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3"/>
  </bookViews>
  <sheets>
    <sheet name="AE-01" sheetId="1" state="visible" r:id="rId2"/>
    <sheet name="AE-02" sheetId="2" state="visible" r:id="rId3"/>
    <sheet name="AE-03" sheetId="3" state="visible" r:id="rId4"/>
    <sheet name="AE-03.1" sheetId="4" state="visible" r:id="rId5"/>
    <sheet name="AE-03.2" sheetId="5" state="visible" r:id="rId6"/>
    <sheet name="AE-03.3" sheetId="6" state="visible" r:id="rId7"/>
    <sheet name="AE-04" sheetId="7" state="visible" r:id="rId8"/>
    <sheet name="AE-05. 1" sheetId="8" state="visible" r:id="rId9"/>
    <sheet name="AE-05.1" sheetId="9" state="visible" r:id="rId10"/>
    <sheet name="AE-05.  1" sheetId="10" state="visible" r:id="rId11"/>
    <sheet name="AE-05.2" sheetId="11" state="visible" r:id="rId12"/>
    <sheet name="AE-05.  2" sheetId="12" state="visible" r:id="rId13"/>
    <sheet name="AE-06" sheetId="13" state="visible" r:id="rId14"/>
    <sheet name="AE-10" sheetId="14" state="visible" r:id="rId15"/>
    <sheet name="AE-09" sheetId="15" state="visible" r:id="rId16"/>
    <sheet name="AE-11" sheetId="16" state="visible" r:id="rId17"/>
    <sheet name="AE-12.1" sheetId="17" state="visible" r:id="rId18"/>
    <sheet name="AE12.2" sheetId="18" state="visible" r:id="rId19"/>
    <sheet name="AE-12.3" sheetId="19" state="visible" r:id="rId20"/>
    <sheet name="AE-12.4" sheetId="20" state="visible" r:id="rId21"/>
  </sheets>
  <definedNames>
    <definedName function="false" hidden="false" localSheetId="1" name="_xlnm.Print_Area" vbProcedure="false">'AE-02'!$A$1:$H$49</definedName>
    <definedName function="false" hidden="false" localSheetId="2" name="_xlnm.Print_Area" vbProcedure="false">'AE-03'!$A$1:$G$53</definedName>
    <definedName function="false" hidden="false" localSheetId="3" name="_xlnm.Print_Area" vbProcedure="false">'AE-03.1'!$A$1:$V$60</definedName>
    <definedName function="false" hidden="false" localSheetId="4" name="_xlnm.Print_Area" vbProcedure="false">'AE-03.2'!$A:$D</definedName>
    <definedName function="false" hidden="false" localSheetId="5" name="_xlnm.Print_Area" vbProcedure="false">'AE-03.3'!$1:$37</definedName>
    <definedName function="false" hidden="false" localSheetId="6" name="_xlnm.Print_Area" vbProcedure="false">'AE-04'!$A$1:$F$55</definedName>
    <definedName function="false" hidden="false" localSheetId="9" name="_xlnm.Print_Area" vbProcedure="false">'AE-05.  1'!$A$1:$F$39</definedName>
    <definedName function="false" hidden="false" localSheetId="11" name="_xlnm.Print_Area" vbProcedure="false">'AE-05.  2'!$A$1:$F$27</definedName>
    <definedName function="false" hidden="false" localSheetId="7" name="_xlnm.Print_Area" vbProcedure="false">'AE-05. 1'!$A$1:$F$53</definedName>
    <definedName function="false" hidden="false" localSheetId="8" name="_xlnm.Print_Area" vbProcedure="false">'AE-05.1'!$A$1:$F$55</definedName>
    <definedName function="false" hidden="false" localSheetId="10" name="_xlnm.Print_Area" vbProcedure="false">'AE-05.2'!$A$1:$H$57</definedName>
    <definedName function="false" hidden="false" localSheetId="12" name="_xlnm.Print_Area" vbProcedure="false">'AE-06'!$A:$O</definedName>
    <definedName function="false" hidden="false" localSheetId="14" name="_xlnm.Print_Area" vbProcedure="false">'AE-09'!$B$1:$H$51</definedName>
    <definedName function="false" hidden="false" localSheetId="13" name="_xlnm.Print_Area" vbProcedure="false">'AE-10'!$B$1:$H$462</definedName>
    <definedName function="false" hidden="false" localSheetId="13" name="_xlnm.Print_Titles" vbProcedure="false">'AE-10'!$1:$6</definedName>
    <definedName function="false" hidden="false" localSheetId="15" name="_xlnm.Print_Area" vbProcedure="false">'AE-11'!$B$1:$L$40</definedName>
    <definedName function="false" hidden="false" localSheetId="16" name="_xlnm.Print_Area" vbProcedure="false">'AE-12.1'!$B$1:$L$40</definedName>
    <definedName function="false" hidden="false" localSheetId="18" name="_xlnm.Print_Area" vbProcedure="false">'AE-12.3'!$A$1:$M$40</definedName>
    <definedName function="false" hidden="false" localSheetId="19" name="_xlnm.Print_Area" vbProcedure="false">'AE-12.4'!$A:$M</definedName>
    <definedName function="false" hidden="false" localSheetId="17" name="_xlnm.Print_Area" vbProcedure="false">'AE12.2'!$A:$L</definedName>
    <definedName function="false" hidden="false" name="_xlfn_AGGREGATE" vbProcedure="false"/>
  </definedNames>
  <calcPr iterateCount="2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1329">
  <si>
    <t xml:space="preserve">ANEXO</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0.005*(C.D.)</t>
  </si>
  <si>
    <t xml:space="preserve">(D) servicios de vigilancia, inspección y control ART. 74 LOPSRMEH</t>
  </si>
  <si>
    <t xml:space="preserve">= CD * 0.005</t>
  </si>
  <si>
    <t xml:space="preserve">CARGOS ADICIONALES= 0.1*(C.D.)</t>
  </si>
  <si>
    <t xml:space="preserve">(E)obras de beneficio social ART. 116 LHEH</t>
  </si>
  <si>
    <t xml:space="preserve">= CD * 0.1</t>
  </si>
  <si>
    <t xml:space="preserve">(F)servicios de inspeccion, vigilancia y control CG ART. 150 ROSRMUAEH</t>
  </si>
  <si>
    <t xml:space="preserve">(G)supervision interna y control de obra DPyO  ART. 150 ROSRMUAEH</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D+E+F+G+IMO</t>
  </si>
  <si>
    <t xml:space="preserve">AE-02</t>
  </si>
  <si>
    <t xml:space="preserve">ANALISIS DE COSTO BASICO O PRELIMINARES</t>
  </si>
  <si>
    <t xml:space="preserve">AE-03</t>
  </si>
  <si>
    <t xml:space="preserve">LICITACION No.</t>
  </si>
  <si>
    <t xml:space="preserve">DESCRIPCION DE LOS TRABAJOS</t>
  </si>
  <si>
    <t xml:space="preserve">RAZON SOCIAL LICITANTE</t>
  </si>
  <si>
    <t xml:space="preserve">NOMBRE, CARGO Y FIRMA DE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MODELO</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HOJA :</t>
  </si>
  <si>
    <t xml:space="preserve">NOMBRE, CARGO Y FIRMA DEL</t>
  </si>
  <si>
    <t xml:space="preserve">RAZON SOCIAL DEL LICITANTE</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2-2025</t>
  </si>
  <si>
    <t xml:space="preserve">Obra:</t>
  </si>
  <si>
    <t xml:space="preserve">CENTRO DE INFORMACIÓN ACADÉMICA (3RA. ETAPA)</t>
  </si>
  <si>
    <t xml:space="preserve">Lugar:</t>
  </si>
  <si>
    <t xml:space="preserve">Ciudad del Conocimiento, carr. Pachuca - Tulancingo Km.4.5, Colonia Carboneras, Mineral de la Reforma, Hidalgo C.P. 42184</t>
  </si>
  <si>
    <t xml:space="preserve">Ciudad:</t>
  </si>
  <si>
    <t xml:space="preserve">MINERAL DE LA REFORMA, Hidalgo
</t>
  </si>
  <si>
    <t xml:space="preserve">Clave</t>
  </si>
  <si>
    <t xml:space="preserve">DESCRIPCIÒN</t>
  </si>
  <si>
    <t xml:space="preserve">Unidad</t>
  </si>
  <si>
    <t xml:space="preserve">Cantidad</t>
  </si>
  <si>
    <t xml:space="preserve">P. Unitario</t>
  </si>
  <si>
    <t xml:space="preserve">P.U. Con letra</t>
  </si>
  <si>
    <t xml:space="preserve">Importe</t>
  </si>
  <si>
    <t xml:space="preserve">OBRA CIVIL</t>
  </si>
  <si>
    <t xml:space="preserve">COMPLEMENTO DE ESTRUCTURA</t>
  </si>
  <si>
    <t xml:space="preserve">CAPCOMP250</t>
  </si>
  <si>
    <t xml:space="preserve">CAPA DE COMPRESION DE CONCRETO F'C=250 KG/CM2 DE 5 CM. DE ESP. SOBRE LA CRESTA DE LA LAMINA LOSACERO SECCIÓN 4 CAL-22 PREVIAMENTE INSTALADA. INCLUYE: BOMBEO DE CONCRETO,  VACIADO, VIBRADO, NIVELADO Y TERMINADO FINO O PULIDO,,  EQUIPO, HERRAMIENTA Y MANO DE OBRA.</t>
  </si>
  <si>
    <t xml:space="preserve">M2</t>
  </si>
  <si>
    <t xml:space="preserve">INCLOSA</t>
  </si>
  <si>
    <t xml:space="preserve">INCREMENTO DE ALTURA DE LOSA DE ENTREPISO INTERIOR EN 15 CM. DE ESP. EN PLANTA BAJA POR MODIFICACION DE NIVEL DE PISO TERMINADOA, CON CASETON DE POLIESTIRENO DENSIDAD 10 DE 11 CM. DE ESP. EN SECCION DE 120x120 CM, NERVADURAS DE 10 CM. DE ANCHO EN AMBOS SENTIDOS ARMADAS CON UNA VARILLA DEL No. 3, CAPA DE CONCRETO F'C=250 KG/CM2 SOBRA CASETON DE 4 CM. DE ESP. ARMADA CON MALLA ELECTROSOLDADA 6x6/10-10, TERMINADO ACABADO FINO PARA RECIBIR RECUBRIMIENTO, BOMBEO DE CONCRETO, CIMBARA EN FRONTERAS,  MATERIALES, EQUIPO, HERRAMIENTA Y MANO DE OBRA.   </t>
  </si>
  <si>
    <t xml:space="preserve">PUEXT-066</t>
  </si>
  <si>
    <t xml:space="preserve">ESTRUCTURA METALICA PARA REFUERZO DE LOSAS DE ENTREPISO EN ZONAS DONDE SE COLOCARAN RIELES PARA LIBREROS MOVILES, CON PERFILES METALICOS  IR DE ACERO A36, REALIZANDO CORTES Y AJUSTES EN CAMPO, ACARREOS DE FORMA MANUAL A UNA DISTANCIA DE HASTA 80.00 M., CON ALTO GRADO DE DIFICULTAD EN LA COLOCACIÓN DE LOS ELEMENTOS ESTRUCTURALES DE REFUERZO A ESTRUCTURA EXISTENTE CON LA LAMINA DE ENTREPISO YA INSTALADA, MONTAJE MANUAL UTILIZANDO ANDAMIAJE EN CADA EXTREMO DEL ELEMENTO ESTRUCTURAL DE REFUERZO, INCLUYE SUMINISTRO, ACARREO MANUAL, TRAZOS, CORTES, HABILITADO, ELEVACION PARA POCICIONAR EL ELEMENTO EN SU EMPOTRAMIENTO A ESTRCTURA EXISTENTE, EQUIPO, HERRAMIENTA Y MANO DE OBRA.</t>
  </si>
  <si>
    <t xml:space="preserve">KG</t>
  </si>
  <si>
    <t xml:space="preserve">EST-03</t>
  </si>
  <si>
    <t xml:space="preserve">PINTURA ESMALTE, LIMPIEZA  SP-3  Y  APLICACION DE PRIMARIO  EN ESTRUCTURA, INCLUYE: ACARREOS, EQUIPO, HERRAMIENTA Y MANO DE OBRA.</t>
  </si>
  <si>
    <t xml:space="preserve">FACHADA LOUVER LADESA</t>
  </si>
  <si>
    <t xml:space="preserve">LOUV-001</t>
  </si>
  <si>
    <t xml:space="preserve">SUMINISTRO Y FABRICACION DE ESTRUCTURA PARA SOPORTE DE FACHADA LOUVER A BASE DE PERFIL IPR Y PTR, INCLUYE TRAZO, CORTES, SOLDADURA, DESPERDICIOS, APLICACIÓN DE UNA MANO DE PRIMARIO ANTICORROSIVO Y APLICACION DE DOS MANOS DE PINTURA BASE AGUA AQUA 100 O SIMILAR, EQUIPO, HERRAMIENTA Y MANO DE OBRA PARA SU FABRICACION.</t>
  </si>
  <si>
    <t xml:space="preserve">LOUV-002</t>
  </si>
  <si>
    <t xml:space="preserve">MONTAJE DE ESTRUCTURA PARA SOPORTE DE FACHADA LOUVER A BASE DE PERFIL IPR Y PTR, INCLUYE CONEXIÓN A ESTRUCTURA PRINCIPAL DEL EDIFICIO A BASE DE SOLDADURA, COLOCACION Y RETIRO DE ANDAMIOS PARA EL MONTAJE, EQUIPO,  HERRAMIENTA Y MANO DE OBRA PARA EL MONTAJE HASTA 21.44 M. DE ALTURA.</t>
  </si>
  <si>
    <t xml:space="preserve">LOUV-003</t>
  </si>
  <si>
    <t xml:space="preserve">SUMINISTRO DE PANEL CON HOJA EXPUESTA DE LOUVER 2" LG20 (LÁMINA GALVANIZADA. CALIBRE 20 MARCA LADESA. INCLUYE: MARCO FABRICADO A BASE DE ÁNGULO DE 1/8" X 1 1/2" LN, GALVANIZADO POR INMERSIÓN DEL MARCO Y PINTURA ELECTROSTÁTICA COLOR S.M.A., EN TODO EL ELEMENTO, NO INCLUYE ESTRUCTURA PORTANTE.</t>
  </si>
  <si>
    <t xml:space="preserve">LOUV-004</t>
  </si>
  <si>
    <t xml:space="preserve">COLOCACION DE PANEL CON HOJA EXPUESTA DE LOUVER 2" LG16 (LÁMINA GALVANIZADA. CALIBRE 16). INCLUYE: ELEMENTOS DE FIJACIÓN A BASE DE TORNILLERIA GALVANIZADA, COLOCACION Y RETIRO DE ANDAMIOS, ACARREOS, ELEVACIONES, EQUIPO, HERRAMIENTA Y MANO DE OBRA. NO INCLUYE COLOCACION DE ESTRUCTURA PORTANTE.</t>
  </si>
  <si>
    <t xml:space="preserve">ESCALERAS DE EMERGENCIA</t>
  </si>
  <si>
    <t xml:space="preserve">ESTMCIA-001</t>
  </si>
  <si>
    <t xml:space="preserve">SUMINISTRO Y FABRICACION DE ESTRUCTURA PARA ESCALERAS DE EMERGENCIA, FABRICADAS CON IR DE ACERO G-50, INCLUYE MATERIALES, SOLDADURA, ESMERILADO, EQUIPO, HERRAMIENTA Y MANO DE OBRA PARA SU FABRICACIÓN. </t>
  </si>
  <si>
    <t xml:space="preserve">ESTMCIA-002</t>
  </si>
  <si>
    <t xml:space="preserve">MONTAJE DE ESTRUCTURA PARA ESCALERAS DE EMERGENCIA, FABRICADAS CON IR DE ACERO G-50, INCLUYE MATERIALES, SOLDADURA, ESMERILADO, EQUIPO PARA APLICACIÓN DE SOLDADURA O ATORNILLADO, MONTAJE , HERRAMIENTA Y MANO DE OBRA PARA SU FABRICACIÓN. </t>
  </si>
  <si>
    <t xml:space="preserve">ESTMCIA-003</t>
  </si>
  <si>
    <t xml:space="preserve">LIMPIEZA DE ESTRUCTURA CARDA DE ALAMBRE, LIJA, ESTOPA, THINER, INCLUYE  A UNA MANON DE PRIMARIO PPG COMEX PRIMEX AIP-72, ACARREOS, EQUIPO, ANDAMIOS,  HERRAMIENTA Y MANO DE OBRA.</t>
  </si>
  <si>
    <t xml:space="preserve">ESTMCIA-004</t>
  </si>
  <si>
    <t xml:space="preserve">PINTURA DE ESMALTE BASE AGUA ACQUA 100 MAX O SIMILAR EN ESTRUCTURA DE ESCALERAS DE EMERGENCIA, A DOS MANOS COMO MINIMO, INCLUYE COLOCACION Y RETIRO DE ANDAMIOS, PREPARACION DE LA SUPERFICIE, MATERIALES, DESPERDICIOS, ELEVACIONES, ACARREOS, EQUIPO, HERRAMIENTA Y MANO DE OBRA.</t>
  </si>
  <si>
    <t xml:space="preserve">ALBAÑILERIA</t>
  </si>
  <si>
    <t xml:space="preserve">ALBCIA-001</t>
  </si>
  <si>
    <t xml:space="preserve">ANCLAJE DE CASTILLO K1, en dala de desplante para muro, a base de 4 varillas del # 3, de 40 cms de desarrollo.  INCLUYE: MATERIALES, ACARREOS, HABILITADO, HERRAMIENTA Y MANO DE OBRA</t>
  </si>
  <si>
    <t xml:space="preserve">PZA</t>
  </si>
  <si>
    <t xml:space="preserve">ALBCIA-003</t>
  </si>
  <si>
    <t xml:space="preserve">ANCLAJE DE CASTILLO K2 DE 14X40 CM. ARMADO CON 6 VARILLAS DEL #3, ANCLAJE SOBRE ACERO EXPUESTO DE CONTRATRABE Y/O LOSACERO, CON UNA LONGITUD DE ANCLAJE DE HASTA 40 CM, INCLUYE: MATERIALES, ACARREOS, HABILITADO, HERRAMIENTA Y MANO DE OBRA</t>
  </si>
  <si>
    <t xml:space="preserve">ALBCIA-004</t>
  </si>
  <si>
    <t xml:space="preserve">CADENA CC-01 DE DESPLANTE O INTERMEDIA DE 14X14 CM. DE CONCRETO HECHO EN OBRA DE F'C=150 KG/CM2, ACABADO COMÚN REFORZADA CON ARMEX 14x14-4, INCLUYE ANDAMIOS, ACARREOS HASTA 17.50 M. DE ALTURA, HABILITADO, ARMADO, CIMBRADO, COLADO, VIBRADO, DESCIMBRADO, EQUIPO, HERRAMIENTA Y MANO DE OBRA</t>
  </si>
  <si>
    <t xml:space="preserve">ALBCIA-005</t>
  </si>
  <si>
    <t xml:space="preserve">CADENA CC-02 DE DESPLANTE O INTERMEDIA DE 14x20 CM. DE CONCRETO HECHO EN OBRA DE F'C=150 KG/CM2, ACABADO COMÚN REFORZADA CON ARMEX 14x14-4, INCLUYE ANDAMIOS, ACARREOS HASTA 17.50 M. DE ALTURA, HABILITADO, ARMADO, CIMBRADO, COLADO, VIBRADO, DESCIMBRADO, EQUIPO, HERRAMIENTA Y MANO DE OBRA</t>
  </si>
  <si>
    <t xml:space="preserve">ALBCIA-007</t>
  </si>
  <si>
    <t xml:space="preserve">CASTILLO K1 ARMEX 14X14X4 DE CONCRETO HECHO EN OBRA DE F'C=150 KG/CM2, ACABADO COMÚN. INCLUYE: MATERIALES, ACARREOS HASTA 17.52 M. DE ALTURA, HABILITADO, ARMADO, CIMBRADO, COLADO, VIBRADO, DESCIMBRADO, ANDAMIOS, EQUIPO, HERRAMIENTA Y MANO DE OBRA</t>
  </si>
  <si>
    <t xml:space="preserve">ALBCIA-009</t>
  </si>
  <si>
    <t xml:space="preserve">CASTILLO K2 DE 14X40 CM. DE CONCRETO HECHO EN OBRA DE F'C=150 KG/CM2, ACABADO COMÚN Y ARMADA CON 6 VARILLA DEL #3 ,ESTRIBOS DEL #2 @ 20CMS, Y 1 GRAPA AL CENTRO DEL #2 @ 20 CMS. AL TRESBOLILLO INCLUYE: MATERIALES, ACARREOS HASTA 16.45 M. DE ALTURA, HABILITADO, ARMADO, CIMBRADO, COLADO, VIBRADO, DESCIMBRADO, ANDAMIOS, EQUIPO, HERRAMIENTA Y MANO DE OBRA</t>
  </si>
  <si>
    <t xml:space="preserve">ALBCIA-010</t>
  </si>
  <si>
    <t xml:space="preserve">MURO DE TABICON 14X20X40 DE 14 CM. DE ESPESOR, ASENTADO CON MORTERO CEM-ARE 1:4 HASTA 4.50 M. DE ALTURA, ACABADO COMUN, INCLUYE: COLOCACION Y RETIRO DE ANDAMIOS, ACARREOS, ELEVACIONES, MATERIALES, ANDAMIOS, EQUIPO, HERRAMIENTA Y MANO DE OBRA.</t>
  </si>
  <si>
    <t xml:space="preserve">ALBCIA-011</t>
  </si>
  <si>
    <t xml:space="preserve">CIERRE CON MURO DE TABICON 14X20X40 DE 14 CM. DE ESPESOR DE 44 CM. DE ALTURA ENTRE CADENA DE CORONA Y LECHO BAJO DE LOSA O TRABE, ASENTADO CON MORTERO CEM-ARE 1:4 HASTA 4.50 M. DE ALTURA, ACABADO COMUN, INCLUYE COLOCACION Y RETIRO DE ANDAMIOS, ACARREOS, ELEVACIONES, MATERIALES, ANDAMIOS, EQUIPO, HERRAMIENTA Y MANO DE OBRA.</t>
  </si>
  <si>
    <t xml:space="preserve">ALBCIA-013</t>
  </si>
  <si>
    <t xml:space="preserve">APLANADO EN MUROS INTERIORES DE PRIMER NIVEL HASTA EL CUARTO NIVEL CON MORTERO CEMENTO-ARENA DE RIO 1:4, ACABADO FINO O REPELLADO, A PLOMO Y REGLA. A CUALQUIER ALTURA. INCLUYE: MATERIALES, EQUIPO Y HERRAMIENTA Y MANO DE OBRA</t>
  </si>
  <si>
    <t xml:space="preserve">ALBCIA-014</t>
  </si>
  <si>
    <t xml:space="preserve">BOQUILLA DE HASTA 20 CM. DE ESP. EN APLANADO DE MUROS CON MORTERO CEMENTO-ARENA DE RIO 1:4, ACABADO FINO O REPELLADO, A PLOMO Y REGLA. A CUALQUIER ALTURA. INCLUYE MATERIALES, EQUIPO Y HERRAMIENTA Y MANO DE OBRA</t>
  </si>
  <si>
    <t xml:space="preserve">ALBCIA-015</t>
  </si>
  <si>
    <t xml:space="preserve">ANCLA EN ESCUADRA TIPO 3 DE VARILLA DEL #4 EN ESCUADRA CON DESARROLLO DE 104 CMS. SOLDADA A LAMINA LOSACERO PARA FIJACION DE CASTILLO A LOSACERO, INCLUYE: HABILITADO, COLOCACION, NIVELACION, ALINEAMIENTO, SOLDAR A LECHO BAJO DE LOSACERO, MATERIALES, ANDAMIOS, ACARREOS HASTA 17.50 M. DE ALTURA, HABILITADO, EQUIPO, HERRAMIENTA Y MANO DE OBRA.</t>
  </si>
  <si>
    <t xml:space="preserve">ALBCIA-016</t>
  </si>
  <si>
    <t xml:space="preserve">POLIESTIRENO DE 2 CMS. DE ESPESOR COLOCADO ENTRE COLUMNA METALICA Y CARA EN CASTILLO, INCLUYE: MATERIALES, ACARREOS HASTA 17.30 M. DE ALTURA, SUMINISTRO, HABILITADO, COLOCACION, ANDAMIOS, EQUIPO HERRAMIENTA Y MANO DE OBRA.</t>
  </si>
  <si>
    <t xml:space="preserve">ALBCIA-017</t>
  </si>
  <si>
    <t xml:space="preserve">SELLADOR ELASTOMERICO APLICADO ENTRE COLUMNA METALICA Y CASTILLO DE CONCRETO EN SECCION 2.5 CMS. DE ESPESOR Y 2 CM. DE PROFUNDIDAD, INCLUYE: RETIRO CON ESPATLA DE POLIESTIRENO PARA FORJAR CAJA DE 2.5X2 CM. DE SECCION, RELLENAR CON SELLADOR, LIMPIEZA Y RETIRO DE SOBRANTES, PROTECCION DE AREAS SUBYACENTES, MATERIALES, ANDAMIOS, ANDAMIOS EQUIPO, HERRAMIENTA, Y MANO DE OBRA</t>
  </si>
  <si>
    <t xml:space="preserve">ALBCIA-030</t>
  </si>
  <si>
    <t xml:space="preserve">LOSA PARA LAVABOS DE SOBREPONER DE 60x5 CM. DE CONCRETO F'C=150 KG/CM2. APOLLADA EN MUROS A SOGA O SIMPLEMENTE VOLADA, ARMADA CON ACERO DEL # 3 @ 15 CM. DE SEP., APLANADO EN AMBAS CARAS DE LOS MUROS CON MORTERO CEM-ARE 1:4 Y EMBOQUILLADO CON MISMO MORTERO, INCLUYE ACARREOS, ELEVACIONES, MATERIALES, EQUIPO, HERRAMIENTA Y MANO DE OBRA  </t>
  </si>
  <si>
    <t xml:space="preserve">ESCALINATA</t>
  </si>
  <si>
    <t xml:space="preserve">RTEP-001</t>
  </si>
  <si>
    <t xml:space="preserve">RELLENO COMPACTADO AL 90 % CON MATERIAL PRODUCTO DE BANCO TEPETATE EN FORMA MANUAL  CON PIZON DE MANO O COMPACTADOR MANUAL (BAILARINA) INCLUYE EQUIPO LIGERO DE COMPACTACION, O PIZON DE MANO, HERRAMIENTA Y MANO DE OBRA.</t>
  </si>
  <si>
    <t xml:space="preserve">M3</t>
  </si>
  <si>
    <t xml:space="preserve">ALBCIA-018</t>
  </si>
  <si>
    <t xml:space="preserve">ESCALON CON HUELLA DE 40CM DE HUELLA Y PERALTE DE 18CM ELABORADO A BASE DE CONCRETO f¨c=200kg/cm2, CEMENTO BLANCO-ARENA Y GRAVA DE 3/4",  CON ACABADO LAVADO BLANCO CON ESPESOR DE 5 CM, REFORZADO CON MALLA ELECTROSOLDADA 6-6/10-10, INCLUYE: MATERIALES, MANO DE OBRA, HERRAMIENTA Y TODO LO NECESARIO PARA SU CORRECTA EJECUCION.</t>
  </si>
  <si>
    <t xml:space="preserve">ALBCIA-020</t>
  </si>
  <si>
    <t xml:space="preserve">RAMPA DE ACCESO DE NIVEL DE CALLE A PLAZOLETA DE EDIFICIOS ELABORADA A BASE DE CONCRETO f¨c=200kg/cm2 CON ACABADO  RASTRILLADO, CON ESPESOR DE 10CM, REFORZADO CON MALLA ELECTROSOLDADA 6-6/10-10, INCLUYE: MATERIALES, MANO DE OBRA, HERRAMIENTA Y TODO LO NECESARIO PARA SU CORRECTA EJECUCION.</t>
  </si>
  <si>
    <t xml:space="preserve">ALBCIA-020A</t>
  </si>
  <si>
    <t xml:space="preserve">MURETE PARA RAMPAS CON ALTURA VARIABLE, ELABORADO A BASE DE CONCRETO f¨c=200kg/cm2  CON ESPESOR DE 10CM, REFORZADO CON MALLA ELECTROSOLDADA 6-6/10-10, INCLUYE: MATERIALES, MANO DE OBRA, HERRAMIENTA Y TODO LO NECESARIO PARA SU CORRECTA EJECUCION.</t>
  </si>
  <si>
    <t xml:space="preserve">AZOTEA Y EXPLANADA</t>
  </si>
  <si>
    <t xml:space="preserve">ALBCIA-028</t>
  </si>
  <si>
    <t xml:space="preserve">ENTORTADO PARA DAR PENDIENTES EN LOSAS DE AZOTEA,  DE 6 CMS DE ESPESOR PROMEDIO, CON MORTERO CEMENTO:ARENA, PROP. 1:4</t>
  </si>
  <si>
    <t xml:space="preserve">ALBCIA-029</t>
  </si>
  <si>
    <t xml:space="preserve">ENTORTADO EN PISOS EXTERIORES DE EDIFICIOS  PARA DAR PENDIENTES, DE 6 CMS DE ESPESOR PROMEDIO, CON RELLENO FLUIDO</t>
  </si>
  <si>
    <t xml:space="preserve">AZ-007</t>
  </si>
  <si>
    <t xml:space="preserve">CHAROLA DE 100X100 CMS. MORTERO CEM-ARE PROP. 1:3 DE 4 CMS. DE ESPESOR PULIDO EN ZONA DE BAJANTES</t>
  </si>
  <si>
    <t xml:space="preserve">AZ-008</t>
  </si>
  <si>
    <t xml:space="preserve">IMPERMEABILIZACIÓN ACABADO APARENTE CON GRAVILLA COLOR TERRACOTA; INCLUYE: COLOCACION POR TERMOFUSIÓN DE MANTO IMPERMEABLE PREFABRICADO MCA. IMPAC O SIMILAR DE 4 mm. DE ESPESOR, REFORZADO INTERNAMENTE CON UNA MEMBRANA DE POLIÉSTER DE ALTA RESISTENCIA, TRASLAPES,  MATERIALES, EQUIPO, HERRAMIENTA Y MANO DE OBRA Y HERRAMIENTA.</t>
  </si>
  <si>
    <t xml:space="preserve">AZ-008A</t>
  </si>
  <si>
    <t xml:space="preserve">IMPERMEABILIZACION EN LOSA DE TERRAZA EN EXTERIOR DE EDIFICIOS APLICANDO UNA CAPA DE HIDROPRIMER, UNA CAPA DE VAPORTITE 550 A RAZON DE 0.50 LT/M2, UNA CAPA DE FESTERFLEX Y UNA ULTIMA CAPA DE VAPORTITE 550 A RAZON DE 0.50 LT/M2, APLICACIÓN DE ACUERDO A FICHA TECNICA AL FABRICANTE, INCLUYE MATERIALES, ELEVACIONES, EQUIPO, HERRAMIENTA Y MANO DE OBRA.   </t>
  </si>
  <si>
    <t xml:space="preserve">HERRERIA</t>
  </si>
  <si>
    <t xml:space="preserve">HERRCIA-003</t>
  </si>
  <si>
    <t xml:space="preserve">HERRERIA CON PERFILES PTR, SOLERA, ANGULO, ETC. PARA FIJACION DE CANCELERIA DE ALUMINIO, MUROAS DE TABLAROCA, ETC. FIJANDO A LOSAS DE ENTREPISO O A ESTRUCTURA METALICA, INCLUYE TRAZOS, CORTES, SOLDADURA, ESMERILADO, PRIMARIO ANTICORROSIVO, MATERIALES, EQUIPO, HERRAMIENTA Y MANO DE OBRA.</t>
  </si>
  <si>
    <t xml:space="preserve">HERRCIA-004</t>
  </si>
  <si>
    <t xml:space="preserve">HERRERIA CON PERFILES DE TUBO CED-30 O CED-40, SOLERA Y PLACAS DE ACERO DE ANCLAJE PARA BARANDALES, INCLUYE TRAZOS, CORTES, SOLDADURA, ESMERILADO, PRIMARIO ANTICORROSIVO, MATERIALES, EQUIPO, HERRAMIENTA Y MANO DE OBRA.</t>
  </si>
  <si>
    <t xml:space="preserve">HERRCIA-005</t>
  </si>
  <si>
    <t xml:space="preserve">HERRERIA CON PERFILES ESTRUCTURALES LIGEROS PARA, REGISTROS ELECTRICOS, SANITARIOS, PLUVIALES, REJILLAS, ETC. INCLUYE TRAZOS, CORTES, SOLDADURA, ESMERILADO, PRIMARIO ANTICORROSIVO, MATERIALES, EQUIPO, HERRAMIENTA Y MANO DE OBRA.</t>
  </si>
  <si>
    <t xml:space="preserve">HERRCIA-006</t>
  </si>
  <si>
    <t xml:space="preserve">COLOCACION DE HERRERIA PARA (CANCELES DE LOUVER, BARANDALES, LIBRERO CIRCULAR,  ETC.) INCLUYE PLOMEO,NIVELADO, FIJACION, MATERIALES, HERRAMIENTA Y MANO DE OBRA.</t>
  </si>
  <si>
    <t xml:space="preserve">PISOS DE CONCRETO</t>
  </si>
  <si>
    <t xml:space="preserve">ALBCIA-025</t>
  </si>
  <si>
    <t xml:space="preserve">BANQUETA DE CONCRETO F'C=200 KG/CM2 DE 10 CM. DE ESP.  CEMENTO BLANCO-ARENA-GRAVA DE 3/4", ACABADO LAVADO BLANCO, INCLUYE MATERIALES, EQUIPO, HERRAMIENTA Y MANO DE OBRA </t>
  </si>
  <si>
    <t xml:space="preserve">ALBCIA-026</t>
  </si>
  <si>
    <t xml:space="preserve">BANQUETA DE CONCRETO F'C=200 KG/CM2 DE 10 CM. DE ESP. CEMENTO GRIS-ARENA-GRAVA-COLOR NEGRO EN POLVO PARA CEMENTO, ACABADO  LAVADO GRIS, INCLUYE MATERIALES, EQUIPO, HERRAMIENTA Y MANO DE OBRA </t>
  </si>
  <si>
    <t xml:space="preserve">RECUBRIMIENTOS EN PISOS Y ZOCLOS  </t>
  </si>
  <si>
    <t xml:space="preserve">RECPG-002</t>
  </si>
  <si>
    <t xml:space="preserve">PISO PORCELANICO MALL MT NEGRO DALTILE DE 59.6 x119.4 RECTIFICADO,  INCLUYE, ACARREOS, ELEVACIONES, ADHESIVO, JUENTEO, MATERIALES, EQUIPO, HERRAMIENTA Y MANO DE OBRA</t>
  </si>
  <si>
    <t xml:space="preserve">RECGRAVA</t>
  </si>
  <si>
    <t xml:space="preserve">RECUBRIMIENTO EN PISO EXTERIOR CON GRAVA DE 3/4" DE 4 CM. DE ESP. INCLUYE ACARREOS, EXTENDIDO, NIVELADO, MATERIALES, HERRAMIENTA Y MANO DE OBRA. </t>
  </si>
  <si>
    <t xml:space="preserve">MUROS Y LAMBRINES FALSOS</t>
  </si>
  <si>
    <t xml:space="preserve">MFCIA-001</t>
  </si>
  <si>
    <t xml:space="preserve">MURO DE TABLERO DE YESO CLASIFICACIÓN "FIRE CODE ANTI MOHO" DE HOJA SIMPLE EN DOS CARAS, BASTIDOR GALVANIZADO DE 9.20 CM. A BASE DE CANAL DE AMARRE  CAL-26 INFERIOR, INTERMEDIO Y SUPERIOR, POSTE CAL-26 A CADA 60 CM. DE SEPARACION, INCLUYE ANDAMIOS, PLASTECIDO CON REDIMIX AL 100% DE LA SUPERICIE DE TABLAROCA , LIJADO, MATERIALES, DESPERDICIOS, ELEVACIONES, ACARREOS, EQUIPO, HERRAMIENTA Y MANO DE OBRA.</t>
  </si>
  <si>
    <t xml:space="preserve">MFCIA-002</t>
  </si>
  <si>
    <t xml:space="preserve">LAMBRIN DE TABLERO DE YESO CLASIFICACIÓN "FIRE CODE ANTI MOHO" DE HOJA SIMPLE EN SOLO UNA CARA, BASTIDOR GALVANIZADO DE 9.20 CM. A BASE DE CANAL DE AMARRE  CAL-26 INFERIOR, INTERMEDIO Y SUPERIOR, POSTE CAL-26 A CADA 60 CM. DE SEPARACION, INCLUYE ANDAMIOS, PLASTECIDO CON REDIMIX AL 100% DE LA SUPERICIE DE TABLAROCA, LIJADO, MATERIALES, DESPERDICIOS, ELEVACIONES, ACARREOS, EQUIPO, HERRAMIENTA Y MANO DE OBRA.</t>
  </si>
  <si>
    <t xml:space="preserve">MFCIA-003</t>
  </si>
  <si>
    <t xml:space="preserve">RECUBRIMIENTO EN COLUMNAS CON DE TABLERO DE YESO CLASIFICACIÓN "FIRE CODE ANTI MOHO" DE HOJA SIMPLE EN SOLO UNA CARA, BASTIDOR GALVANIZADO DE 9.20 CM. A BASE DE CANAL DE AMARRE  CAL-26 INFERIOR, INTERMEDIO Y SUPERIOR, POSTE CAL-26 A CADA 60 CM. DE SEPARACION, INCLUYE ANDAMIOS, PLASTECIDO CON REDIMIX AL 100% DE LA SUPERICIE DE TABLAROCA, LIJADO, MATERIALES, DESPERDICIOS, ELEVACIONES, ACARREOS, EQUIPO, HERRAMIENTA Y MANO DE OBRA.</t>
  </si>
  <si>
    <t xml:space="preserve">CANCELERIA EXTERIOR</t>
  </si>
  <si>
    <t xml:space="preserve">CANEXT-001</t>
  </si>
  <si>
    <t xml:space="preserve">FACHADA EN ESCUADRA DE 18.61 + 14.05 + 53.75 + 14.05 + 18.88 X 15.53 MTS FORMADA POR 4 PUERTAS BATIENTES DE 0.90 X 2.40 MTS C/U, 22 VENTILAS DE PROYECCION DE 1.55 X 0.52 MTS C/U, 26 DE 1.56 X 0.52 MTS, 51 DE 1.54 X 0.52 MTS, 9 DE 1.55 X 1.57 MTS, 22 DE 1.54 X 1.57 MTS  Y 465 CLAROS FIJOS. SERA CON PERFILES DE LA LINEA UNITIZED DE 5" PARA SELLADO ESTRUCTURAL QUE SE SUJETARÁN CON TORNILLERÍA DE 5/16" Y SEPARADORES DE NEOPRENO A LA ESTRUCTURA DEL EDIFICIO, CRISTAL CLARO RECOCIDO DE 6MM EN AREAS DE VISION Y CRISTAL GRIS RECOCIDO DE 6MM EN AREAS DE NO VISION. LAS PUERTAS SERAN CON PERFILES DE LA SERIE 60 CON TENSORES DE REFUERZO, BISAGRAS, CHAPA CON JALADERA Y MANIJA INTEGRADA Y CRISTAL CLARO RECOCIDO DE 6MM. LAS VENTILAS DE PROYECCION SERAN CON PERFILES DE LA LÍNEA DE 1 ¾”, PROVISTAS CON SISTEMAS DESLIZANTES LATERALES Y MANIJA Y CRISTAL GRIS RECOCIDO DE 6MM. INCLUYE SUMINISTRO, FABRICACION Y COLOCACION: FACHADA LIENZO 13, 12, 11, 10, 09</t>
  </si>
  <si>
    <t xml:space="preserve">CANEXT-002</t>
  </si>
  <si>
    <t xml:space="preserve">FACHADA DE FORMA IRREGULAR EN ESCUADRA DE 3.75 + 26.61 + 14.05 + 53.75 + 14.05 + 8.26 + 3.55 X 15.53 MTS FORMADA POR 1 CANCEL DE 3.82 X 2.40 MTS FORMADOS POR 2 HOJAS CORREDIZAS AUTOMATICAS Y 2 HOJAS FIJAS, 1 PUERTA BATIENTE DE 2 HOJAS 2.10 X 2.40 MTS, 1 DE 1.76 X 2.40 MTS, 1 PUERTA BATIENTE DE 1.00 X 2.40 MTS, 52 VENTILAS DE PROYECCION DE 1.52 X 0.52 MTS, 8 DE 1.56 X 0.52 MTS, 6 DE 1.33 X 0.52 MTS, 9 DE 1.27 X 0.52 MTS Y 6 DE 1.39 X 0.52 MTS Y 580 CLAROS FIJOS. SERA CON PERFILES DE LA LINEA UNITIZED DE 5" PARA SELLADO ESTRUCTURAL QUE SE SUJETARÁN CON TORNILLERÍA DE 5/16" Y SEPARADORES DE NEOPRENO A LA ESTRUCTURA DEL EDIFICIO, CRISTAL CLARO RECOCIDO DE 6MM EN AREAS DE VISION Y CRISTAL GRIS RECOCIDO DE 6MM EN AREAS DE NO VISION. LAS PUERTAS SERAN CON PERFILES DE LA SERIE 60 CON TENSORES DE REFUERZO, BISAGRAS, CHAPA CON JALADERA Y MANIJA INTEGRADA Y CRISTAL CLARO RECOCIDO DE 6MM. EL CANCEL AUTOMATICO SERA CON PERFILES DE LA SERIE 60 CON CRISTAL CLARO RECOCIDO DE 6MM Y SISTEMA GILGEN DOORS SYSTEMS SLA QUE INCLUYE CABEZAL (MOTOR ELECTRÓNICO, POLEA, BANDAS Y CARRETILLAS), SENSORES DE PROXIMIDAD GRADUABLES Y LÁMPARAS DE LUZ INFRARROJA DE CELDAS FOTOELÉCTRICAS QUE IMPIDEN EL CIERRE ANTE ALGÚN OBSTÁCULO. LAS PUERTAS SE PUEDEN OPERAR MANUALMENTE EN CASO DE FALLA DE CORRIENTE ELÉCTRICA. LAS VENTILAS SERAN CON PERFILES DE LA LÍNEA DE 1 ¾”, PROVISTAS CON SISTEMAS DESLIZANTES LATERALES Y MANIJA Y CRISTAL GRIS RECOCIDO DE 6MM. UNA SECCION DE 21.68 X 8.87 A 6.43 MTS SERA CON PERFILES VERTICALES DE 14" CON REFUERZO INTERIOR SEGUN CALCULO ESTRUCTURAL Y 1 SECCION DE 3.04 + 14.05 + 42.92 X 6.25 A 3.74 MTS SERA CON PERFILES VERTICALES DE 7" CON REFUERZO INTERIOR SEGUN CALCULO ESTRUCTURAL. INCLUYE SUMINISTRO, FABRICACION Y COLOCACION: FACHADA LIENZO 03, 02, 01, 20, 19, 18</t>
  </si>
  <si>
    <t xml:space="preserve">CANEXT-003</t>
  </si>
  <si>
    <t xml:space="preserve">FACHADA EN ESCUADRA DE 18.59 + 14.05 + 2.56 X 15.53 MTS FORMADA POR 1 PUERTA BATIENTE DE 1.00 X 2.40 MTS, 17 VENTILAS DE PROYECCION DE 1.56 X 0.52 MTS, 11 DE 1.55 X 0.52 MTS, 3 DE 1.55 X 1.57 MTS Y 4 DE 1.56 X 1.57 MTS Y 150 CLAROS FIJOS. SERA CON PERFILES DE LA LINEA UNITIZED DE 5" PARA SELLADO ESTRUCTURAL QUE SE SUJETARÁN CON TORNILLERÍA DE 5/16" Y SEPARADORES DE NEOPRENO A LA ESTRUCTURA DEL EDIFICIO, CRISTAL CLARO RECOCIDO DE 6MM EN AREAS DE VISION Y CRISTAL GRIS RECOCIDO DE 6MM EN AREAS DE NO VISION. LA PUERTA SERA CON PERFILES DE LA SERIE 60 CON TENSORES DE REFUERZO, BISAGRAS, CHAPA CON JALADERA Y MANIJA INTEGRADA Y CRISTAL CLARO RECOCIDO DE 6MM. LAS VENTILAS DE PROYECCION SERAN CON PERFILES DE LA LÍNEA DE 1 ¾”, PROVISTAS CON SISTEMAS DESLIZANTES LATERALES Y MANIJA Y CRISTAL GRIS RECOCIDO DE 6MM. INCLUYE SUMINISTRO, FABRICACION Y COLOCACION: FACHADA LIENZO 05, 06, 07</t>
  </si>
  <si>
    <t xml:space="preserve">CANEXT-004</t>
  </si>
  <si>
    <t xml:space="preserve">FACHADA DE 3.20 X 15.53 MTS FORMADA POR 6 VENTILAS DE PROYECCION DE 1.07 X 0.52 MTS Y 18 CLAROS FIJOS. SERA CON PERFILES DE LA LINEA UNITIZED DE 5" PARA SELLADO ESTRUCTURAL QUE SE SUJETARÁN CON TORNILLERÍA DE 5/16" Y SEPARADORES DE NEOPRENO A LA ESTRUCTURA DEL EDIFICIO, CRISTAL CLARO RECOCIDO DE 6MM EN AREAS DE VISION Y CRISTAL GRIS RECOCIDO DE 6MM EN AREAS DE NO VISION.LAS VENTILAS SERAN CON PERFILES DE LA LÍNEA DE 1 ¾”, PROVISTAS CON SISTEMAS DESLIZANTES LATERALES Y MANIJA Y CRISTAL GRIS RECOCIDO DE 6MM.  INCLUYE SUMINISTRO, FABRICACION Y COLOCACION: FACHADA LIENZO 08</t>
  </si>
  <si>
    <t xml:space="preserve">CANEXT-005</t>
  </si>
  <si>
    <t xml:space="preserve">FACHADA DE 3.70 X 14.29 MTS FORMADA POR 1 PUERTA BATIENTE DE 1.05 X 2.40 MTS, MAS 3 DE 0.90 X 2.40 MTS C/U Y 18 CLAROS FIJOS. SERA CON PERFILES DE LA LINEA UNITIZED DE 5" PARA SELLADO ESTRUCTURAL QUE SE SUJETARÁN CON TORNILLERÍA DE 5/16" Y SEPARADORES DE NEOPRENO A LA ESTRUCTURA DEL EDIFICIO, CRISTAL CLARO RECOCIDO DE 6MM. LAS PUERTAS SERAN CON PERFILES DE LA SERIE 60 CON TENSORES DE REFUERZO, BISAGRAS, CHAPA CON JALADERA Y MANIJA INTEGRADA Y CRISTAL CLARO RECOCIDO DE 6MM. INCLUYE SUMINISTRO, FABRICACION Y COLOCACION: FACHADA LIENZO 14 </t>
  </si>
  <si>
    <t xml:space="preserve">CANEXT-006</t>
  </si>
  <si>
    <t xml:space="preserve">FACHADA FORMADA POR 2 SECCIONES DE 13.33 X 3.10 MTS FORMADA POR 9 CLAROS FIJOS C/U. SERA CON PERFILES DE LA LINEA UNITIZED DE 5" PARA SELLADO ESTRUCTURAL QUE SE SUJETARÁN CON TORNILLERÍA DE 5/16" Y SEPARADORES DE NEOPRENO A LA ESTRUCTURA DEL EDIFICIO Y CRISTAL CLARO RECOCIDO DE 6MM.  INCLUYE SUMINISTRO, FABRICACION Y COLOCACION: FACHADA LIENZO 15</t>
  </si>
  <si>
    <t xml:space="preserve">CANEXT-007</t>
  </si>
  <si>
    <t xml:space="preserve">FACHADA EN ESCUADRA DE 18.92 + 14.05 + 10.56 X 4.67 MTS FORMADA POR 4 VENTILAS DE PROYECCION DE 1.34 X 1.57 MTS, 3 DE 1.55 X 1.57 MTS 51 CLAROS FIJOS, MAS 1 SECCION DE 10.85 + 14.05 + 2.88 X 3.62 MTS FORMADA POR 3 VENTILAS DE PROYECCION DE 1.55 X 0.52 MTS, 3 DE 1.56 X 0.52 MTS Y 30 CLAROS FIJOS, MAS 1 SECCION DE 18.92 + 14.05 + 10.56 X 3.62 MTS FORMADA POR 4 VENTILAS DE PROYECCION DE 1.34 X 0.52 MTS, 3 DE 1.55 X 0.52 MTS, 6 DE 1.56 X 0.52 MTS Y 45 CLAROS FIJOS Y 1 SECCION DE 18.92 + 14.05 + 10.56 X 3.62 A 3.10 MTS FORMADA POR 4 VENTILAS DE PROYECCION DE 1.34 X 0.52 MTS, 3 DE 1.55 X 0.52 MTS, 5 DE 1.56 X 0.52 MTS, 1 DE 1.44 X 0.52 MTS Y 40 CLAROSFIJOS. SERA CON PERFILES DE LA LINEA UNITIZED DE 5" PARA SELLADO ESTRUCTURAL QUE SE SUJETARÁN CON ANCLAS AJUSTABLES DE DISEÑO ESPECIAL CON TORNILLERÍA DE 5/16" Y SEPARADORES DE NEOPRENO A LA ESTRUCTURA DEL EDIFICIO, CRISTAL CLARO RECOCIDO DE 6MM EN AREAS DE VISION Y CRISTAL GRIS RECOCIDO DE 6MM EN AREAS DE NO VISION. LAS VENTILAS DE PROYECCION SERAN CON PERFILES DE LA LÍNEA DE 1 ¾”, PROVISTAS CON SISTEMAS DESLIZANTES LATERALES  Y MANIJA Y CRISTAL GRIS RECOCIDO DE 6MM. INCLUYE SUMINISTRO, FABRICACION Y COLOCACION: FACHADA LIENZO 15, 16 Y 17</t>
  </si>
  <si>
    <t xml:space="preserve">PINTURAS</t>
  </si>
  <si>
    <t xml:space="preserve">PINTCIA-003</t>
  </si>
  <si>
    <t xml:space="preserve">PINTURA DE ESMALTE BASE AGUA ACQUA 100 MAX O SIMILAR EN  BARANDALES DE 1.26 M. DE ALTURA (POSTES CON TUBO DE 2" @ 1.26 M., 1 TUBO HORIZONTAL DE 1 1/2", 3 TUBOS HORIZONTALES DE 3/4" Y SOLERA DE 5 A 6 CM. DE 2" EN CADA POSTE Y PLACAS DE APOYO, A DOS MANOS COMO MINIMO, INCLUYE PREPARACION DE LA SUPERFICIE, MATERIALES, DESPERDICIOS, ELEVACIONES, ACARREOS, EQUIPO, HERRAMIENTA Y MANO DE OBRA.</t>
  </si>
  <si>
    <t xml:space="preserve">JARDINERIA</t>
  </si>
  <si>
    <t xml:space="preserve">JARD-001</t>
  </si>
  <si>
    <t xml:space="preserve">PLANTA PENISETO VERDE DE  15 A 40CMCM DE ALTURA CON UNA DENSIDAD DE 9 PZAS POR M2, INCLUYE EL SUMINISTRO Y LA COLOCACION DE LA PLANTA Y COLOCACION DE LA TIERRA DE CAMPO, EL SUMINISTRO DE LA TIERRA SE PAGARA POR SEPARADO.</t>
  </si>
  <si>
    <t xml:space="preserve">JARD-002</t>
  </si>
  <si>
    <t xml:space="preserve">PLANTA PENISETO ROJO DE  15 A 40CMCM DE ALTURA CON UNA DENSIDAD DE 9 PZAS POR M2, INCLUYE EL SUMINISTRO Y LA COLOCACION DE LA PLANTA Y COLOCACION DE LA TIERRA DE CAMPO, EL SUMINISTRO DE LA TIERRA SE PAGARA POR SEPARADO.</t>
  </si>
  <si>
    <t xml:space="preserve">JARD-003</t>
  </si>
  <si>
    <t xml:space="preserve">PLANTA COSMOS PASTO SILVESTRE DE  15 A 40CM DE ALTURA CON UNA DENSIDAD DE 9 PZAS POR M2, INCLUYE EL SUMINISTRO Y LA COLOCACION DE LA PLANTA Y COLOCACION DE LA TIERRA DE CAMPO, EL SUMINISTRO DE LA TIERRA SE PAGARA POR SEPARADO.</t>
  </si>
  <si>
    <t xml:space="preserve">JARD-004</t>
  </si>
  <si>
    <t xml:space="preserve">PLANTA FORNIO VERDE DE 15 A 40CM DE ALTURA CON UNA DENSIDAD DE 6 PZAS POR M2, INCLUYE EL SUMINISTRO Y LA COLOCACION DE LA PLANTA Y COLOCACION DE LA TIERRA DE CAMPO, EL SUMINISTRO DE LA TIERRA SE PAGARA POR SEPARADO.</t>
  </si>
  <si>
    <t xml:space="preserve">JARD-005</t>
  </si>
  <si>
    <t xml:space="preserve">PLANTA LIRIO AFRICANO DE  15 A 40CM DE ALTURA CON DENSIDAD DE 6 PZAS POR M2, INCLUYE EL SUMINISTRO Y LA COLOCACION DE LA PLANTA Y COLOCACION DE LA TIERRA DE CAMPO, EL SUMINISTRO DE LA TIERRA SE PAGARA POR SEPARADO.</t>
  </si>
  <si>
    <t xml:space="preserve">JARD-006</t>
  </si>
  <si>
    <t xml:space="preserve">PLANTA LAVANDA DE 15 A 40CM DE ALTURA CON UNA DENSIDAD DE 9 PZAS POR M2, INCLUYE EL SUMINISTRO Y LA COLOCACION DE LA PLANTA Y COLOCACION DE LA TIERRA DE CAMPO, EL SUMINISTRO DE LA TIERRA SE PAGARA POR SEPARADO.</t>
  </si>
  <si>
    <t xml:space="preserve">JARD-007</t>
  </si>
  <si>
    <t xml:space="preserve">PLANTA SALVIA DE 15 A 40CM DE ALTURA CON UNA DESIDAD DE 9 PZAS POR M2, INCLUYE EL SUMINISTRO Y LA COLOCACION DE LA PLANTA Y COLOCACION DE LA TIERRA DE CAMPO, EL SUMINISTRO DE LA TIERRA SE PAGARA POR SEPARADO.</t>
  </si>
  <si>
    <t xml:space="preserve">JARD-008</t>
  </si>
  <si>
    <t xml:space="preserve">PLANTA JAZMIN DE  15 A 40CM DE ALTURA CON DENSIDAD DE 9 PZAS POR M2, INCLUYE EL SUMINISTRO Y LA COLOCACION DE LA PLANTA Y COLOCACION DE LA TIERRA DE CAMPO, EL SUMINISTRO DE LA TIERRA SE PAGARA POR SEPARADO.</t>
  </si>
  <si>
    <t xml:space="preserve">JARD-009</t>
  </si>
  <si>
    <t xml:space="preserve">PLANTA ALCATRAZ DE 15 A 40CM DE ALTURA CON DENSIDAD DE 9 PZAS POR M2, INCLUYE EL SUMINISTRO Y LA COLOCACION DE LA PLANTA Y COLOCACION DE LA TIERRA DE CAMPO, EL SUMINISTRO DE LA TIERRA SE PAGARA POR SEPARADO.</t>
  </si>
  <si>
    <t xml:space="preserve">JARD-010</t>
  </si>
  <si>
    <t xml:space="preserve">PLANTA NIÑA DE BARCO DE 10 A 20CM DE ALTURA CON UNA DENSIDAD DE 9 PZAS POR M2, INCLUYE EL SUMINISTRO Y LA COLOCACION DE LA PLANTA Y COLOCACION DE LA TIERRA DE CAMPO, EL SUMINISTRO DE LA TIERRA SE PAGARA POR SEPARADO.</t>
  </si>
  <si>
    <t xml:space="preserve">JARD-011</t>
  </si>
  <si>
    <t xml:space="preserve">ARBOL ENCINO SIEMPRE VERDE DE 2.00 A 3.00 M. DE ALTURA, INCLUYE EL SUMINISTRO Y LA COLOCACION DE LA PLANTA Y COLOCACION DE LA TIERRA DE CAMPO, EL SUMINISTRO DE LA TIERRA SE PAGARA POR SEPARADO.</t>
  </si>
  <si>
    <t xml:space="preserve">JARD-012</t>
  </si>
  <si>
    <t xml:space="preserve">ARBOL DURAZNO DE 2.00 A 3.00 M. DE ALTURA, INCLUYE EL SUMINISTRO Y LA COLOCACION DE LA PLANTA Y COLOCACION DE LA TIERRA DE CAMPO, EL SUMINISTRO DE LA TIERRA SE PAGARA POR SEPARADO.</t>
  </si>
  <si>
    <t xml:space="preserve">JARD-013</t>
  </si>
  <si>
    <t xml:space="preserve">ARBOL JACARANDA DE 2.00 A 3.00 M. DE ALTURA, INCLUYE EL SUMINISTRO Y LA COLOCACION DE LA PLANTA Y COLOCACION DE LA TIERRA DE CAMPO, EL SUMINISTRO DE LA TIERRA SE PAGARA POR SEPARADO.</t>
  </si>
  <si>
    <t xml:space="preserve">JARD-014</t>
  </si>
  <si>
    <t xml:space="preserve">ARBOL SAUCE LLORON DE 2.00 A 3.00 M. DE ALTURA, INCLUYE EL SUMINISTRO Y LA COLOCACION DE LA PLANTA Y COLOCACION DE LA TIERRA DE CAMPO, EL SUMINISTRO DE LA TIERRA SE PAGARA POR SEPARADO.</t>
  </si>
  <si>
    <t xml:space="preserve">JARD-015</t>
  </si>
  <si>
    <t xml:space="preserve">ARBOL AGUACATE DE 2.00 A 3.00 M. DE ALTURA, INCLUYE EL SUMINISTRO Y LA COLOCACION DE LA PLANTA Y COLOCACION DE LA TIERRA DE CAMPO, EL SUMINISTRO DE LA TIERRA SE PAGARA POR SEPARADO.</t>
  </si>
  <si>
    <t xml:space="preserve">JARD-016</t>
  </si>
  <si>
    <t xml:space="preserve">ARBOL FICUS VERDE DE 2.00 A 3.00 M. DE ALTURA, INCLUYE EL SUMINISTRO Y LA COLOCACION DE LA PLANTA Y COLOCACION DE LA TIERRA DE CAMPO, EL SUMINISTRO DE LA TIERRA SE PAGARA POR SEPARADO.</t>
  </si>
  <si>
    <t xml:space="preserve">JARD-017</t>
  </si>
  <si>
    <t xml:space="preserve">ARBOL GUAYABO DE 2.00 A 3.00 M. DE ALTURA, INCLUYE EL SUMINISTRO Y LA COLOCACION DE LA PLANTA Y COLOCACION DE LA TIERRA DE CAMPO, EL SUMINISTRO DE LA TIERRA SE PAGARA POR SEPARADO.</t>
  </si>
  <si>
    <t xml:space="preserve">JARD-018</t>
  </si>
  <si>
    <t xml:space="preserve">ARBOL NISPERO DE 2.00 A 3.00 M. DE ALTURA, INCLUYE EL SUMINISTRO Y LA COLOCACION DE LA PLANTA Y COLOCACION DE LA TIERRA DE CAMPO, EL SUMINISTRO DE LA TIERRA SE PAGARA POR SEPARADO.</t>
  </si>
  <si>
    <t xml:space="preserve">JARD-019</t>
  </si>
  <si>
    <t xml:space="preserve">ARBOL TRUENO DE 2.00 A 3.00 M. DE ALTURA, INCLUYE EL SUMINISTRO Y LA COLOCACION DE LA PLANTA Y COLOCACION DE LA TIERRA DE CAMPO, EL SUMINISTRO DE LA TIERRA SE PAGARA POR SEPARADO.</t>
  </si>
  <si>
    <t xml:space="preserve">JARD-020</t>
  </si>
  <si>
    <t xml:space="preserve">ARBOL ORQUIDEO DE 2.00 A 3.00 M. DE ALTURA, INCLUYE EL SUMINISTRO Y LA COLOCACION DE LA PLANTA Y COLOCACION DE LA TIERRA DE CAMPO, EL SUMINISTRO DE LA TIERRA SE PAGARA POR SEPARADO.</t>
  </si>
  <si>
    <t xml:space="preserve">JARD-021</t>
  </si>
  <si>
    <t xml:space="preserve">ARBOL LAUREL DE LA INDIA DE 2.00 A 3.00 M. DE ALTURA, INCLUYE EL SUMINISTRO Y LA COLOCACION DE LA PLANTA Y COLOCACION DE LA TIERRA DE CAMPO, EL SUMINISTRO DE LA TIERRA SE PAGARA POR SEPARADO.</t>
  </si>
  <si>
    <t xml:space="preserve">JARD-022</t>
  </si>
  <si>
    <t xml:space="preserve">ARBOL FRESNO DE 2.00 A 3.00 M. DE ALTURA, INCLUYE EL SUMINISTRO Y LA COLOCACION DE LA PLANTA Y COLOCACION DE LA TIERRA DE CAMPO, EL SUMINISTRO DE LA TIERRA SE PAGARA POR SEPARADO.</t>
  </si>
  <si>
    <t xml:space="preserve">JARD-023</t>
  </si>
  <si>
    <t xml:space="preserve">ARBOL ROBLE DE 2.00 A 3.00 M. DE ALTURA, INCLUYE EL SUMINISTRO Y LA COLOCACION DE LA PLANTA Y COLOCACION DE LA TIERRA DE CAMPO, EL SUMINISTRO DE LA TIERRA SE PAGARA POR SEPARADO.</t>
  </si>
  <si>
    <t xml:space="preserve">JARD-024</t>
  </si>
  <si>
    <t xml:space="preserve">RIBETE PARA JARDIN PLASTICO DE 12CM DE ALTURA PARA DELIMITAR AREAS JARDINADAS, INCLUYE SUMINISTRO Y COLOCACION.</t>
  </si>
  <si>
    <t xml:space="preserve">JARD-025</t>
  </si>
  <si>
    <t xml:space="preserve">TIERRA DE CAMPO PARA SUSTRATO DE PLANTAS RASTRERAS Y ARBOLES DE 2.00 A 3.00 M. DE ALTURA. INCLUYE SOLO SUMINISTRO.</t>
  </si>
  <si>
    <t xml:space="preserve">JARD-026</t>
  </si>
  <si>
    <t xml:space="preserve">TEZONTLE NEGRO EN UNA CAPA DE 5CM DE ESPESOR INCLUYE: GROW COVER NEGRO, INCLUYE: SUMINISTRO Y COLOCACION.</t>
  </si>
  <si>
    <t xml:space="preserve">JARD-027</t>
  </si>
  <si>
    <t xml:space="preserve">GRAVA BLANCA DE 3/4"" EN UNA CAPA DE 5CM DE ESPESOR INCLUYE: GROW COVER NEGRO, INCLUYE: SUMINISTRO Y COLOCACION</t>
  </si>
  <si>
    <t xml:space="preserve">RAMPA DE INGRESO A ESTACIONAMIENTO</t>
  </si>
  <si>
    <t xml:space="preserve">LIMP-001</t>
  </si>
  <si>
    <t xml:space="preserve">LIMPIZA GRUESA DURANTE LA EJECUCION DE LA OBRA, INCLUYE ACUMULACION DE RESIDUOS DE DESPERDICIOS DE MATERIALES EN FORMA MANUAL, ACARREO FUERA DE LA OBRA DE LOS RESIDUOS RECOLECTADOS, HERRAMIENTA Y MANO DE OBRA.</t>
  </si>
  <si>
    <t xml:space="preserve">LIMP-002</t>
  </si>
  <si>
    <t xml:space="preserve">LIMPIEZA FINA PARA ENTREGA DE OBRA DE PISOS, MUROS CON RECUBRIMIENTOS VIDRIADOS, CANCELERIA Y CRISTALES, PUERTAS, MUEBLES DE BAÑO, ETC. CON AGUA Y/O AGUA Y JABON DONDE SE REQUIERA, INCLUYE INSUMOS MENORES COMO JERGAS, FRANELAS, ESCOBAS, CUÑAS, HERRAMIENTA Y MANO DE OBRA.</t>
  </si>
  <si>
    <t xml:space="preserve">RAMP-001</t>
  </si>
  <si>
    <t xml:space="preserve">DESPALME DE TERRENO NATURAL CON EQUIPO MECANICO, INCLUYE APILE DEL MATERIAL PARA SU RETIRO POSTERIOR.</t>
  </si>
  <si>
    <t xml:space="preserve">RAMP-002</t>
  </si>
  <si>
    <t xml:space="preserve">CARGA Y ACARREO DE MATERIAL PRODUCTO DEL DESPALME A TIRADERO OFICIAL, INCLUYE CARGA MECANICA, EQUIPO Y MANO DE OBRA.</t>
  </si>
  <si>
    <t xml:space="preserve">RAMP-003</t>
  </si>
  <si>
    <t xml:space="preserve">ESCARIFICADO Y COMPACTACION DEL TERRENO NATURAL, INCLUYE INCORPORACION DE HUMEDAD, COMPACTACION AL 95%PROCTOR, EQUIPO, HERRAMIENTA Y MANO D EOBRA.</t>
  </si>
  <si>
    <t xml:space="preserve">RAMP-004</t>
  </si>
  <si>
    <t xml:space="preserve">BASE HIDRAULICA DE 20 CM. DE ESP. COMPACTADA AL 100% PROCTOR, INCLUYE EXTENDIDO, NIVELADO, COMPACTADO, MATERIALES, EQUIPO, HERRAMIENTA Y MANO DE OBRA.</t>
  </si>
  <si>
    <t xml:space="preserve">RAMP-005</t>
  </si>
  <si>
    <t xml:space="preserve">BARRERA DE VAPOR CON PLASTICO POLIETILENO CAL-600, INCLUYE: MATERIAL, MANO DE OBRA.</t>
  </si>
  <si>
    <t xml:space="preserve">RAMP-006</t>
  </si>
  <si>
    <t xml:space="preserve">MALLA ELECTROSOLDADA 6x6/10-10 PARA FIRME. INCLUYE: 2 SILLETAS POR M2, MATERIAL, TRASLAPES, DESPERDICIO, HERRAMIENTA Y MANO DE OBRA</t>
  </si>
  <si>
    <t xml:space="preserve">RAMP-007</t>
  </si>
  <si>
    <t xml:space="preserve">PAVIMENTO DE CONCRETO HIDRALICO PREMEZCLADO MR 45 Kg/cm2 BOMBEADO, R.N., TMA 40 MM, ACABADO TEXTURIZADO CON PEINE DE 1" ANCHO DE 20 CM. DE ESP., INCLUYE: SUMINISTRO, CIMBRADO, VIBRADO, ACARREOS Y MANO DE OBRA</t>
  </si>
  <si>
    <t xml:space="preserve">RAMP-008</t>
  </si>
  <si>
    <t xml:space="preserve">CORTE CON DISCO DE DIAMANTE EN PAVIMENTO HIDRAULICO DE 5 A 7 CMS DE PROFUNDIDAD, INCLUYE, TRAZO Y MANO DE OBRA.</t>
  </si>
  <si>
    <t xml:space="preserve">RAMP-009</t>
  </si>
  <si>
    <t xml:space="preserve">SELLO ELASTOMERICO DE 5MM DE ESPESOR Y 3.5 CM DE ANCHO PARA JUNTAS. INCLUYE: SUMINISTRO, COLOCACIÓN,  MATERIAL, MANO DE OBRA Y HERRAMIENTA.</t>
  </si>
  <si>
    <t xml:space="preserve">INSTALACIONES HIDRO SANITARIAS</t>
  </si>
  <si>
    <t xml:space="preserve">DRENAJE SANITARIO</t>
  </si>
  <si>
    <t xml:space="preserve">PVCDWVTUB-150</t>
  </si>
  <si>
    <t xml:space="preserve">tuberia de PVC DWV de 150mm  marca Cresco o similar; Incluye suministro y colocación.; Incluye suministro y colocación.</t>
  </si>
  <si>
    <t xml:space="preserve">PVCDWVTUB-100</t>
  </si>
  <si>
    <t xml:space="preserve">tuberia de PVC DWV de 100mm  marca Cresco o similar; Incluye suministro y colocación.</t>
  </si>
  <si>
    <t xml:space="preserve">PVCDWVTUB-050</t>
  </si>
  <si>
    <t xml:space="preserve">tuberia de PVC DWV de 50mm  marca Cresco o similar; Incluye suministro y colocación.</t>
  </si>
  <si>
    <t xml:space="preserve">PVCDWVCOD-150-90</t>
  </si>
  <si>
    <t xml:space="preserve">codo de PVC DWV de 90°x150mm  marca Lasco o similar; Incluye suministro y colocación.</t>
  </si>
  <si>
    <t xml:space="preserve">PVCDWVCOD-100-90</t>
  </si>
  <si>
    <t xml:space="preserve">codo de PVC DWV de 90°x100mm  marca Lasco o similar; Incluye suministro y colocación.</t>
  </si>
  <si>
    <t xml:space="preserve">PVCDWVCOD-050-90</t>
  </si>
  <si>
    <t xml:space="preserve">codo de PVC DWV de 90°x50mm  marca Lasco o similar; Incluye suministro y colocación.</t>
  </si>
  <si>
    <t xml:space="preserve">PVCDWVCOD-150-45</t>
  </si>
  <si>
    <t xml:space="preserve">codo de PVC DWV de 45°x150mm  marca Lasco o similar; Incluye suministro y colocación.</t>
  </si>
  <si>
    <t xml:space="preserve">PVCDWVCOD-100-45</t>
  </si>
  <si>
    <t xml:space="preserve">codo de PVC DWV de 45°x100mm  marca Lasco o similar; Incluye suministro y colocación.</t>
  </si>
  <si>
    <t xml:space="preserve">PVCDWVCOD-050-45</t>
  </si>
  <si>
    <t xml:space="preserve">codo de PVC DWV de 45°x50mm  marca Lasco o similar; Incluye suministro y colocación.</t>
  </si>
  <si>
    <t xml:space="preserve">PVCDWVCOD-100x50</t>
  </si>
  <si>
    <t xml:space="preserve">codo ventila de PVC DWV de 100x50mm  con salida trasera marca Lasco o similar; Incluye suministro y colocación.</t>
  </si>
  <si>
    <t xml:space="preserve">PVCDWVCOD-100x50L</t>
  </si>
  <si>
    <t xml:space="preserve">codo ventila de PVC DWV de 100x50mm  con salida lateral marca Lasco o similar; Incluye suministro y colocación.</t>
  </si>
  <si>
    <t xml:space="preserve">PVCDWVTEE-150</t>
  </si>
  <si>
    <t xml:space="preserve">tee de PVC DWV de 150mm  marca Lasco o similar; Incluye suministro y colocación.</t>
  </si>
  <si>
    <t xml:space="preserve">PVCDWVTEE-100</t>
  </si>
  <si>
    <t xml:space="preserve">tee de PVC DWV de 100mm  marca Lasco o similar; Incluye suministro y colocación.</t>
  </si>
  <si>
    <t xml:space="preserve">PVCDWVTEE-050</t>
  </si>
  <si>
    <t xml:space="preserve">tee de PVC DWV de 50mm  marca Lasco o similar; Incluye suministro y colocación.</t>
  </si>
  <si>
    <t xml:space="preserve">PVCDWVYEE-150</t>
  </si>
  <si>
    <t xml:space="preserve">yee de PVC DWV de 150mm  marca Lasco o similar; Incluye suministro y colocación.</t>
  </si>
  <si>
    <t xml:space="preserve">PVCDWVYEE-100</t>
  </si>
  <si>
    <t xml:space="preserve">yee de PVC DWV de 100mm  marca Lasco o similar; Incluye suministro y colocación.</t>
  </si>
  <si>
    <t xml:space="preserve">PVCDWVYEE-050</t>
  </si>
  <si>
    <t xml:space="preserve">yee de PVC DWV de 50mm  marca Lasco o similar; Incluye suministro y colocación.</t>
  </si>
  <si>
    <t xml:space="preserve">PVCDWVCOP-150</t>
  </si>
  <si>
    <t xml:space="preserve">cople de PVC DWV de 150mm  marca Lasco o similar; Incluye suministro y colocación.</t>
  </si>
  <si>
    <t xml:space="preserve">PVCDWVCOP-100</t>
  </si>
  <si>
    <t xml:space="preserve">cople de PVC DWV de 100mm  marca Lasco o similar; Incluye suministro y colocación.</t>
  </si>
  <si>
    <t xml:space="preserve">PVCDWVCOP-050</t>
  </si>
  <si>
    <t xml:space="preserve">cople de PVC DWV de 50mm  marca Lasco o similar; Incluye suministro y colocación.</t>
  </si>
  <si>
    <t xml:space="preserve">PVCDWVRED-150x100</t>
  </si>
  <si>
    <t xml:space="preserve">reduccion bushing de PVC DWV de 150x100mm  marca Lasco o similar; Incluye suministro y colocación.</t>
  </si>
  <si>
    <t xml:space="preserve">PVCDWVRED-100x050</t>
  </si>
  <si>
    <t xml:space="preserve">reduccion bushing de PVC DWV de 100x50mm  marca Lasco o similar; Incluye suministro y colocación.</t>
  </si>
  <si>
    <t xml:space="preserve">PVCDWVCON-050</t>
  </si>
  <si>
    <t xml:space="preserve">conector macho de PVC DWV de 50mm  marca Lasco o similar; Incluye suministro y colocación.</t>
  </si>
  <si>
    <t xml:space="preserve">SI43JHVM24CH</t>
  </si>
  <si>
    <t xml:space="preserve">coladera de piso Mod.24CH marca Helvex o similar; Incluye suministro y colocación.</t>
  </si>
  <si>
    <t xml:space="preserve">SI24BCLDWV100</t>
  </si>
  <si>
    <t xml:space="preserve">tapon registro de PVC con tapa de bronce 100mm ; Incluye suministro y colocación.</t>
  </si>
  <si>
    <t xml:space="preserve">SOPERA150</t>
  </si>
  <si>
    <t xml:space="preserve">soporteria tipo pera de 150mm; Incluye suministro y colocación.</t>
  </si>
  <si>
    <t xml:space="preserve">SOPERA100</t>
  </si>
  <si>
    <t xml:space="preserve">soporteria tipo pera de 100mm; Incluye suministro y colocación.</t>
  </si>
  <si>
    <t xml:space="preserve">SOPERA50</t>
  </si>
  <si>
    <t xml:space="preserve">soporteria tipo pera de 50mm; Incluye suministro y colocación.</t>
  </si>
  <si>
    <t xml:space="preserve">SOMU20cm</t>
  </si>
  <si>
    <t xml:space="preserve">soporteria a muro a base de unicanal de 4"x2"x20cm; Incluye suministro y colocación.</t>
  </si>
  <si>
    <t xml:space="preserve">ABZUNI-150</t>
  </si>
  <si>
    <t xml:space="preserve">abrazadera para unicanal de 150mm; Incluye suministro y colocación.</t>
  </si>
  <si>
    <t xml:space="preserve">ABZUNI-100</t>
  </si>
  <si>
    <t xml:space="preserve">abrazadera para unicanal de 100mm; Incluye suministro y colocación.</t>
  </si>
  <si>
    <t xml:space="preserve">ABZUNI-050</t>
  </si>
  <si>
    <t xml:space="preserve">abrazadera para unicanal de 50mm; Incluye suministro y colocación.</t>
  </si>
  <si>
    <t xml:space="preserve">PBAINSTSTUBDWG</t>
  </si>
  <si>
    <t xml:space="preserve">Prueba de estanqueidad para tuberia de PVC DWV. Incluye suministro y colocación. </t>
  </si>
  <si>
    <t xml:space="preserve">ETIQ-150</t>
  </si>
  <si>
    <t xml:space="preserve">etiquetado para tuberia de 150mm  ; Incluye suministro y colocación.</t>
  </si>
  <si>
    <t xml:space="preserve">ETIQ-100</t>
  </si>
  <si>
    <t xml:space="preserve">etiquetado para tuberia de 100mm  ; Incluye suministro y colocación.</t>
  </si>
  <si>
    <t xml:space="preserve">ETIQ-050</t>
  </si>
  <si>
    <t xml:space="preserve">etiquetado para tuberia de 50mm  ; Incluye suministro y colocación.</t>
  </si>
  <si>
    <t xml:space="preserve">DRENAJE PLUVIAL</t>
  </si>
  <si>
    <t xml:space="preserve">PVCDWVTUB-200</t>
  </si>
  <si>
    <t xml:space="preserve">tuberia de PVC DWV de 200mm de diametro marca CRESCO o similar. Incluye suministro y colocación.</t>
  </si>
  <si>
    <t xml:space="preserve">tuberia de PVC DWV de 150mm de diametro marca CRESCO o similar. Incluye suministro y colocación.</t>
  </si>
  <si>
    <t xml:space="preserve">tuberia de PVC DWV de 100mm de diametro marca CRESCO o similar. Incluye suministro y colocación.</t>
  </si>
  <si>
    <t xml:space="preserve">codo de PVC DWV de 90°x150mm de diametro marca LASCO o similar. Incluye suministro y colocación.</t>
  </si>
  <si>
    <t xml:space="preserve">codo de PVC DWV de 90°x100mm de diametro marca LASCO o similar. Incluye suministro y colocación.</t>
  </si>
  <si>
    <t xml:space="preserve">PVCDWVCOD-200-45</t>
  </si>
  <si>
    <t xml:space="preserve">codo de PVC DWV de 45°x200mm de diametro marca LASCO o similar. Incluye suministro y colocación.</t>
  </si>
  <si>
    <t xml:space="preserve">codo de PVC DWV de 45°x150mm de diametro marca LASCO o similar. Incluye suministro y colocación.</t>
  </si>
  <si>
    <t xml:space="preserve">PVCDWVYEE-200</t>
  </si>
  <si>
    <t xml:space="preserve">yee de PVC DWV de 200mm de diametro marca LASCO o similar. Incluye suministro y colocación.</t>
  </si>
  <si>
    <t xml:space="preserve">yee de PVC DWV de 150mm de diametro marca LASCO o similar. Incluye suministro y colocación.</t>
  </si>
  <si>
    <t xml:space="preserve">PVCDWVCOP-200</t>
  </si>
  <si>
    <t xml:space="preserve">cople de PVC DWV de 200mm de diametro marca LASCO o similar. Incluye suministro y colocación.</t>
  </si>
  <si>
    <t xml:space="preserve">cople de PVC DWV de 150mm de diametro marca LASCO o similar. Incluye suministro y colocación.</t>
  </si>
  <si>
    <t xml:space="preserve">PVCDWVRED-200x150</t>
  </si>
  <si>
    <t xml:space="preserve">reduccion bushing de PVC DWV de 200x150mm de diametro marca LASCO o similar. Incluye suministro y colocación.</t>
  </si>
  <si>
    <t xml:space="preserve">reduccion bushing de PVC DWV de 150x100mm de diametro marca LASCO o similar. Incluye suministro y colocación.</t>
  </si>
  <si>
    <t xml:space="preserve">COPTISA-150</t>
  </si>
  <si>
    <t xml:space="preserve">cople tiza tar de 150mm de diametro. Incluye suministro y colocación.</t>
  </si>
  <si>
    <t xml:space="preserve">SI2534040</t>
  </si>
  <si>
    <t xml:space="preserve">placa de plomo de 40cmx40cm. Incluye suministro y colocación. </t>
  </si>
  <si>
    <t xml:space="preserve">SI43JHVM446X150</t>
  </si>
  <si>
    <t xml:space="preserve">coladera tipo cupula mod. 446-X marca HELVEX o similar. Incluye suministro y colocación.</t>
  </si>
  <si>
    <t xml:space="preserve">SOPERA200</t>
  </si>
  <si>
    <t xml:space="preserve">soporteria tipo pera de 200mm. Incluye suministro y colocación. </t>
  </si>
  <si>
    <t xml:space="preserve">SOPERA75</t>
  </si>
  <si>
    <t xml:space="preserve">soporteria tipo pera de 75mm. Incluye suministro y colocación. </t>
  </si>
  <si>
    <t xml:space="preserve">ABZUNI-075</t>
  </si>
  <si>
    <t xml:space="preserve">abrazadera para unicanal de 75mm. Incluye suministro y colocación.</t>
  </si>
  <si>
    <t xml:space="preserve">ETIQ-200</t>
  </si>
  <si>
    <t xml:space="preserve">etiquetado para tuberia de 200mm. Incluye suministro y colocación.</t>
  </si>
  <si>
    <t xml:space="preserve">etiquetado para tuberia de 150mm. Incluye suministro y colocación.</t>
  </si>
  <si>
    <t xml:space="preserve">etiquetado para tuberia de 100mm. Incluye suministro y colocación.</t>
  </si>
  <si>
    <t xml:space="preserve">BOMB5HP</t>
  </si>
  <si>
    <t xml:space="preserve">bomba sumergible Mod. Robusta 4/50/3230 de 5HP 3X230V Descarga de 4", paso solidos de 1.2", prof. máxima inmersión 10 m. marca AquaPak o similar. Incluye suministro y colocación.</t>
  </si>
  <si>
    <t xml:space="preserve">CMACHPVC-100</t>
  </si>
  <si>
    <t xml:space="preserve">conector macho de PVC Hidraulico C-40  de 100mm de diametro marca Amanco o similar. Incluye suministro y colocación.</t>
  </si>
  <si>
    <t xml:space="preserve">CMACHPVC-075</t>
  </si>
  <si>
    <t xml:space="preserve">conector macho de PVC Hidraulico C-40  de 75mm de diametro marca Amanco o similar. Incluye suministro y colocación.</t>
  </si>
  <si>
    <t xml:space="preserve">TUBPVCC40-100</t>
  </si>
  <si>
    <t xml:space="preserve">tuberia de PVC Hidraulico C-40 de 100mm de diametro marca Amanco o similar. Incluye suministro y colocación.</t>
  </si>
  <si>
    <t xml:space="preserve">TUBPVCC40-075</t>
  </si>
  <si>
    <t xml:space="preserve">tuberia de PVC Hidraulico C-40 de 75mm de diametro marca Amanco o similar. Incluye suministro y colocación.</t>
  </si>
  <si>
    <t xml:space="preserve">CODPVCC40-90x75</t>
  </si>
  <si>
    <t xml:space="preserve">codo de PVC Hidraulico C-40 de 90°x75mm de diametro marca Amanco o similar. Incluye suministro y colocación.</t>
  </si>
  <si>
    <t xml:space="preserve">CODPVCC40-45x75</t>
  </si>
  <si>
    <t xml:space="preserve">codo de PVC Hidraulico C-40 de 45°x75mm de diametro marca Amanco o similar. Incluye suministro y colocación.</t>
  </si>
  <si>
    <t xml:space="preserve">COPPVCC40-100</t>
  </si>
  <si>
    <t xml:space="preserve">cople de PVC Hidraulico C-40 de 100mm de diametro marca Amanco o similar. Incluye suministro y colocación.</t>
  </si>
  <si>
    <t xml:space="preserve">COPPVCC40-075</t>
  </si>
  <si>
    <t xml:space="preserve">cople de PVC Hidraulico C-40 de 75mm de diametro marca Amanco o similar. Incluye suministro y colocación.</t>
  </si>
  <si>
    <t xml:space="preserve">REDPVCC40-100x75</t>
  </si>
  <si>
    <t xml:space="preserve">reduccion bushing de PVC Hidraulico C-40 de 100x75mm de diametro marca Amanco o similar. Incluye suministro y colocación.</t>
  </si>
  <si>
    <t xml:space="preserve">AGUA POTABLE</t>
  </si>
  <si>
    <t xml:space="preserve">EQBOMB-001</t>
  </si>
  <si>
    <t xml:space="preserve">bomba sumergible Modelo M3X30-8, 3lps, 3hp, NEMA 4", acero inoxidable 304, descarga 2", 8 etapas, marca Aqua Pak o similar. Incluye suministro y colocación.</t>
  </si>
  <si>
    <t xml:space="preserve">EQBOMB-005</t>
  </si>
  <si>
    <t xml:space="preserve">tanque hidroneumatico precargado Modelo ALTAPRO XLB86 marca Altamira o similar. Incluye suministro y colocación.</t>
  </si>
  <si>
    <t xml:space="preserve">EQBOMB-007</t>
  </si>
  <si>
    <t xml:space="preserve">tablero de control automatico Modelo TASA2 43220H P/2B 4HP 3X220V 9-14A marca Altamira o similar.  Incluye suministro y colocación.</t>
  </si>
  <si>
    <t xml:space="preserve">TUBCO-050</t>
  </si>
  <si>
    <t xml:space="preserve">tuberia de cobre tipo "M" de 50mm de diametro marca Nacobre o similar.  Incluye suministro y colocación.</t>
  </si>
  <si>
    <t xml:space="preserve">TUBCO-038</t>
  </si>
  <si>
    <t xml:space="preserve">tuberia de cobre tipo "M" de 38mm de diametro marca Nacobre o similar.  Incluye suministro y colocación.</t>
  </si>
  <si>
    <t xml:space="preserve">TUBCO-032</t>
  </si>
  <si>
    <t xml:space="preserve">tuberia de cobre tipo "M" de 32mm de diametro marca Nacobre o similar.  Incluye suministro y colocación.</t>
  </si>
  <si>
    <t xml:space="preserve">TUBCO-019</t>
  </si>
  <si>
    <t xml:space="preserve">tuberia de cobre tipo "M" de 19mm de diametro marca Nacobre o similar.  Incluye suministro y colocación.</t>
  </si>
  <si>
    <t xml:space="preserve">TUBCO-013</t>
  </si>
  <si>
    <t xml:space="preserve">tuberia de cobre tipo "M" de 13mm de diametro marca Nacobre o similar.  Incluye suministro y colocación.</t>
  </si>
  <si>
    <t xml:space="preserve">CODCO-90x38</t>
  </si>
  <si>
    <t xml:space="preserve">codo de cobre de 90°x38mm de diametro marca Nacobre o similar.  Incluye suministro y colocación.</t>
  </si>
  <si>
    <t xml:space="preserve">CODCO-90x32</t>
  </si>
  <si>
    <t xml:space="preserve">codo de cobre de 90°x32mm de diametro marca Nacobre o similar.  Incluye suministro y colocación.</t>
  </si>
  <si>
    <t xml:space="preserve">CODCO-90x19</t>
  </si>
  <si>
    <t xml:space="preserve">codo de cobre de 90°x19mm de diametro marca Nacobre o similar.  Incluye suministro y colocación.</t>
  </si>
  <si>
    <t xml:space="preserve">CODCO-90x13</t>
  </si>
  <si>
    <t xml:space="preserve">codo de cobre de 90°x13mm de diametro marca Nacobre o similar.  Incluye suministro y colocación.</t>
  </si>
  <si>
    <t xml:space="preserve">CODCO-45x38</t>
  </si>
  <si>
    <t xml:space="preserve">codo de cobre de 45°x38mm de diametro marca Nacobre o similar.  Incluye suministro y colocación.</t>
  </si>
  <si>
    <t xml:space="preserve">CODCO-45x32</t>
  </si>
  <si>
    <t xml:space="preserve">codo de cobre de 45°x32mm de diametro marca Nacobre o similar.  Incluye suministro y colocación.</t>
  </si>
  <si>
    <t xml:space="preserve">CODCO-45x19</t>
  </si>
  <si>
    <t xml:space="preserve">codo de cobre de 45°x19mm de diametro marca Nacobre o similar.  Incluye suministro y colocación.</t>
  </si>
  <si>
    <t xml:space="preserve">CODCO-45x13</t>
  </si>
  <si>
    <t xml:space="preserve">codo de cobre de 45°x13mm de diametro marca Nacobre o similar.  Incluye suministro y colocación.</t>
  </si>
  <si>
    <t xml:space="preserve">TEECO-038</t>
  </si>
  <si>
    <t xml:space="preserve">tee de cobre de 38mm de diametro marca Nacobre o similar.  Incluye suministro y colocación.</t>
  </si>
  <si>
    <t xml:space="preserve">TEECO-032</t>
  </si>
  <si>
    <t xml:space="preserve">tee de cobre de 32mm de diametro marca Nacobre o similar.  Incluye suministro y colocación.</t>
  </si>
  <si>
    <t xml:space="preserve">TEECO-019</t>
  </si>
  <si>
    <t xml:space="preserve">tee de cobre de 19mm de diametro marca Nacobre o similar.  Incluye suministro y colocación.</t>
  </si>
  <si>
    <t xml:space="preserve">TEECO-013</t>
  </si>
  <si>
    <t xml:space="preserve">tee de cobre de 13mm de diametro marca Nacobre o similar.  Incluye suministro y colocación.</t>
  </si>
  <si>
    <t xml:space="preserve">COPCO-050</t>
  </si>
  <si>
    <t xml:space="preserve">cople de cobre de 50mm de diametro marca Nacobre o similar.  Incluye suministro y colocación.</t>
  </si>
  <si>
    <t xml:space="preserve">COPCO-038</t>
  </si>
  <si>
    <t xml:space="preserve">cople de cobre de 38mm de diametro marca Nacobre o similar.  Incluye suministro y colocación.</t>
  </si>
  <si>
    <t xml:space="preserve">COPCO-032</t>
  </si>
  <si>
    <t xml:space="preserve">cople de cobre de 32mm de diametro marca Nacobre o similar.  Incluye suministro y colocación.</t>
  </si>
  <si>
    <t xml:space="preserve">COPCO-019</t>
  </si>
  <si>
    <t xml:space="preserve">cople de cobre de 19mm de diametro marca Nacobre o similar.  Incluye suministro y colocación.</t>
  </si>
  <si>
    <t xml:space="preserve">COPCO-013</t>
  </si>
  <si>
    <t xml:space="preserve">cople de cobre de 13mm de diametro marca Nacobre o similar.  Incluye suministro y colocación.</t>
  </si>
  <si>
    <t xml:space="preserve">REDCO-50x38</t>
  </si>
  <si>
    <t xml:space="preserve">reduccion bushing de cobre de 50x38mm de diametro marca Nacobre o similar.  Incluye suministro y colocación.</t>
  </si>
  <si>
    <t xml:space="preserve">REDCO-38x32</t>
  </si>
  <si>
    <t xml:space="preserve">reduccion bushing de cobre de 38x32mm de diametro marca Nacobre o similar.  Incluye suministro y colocación.</t>
  </si>
  <si>
    <t xml:space="preserve">REDCO-38x19</t>
  </si>
  <si>
    <t xml:space="preserve">reduccion bushing de cobre de 38x19mm de diametro marca Nacobre o similar.  Incluye suministro y colocación.</t>
  </si>
  <si>
    <t xml:space="preserve">REDCO-32x19</t>
  </si>
  <si>
    <t xml:space="preserve">reduccion bushing de cobre de 32x19mm de diametro marca Nacobre o similar.  Incluye suministro y colocación.</t>
  </si>
  <si>
    <t xml:space="preserve">REDCO-32x13</t>
  </si>
  <si>
    <t xml:space="preserve">reduccion bushing de cobre de 32x13mm de diametro marca Nacobre o similar.  Incluye suministro y colocación.</t>
  </si>
  <si>
    <t xml:space="preserve">REDCO-19x13</t>
  </si>
  <si>
    <t xml:space="preserve">reduccion bushing de cobre de 19x13mm de diametro marca Nacobre o similar.  Incluye suministro y colocación.</t>
  </si>
  <si>
    <t xml:space="preserve">VALVESF-038</t>
  </si>
  <si>
    <t xml:space="preserve">valvula de esfera roscable de 38mm de diametro fig. 555 marca Urrea o similar.  Incluye suministro y colocación.</t>
  </si>
  <si>
    <t xml:space="preserve">VALVESF-032</t>
  </si>
  <si>
    <t xml:space="preserve">valvula de esfera roscable de 32mm de diametro fig. 555 marca Urrea o similar.  Incluye suministro y colocación.</t>
  </si>
  <si>
    <t xml:space="preserve">VALVESF-019</t>
  </si>
  <si>
    <t xml:space="preserve">valvula de esfera roscable de 19mm de diametro fig. 555 marca Urrea o similar.  Incluye suministro y colocación.</t>
  </si>
  <si>
    <t xml:space="preserve">VALVESF-013</t>
  </si>
  <si>
    <t xml:space="preserve">valvula de esfera roscable de 13mm de diametro fig. 555 marca Urrea o similar.  Incluye suministro y colocación.</t>
  </si>
  <si>
    <t xml:space="preserve">CONCOM-050</t>
  </si>
  <si>
    <t xml:space="preserve">conector macho de cobre de 50mm de diametro marca Nacobre o similar.  Incluye suministro y colocación.</t>
  </si>
  <si>
    <t xml:space="preserve">CONCOM-038</t>
  </si>
  <si>
    <t xml:space="preserve">conector macho de cobre de 38mm de diametro marca Nacobre o similar.  Incluye suministro y colocación.</t>
  </si>
  <si>
    <t xml:space="preserve">CONCOM-032</t>
  </si>
  <si>
    <t xml:space="preserve">conector macho de cobre de 32mm de diametro marca Nacobre o similar.  Incluye suministro y colocación.</t>
  </si>
  <si>
    <t xml:space="preserve">CONCOM-019</t>
  </si>
  <si>
    <t xml:space="preserve">conector macho de cobre de 19mm de diametro marca Nacobre o similar.  Incluye suministro y colocación.</t>
  </si>
  <si>
    <t xml:space="preserve">CONCOM-013</t>
  </si>
  <si>
    <t xml:space="preserve">conector macho de cobre de 13mm de diametro marca Nacobre o similar.  Incluye suministro y colocación.</t>
  </si>
  <si>
    <t xml:space="preserve">CONCOH-019</t>
  </si>
  <si>
    <t xml:space="preserve">conector hembra de cobre de 19mm de diametro marca Nacobre o similar.  Incluye suministro y colocación.</t>
  </si>
  <si>
    <t xml:space="preserve">CONCOH-013</t>
  </si>
  <si>
    <t xml:space="preserve">conector hembra de cobre de 13mm de diametro marca Nacobre o similar.  Incluye suministro y colocación.</t>
  </si>
  <si>
    <t xml:space="preserve">TCAUNCO-032</t>
  </si>
  <si>
    <t xml:space="preserve">tuerca union de cobre de 32mm de diametro marca Nacobre o similar.  Incluye suministro y colocación.</t>
  </si>
  <si>
    <t xml:space="preserve">TCAUNCO-013</t>
  </si>
  <si>
    <t xml:space="preserve">tuerca union de cobre de 25mm de diametro marca Nacobre o similar.  Incluye suministro y colocación.</t>
  </si>
  <si>
    <t xml:space="preserve">TAPCO-013</t>
  </si>
  <si>
    <t xml:space="preserve">tapon capa de cobre de 13mm de diametro marca Nacobre o similar.  Incluye suministro y colocación.</t>
  </si>
  <si>
    <t xml:space="preserve">VALEL-013</t>
  </si>
  <si>
    <t xml:space="preserve">valvula eliminadora de aire de 13mm mod. 43VP marca Urrea o similar.  Incluye suministro y colocación.</t>
  </si>
  <si>
    <t xml:space="preserve">REDGALV-13x06</t>
  </si>
  <si>
    <t xml:space="preserve">reduccion bushing galvanizada de 13x06mm marca Cifunsa o similar.  Incluye suministro y colocación.</t>
  </si>
  <si>
    <t xml:space="preserve">COLACOCH-006</t>
  </si>
  <si>
    <t xml:space="preserve">cola de cochino galvanizada de 06mm de diametro</t>
  </si>
  <si>
    <t xml:space="preserve">VALAGUJ-006</t>
  </si>
  <si>
    <t xml:space="preserve">valvula de aguja roscada de 06mm de diametro.  Incluye suministro y colocación.</t>
  </si>
  <si>
    <t xml:space="preserve">MAN-006</t>
  </si>
  <si>
    <t xml:space="preserve">manometro de glicerina, rango de 0 a 14 kg/cm2, 06mm de diametro.  Incluye suministro y colocación.</t>
  </si>
  <si>
    <t xml:space="preserve">PBAINSTHDCA</t>
  </si>
  <si>
    <t xml:space="preserve">Prueba hidrostatica de sistema red hidraulica.  Incluye suministro y colocación.</t>
  </si>
  <si>
    <t xml:space="preserve">ETIQ-038</t>
  </si>
  <si>
    <t xml:space="preserve">etiquetado para tuberia de 38mm.  Incluye suministro y colocación.</t>
  </si>
  <si>
    <t xml:space="preserve">ETIQ-032</t>
  </si>
  <si>
    <t xml:space="preserve">etiquetado para tuberia de 32mm.  Incluye suministro y colocación.</t>
  </si>
  <si>
    <t xml:space="preserve">ETIQ-019</t>
  </si>
  <si>
    <t xml:space="preserve">etiquetado para tuberia de 19mm.  Incluye suministro y colocación.</t>
  </si>
  <si>
    <t xml:space="preserve">ETIQ-013</t>
  </si>
  <si>
    <t xml:space="preserve">etiquetado para tuberia de 13mm.  Incluye suministro y colocación.</t>
  </si>
  <si>
    <t xml:space="preserve">SOCAMA20CM</t>
  </si>
  <si>
    <t xml:space="preserve">soporteria tipo cama a base de unicanal de 4"x2"x20cm.  Incluye suministro y colocación.</t>
  </si>
  <si>
    <t xml:space="preserve">soporteria a muro a base de unicanal de 4"x2"x20cm.  Incluye suministro y colocación.</t>
  </si>
  <si>
    <t xml:space="preserve">ABZUNI-038</t>
  </si>
  <si>
    <t xml:space="preserve">abrazadera para unicanal de 38mm.  Incluye suministro y colocación.</t>
  </si>
  <si>
    <t xml:space="preserve">ABZUNI-032</t>
  </si>
  <si>
    <t xml:space="preserve">abrazadera para unicanal de 32mm.  Incluye suministro y colocación.</t>
  </si>
  <si>
    <t xml:space="preserve">ABZUNI-019</t>
  </si>
  <si>
    <t xml:space="preserve">abrazadera para unicanal de 19mm.  Incluye suministro y colocación.</t>
  </si>
  <si>
    <t xml:space="preserve">ABZUNI-013</t>
  </si>
  <si>
    <t xml:space="preserve">abrazadera para unicanal de 13mm.  Incluye suministro y colocación.</t>
  </si>
  <si>
    <t xml:space="preserve">SOPERA38</t>
  </si>
  <si>
    <t xml:space="preserve">soporteria tipo pera de 38mm de diametro.  Incluye suministro y colocación.</t>
  </si>
  <si>
    <t xml:space="preserve">SOPERA11/4"</t>
  </si>
  <si>
    <t xml:space="preserve">soporteria tipo pera de 32mm de diametro.  Incluye suministro y colocación.</t>
  </si>
  <si>
    <t xml:space="preserve">SOPERA3/4"</t>
  </si>
  <si>
    <t xml:space="preserve">soporteria tipo pera de 19mm de diametro.  Incluye suministro y colocación.</t>
  </si>
  <si>
    <t xml:space="preserve">SOPERA1/2"</t>
  </si>
  <si>
    <t xml:space="preserve">soporteria tipo pera de 13mm de diametro.  Incluye suministro y colocación.</t>
  </si>
  <si>
    <t xml:space="preserve">TUBCO-025</t>
  </si>
  <si>
    <t xml:space="preserve">tuberia de cobre tipo "M" de 25mm de diametro marca Nacobre o similar.  Incluye suministro y colocación.</t>
  </si>
  <si>
    <t xml:space="preserve">CODCO-90x50</t>
  </si>
  <si>
    <t xml:space="preserve">codo de cobre de 90°x50mm de diametro marca Nacobre o similar.  Incluye suministro y colocación.</t>
  </si>
  <si>
    <t xml:space="preserve">CODCO-90x25</t>
  </si>
  <si>
    <t xml:space="preserve">codo de cobre de 90°x25mm de diametro marca Nacobre o similar.  Incluye suministro y colocación.</t>
  </si>
  <si>
    <t xml:space="preserve">CODCO-45x50</t>
  </si>
  <si>
    <t xml:space="preserve">codo de cobre de 45°x50mm de diametro marca Nacobre o similar.  Incluye suministro y colocación.</t>
  </si>
  <si>
    <t xml:space="preserve">CODCO-45x25</t>
  </si>
  <si>
    <t xml:space="preserve">codo de cobre de 45°x25mm de diametro marca Nacobre o similar.  Incluye suministro y colocación.</t>
  </si>
  <si>
    <t xml:space="preserve">TEECO-050</t>
  </si>
  <si>
    <t xml:space="preserve">tee de cobre de 50mm de diametro marca Nacobre o similar.  Incluye suministro y colocación.</t>
  </si>
  <si>
    <t xml:space="preserve">TEECO-025</t>
  </si>
  <si>
    <t xml:space="preserve">tee de cobre de 25mm de diametro marca Nacobre o similar.  Incluye suministro y colocación.</t>
  </si>
  <si>
    <t xml:space="preserve">COPCO-025</t>
  </si>
  <si>
    <t xml:space="preserve">cople de cobre de 25mm de diametro marca Nacobre o similar.  Incluye suministro y colocación.</t>
  </si>
  <si>
    <t xml:space="preserve">REDCO-50x32</t>
  </si>
  <si>
    <t xml:space="preserve">reduccion bushing de cobre de 50x32mm de diametro marca Nacobre o similar.  Incluye suministro y colocación.</t>
  </si>
  <si>
    <t xml:space="preserve">REDCO-38x25</t>
  </si>
  <si>
    <t xml:space="preserve">reduccion bushing de cobre de 38x25mm de diametro marca Nacobre o similar.  Incluye suministro y colocación.</t>
  </si>
  <si>
    <t xml:space="preserve">VALVESF-050</t>
  </si>
  <si>
    <t xml:space="preserve">valvula de esfera roscable de 50mm de diametro fig. 555 marca Urrea o similar.  Incluye suministro y colocación.</t>
  </si>
  <si>
    <t xml:space="preserve">VALVESF-025</t>
  </si>
  <si>
    <t xml:space="preserve">valvula de esfera roscable de 25mm de diametro fig. 555 marca Urrea o similar.  Incluye suministro y colocación.</t>
  </si>
  <si>
    <t xml:space="preserve">VALVRET-050</t>
  </si>
  <si>
    <t xml:space="preserve">valvula de retención tipo columpio roscable de 50mm de diametro marca Urrea o similar.  Incluye suministro y colocación.</t>
  </si>
  <si>
    <t xml:space="preserve">TCAUNCO-050</t>
  </si>
  <si>
    <t xml:space="preserve">tuerca union de cobre de 50mm de diametro marca Nacobre o similar.  Incluye suministro y colocación.</t>
  </si>
  <si>
    <t xml:space="preserve">etiquetado para tuberia de 50mm.  Incluye suministro y colocación.</t>
  </si>
  <si>
    <t xml:space="preserve">ETIQ-025</t>
  </si>
  <si>
    <t xml:space="preserve">etiquetado para tuberia de 25mm.  Incluye suministro y colocación.</t>
  </si>
  <si>
    <t xml:space="preserve">abrazadera para unicanal de 50mm.  Incluye suministro y colocación.</t>
  </si>
  <si>
    <t xml:space="preserve">ABZUNI-025</t>
  </si>
  <si>
    <t xml:space="preserve">abrazadera para unicanal de 25mm.  Incluye suministro y colocación.</t>
  </si>
  <si>
    <t xml:space="preserve">SOPERA1"</t>
  </si>
  <si>
    <t xml:space="preserve">soporteria tipo pera de 25mm de diametro.  Incluye suministro y colocación.</t>
  </si>
  <si>
    <t xml:space="preserve">INSTALACION ELECTRICA</t>
  </si>
  <si>
    <t xml:space="preserve">ALUMBRADO INTERIOR LUMINARIAS</t>
  </si>
  <si>
    <t xml:space="preserve">LUMIN-005</t>
  </si>
  <si>
    <t xml:space="preserve">LUMINARIO AES1430A AURO ABA 30W 3000K 100-240V ALUMINIO. INCLUYE SUMINISTRO Y COLOCACION</t>
  </si>
  <si>
    <t xml:space="preserve">LUMIN-006</t>
  </si>
  <si>
    <t xml:space="preserve">LUMINARIO PL-2006.G LUMINARIA LED BOLARDO DE SOBREPONER EN PISO GRIS 8 W 100-277 V~3 000 K. MARCA ILLUX. INCLUYE SUMINISTRO Y COLOCACION</t>
  </si>
  <si>
    <t xml:space="preserve">ALUMBRADO EXTERIOR CANALIZACION Y CABLEADO ALUMBRADO EXTERIOR</t>
  </si>
  <si>
    <t xml:space="preserve">ETIQ</t>
  </si>
  <si>
    <t xml:space="preserve">etiquetado de tuberia señalando la especialidad;Incluye suministro y colocación.</t>
  </si>
  <si>
    <t xml:space="preserve">INSTALACION ELECTRICA ELEVADORES</t>
  </si>
  <si>
    <t xml:space="preserve">SALELE-001</t>
  </si>
  <si>
    <t xml:space="preserve">salida electrica para alumbrado con tuberia conduit galv. pared gruesa de 19  mm.,  cable de cobre thw cal-10 y 12 y desnudo cal-10 y 12, cajas cuadradas reforzadas, codos, coples, no incluye condulets ni soporteria: Incluye materiales, equipo, herramienta y mano de obra.</t>
  </si>
  <si>
    <t xml:space="preserve">SALELE-002</t>
  </si>
  <si>
    <t xml:space="preserve">salida electrica para apagador sencillo de luminarias con tuberia conduit galv. pared gruesa de 19  mm.,  cable de cobre thw cal-10 y 12 y desnudo cal-10 y 12, cajas cuadradas reforzadas, codos, coples, no incluye condulets ni soporteria: Incluye materiales, equipo, herramienta y mano de obra.</t>
  </si>
  <si>
    <t xml:space="preserve">SALELE-006</t>
  </si>
  <si>
    <t xml:space="preserve">salida electrica en muro y piso para contactos normales con tuberia conduit galvanizada y de pvc de 19 a 32 mm, cable de cobre thw cal-10 y desnudos cal-12, cajas registro cuadradas, condulets donde el proyecto lo requiera, codos, coples, no incluye condulets ni soporteria: Incluye materiales, equipo, herramienta y mano de obra.</t>
  </si>
  <si>
    <t xml:space="preserve">TGPG38</t>
  </si>
  <si>
    <t xml:space="preserve">tubo galvanizado pared gruesa 38 mm.  ;Incluye suministro y colocación.</t>
  </si>
  <si>
    <t xml:space="preserve">TGPG19</t>
  </si>
  <si>
    <t xml:space="preserve">tubo galvanizado pared gruesa 21 mm.  ;Incluye suministro y colocación.</t>
  </si>
  <si>
    <t xml:space="preserve">CGPG38</t>
  </si>
  <si>
    <t xml:space="preserve">cople galvanizado pared gruesa 38 mm.  ;Incluye suministro y colocación.</t>
  </si>
  <si>
    <t xml:space="preserve">CGPG19</t>
  </si>
  <si>
    <t xml:space="preserve">cople galvanizado pared gruesa 21 mm.  ;Incluye suministro y colocación.</t>
  </si>
  <si>
    <t xml:space="preserve">COND-LL038</t>
  </si>
  <si>
    <t xml:space="preserve">condulet oval ll 38 mm.   Incluye suministro y colocación.</t>
  </si>
  <si>
    <t xml:space="preserve">COND-LR038</t>
  </si>
  <si>
    <t xml:space="preserve">condulet oval lr 38 mm.   Incluye suministro y colocación.</t>
  </si>
  <si>
    <t xml:space="preserve">COND-LB038</t>
  </si>
  <si>
    <t xml:space="preserve">condulet oval lb 38 mm.   Incluye suministro y colocación.</t>
  </si>
  <si>
    <t xml:space="preserve">COND-OT038</t>
  </si>
  <si>
    <t xml:space="preserve">condulet oval ot 38 mm.   Incluye suministro y colocación.</t>
  </si>
  <si>
    <t xml:space="preserve">COND-OC038</t>
  </si>
  <si>
    <t xml:space="preserve">condulet oval oc 38 mm.   Incluye suministro y colocación.</t>
  </si>
  <si>
    <t xml:space="preserve">COND-LL021</t>
  </si>
  <si>
    <t xml:space="preserve">condulet oval ll 21 mm.  Incluye suministro y colocación.</t>
  </si>
  <si>
    <t xml:space="preserve">COND-LR021</t>
  </si>
  <si>
    <t xml:space="preserve">condulet oval lr 21 mm.  Incluye suministro y colocación.</t>
  </si>
  <si>
    <t xml:space="preserve">COND-LB021</t>
  </si>
  <si>
    <t xml:space="preserve">condulet oval lb 21 mm.  Incluye suministro y colocación.</t>
  </si>
  <si>
    <t xml:space="preserve">COND-OT021</t>
  </si>
  <si>
    <t xml:space="preserve">condulet oval ot 21 mm.  Incluye suministro y colocación.</t>
  </si>
  <si>
    <t xml:space="preserve">COND-OC021</t>
  </si>
  <si>
    <t xml:space="preserve">condulet oval oc 21 mm.  Incluye suministro y colocación.</t>
  </si>
  <si>
    <t xml:space="preserve">CONT-k035262ig</t>
  </si>
  <si>
    <t xml:space="preserve">contacto duplex regulado nema 5-15r cat k035262ig leviton naranja o similar ;Incluye suministro y colocación.</t>
  </si>
  <si>
    <t xml:space="preserve">PLC-80703ig</t>
  </si>
  <si>
    <t xml:space="preserve">placa naylon para contacto duplex naranja cat k0480703ig leviton o similar .;Incluye suministro y colocación.</t>
  </si>
  <si>
    <t xml:space="preserve">APAG-56912w</t>
  </si>
  <si>
    <t xml:space="preserve">apagador sencillo 15a, 125v, decora mca leviton con placa blanco catg 56912w o similar.Incluye suministro y colocación.</t>
  </si>
  <si>
    <t xml:space="preserve">LUMIN-010</t>
  </si>
  <si>
    <t xml:space="preserve">luminaria. ade-018 – luminaria pared náutica rejilla negra cubierta opalina máx. 25w o similar,  ;Incluye suministro y colocación.</t>
  </si>
  <si>
    <t xml:space="preserve">TABL-30B-225A</t>
  </si>
  <si>
    <t xml:space="preserve">tablero de distribución nq304ab225s, de 30 espacios con barras de 225amp, mca. schneider  Incluye suministro y colocación.</t>
  </si>
  <si>
    <t xml:space="preserve">TAB-GAB-H150</t>
  </si>
  <si>
    <t xml:space="preserve">gabinete h150smx, mca. schneider para interruptor.  ;Incluye suministro y colocación.</t>
  </si>
  <si>
    <t xml:space="preserve">INT-HGL-3x40</t>
  </si>
  <si>
    <t xml:space="preserve">interruptor termomagnético hgl36040;Incluye suministro y colocación.</t>
  </si>
  <si>
    <t xml:space="preserve">TAB-GAB-QOINT</t>
  </si>
  <si>
    <t xml:space="preserve">gabinete qod3s para interruptores tipo qo.;Incluye suministro y colocación.</t>
  </si>
  <si>
    <t xml:space="preserve">INT-QO115</t>
  </si>
  <si>
    <t xml:space="preserve">unidad termica qo115 120/240 v.; Incluye suministro y colocación.</t>
  </si>
  <si>
    <t xml:space="preserve">INT-QO120</t>
  </si>
  <si>
    <t xml:space="preserve">unidad termica qo120 120/240 v.; Incluye suministro y colocación.</t>
  </si>
  <si>
    <t xml:space="preserve">INT-QO130</t>
  </si>
  <si>
    <t xml:space="preserve">unidad termica qo130 120/240 v.; Incluye suministro y colocación.</t>
  </si>
  <si>
    <t xml:space="preserve">INT-QO140</t>
  </si>
  <si>
    <t xml:space="preserve">unidad termica qo140 120/240 v.; Incluye suministro y colocación.</t>
  </si>
  <si>
    <t xml:space="preserve">INT-QO350</t>
  </si>
  <si>
    <t xml:space="preserve">unidad termica qo350 120/240 v.; Incluye suministro y colocación.</t>
  </si>
  <si>
    <t xml:space="preserve">CABLECO-4</t>
  </si>
  <si>
    <t xml:space="preserve">cable thhw de cobre cal.4, marca condumex o similar;Incluye suministro y colocación.</t>
  </si>
  <si>
    <t xml:space="preserve">CABLECO-10</t>
  </si>
  <si>
    <t xml:space="preserve">cable thhw de cobre cal.10, marca condumex o similar;Incluye suministro y colocación.</t>
  </si>
  <si>
    <t xml:space="preserve">CABLECODES-6</t>
  </si>
  <si>
    <t xml:space="preserve">cable de cobre desnudo cal.6, marca condumex o similar;Incluye suministro y colocación.</t>
  </si>
  <si>
    <t xml:space="preserve">CABLECODES-12</t>
  </si>
  <si>
    <t xml:space="preserve">cable de cobre desnudo cal.12 mca condumex o similar.  .;Incluye suministro y colocación.</t>
  </si>
  <si>
    <t xml:space="preserve">SOCAMA30CM</t>
  </si>
  <si>
    <t xml:space="preserve">soporteria cama a base de unicanal de fierro galvanizado arsa de 4 x 2 de 30cm , : unicanal de fierro galvanizado de 4 x 2, taquete tipo z de 3/8, varilla roscada de 3/8, tuerca gal. de 3/8, rondanas gal de 3/8;Incluye suministro y colocación.</t>
  </si>
  <si>
    <t xml:space="preserve">soporteria a muro a base de unicanal de fierro galvanizado arsa de 4 x 2 de 20cm , : unicanal de fierro galvanizado de 4 x 2, taquete tipo z de 3/8, varilla roscada de 3/8, tuerca gal. de 3/8, rondanas gal de 3/8;Incluye suministro y colocación.</t>
  </si>
  <si>
    <t xml:space="preserve">abrazadera unicanal de 38mm;Incluye suministro y colocación.</t>
  </si>
  <si>
    <t xml:space="preserve">abrazadera unicanal de 21mm;Incluye suministro y colocación.</t>
  </si>
  <si>
    <t xml:space="preserve">soporteria para colgantear tuberia de instalacion electrica por plafon a base de varilla roscada galv. de 1/4", taquete expansivo fijo a losa, abrazadera clip para fijar soporte de tuberia de 21mm., tuercas y rondanas, ;Incluye suministro y colocación.</t>
  </si>
  <si>
    <t xml:space="preserve">SOPCOLG-32-38</t>
  </si>
  <si>
    <t xml:space="preserve">soporteria para colgantear tuberia de instalacion electrica por plafon a base de varilla roscada galv. de 1/4", taquete expansivo fijo a losa, abrazadera clip para fijar soporte de tuberia de 38mm., tuercas y rondanas, ;Incluye suministro y colocación.</t>
  </si>
  <si>
    <t xml:space="preserve">INSTALACION ELECTRICA PARA EQUIPOS DE AIRE ACONDCIONADO</t>
  </si>
  <si>
    <t xml:space="preserve">TGPG32</t>
  </si>
  <si>
    <t xml:space="preserve">tubo galvanizado pared gruesa 32 mm.  ;Incluye suministro y colocación.</t>
  </si>
  <si>
    <t xml:space="preserve">TGPG25</t>
  </si>
  <si>
    <t xml:space="preserve">tubo galvanizado pared gruesa 25 mm.  ;Incluye suministro y colocación.</t>
  </si>
  <si>
    <t xml:space="preserve">CGPG32</t>
  </si>
  <si>
    <t xml:space="preserve">cople galvanizado pared gruesa 32 mm.  ;Incluye suministro y colocación.</t>
  </si>
  <si>
    <t xml:space="preserve">CGPG25</t>
  </si>
  <si>
    <t xml:space="preserve">cople galvanizado pared gruesa 25 mm.  ;Incluye suministro y colocación.</t>
  </si>
  <si>
    <t xml:space="preserve">COND-LL032</t>
  </si>
  <si>
    <t xml:space="preserve">condulet oval ll 32 mm.   Incluye suministro y colocación.</t>
  </si>
  <si>
    <t xml:space="preserve">COND-LR032</t>
  </si>
  <si>
    <t xml:space="preserve">condulet oval lr 32 mm.   Incluye suministro y colocación.</t>
  </si>
  <si>
    <t xml:space="preserve">COND-LB032</t>
  </si>
  <si>
    <t xml:space="preserve">condulet oval lb 32 mm.   Incluye suministro y colocación.</t>
  </si>
  <si>
    <t xml:space="preserve">COND-OT032</t>
  </si>
  <si>
    <t xml:space="preserve">condulet oval ot 32 mm.   Incluye suministro y colocación.</t>
  </si>
  <si>
    <t xml:space="preserve">COND-OC032</t>
  </si>
  <si>
    <t xml:space="preserve">condulet oval oc 32 mm.   Incluye suministro y colocación.</t>
  </si>
  <si>
    <t xml:space="preserve">condulet oval ll 25 mm.  Incluye suministro y colocación.</t>
  </si>
  <si>
    <t xml:space="preserve">COND-LR025</t>
  </si>
  <si>
    <t xml:space="preserve">condulet oval lr 25 mm.  Incluye suministro y colocación.</t>
  </si>
  <si>
    <t xml:space="preserve">COND-LB025</t>
  </si>
  <si>
    <t xml:space="preserve">condulet oval lb 25 mm.  Incluye suministro y colocación.</t>
  </si>
  <si>
    <t xml:space="preserve">COND-OT025</t>
  </si>
  <si>
    <t xml:space="preserve">condulet oval ot 25 mm.  Incluye suministro y colocación.</t>
  </si>
  <si>
    <t xml:space="preserve">COND-OC025</t>
  </si>
  <si>
    <t xml:space="preserve">condulet oval oc 25 mm.  Incluye suministro y colocación.</t>
  </si>
  <si>
    <t xml:space="preserve">CACG038</t>
  </si>
  <si>
    <t xml:space="preserve">caja galvanizada 38mm,; Inclluye suministro y colocación.</t>
  </si>
  <si>
    <t xml:space="preserve">CACG032</t>
  </si>
  <si>
    <t xml:space="preserve">caja galvanizada 32mm,; Inclluye suministro y colocación.</t>
  </si>
  <si>
    <t xml:space="preserve">CACG025</t>
  </si>
  <si>
    <t xml:space="preserve">caja galvanizada 25mm,; Inclluye suministro y colocación.</t>
  </si>
  <si>
    <t xml:space="preserve">CACG019</t>
  </si>
  <si>
    <t xml:space="preserve">Caja cuadrada galvanizada reforzada de 10x10.; Incluye suministro y colocación.</t>
  </si>
  <si>
    <t xml:space="preserve">1VLQTT38</t>
  </si>
  <si>
    <t xml:space="preserve">tubería flexible zapa 38mm,;Incluye suministro y colocación.</t>
  </si>
  <si>
    <t xml:space="preserve">1VLQTT32</t>
  </si>
  <si>
    <t xml:space="preserve">tubería flexible zapa 32mm,;Incluye suministro y colocación.</t>
  </si>
  <si>
    <t xml:space="preserve">1VLQTT25</t>
  </si>
  <si>
    <t xml:space="preserve">tubería flexible zapa 25mm,;Incluye suministro y colocación.</t>
  </si>
  <si>
    <t xml:space="preserve">1VLQTT21</t>
  </si>
  <si>
    <t xml:space="preserve">Tubo flexible zapa de 3/4".; Incluye suministro y colocación.</t>
  </si>
  <si>
    <t xml:space="preserve">CONZAP-038</t>
  </si>
  <si>
    <t xml:space="preserve">conector recto para tubo zapa de 38 mm,; Inclluye suministro y colocación.</t>
  </si>
  <si>
    <t xml:space="preserve">CONZAP-032</t>
  </si>
  <si>
    <t xml:space="preserve">conector recto para tubo zapa de 32 mm,; Inclluye suministro y colocación.</t>
  </si>
  <si>
    <t xml:space="preserve">CONZAP-025</t>
  </si>
  <si>
    <t xml:space="preserve">conector recto para tubo zapa de 25 mm,; Inclluye suministro y colocación.</t>
  </si>
  <si>
    <t xml:space="preserve">CONZAP-019</t>
  </si>
  <si>
    <t xml:space="preserve">Conector recto para tubo zapa de 3/4".; Incluye suministro y colocación.</t>
  </si>
  <si>
    <t xml:space="preserve">CABLECO-8</t>
  </si>
  <si>
    <t xml:space="preserve">cable thhw de cobre cal.8, marca condumex o similar;Incluye suministro y colocación.</t>
  </si>
  <si>
    <t xml:space="preserve">CABLECO-6</t>
  </si>
  <si>
    <t xml:space="preserve">cable thhw de cobre cal.6, marca condumex o similar;Incluye suministro y colocación.</t>
  </si>
  <si>
    <t xml:space="preserve">CABLECODES-10</t>
  </si>
  <si>
    <t xml:space="preserve">cable  de cobre desnudo cal.10, marca condumex o similar;Incluye suministro y colocación.</t>
  </si>
  <si>
    <t xml:space="preserve">CABLECODES-8</t>
  </si>
  <si>
    <t xml:space="preserve">cable de cobre desnudo cal.8, ;Incluye suministro y colocación.</t>
  </si>
  <si>
    <t xml:space="preserve">TABL-42-225A</t>
  </si>
  <si>
    <t xml:space="preserve">tablero de distribución nq424l225s, de 42 espacios con zapatas principales de 225amp, mca. SchneiderIncluye suministro y colocación.</t>
  </si>
  <si>
    <t xml:space="preserve">TABL-42-600A</t>
  </si>
  <si>
    <t xml:space="preserve">tablero de distribución nq424l600s, de 42 espacios con zapatas principales de 600amp, mca. SchneiderIncluye suministro y colocación.</t>
  </si>
  <si>
    <t xml:space="preserve">INT-SEG-3x100</t>
  </si>
  <si>
    <t xml:space="preserve">interruptor de seguridad sin portafusibles para interperie, 3x100a, mod du323rb,;Incluye suministro y colocación.</t>
  </si>
  <si>
    <t xml:space="preserve">INT-SEG-2x30</t>
  </si>
  <si>
    <t xml:space="preserve">interruptor de seguridad sin portafusibles para interperie, 2x30a, mod du221rb,;Incluye suministro y colocación.</t>
  </si>
  <si>
    <t xml:space="preserve">INT-SEG-2x60</t>
  </si>
  <si>
    <t xml:space="preserve">interruptor de seguridad sin portafusibles para interperie, 2x60a, mod du222rb,;Incluye suministro y colocación.</t>
  </si>
  <si>
    <t xml:space="preserve">INT-QO215</t>
  </si>
  <si>
    <t xml:space="preserve">unidad termica qo215 120/240 v.; Incluye suministro y colocación.</t>
  </si>
  <si>
    <t xml:space="preserve">INT-QO220</t>
  </si>
  <si>
    <t xml:space="preserve">unidad termica qo220 120/240 v.; Incluye suministro y colocación.</t>
  </si>
  <si>
    <t xml:space="preserve">INT-QO240</t>
  </si>
  <si>
    <t xml:space="preserve">unidad termica qo240 120/240 v.; Incluye suministro y colocación.</t>
  </si>
  <si>
    <t xml:space="preserve">INT-QO250</t>
  </si>
  <si>
    <t xml:space="preserve">unidad termica qo250 120/240 v.; Incluye suministro y colocación.</t>
  </si>
  <si>
    <t xml:space="preserve">INT-QO3100</t>
  </si>
  <si>
    <t xml:space="preserve">unidad termica qo3100 120/240 v.; Incluye suministro y colocación.</t>
  </si>
  <si>
    <t xml:space="preserve">SOPCOLG-19-25</t>
  </si>
  <si>
    <t xml:space="preserve">soporteria para colgantear tuberia de instalacion electrica por plafon a base de varilla roscada galv. de 1/4", taquete expansivo fijo a losa, abrazadera clip para fijar soporte de tuberia de 19, 25mm., tuercas y rondanas,;Incluye suministro y colocación.</t>
  </si>
  <si>
    <t xml:space="preserve">soporteria para colgantear tuberia de instalacion electrica por plafon a base de varilla roscada galv. de 1/4", taquete expansivo fijo a losa, abrazadera clip para fijar soporte de tuberia de 32, 38 mm., tuercas y rondanas,;Incluye suministro y colocación.</t>
  </si>
  <si>
    <t xml:space="preserve">ACOMETIDA EN MEDIA TENSION</t>
  </si>
  <si>
    <t xml:space="preserve">MT-001</t>
  </si>
  <si>
    <t xml:space="preserve">CHAROLA DE ALUMINIO FONDO SOLIDO LISO DE 12" DE ANCHO, 3-1/4" DE PERALTE, INCLUYE MATERIALES, EQUIPO, HERRAMIENTA Y MANO DE OBRA.</t>
  </si>
  <si>
    <t xml:space="preserve">MT-002</t>
  </si>
  <si>
    <t xml:space="preserve">CURVA HORIZONTAL DE CHAROLA DE ALUMINIO FONDO SOLIDO LISO DE 12" DE ANCHO, 3-1/4" DE PERALTE, INCLUYE MATERIALES, EQUIPO, HERRAMIENTA Y MANO DE OBRA.</t>
  </si>
  <si>
    <t xml:space="preserve">MT-003</t>
  </si>
  <si>
    <t xml:space="preserve">CURVA VERTICAL EXTERIOR DE CHAROLA DE DE ALUMINIO FONDO SOLIDO LISO DE 12" DE ANCHO, 3-1/4" DE PERALTE, INCLUYE MATERIALES, EQUIPO, HERRAMIENTA Y MANO DE OBRA.</t>
  </si>
  <si>
    <t xml:space="preserve">MT-004</t>
  </si>
  <si>
    <t xml:space="preserve">TAPA DE CHAROLA DE ALUMINIO FONDO SOLIDO LISO DE 12" DE ANCHO, 3-1/4" DE PERALTE, INCLUYE MATERIALES, EQUIPO, HERRAMIENTA Y MANO DE OBRA.</t>
  </si>
  <si>
    <t xml:space="preserve">MT-005</t>
  </si>
  <si>
    <t xml:space="preserve">TUBO CONDUIT PARED GRUESA GALVANIZADA DE 78 MM (3") , INCLUYE MATERIALES, EQUIPO, HERRAMIENTA Y MANO DE OBRA.</t>
  </si>
  <si>
    <t xml:space="preserve">MT-006</t>
  </si>
  <si>
    <t xml:space="preserve">CODO CONDUIT PARED GRUESA GALVANIZADA DE 78 MM (3") , INCLUYE MATERIALES, EQUIPO, HERRAMIENTA Y MANO DE OBRA.</t>
  </si>
  <si>
    <t xml:space="preserve">MT-007</t>
  </si>
  <si>
    <t xml:space="preserve">COPLE CONDUIT PARED GRUESA GALVANIZADA DE 78 MM (3") , INCLUYE MATERIALES, EQUIPO, HERRAMIENTA Y MANO DE OBRA.</t>
  </si>
  <si>
    <t xml:space="preserve">MT-008</t>
  </si>
  <si>
    <t xml:space="preserve">TUBERÍA PAD DE 3" DE DIAM., INCLUYE MATERIALES, EQUIPO, HERRAMIENTA Y MANO DE OBRA.</t>
  </si>
  <si>
    <t xml:space="preserve">MT-009</t>
  </si>
  <si>
    <t xml:space="preserve">CABLE DE ALUMNIO XLP CAL. 1/0 AWG, 25 KV, 100 % , INCLUYE MATERIALES, EQUIPO, HERRAMIENTA Y MANO DE OBRA.</t>
  </si>
  <si>
    <t xml:space="preserve">MT-010</t>
  </si>
  <si>
    <t xml:space="preserve">CABLE DE COBRE DESNUDO CAL. 1/0 AWG, INCLUYE MATERIALES, EQUIPO, HERRAMIENTA Y MANO DE OBRA.</t>
  </si>
  <si>
    <t xml:space="preserve">MT-011</t>
  </si>
  <si>
    <t xml:space="preserve">SOPORTE COLUMPIO PARA CHAROLA DE ALUMINIO SOLIDO DE 12", INCLUYE MATERIALES, EQUIPO, HERRAMIENTA Y MANO DE OBRA.</t>
  </si>
  <si>
    <t xml:space="preserve">MT-012</t>
  </si>
  <si>
    <t xml:space="preserve">TRANSFORMADOR TIPO PEDESTAL 1000 KVA OPERACIÓN ANILLO 23 KV PRIMARIO 220/127 SECUNDARIO, CONEXION ESTRELLA-ESTRELLA NORMA J MARCA TNH, INCLUYE MATERIALES, EQUIPO, HERRAMIENTA Y MANO DE OBRA.</t>
  </si>
  <si>
    <t xml:space="preserve">MT-013</t>
  </si>
  <si>
    <t xml:space="preserve">TERMINAL EXTERIOR MARCA 3M O EQUIVALENTE 25 KV PARA CAL 1/0, INCLUYE MATERIALES, EQUIPO, HERRAMIENTA Y MANO DE OBRA.</t>
  </si>
  <si>
    <t xml:space="preserve">MT-014</t>
  </si>
  <si>
    <t xml:space="preserve">BOTA TERMOCONTRACTIL 4" 3 PIERNAS, INCLUYE MATERIALES, EQUIPO, HERRAMIENTA Y MANO DE OBRA.</t>
  </si>
  <si>
    <t xml:space="preserve">MT-015</t>
  </si>
  <si>
    <t xml:space="preserve">BASTIDOR B1, INCLUYE MATERIALES, EQUIPO, HERRAMIENTA Y MANO DE OBRA.</t>
  </si>
  <si>
    <t xml:space="preserve">MT-016</t>
  </si>
  <si>
    <t xml:space="preserve">ABRAZADERA 1BS, INCLUYE MATERIALES, EQUIPO, HERRAMIENTA Y MANO DE OBRA.</t>
  </si>
  <si>
    <t xml:space="preserve">MT-017</t>
  </si>
  <si>
    <t xml:space="preserve">CARRETE H , INCLUYE MATERIALES, EQUIPO, HERRAMIENTA Y MANO DE OBRA.</t>
  </si>
  <si>
    <t xml:space="preserve">MT-018</t>
  </si>
  <si>
    <t xml:space="preserve">CONECTOR ESTRIBO CAL. 3/0 - 477 KCM ACSR
, INCLUYE MATERIALES, EQUIPO, HERRAMIENTA Y MANO DE OBRA.</t>
  </si>
  <si>
    <t xml:space="preserve">MT-019</t>
  </si>
  <si>
    <t xml:space="preserve">ESLABON FUSIBLE 25 KV 30 A TIPO K, INCLUYE MATERIALES, EQUIPO, HERRAMIENTA Y MANO DE OBRA.</t>
  </si>
  <si>
    <t xml:space="preserve">MT-020</t>
  </si>
  <si>
    <t xml:space="preserve">CODO OCC OPERACIÓN CARGA 200 AMP MARCA ELASTIMOLD EQUIVALENTE 25 KV PARA CAL 1/0, INCLUYE MATERIALES, EQUIPO, HERRAMIENTA Y MANO DE OBRA.</t>
  </si>
  <si>
    <t xml:space="preserve">MT-021</t>
  </si>
  <si>
    <t xml:space="preserve">INSERTO 1 VIA OCC 25 KV, 200 AMP MARCA ELASTIMOLD O EQUIVALENTE, INCLUYE MATERIALES, EQUIPO, HERRAMIENTA Y MANO DE OBRA.</t>
  </si>
  <si>
    <t xml:space="preserve">MT-022</t>
  </si>
  <si>
    <t xml:space="preserve">ADAPTADOR DE TIERRAS CAL 1/0 25 KV, 200 AMP MARCA ELASTIMOLD O EQUIVALENTE, INCLUYE MATERIALES, EQUIPO, HERRAMIENTA Y MANO DE OBRA.</t>
  </si>
  <si>
    <t xml:space="preserve">MT-023</t>
  </si>
  <si>
    <t xml:space="preserve">ZAPATA TIPO UN OJILLO DE 1/2" CAL 1/0 , INCLUYE MATERIALES, EQUIPO, HERRAMIENTA Y MANO DE OBRA.</t>
  </si>
  <si>
    <t xml:space="preserve">MT-024</t>
  </si>
  <si>
    <t xml:space="preserve">ELECTRODO PARA TIERRA DE 5/8 X 3.05 MTS DE LONGITUD MARCA COOPERWELD, INCLUYE MATERIALES, EQUIPO, HERRAMIENTA Y MANO DE OBRA.</t>
  </si>
  <si>
    <t xml:space="preserve">MT-025</t>
  </si>
  <si>
    <t xml:space="preserve">MEJORAMIENTO DE LA CONDUCTIVIDAD DEL SUELO CON INTENSIFICADOR DE TIERRAS TIPO GEM, INCLUYE MATERIALES, EQUIPO, HERRAMIENTA Y MANO DE OBRA.</t>
  </si>
  <si>
    <t xml:space="preserve">MT-026</t>
  </si>
  <si>
    <t xml:space="preserve">CARGA CADWELD # 115, INCLUYE MATERIALES, EQUIPO, HERRAMIENTA Y MANO DE OBRA.</t>
  </si>
  <si>
    <t xml:space="preserve">MT-027</t>
  </si>
  <si>
    <t xml:space="preserve">CABLE CAL. 8 AWG EN COLOR VERDE ANTIFLAMA VINANEL 2000, 600 VOLTS, CON AISLAMIENTO THW-LS. MCA. CONDUMEX, INCLUYE MATERIALES, EQUIPO, HERRAMIENTA Y MANO DE OBRA.</t>
  </si>
  <si>
    <t xml:space="preserve">MT-028</t>
  </si>
  <si>
    <t xml:space="preserve">CINTURON DE PLASTICO DE 6MM X 300 MM, INCLUYE MATERIALES, EQUIPO, HERRAMIENTA Y MANO DE OBRA.</t>
  </si>
  <si>
    <t xml:space="preserve">MT-029</t>
  </si>
  <si>
    <t xml:space="preserve">REGISTRO DE MEDIA TENSIÓN EN BANQUETA RMTB-3, INCLUYE MATERIALES, EQUIPO, HERRAMIENTA Y MANO DE OBRA.</t>
  </si>
  <si>
    <t xml:space="preserve">MT-030</t>
  </si>
  <si>
    <t xml:space="preserve">SELLADO DE DUCTOS A BASE DE ESPUMA DE POLIURETANO EN REGISTROS NUEVOS Y EXISTENTES, MEDIDO POR PIEZA DE REGISTRO PARA FINES DE PAGO, INCLUYE MATERIALES, EQUIPO, HERRAMIENTA Y MANO DE OBRA.</t>
  </si>
  <si>
    <t xml:space="preserve">MT-031</t>
  </si>
  <si>
    <t xml:space="preserve">CINTA SEÑALIZADORA DE LINEA DE SUBTERRANEA DE MEDIA TENSIÓN CON INDICACIÓN DE PELIGRO NO EXCAVAR DE ACUERDO A
ESPECIFICACIÓN CFE, INCLUYE MATERIALES, EQUIPO, HERRAMIENTA Y MANO DE OBRA.</t>
  </si>
  <si>
    <t xml:space="preserve">MT-032</t>
  </si>
  <si>
    <t xml:space="preserve">PREPARACION, ELABORACION Y APLICACIÓN DE LA PRUEBA DE MEDIA TENSION, CON MUY BAJA FRECUENCIA (VERY LOW FREQUENCY-VLF), PARA CONDUCTORES EN MEDIA TENSION. INCLUYE: EQUIPO, HERRAMIENTA Y MANO DE OBRA.</t>
  </si>
  <si>
    <t xml:space="preserve">MT-033</t>
  </si>
  <si>
    <t xml:space="preserve">GESTORÍAS ADMINISTRATIVAS ANTE "COMISIÓN FEDERAL DE ELECTRICIDAD" PARA LLEVAR A CABO LA LIBRANZA PARA REALIZAR LOS TRABAJOS EN MEDIA TENSIÓN.</t>
  </si>
  <si>
    <t xml:space="preserve">MT-034</t>
  </si>
  <si>
    <t xml:space="preserve">IDENTIFICACIÓN DE CIRCUITOS (MARBETES) DE ACUERDO A ESPECIFICACIÓN CFE, INCLUYE EQUIPO, HERRAMIENTA Y MANO DE OBRA.</t>
  </si>
  <si>
    <t xml:space="preserve">INSTALACIÓN ELÉCTRICA BOMBAS.</t>
  </si>
  <si>
    <t xml:space="preserve">TABL-30Z-225A</t>
  </si>
  <si>
    <t xml:space="preserve">tablero de distribución nq304l400s, de 30 espacios con zapatas principales de 225amp, mca. schneider  Incluye suministro y colocación.</t>
  </si>
  <si>
    <t xml:space="preserve">INT-QO-3x20</t>
  </si>
  <si>
    <t xml:space="preserve">interruptor termomagnético qo320.;Incluye suministro y colocación.</t>
  </si>
  <si>
    <t xml:space="preserve">INT-QO-3x50</t>
  </si>
  <si>
    <t xml:space="preserve">interruptor termomagnético qo350.;Incluye suministro y colocación.</t>
  </si>
  <si>
    <t xml:space="preserve">INT-QO-3x70</t>
  </si>
  <si>
    <t xml:space="preserve">interruptor termomagnético qo370.;Incluye suministro y colocación.</t>
  </si>
  <si>
    <t xml:space="preserve">INT-QO-3x125</t>
  </si>
  <si>
    <t xml:space="preserve">interruptor termomagnético qo3125.;Incluye suministro y colocación.</t>
  </si>
  <si>
    <t xml:space="preserve">INT-JDL-3x200</t>
  </si>
  <si>
    <t xml:space="preserve">interruptor termomagnético jdl36200.;Incluye suministro y colocación.</t>
  </si>
  <si>
    <t xml:space="preserve">TGPG51</t>
  </si>
  <si>
    <t xml:space="preserve">tubo galvanizado pared gruesa 51 mm.  ;Incluye suministro y colocación.</t>
  </si>
  <si>
    <t xml:space="preserve">CGPG51</t>
  </si>
  <si>
    <t xml:space="preserve">cople galvanizado pared gruesa 51 mm.  ;Incluye suministro y colocación.</t>
  </si>
  <si>
    <t xml:space="preserve">caja galvanizada 25mm.  .; Inclluye suministro y colocación.</t>
  </si>
  <si>
    <t xml:space="preserve">COND-LL051</t>
  </si>
  <si>
    <t xml:space="preserve">condulet oval ll 51 mm.   Incluye suministro y colocación.</t>
  </si>
  <si>
    <t xml:space="preserve">COND-LR051</t>
  </si>
  <si>
    <t xml:space="preserve">condulet oval lr 51 mm.   Incluye suministro y colocación.</t>
  </si>
  <si>
    <t xml:space="preserve">COND-LB051</t>
  </si>
  <si>
    <t xml:space="preserve">condulet oval lb 51 mm.   Incluye suministro y colocación.</t>
  </si>
  <si>
    <t xml:space="preserve">COND-OT051</t>
  </si>
  <si>
    <t xml:space="preserve">condulet oval ot 51 mm.   Incluye suministro y colocación.</t>
  </si>
  <si>
    <t xml:space="preserve">COND-LL025</t>
  </si>
  <si>
    <t xml:space="preserve">CyM-051</t>
  </si>
  <si>
    <t xml:space="preserve">contra y monitor galvanizado 51mm;Incluye suministro y colocación.</t>
  </si>
  <si>
    <t xml:space="preserve">CyM-025</t>
  </si>
  <si>
    <t xml:space="preserve">contra y monitor galvanizado 25mm;Incluye suministro y colocación.</t>
  </si>
  <si>
    <t xml:space="preserve">CyM-021</t>
  </si>
  <si>
    <t xml:space="preserve">contra y monitor galvanizado 21mm;Incluye suministro y colocación.</t>
  </si>
  <si>
    <t xml:space="preserve">CABLECO-2/0</t>
  </si>
  <si>
    <t xml:space="preserve">cable thhw de cobre cal.2/0, marca condumex o similar;Incluye suministro y colocación.</t>
  </si>
  <si>
    <t xml:space="preserve">CABLECODES-1/0</t>
  </si>
  <si>
    <t xml:space="preserve">cable de cobre desnudo cal.1/0, marca condumex o similar;Incluye suministro y colocación.</t>
  </si>
  <si>
    <t xml:space="preserve">soporteria para colgantear tuberia de instalacion electrica por plafon a base de varilla roscada galv. de 1/4", taquete expansivo fijo a losa, abrazadera clip para fijar soporte de tuberia de 21 y 25 mm., tuercas y rondanas,;Incluye suministro y colocación.</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1">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sz val="10"/>
      <color rgb="FF000000"/>
      <name val="Arial"/>
      <family val="2"/>
    </font>
    <font>
      <b val="true"/>
      <sz val="12"/>
      <name val="Arial"/>
      <family val="2"/>
    </font>
    <font>
      <sz val="11"/>
      <color rgb="FF000000"/>
      <name val="Arial"/>
      <family val="2"/>
    </font>
    <font>
      <sz val="11"/>
      <name val="Calibri"/>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8080"/>
        <bgColor rgb="FFFF8D40"/>
      </patternFill>
    </fill>
  </fills>
  <borders count="75">
    <border diagonalUp="false" diagonalDown="false">
      <left/>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19" xfId="0" applyFont="true" applyBorder="true" applyAlignment="true" applyProtection="false">
      <alignment horizontal="center" vertical="center" textRotation="0" wrapText="false" indent="0" shrinkToFit="false"/>
      <protection locked="true" hidden="false"/>
    </xf>
    <xf numFmtId="164" fontId="10" fillId="14" borderId="20" xfId="0" applyFont="true" applyBorder="true" applyAlignment="true" applyProtection="false">
      <alignment horizontal="center" vertical="center" textRotation="0" wrapText="false" indent="0" shrinkToFit="false"/>
      <protection locked="true" hidden="false"/>
    </xf>
    <xf numFmtId="164" fontId="10" fillId="14"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85" fontId="17"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85" fontId="17"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85" fontId="17" fillId="0" borderId="42"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85" fontId="19" fillId="0" borderId="26" xfId="0" applyFont="true" applyBorder="true" applyAlignment="true" applyProtection="false">
      <alignment horizontal="center" vertical="bottom" textRotation="0" wrapText="true" indent="0" shrinkToFit="false"/>
      <protection locked="true" hidden="false"/>
    </xf>
    <xf numFmtId="185" fontId="17" fillId="0" borderId="43"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85" fontId="17" fillId="0" borderId="1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85" fontId="17"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7" fontId="17" fillId="0" borderId="26" xfId="17" applyFont="true" applyBorder="true" applyAlignment="true" applyProtection="true">
      <alignment horizontal="general" vertical="bottom" textRotation="0" wrapText="false" indent="0" shrinkToFit="false"/>
      <protection locked="true" hidden="false"/>
    </xf>
    <xf numFmtId="186" fontId="17" fillId="0" borderId="26" xfId="15" applyFont="true" applyBorder="true" applyAlignment="true" applyProtection="true">
      <alignment horizontal="general" vertical="bottom" textRotation="0" wrapText="false" indent="0" shrinkToFit="false"/>
      <protection locked="true" hidden="false"/>
    </xf>
    <xf numFmtId="187" fontId="17" fillId="0" borderId="26" xfId="15" applyFont="true" applyBorder="true" applyAlignment="true" applyProtection="true">
      <alignment horizontal="general" vertical="bottom" textRotation="0" wrapText="false" indent="0" shrinkToFit="false"/>
      <protection locked="true" hidden="false"/>
    </xf>
    <xf numFmtId="186" fontId="17" fillId="0" borderId="26" xfId="0" applyFont="true" applyBorder="true" applyAlignment="false" applyProtection="false">
      <alignment horizontal="general" vertical="bottom" textRotation="0" wrapText="false" indent="0" shrinkToFit="false"/>
      <protection locked="true" hidden="false"/>
    </xf>
    <xf numFmtId="188" fontId="17" fillId="0" borderId="26" xfId="19" applyFont="true" applyBorder="true" applyAlignment="true" applyProtection="tru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77"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0" fontId="17" fillId="0" borderId="26"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6" fillId="14" borderId="22" xfId="0" applyFont="true" applyBorder="true" applyAlignment="true" applyProtection="false">
      <alignment horizontal="center" vertical="bottom" textRotation="0" wrapText="false" indent="0" shrinkToFit="false"/>
      <protection locked="true" hidden="false"/>
    </xf>
    <xf numFmtId="164" fontId="16" fillId="14" borderId="23" xfId="0" applyFont="true" applyBorder="true" applyAlignment="true" applyProtection="false">
      <alignment horizontal="center" vertical="bottom" textRotation="0" wrapText="false" indent="0" shrinkToFit="false"/>
      <protection locked="true" hidden="false"/>
    </xf>
    <xf numFmtId="164" fontId="16" fillId="14"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14" borderId="2" xfId="0" applyFont="true" applyBorder="true" applyAlignment="true" applyProtection="false">
      <alignment horizontal="left" vertical="bottom" textRotation="0" wrapText="false" indent="0" shrinkToFit="false"/>
      <protection locked="true" hidden="false"/>
    </xf>
    <xf numFmtId="164" fontId="16" fillId="14" borderId="6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91" fontId="19" fillId="0" borderId="10"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91" fontId="19" fillId="0" borderId="14"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justify"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91" fontId="18" fillId="0" borderId="18"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1" fontId="26"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91" fontId="26" fillId="0" borderId="40" xfId="0" applyFont="true" applyBorder="true" applyAlignment="true" applyProtection="false">
      <alignment horizontal="center" vertical="center" textRotation="0" wrapText="false" indent="0" shrinkToFit="false"/>
      <protection locked="true" hidden="false"/>
    </xf>
    <xf numFmtId="191" fontId="26"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6" fillId="0" borderId="40" xfId="0" applyFont="true" applyBorder="true" applyAlignment="false" applyProtection="false">
      <alignment horizontal="general" vertical="bottom" textRotation="0" wrapText="false" indent="0" shrinkToFit="false"/>
      <protection locked="true" hidden="false"/>
    </xf>
    <xf numFmtId="191" fontId="26" fillId="0" borderId="37"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91" fontId="0" fillId="0" borderId="47" xfId="0" applyFont="fals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5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7" fontId="16" fillId="0" borderId="26" xfId="17" applyFont="true" applyBorder="true" applyAlignment="true" applyProtection="true">
      <alignment horizontal="general" vertical="bottom" textRotation="0" wrapText="fals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89" fontId="16" fillId="0" borderId="26" xfId="15" applyFont="true" applyBorder="true" applyAlignment="true" applyProtection="true">
      <alignment horizontal="general" vertical="bottom" textRotation="0" wrapText="false" indent="0" shrinkToFit="false"/>
      <protection locked="true" hidden="false"/>
    </xf>
    <xf numFmtId="189" fontId="16" fillId="0" borderId="41"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85" fontId="17" fillId="0" borderId="61" xfId="0" applyFont="true" applyBorder="true" applyAlignment="true" applyProtection="false">
      <alignment horizontal="center" vertical="bottom" textRotation="0" wrapText="false" indent="0" shrinkToFit="false"/>
      <protection locked="true" hidden="false"/>
    </xf>
    <xf numFmtId="185" fontId="17" fillId="0" borderId="67" xfId="0" applyFont="true" applyBorder="true" applyAlignment="true" applyProtection="false">
      <alignment horizontal="center" vertical="bottom" textRotation="0" wrapText="false" indent="0" shrinkToFit="false"/>
      <protection locked="true" hidden="false"/>
    </xf>
    <xf numFmtId="185"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37"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9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93" fontId="0" fillId="0" borderId="55" xfId="0" applyFont="false" applyBorder="true" applyAlignment="false" applyProtection="false">
      <alignment horizontal="general" vertical="bottom" textRotation="0" wrapText="false" indent="0" shrinkToFit="false"/>
      <protection locked="true" hidden="false"/>
    </xf>
    <xf numFmtId="193" fontId="0" fillId="0" borderId="4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94" fontId="0" fillId="0" borderId="37" xfId="0" applyFont="false" applyBorder="true" applyAlignment="false" applyProtection="false">
      <alignment horizontal="general" vertical="bottom" textRotation="0" wrapText="false" indent="0" shrinkToFit="false"/>
      <protection locked="true" hidden="false"/>
    </xf>
    <xf numFmtId="19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4" fontId="0" fillId="0" borderId="55" xfId="0" applyFont="fals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false" applyProtection="false">
      <alignment horizontal="general" vertical="bottom" textRotation="0" wrapText="false" indent="0" shrinkToFit="false"/>
      <protection locked="true" hidden="false"/>
    </xf>
    <xf numFmtId="194" fontId="0" fillId="0" borderId="49" xfId="0" applyFont="false" applyBorder="true" applyAlignment="false" applyProtection="false">
      <alignment horizontal="general" vertical="bottom" textRotation="0" wrapText="false" indent="0" shrinkToFit="false"/>
      <protection locked="true" hidden="false"/>
    </xf>
    <xf numFmtId="164" fontId="0" fillId="14" borderId="68" xfId="0" applyFont="true" applyBorder="true" applyAlignment="true" applyProtection="false">
      <alignment horizontal="center" vertical="center" textRotation="0" wrapText="true" indent="0" shrinkToFit="false"/>
      <protection locked="true" hidden="false"/>
    </xf>
    <xf numFmtId="164" fontId="0" fillId="14"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88" fontId="15" fillId="0" borderId="3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91" fontId="7" fillId="0" borderId="3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true" indent="0" shrinkToFit="false"/>
      <protection locked="true" hidden="false"/>
    </xf>
    <xf numFmtId="164" fontId="7" fillId="0" borderId="31" xfId="15" applyFont="true" applyBorder="true" applyAlignment="true" applyProtection="true">
      <alignment horizontal="center" vertical="center" textRotation="0" wrapText="false" indent="0" shrinkToFit="false"/>
      <protection locked="true" hidden="false"/>
    </xf>
    <xf numFmtId="164" fontId="19" fillId="0" borderId="31" xfId="15"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64" fontId="16" fillId="0" borderId="31" xfId="15" applyFont="true" applyBorder="true" applyAlignment="true" applyProtection="true">
      <alignment horizontal="justify" vertical="bottom"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justify" vertical="bottom" textRotation="0" wrapText="tru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91" fontId="26" fillId="0" borderId="31" xfId="0" applyFont="true" applyBorder="true" applyAlignment="true" applyProtection="fals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center" textRotation="0" wrapText="false" indent="0" shrinkToFit="false"/>
      <protection locked="true" hidden="false"/>
    </xf>
    <xf numFmtId="191" fontId="19" fillId="0" borderId="31" xfId="17" applyFont="true" applyBorder="true" applyAlignment="true" applyProtection="true">
      <alignment horizontal="right" vertical="center" textRotation="0" wrapText="false" indent="0" shrinkToFit="false"/>
      <protection locked="true" hidden="false"/>
    </xf>
    <xf numFmtId="164" fontId="19" fillId="0" borderId="0" xfId="15" applyFont="true" applyBorder="true" applyAlignment="true" applyProtection="true">
      <alignment horizontal="center" vertical="center" textRotation="0" wrapText="false" indent="0" shrinkToFit="false"/>
      <protection locked="true" hidden="false"/>
    </xf>
    <xf numFmtId="195" fontId="26" fillId="15" borderId="31" xfId="124" applyFont="true" applyBorder="true" applyAlignment="true" applyProtection="true">
      <alignment horizontal="justify" vertical="top" textRotation="0" wrapText="true" indent="0" shrinkToFit="false"/>
      <protection locked="true" hidden="false"/>
    </xf>
    <xf numFmtId="196" fontId="28" fillId="15" borderId="31" xfId="210" applyFont="true" applyBorder="true" applyAlignment="true" applyProtection="false">
      <alignment horizontal="center" vertical="top" textRotation="0" wrapText="true" indent="0" shrinkToFit="false"/>
      <protection locked="true" hidden="false"/>
    </xf>
    <xf numFmtId="195" fontId="9" fillId="15" borderId="31" xfId="210" applyFont="false" applyBorder="true" applyAlignment="true" applyProtection="false">
      <alignment horizontal="general" vertical="top" textRotation="0" wrapText="true" indent="0" shrinkToFit="false"/>
      <protection locked="true" hidden="false"/>
    </xf>
    <xf numFmtId="164" fontId="29" fillId="2" borderId="31" xfId="210" applyFont="true" applyBorder="true" applyAlignment="true" applyProtection="false">
      <alignment horizontal="justify" vertical="top" textRotation="0" wrapText="true" indent="0" shrinkToFit="false"/>
      <protection locked="true" hidden="false"/>
    </xf>
    <xf numFmtId="164" fontId="7" fillId="2" borderId="31" xfId="210" applyFont="true" applyBorder="true" applyAlignment="true" applyProtection="false">
      <alignment horizontal="justify" vertical="top" textRotation="0" wrapText="true" indent="0" shrinkToFit="false"/>
      <protection locked="true" hidden="false"/>
    </xf>
    <xf numFmtId="166" fontId="7" fillId="2" borderId="31" xfId="41" applyFont="true" applyBorder="true" applyAlignment="true" applyProtection="true">
      <alignment horizontal="center" vertical="top" textRotation="0" wrapText="true" indent="0" shrinkToFit="false"/>
      <protection locked="true" hidden="false"/>
    </xf>
    <xf numFmtId="195" fontId="7" fillId="2" borderId="31" xfId="124" applyFont="true" applyBorder="true" applyAlignment="true" applyProtection="true">
      <alignment horizontal="general" vertical="top" textRotation="0" wrapText="true" indent="0" shrinkToFit="false"/>
      <protection locked="true" hidden="false"/>
    </xf>
    <xf numFmtId="164" fontId="7" fillId="2" borderId="31" xfId="205" applyFont="true" applyBorder="true" applyAlignment="true" applyProtection="false">
      <alignment horizontal="justify" vertical="top" textRotation="0" wrapText="true" indent="0" shrinkToFit="false"/>
      <protection locked="true" hidden="false"/>
    </xf>
    <xf numFmtId="164" fontId="7" fillId="2" borderId="31" xfId="45" applyFont="true" applyBorder="true" applyAlignment="true" applyProtection="false">
      <alignment horizontal="center" vertical="top" textRotation="0" wrapText="true" indent="0" shrinkToFit="false"/>
      <protection locked="true" hidden="false"/>
    </xf>
    <xf numFmtId="195" fontId="7" fillId="2" borderId="31" xfId="45"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91" fontId="0" fillId="0" borderId="3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95" fontId="30" fillId="15" borderId="31" xfId="21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93" fontId="0" fillId="0" borderId="47" xfId="0" applyFont="false" applyBorder="true" applyAlignment="false" applyProtection="false">
      <alignment horizontal="general"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5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stilo 1" xfId="30"/>
    <cellStyle name="Estilo 2" xfId="31"/>
    <cellStyle name="Euro" xfId="32"/>
    <cellStyle name="Euro 2" xfId="33"/>
    <cellStyle name="MEMO" xfId="34"/>
    <cellStyle name="Millares 10" xfId="35"/>
    <cellStyle name="Millares 10 2" xfId="36"/>
    <cellStyle name="Millares 11" xfId="37"/>
    <cellStyle name="Millares 11 2" xfId="38"/>
    <cellStyle name="Millares 11 3" xfId="39"/>
    <cellStyle name="Millares 2" xfId="40"/>
    <cellStyle name="Millares 2 2" xfId="41"/>
    <cellStyle name="Millares 2 2 2" xfId="42"/>
    <cellStyle name="Millares 2 2 2 2" xfId="43"/>
    <cellStyle name="Millares 2 2 3" xfId="44"/>
    <cellStyle name="Millares 2 3" xfId="45"/>
    <cellStyle name="Millares 2 3 2" xfId="46"/>
    <cellStyle name="Millares 2 4" xfId="47"/>
    <cellStyle name="Millares 2 5" xfId="48"/>
    <cellStyle name="Millares 2 6" xfId="49"/>
    <cellStyle name="Millares 2 7" xfId="50"/>
    <cellStyle name="Millares 3" xfId="51"/>
    <cellStyle name="Millares 3 2" xfId="52"/>
    <cellStyle name="Millares 3 2 2" xfId="53"/>
    <cellStyle name="Millares 3 3" xfId="54"/>
    <cellStyle name="Millares 3 3 2" xfId="55"/>
    <cellStyle name="Millares 3 3 2 2" xfId="56"/>
    <cellStyle name="Millares 3 3 2 2 2" xfId="57"/>
    <cellStyle name="Millares 3 3 2 2 3" xfId="58"/>
    <cellStyle name="Millares 3 3 2 3" xfId="59"/>
    <cellStyle name="Millares 3 3 2 3 2" xfId="60"/>
    <cellStyle name="Millares 3 3 2 3 3" xfId="61"/>
    <cellStyle name="Millares 3 3 2 4" xfId="62"/>
    <cellStyle name="Millares 3 3 2 5" xfId="63"/>
    <cellStyle name="Millares 3 3 3" xfId="64"/>
    <cellStyle name="Millares 3 4" xfId="65"/>
    <cellStyle name="Millares 3 5" xfId="66"/>
    <cellStyle name="Millares 4" xfId="67"/>
    <cellStyle name="Millares 4 2" xfId="68"/>
    <cellStyle name="Millares 4 2 2" xfId="69"/>
    <cellStyle name="Millares 4 2 3" xfId="70"/>
    <cellStyle name="Millares 4 3" xfId="71"/>
    <cellStyle name="Millares 4 4" xfId="72"/>
    <cellStyle name="Millares 5" xfId="73"/>
    <cellStyle name="Millares 5 2" xfId="74"/>
    <cellStyle name="Millares 5 2 2" xfId="75"/>
    <cellStyle name="Millares 5 2 3" xfId="76"/>
    <cellStyle name="Millares 5 3" xfId="77"/>
    <cellStyle name="Millares 5 4" xfId="78"/>
    <cellStyle name="Millares 6" xfId="79"/>
    <cellStyle name="Millares 6 2" xfId="80"/>
    <cellStyle name="Millares 6 2 2" xfId="81"/>
    <cellStyle name="Millares 6 2 3" xfId="82"/>
    <cellStyle name="Millares 6 3" xfId="83"/>
    <cellStyle name="Millares 6 4" xfId="84"/>
    <cellStyle name="Millares 7" xfId="85"/>
    <cellStyle name="Millares 7 2" xfId="86"/>
    <cellStyle name="Millares 7 2 2" xfId="87"/>
    <cellStyle name="Millares 7 2 3" xfId="88"/>
    <cellStyle name="Millares 7 3" xfId="89"/>
    <cellStyle name="Millares 7 4" xfId="90"/>
    <cellStyle name="Millares 8" xfId="91"/>
    <cellStyle name="Millares 8 2" xfId="92"/>
    <cellStyle name="Millares 8 2 2" xfId="93"/>
    <cellStyle name="Millares 8 2 3" xfId="94"/>
    <cellStyle name="Millares 8 3" xfId="95"/>
    <cellStyle name="Millares 8 4" xfId="96"/>
    <cellStyle name="Millares 9" xfId="97"/>
    <cellStyle name="Millares 9 2" xfId="98"/>
    <cellStyle name="Millares 9 3" xfId="99"/>
    <cellStyle name="Millares [0] 2" xfId="100"/>
    <cellStyle name="Millares [0] 2 2" xfId="101"/>
    <cellStyle name="Millares [0] 2 3" xfId="102"/>
    <cellStyle name="Moneda 10" xfId="103"/>
    <cellStyle name="Moneda 10 2" xfId="104"/>
    <cellStyle name="Moneda 10 3" xfId="105"/>
    <cellStyle name="Moneda 11" xfId="106"/>
    <cellStyle name="Moneda 11 2" xfId="107"/>
    <cellStyle name="Moneda 11 3" xfId="108"/>
    <cellStyle name="Moneda 12" xfId="109"/>
    <cellStyle name="Moneda 12 2" xfId="110"/>
    <cellStyle name="Moneda 12 3" xfId="111"/>
    <cellStyle name="Moneda 13" xfId="112"/>
    <cellStyle name="Moneda 13 2" xfId="113"/>
    <cellStyle name="Moneda 14" xfId="114"/>
    <cellStyle name="Moneda 2" xfId="115"/>
    <cellStyle name="Moneda 2 2" xfId="116"/>
    <cellStyle name="Moneda 2 2 2" xfId="117"/>
    <cellStyle name="Moneda 2 2 3" xfId="118"/>
    <cellStyle name="Moneda 2 2 3 2" xfId="119"/>
    <cellStyle name="Moneda 2 2 3 3" xfId="120"/>
    <cellStyle name="Moneda 2 3" xfId="121"/>
    <cellStyle name="Moneda 2 3 2" xfId="122"/>
    <cellStyle name="Moneda 2 3 3" xfId="123"/>
    <cellStyle name="Moneda 2 4" xfId="124"/>
    <cellStyle name="Moneda 2 4 2" xfId="125"/>
    <cellStyle name="Moneda 2 4 3" xfId="126"/>
    <cellStyle name="Moneda 2 5" xfId="127"/>
    <cellStyle name="Moneda 2 5 2" xfId="128"/>
    <cellStyle name="Moneda 2 5 3" xfId="129"/>
    <cellStyle name="Moneda 2 6" xfId="130"/>
    <cellStyle name="Moneda 2 7" xfId="131"/>
    <cellStyle name="Moneda 2_CARR-ACTOPAN-ATOTO-2008 -50-MILONES_11+000 - 14+100 ok" xfId="132"/>
    <cellStyle name="Moneda 3" xfId="133"/>
    <cellStyle name="Moneda 3 2" xfId="134"/>
    <cellStyle name="Moneda 3 2 2" xfId="135"/>
    <cellStyle name="Moneda 3 3" xfId="136"/>
    <cellStyle name="Moneda 3 4" xfId="137"/>
    <cellStyle name="Moneda 3 5" xfId="138"/>
    <cellStyle name="Moneda 3 6" xfId="139"/>
    <cellStyle name="Moneda 4" xfId="140"/>
    <cellStyle name="Moneda 4 2" xfId="141"/>
    <cellStyle name="Moneda 4 2 2" xfId="142"/>
    <cellStyle name="Moneda 4 2 3" xfId="143"/>
    <cellStyle name="Moneda 4 2 4" xfId="144"/>
    <cellStyle name="Moneda 4 3" xfId="145"/>
    <cellStyle name="Moneda 4 4" xfId="146"/>
    <cellStyle name="Moneda 4 5" xfId="147"/>
    <cellStyle name="Moneda 4 6" xfId="148"/>
    <cellStyle name="Moneda 5" xfId="149"/>
    <cellStyle name="Moneda 5 2" xfId="150"/>
    <cellStyle name="Moneda 5 2 2" xfId="151"/>
    <cellStyle name="Moneda 5 2 3" xfId="152"/>
    <cellStyle name="Moneda 5 3" xfId="153"/>
    <cellStyle name="Moneda 5 4" xfId="154"/>
    <cellStyle name="Moneda 6" xfId="155"/>
    <cellStyle name="Moneda 6 2" xfId="156"/>
    <cellStyle name="Moneda 6 2 2" xfId="157"/>
    <cellStyle name="Moneda 6 2 3" xfId="158"/>
    <cellStyle name="Moneda 6 3" xfId="159"/>
    <cellStyle name="Moneda 6 4" xfId="160"/>
    <cellStyle name="Moneda 7" xfId="161"/>
    <cellStyle name="Moneda 7 2" xfId="162"/>
    <cellStyle name="Moneda 7 2 2" xfId="163"/>
    <cellStyle name="Moneda 8" xfId="164"/>
    <cellStyle name="Moneda 8 2" xfId="165"/>
    <cellStyle name="Moneda 8 2 2" xfId="166"/>
    <cellStyle name="Moneda 8 3" xfId="167"/>
    <cellStyle name="Moneda 8 4" xfId="168"/>
    <cellStyle name="Moneda 9" xfId="169"/>
    <cellStyle name="Moneda 9 2" xfId="170"/>
    <cellStyle name="Moneda 9 3" xfId="171"/>
    <cellStyle name="Neutral 2" xfId="172"/>
    <cellStyle name="Normal 10" xfId="173"/>
    <cellStyle name="Normal 10 2" xfId="174"/>
    <cellStyle name="Normal 11" xfId="175"/>
    <cellStyle name="Normal 11 27" xfId="176"/>
    <cellStyle name="Normal 12" xfId="177"/>
    <cellStyle name="Normal 12 2" xfId="178"/>
    <cellStyle name="Normal 12 2 2" xfId="179"/>
    <cellStyle name="Normal 13" xfId="180"/>
    <cellStyle name="Normal 13 2" xfId="181"/>
    <cellStyle name="Normal 14" xfId="182"/>
    <cellStyle name="Normal 14 2" xfId="183"/>
    <cellStyle name="Normal 14 3" xfId="184"/>
    <cellStyle name="Normal 14 3 2" xfId="185"/>
    <cellStyle name="Normal 14 3 3" xfId="186"/>
    <cellStyle name="Normal 15" xfId="187"/>
    <cellStyle name="Normal 15 2" xfId="188"/>
    <cellStyle name="Normal 16" xfId="189"/>
    <cellStyle name="Normal 16 2" xfId="190"/>
    <cellStyle name="Normal 17" xfId="191"/>
    <cellStyle name="Normal 17 2" xfId="192"/>
    <cellStyle name="Normal 17 2 2" xfId="193"/>
    <cellStyle name="Normal 17 2 3" xfId="194"/>
    <cellStyle name="Normal 17 3" xfId="195"/>
    <cellStyle name="Normal 17 3 2" xfId="196"/>
    <cellStyle name="Normal 17 3 3" xfId="197"/>
    <cellStyle name="Normal 17 3 4" xfId="198"/>
    <cellStyle name="Normal 18" xfId="199"/>
    <cellStyle name="Normal 19" xfId="200"/>
    <cellStyle name="Normal 19 2" xfId="201"/>
    <cellStyle name="Normal 2" xfId="202"/>
    <cellStyle name="Normal 2 10" xfId="203"/>
    <cellStyle name="Normal 2 2" xfId="204"/>
    <cellStyle name="Normal 2 2 2" xfId="205"/>
    <cellStyle name="Normal 2 2 3" xfId="206"/>
    <cellStyle name="Normal 2 2 3 2" xfId="207"/>
    <cellStyle name="Normal 2 2_Boleta" xfId="208"/>
    <cellStyle name="Normal 2 3" xfId="209"/>
    <cellStyle name="Normal 2 3 2" xfId="210"/>
    <cellStyle name="Normal 2 4" xfId="211"/>
    <cellStyle name="Normal 2 5" xfId="212"/>
    <cellStyle name="Normal 2 6" xfId="213"/>
    <cellStyle name="Normal 2 7" xfId="214"/>
    <cellStyle name="Normal 2 8" xfId="215"/>
    <cellStyle name="Normal 2 8 2" xfId="216"/>
    <cellStyle name="Normal 2 8 3" xfId="217"/>
    <cellStyle name="Normal 20" xfId="218"/>
    <cellStyle name="Normal 21" xfId="219"/>
    <cellStyle name="Normal 22" xfId="220"/>
    <cellStyle name="Normal 22 3" xfId="221"/>
    <cellStyle name="Normal 22 4" xfId="222"/>
    <cellStyle name="Normal 23" xfId="223"/>
    <cellStyle name="Normal 23 2" xfId="224"/>
    <cellStyle name="Normal 23 3" xfId="225"/>
    <cellStyle name="Normal 24" xfId="226"/>
    <cellStyle name="Normal 2_04TULA2009" xfId="227"/>
    <cellStyle name="Normal 3" xfId="228"/>
    <cellStyle name="Normal 3 2" xfId="229"/>
    <cellStyle name="Normal 3 2 2" xfId="230"/>
    <cellStyle name="Normal 3 2 2 2" xfId="231"/>
    <cellStyle name="Normal 3 2 2 3" xfId="232"/>
    <cellStyle name="Normal 3 2 3" xfId="233"/>
    <cellStyle name="Normal 3 2_Boleta" xfId="234"/>
    <cellStyle name="Normal 3 3" xfId="235"/>
    <cellStyle name="Normal 3 3 2" xfId="236"/>
    <cellStyle name="Normal 3 4" xfId="237"/>
    <cellStyle name="Normal 4" xfId="238"/>
    <cellStyle name="Normal 4 2" xfId="239"/>
    <cellStyle name="Normal 4 2 2" xfId="240"/>
    <cellStyle name="Normal 4 2_Boleta" xfId="241"/>
    <cellStyle name="Normal 4 3" xfId="242"/>
    <cellStyle name="Normal 4_Boleta" xfId="243"/>
    <cellStyle name="Normal 5" xfId="244"/>
    <cellStyle name="Normal 5 2" xfId="245"/>
    <cellStyle name="Normal 5 2 2" xfId="246"/>
    <cellStyle name="Normal 5 3" xfId="247"/>
    <cellStyle name="Normal 5 4" xfId="248"/>
    <cellStyle name="Normal 5 5" xfId="249"/>
    <cellStyle name="Normal 58" xfId="250"/>
    <cellStyle name="Normal 6" xfId="251"/>
    <cellStyle name="Normal 7" xfId="252"/>
    <cellStyle name="Normal 7 2" xfId="253"/>
    <cellStyle name="Normal 8" xfId="254"/>
    <cellStyle name="Normal 8 2" xfId="255"/>
    <cellStyle name="Normal 8 3" xfId="256"/>
    <cellStyle name="Normal 8 3 2" xfId="257"/>
    <cellStyle name="Normal 8 3 2 2" xfId="258"/>
    <cellStyle name="Normal 8 3 2 2 2" xfId="259"/>
    <cellStyle name="Normal 8 3 2 2 2 2" xfId="260"/>
    <cellStyle name="Normal 8 3 2 3" xfId="261"/>
    <cellStyle name="Normal 8 3 3" xfId="262"/>
    <cellStyle name="Normal 9" xfId="263"/>
    <cellStyle name="Normal 9 2" xfId="264"/>
    <cellStyle name="Normal 9 28" xfId="265"/>
    <cellStyle name="Normal 9 28 2" xfId="266"/>
    <cellStyle name="Normal 9 28 2 2" xfId="267"/>
    <cellStyle name="Normal 9 28 3" xfId="268"/>
    <cellStyle name="Normal 9 3" xfId="269"/>
    <cellStyle name="Normal 9 4" xfId="270"/>
    <cellStyle name="OTRAS" xfId="271"/>
    <cellStyle name="Porcentaje 2" xfId="272"/>
    <cellStyle name="Porcentaje 3" xfId="273"/>
    <cellStyle name="Porcentaje 3 2" xfId="274"/>
    <cellStyle name="Porcentaje 4" xfId="275"/>
    <cellStyle name="Porcentual 10" xfId="276"/>
    <cellStyle name="Porcentual 2" xfId="277"/>
    <cellStyle name="Porcentual 2 2" xfId="278"/>
    <cellStyle name="Porcentual 3" xfId="279"/>
    <cellStyle name="Porcentual 3 2" xfId="280"/>
    <cellStyle name="Porcentual 4" xfId="281"/>
    <cellStyle name="Porcentual 5" xfId="282"/>
    <cellStyle name="Porcentual 5 2" xfId="283"/>
    <cellStyle name="Porcentual 6" xfId="284"/>
    <cellStyle name="Porcentual 6 2" xfId="285"/>
    <cellStyle name="Porcentual 6 2 2" xfId="286"/>
    <cellStyle name="Porcentual 6 3" xfId="287"/>
    <cellStyle name="Porcentual 7" xfId="288"/>
    <cellStyle name="Porcentual 7 2" xfId="289"/>
    <cellStyle name="Porcentual 7 2 2" xfId="290"/>
    <cellStyle name="Porcentual 7 3" xfId="291"/>
    <cellStyle name="Porcentual 8" xfId="292"/>
    <cellStyle name="Porcentual 8 2" xfId="293"/>
    <cellStyle name="Porcentual 9" xfId="294"/>
    <cellStyle name="Porcentual 9 2" xfId="295"/>
    <cellStyle name="Porcentual 9 2 2" xfId="296"/>
    <cellStyle name="Porcentual 9 3" xfId="297"/>
    <cellStyle name="Título de hoja" xfId="298"/>
    <cellStyle name="Énfasis 1" xfId="299"/>
    <cellStyle name="Énfasis 2" xfId="300"/>
    <cellStyle name="Énfasis 3" xfId="301"/>
    <cellStyle name="Énfasis1 - 20%" xfId="302"/>
    <cellStyle name="Énfasis1 - 20% 2" xfId="303"/>
    <cellStyle name="Énfasis1 - 40%" xfId="304"/>
    <cellStyle name="Énfasis1 - 40% 2" xfId="305"/>
    <cellStyle name="Énfasis1 - 60%" xfId="306"/>
    <cellStyle name="Énfasis2 - 20%" xfId="307"/>
    <cellStyle name="Énfasis2 - 20% 2" xfId="308"/>
    <cellStyle name="Énfasis2 - 40%" xfId="309"/>
    <cellStyle name="Énfasis2 - 40% 2" xfId="310"/>
    <cellStyle name="Énfasis2 - 60%" xfId="311"/>
    <cellStyle name="Énfasis3 - 20%" xfId="312"/>
    <cellStyle name="Énfasis3 - 20% 2" xfId="313"/>
    <cellStyle name="Énfasis3 - 40%" xfId="314"/>
    <cellStyle name="Énfasis3 - 40% 2" xfId="315"/>
    <cellStyle name="Énfasis3 - 60%" xfId="316"/>
    <cellStyle name="Énfasis4 - 20%" xfId="317"/>
    <cellStyle name="Énfasis4 - 20% 2" xfId="318"/>
    <cellStyle name="Énfasis4 - 40%" xfId="319"/>
    <cellStyle name="Énfasis4 - 40% 2" xfId="320"/>
    <cellStyle name="Énfasis4 - 60%" xfId="321"/>
    <cellStyle name="Énfasis5 - 20%" xfId="322"/>
    <cellStyle name="Énfasis5 - 20% 2" xfId="323"/>
    <cellStyle name="Énfasis5 - 40%" xfId="324"/>
    <cellStyle name="Énfasis5 - 40% 2" xfId="325"/>
    <cellStyle name="Énfasis5 - 60%" xfId="326"/>
    <cellStyle name="Énfasis6 - 20%" xfId="327"/>
    <cellStyle name="Énfasis6 - 20% 2" xfId="328"/>
    <cellStyle name="Énfasis6 - 40%" xfId="329"/>
    <cellStyle name="Énfasis6 - 40% 2" xfId="330"/>
    <cellStyle name="Énfasis6 - 60%" xfId="331"/>
  </cellStyles>
  <dxfs count="11">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0"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7640</xdr:rowOff>
    </xdr:to>
    <xdr:pic>
      <xdr:nvPicPr>
        <xdr:cNvPr id="13" name="Imagen 1" descr=""/>
        <xdr:cNvPicPr/>
      </xdr:nvPicPr>
      <xdr:blipFill>
        <a:blip r:embed="rId1"/>
        <a:stretch/>
      </xdr:blipFill>
      <xdr:spPr>
        <a:xfrm>
          <a:off x="1406880" y="86040"/>
          <a:ext cx="657720" cy="56160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4"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18"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19"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20"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21"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22"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23"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24"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25"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6"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7"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8"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9"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30"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31"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32"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33"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34"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35"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36"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37"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8"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2"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3"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4"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5"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6"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7"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9"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0"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1"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3"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54"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55"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56"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57"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8"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2"/>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3"/>
        <xdr:cNvSpPr/>
      </xdr:nvSpPr>
      <xdr:spPr>
        <a:xfrm>
          <a:off x="4359240" y="8953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2"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3"/>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65"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66"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67"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68" name="Text Box 3"/>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69"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70"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71"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72"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73"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74"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75"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76"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77"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78"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79"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80"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81"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82"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83"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84"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85"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86"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87"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88"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89"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90"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91"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92"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93"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94"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95"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96"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97"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98"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99"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100"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101"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102"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103"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104"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105"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106"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107"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108"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09"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10"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11"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12"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13"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14"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15"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16"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17"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18"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19"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20"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121"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122"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123"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124"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125"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126"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127"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128"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3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3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3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3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3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3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3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37"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38"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3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4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4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4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5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5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5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5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54"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55"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56"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5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58"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5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60"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6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6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6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6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6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6"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7"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8"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169"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1"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3"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99800</xdr:rowOff>
    </xdr:to>
    <xdr:sp>
      <xdr:nvSpPr>
        <xdr:cNvPr id="174" name="Text Box 2"/>
        <xdr:cNvSpPr/>
      </xdr:nvSpPr>
      <xdr:spPr>
        <a:xfrm>
          <a:off x="4369320" y="7308540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175"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176"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177"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78"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79"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80"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81"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82"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83"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84"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185"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186"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187"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188"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189"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762120</xdr:rowOff>
    </xdr:to>
    <xdr:sp>
      <xdr:nvSpPr>
        <xdr:cNvPr id="190" name="Text Box 2"/>
        <xdr:cNvSpPr/>
      </xdr:nvSpPr>
      <xdr:spPr>
        <a:xfrm>
          <a:off x="4369320" y="7308540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191"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9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9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9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95"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96"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97"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98"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99"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00"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01"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02"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207"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1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1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2"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3"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4"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5"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6"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7"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8"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19"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2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25"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26"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27"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28"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29"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30"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31"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32"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3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34"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35"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3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3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38"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39"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40"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41"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42"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43"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44"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45"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46"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47"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48"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49"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50"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51"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52"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53"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54"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55"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56"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57"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58"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59"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60"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61"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62"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63"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64"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65"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66"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67"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68"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69"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70"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71"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72"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73"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74"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75"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76"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77"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78"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79"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80"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81"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82"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83"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84"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85"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86"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87"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88"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89"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0"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1"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2"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3"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4"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5"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6"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7"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8"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9"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300"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01"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02"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03"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04"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305"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306"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307"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308"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309"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10"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11"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12"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313"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314"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15"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16"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17"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18"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19"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20"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21"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22"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23"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24"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25"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26"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27"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28"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29"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30"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31"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32"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333"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334"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335"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336"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337"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338"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339"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340"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341"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360"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361"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362" name="Text Box 2"/>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363"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364"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365"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366"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367"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368"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69"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70"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7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72"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7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7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7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7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7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7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79"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84760</xdr:rowOff>
    </xdr:to>
    <xdr:sp>
      <xdr:nvSpPr>
        <xdr:cNvPr id="387" name="Text Box 2"/>
        <xdr:cNvSpPr/>
      </xdr:nvSpPr>
      <xdr:spPr>
        <a:xfrm>
          <a:off x="4369320" y="73085400"/>
          <a:ext cx="12348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760</xdr:rowOff>
    </xdr:to>
    <xdr:sp>
      <xdr:nvSpPr>
        <xdr:cNvPr id="388" name="Text Box 3"/>
        <xdr:cNvSpPr/>
      </xdr:nvSpPr>
      <xdr:spPr>
        <a:xfrm>
          <a:off x="4359240" y="73085400"/>
          <a:ext cx="12384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760</xdr:rowOff>
    </xdr:to>
    <xdr:sp>
      <xdr:nvSpPr>
        <xdr:cNvPr id="389" name="Text Box 2"/>
        <xdr:cNvSpPr/>
      </xdr:nvSpPr>
      <xdr:spPr>
        <a:xfrm>
          <a:off x="4359240" y="73085400"/>
          <a:ext cx="12384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760</xdr:rowOff>
    </xdr:to>
    <xdr:sp>
      <xdr:nvSpPr>
        <xdr:cNvPr id="390" name="Text Box 3"/>
        <xdr:cNvSpPr/>
      </xdr:nvSpPr>
      <xdr:spPr>
        <a:xfrm>
          <a:off x="4359240" y="73085400"/>
          <a:ext cx="12384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391" name="Text Box 2"/>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392" name="Text Box 3"/>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393" name="Text Box 2"/>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394" name="Text Box 3"/>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84760</xdr:rowOff>
    </xdr:to>
    <xdr:sp>
      <xdr:nvSpPr>
        <xdr:cNvPr id="395" name="Text Box 2"/>
        <xdr:cNvSpPr/>
      </xdr:nvSpPr>
      <xdr:spPr>
        <a:xfrm>
          <a:off x="4369320" y="73085400"/>
          <a:ext cx="12348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96"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97"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98"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99"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00"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01"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02"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03"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04"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0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06"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07"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08"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09"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10"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11"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12"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1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14"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15"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16"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17"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18"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19"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20"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21"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22"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2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2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2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2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2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2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4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41"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42"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43"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44"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45"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46"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47"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48"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49"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68"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69"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70"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71"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72"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73"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74"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75"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76"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7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7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8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8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8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8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8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8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8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8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8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8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95"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96"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97"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98"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99"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00"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01"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02"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03"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0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0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0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0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0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0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8040</xdr:rowOff>
    </xdr:to>
    <xdr:sp>
      <xdr:nvSpPr>
        <xdr:cNvPr id="522" name="Text Box 2"/>
        <xdr:cNvSpPr/>
      </xdr:nvSpPr>
      <xdr:spPr>
        <a:xfrm>
          <a:off x="4369320" y="730854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8040</xdr:rowOff>
    </xdr:to>
    <xdr:sp>
      <xdr:nvSpPr>
        <xdr:cNvPr id="523" name="Text Box 3"/>
        <xdr:cNvSpPr/>
      </xdr:nvSpPr>
      <xdr:spPr>
        <a:xfrm>
          <a:off x="4359240" y="730854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8040</xdr:rowOff>
    </xdr:to>
    <xdr:sp>
      <xdr:nvSpPr>
        <xdr:cNvPr id="524" name="Text Box 2"/>
        <xdr:cNvSpPr/>
      </xdr:nvSpPr>
      <xdr:spPr>
        <a:xfrm>
          <a:off x="4359240" y="730854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8040</xdr:rowOff>
    </xdr:to>
    <xdr:sp>
      <xdr:nvSpPr>
        <xdr:cNvPr id="525" name="Text Box 3"/>
        <xdr:cNvSpPr/>
      </xdr:nvSpPr>
      <xdr:spPr>
        <a:xfrm>
          <a:off x="4359240" y="730854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6"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7"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8"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9"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8040</xdr:rowOff>
    </xdr:to>
    <xdr:sp>
      <xdr:nvSpPr>
        <xdr:cNvPr id="530" name="Text Box 2"/>
        <xdr:cNvSpPr/>
      </xdr:nvSpPr>
      <xdr:spPr>
        <a:xfrm>
          <a:off x="4369320" y="7308540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1"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2"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3"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4"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5"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6"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7"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8"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9"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4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41"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42"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43"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44"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45"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46"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47"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4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627480</xdr:rowOff>
    </xdr:to>
    <xdr:sp>
      <xdr:nvSpPr>
        <xdr:cNvPr id="549" name="Text Box 2"/>
        <xdr:cNvSpPr/>
      </xdr:nvSpPr>
      <xdr:spPr>
        <a:xfrm>
          <a:off x="4369320" y="73085400"/>
          <a:ext cx="12348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50"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51" name="Text Box 2"/>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52"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53" name="Text Box 2"/>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54" name="Text Box 3"/>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55" name="Text Box 2"/>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56" name="Text Box 3"/>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627480</xdr:rowOff>
    </xdr:to>
    <xdr:sp>
      <xdr:nvSpPr>
        <xdr:cNvPr id="557" name="Text Box 2"/>
        <xdr:cNvSpPr/>
      </xdr:nvSpPr>
      <xdr:spPr>
        <a:xfrm>
          <a:off x="4369320" y="73085400"/>
          <a:ext cx="12348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58"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59"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6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6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62"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63"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64"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65"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6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6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6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6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7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71"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72"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73"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74"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7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5840</xdr:rowOff>
    </xdr:to>
    <xdr:sp>
      <xdr:nvSpPr>
        <xdr:cNvPr id="576" name="Text Box 2"/>
        <xdr:cNvSpPr/>
      </xdr:nvSpPr>
      <xdr:spPr>
        <a:xfrm>
          <a:off x="4369320" y="7308540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840</xdr:rowOff>
    </xdr:to>
    <xdr:sp>
      <xdr:nvSpPr>
        <xdr:cNvPr id="577" name="Text Box 3"/>
        <xdr:cNvSpPr/>
      </xdr:nvSpPr>
      <xdr:spPr>
        <a:xfrm>
          <a:off x="4359240" y="7308540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840</xdr:rowOff>
    </xdr:to>
    <xdr:sp>
      <xdr:nvSpPr>
        <xdr:cNvPr id="578" name="Text Box 2"/>
        <xdr:cNvSpPr/>
      </xdr:nvSpPr>
      <xdr:spPr>
        <a:xfrm>
          <a:off x="4359240" y="7308540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840</xdr:rowOff>
    </xdr:to>
    <xdr:sp>
      <xdr:nvSpPr>
        <xdr:cNvPr id="579" name="Text Box 3"/>
        <xdr:cNvSpPr/>
      </xdr:nvSpPr>
      <xdr:spPr>
        <a:xfrm>
          <a:off x="4359240" y="7308540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80" name="Text Box 2"/>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81"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82" name="Text Box 2"/>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83"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5840</xdr:rowOff>
    </xdr:to>
    <xdr:sp>
      <xdr:nvSpPr>
        <xdr:cNvPr id="584" name="Text Box 2"/>
        <xdr:cNvSpPr/>
      </xdr:nvSpPr>
      <xdr:spPr>
        <a:xfrm>
          <a:off x="4369320" y="7308540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5"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6"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7"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8"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9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9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92"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93"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9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95"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9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97"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98"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99"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0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0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602"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03"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04"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05"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06"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07"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08"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09"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10"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11"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12"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13"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14"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15"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16"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17"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18"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19"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20"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21"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622"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23"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24"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25"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626"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27"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28"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29"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30"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31"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32"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33"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634"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635"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636"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637" name="Text Box 2"/>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638"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39"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40"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41"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42"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643"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44"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45"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4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47"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4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4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5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5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5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5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54"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5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5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5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5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5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6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6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662"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63"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64"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65"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66"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67"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68"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69"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670"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8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8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8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8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8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8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8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8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8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689"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690"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691"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692"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693"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694"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695"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9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9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9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9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03"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04"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05"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06"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07"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08"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09"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710"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1"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2"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3"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14"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15"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16"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17"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18"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19"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20"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21"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722"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3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1"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2"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3"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34"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35"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36"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37"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38"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39"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40"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41"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42"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3"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4"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5"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746"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47"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48"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49"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50"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880</xdr:rowOff>
    </xdr:to>
    <xdr:sp>
      <xdr:nvSpPr>
        <xdr:cNvPr id="751" name="Text Box 2"/>
        <xdr:cNvSpPr/>
      </xdr:nvSpPr>
      <xdr:spPr>
        <a:xfrm>
          <a:off x="4369320" y="7308540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52"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53"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54"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55"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56"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57"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58"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59"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60"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61"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762"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63"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64"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65"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66"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65680</xdr:rowOff>
    </xdr:to>
    <xdr:sp>
      <xdr:nvSpPr>
        <xdr:cNvPr id="767" name="Text Box 2"/>
        <xdr:cNvSpPr/>
      </xdr:nvSpPr>
      <xdr:spPr>
        <a:xfrm>
          <a:off x="4369320" y="7308540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768"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6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7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7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7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8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8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8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8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8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85"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86"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87"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88"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89"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90"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791"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880</xdr:rowOff>
    </xdr:to>
    <xdr:sp>
      <xdr:nvSpPr>
        <xdr:cNvPr id="799" name="Text Box 2"/>
        <xdr:cNvSpPr/>
      </xdr:nvSpPr>
      <xdr:spPr>
        <a:xfrm>
          <a:off x="4369320" y="7308540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00"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01"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02"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03"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04"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05"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06"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07"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08"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09"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810"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11"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12"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13"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14"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65680</xdr:rowOff>
    </xdr:to>
    <xdr:sp>
      <xdr:nvSpPr>
        <xdr:cNvPr id="815" name="Text Box 2"/>
        <xdr:cNvSpPr/>
      </xdr:nvSpPr>
      <xdr:spPr>
        <a:xfrm>
          <a:off x="4369320" y="7308540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816"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1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1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1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3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3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3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33"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34"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35"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36"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37"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38"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839"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4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4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4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4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4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4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4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847" name="Text Box 2"/>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848" name="Text Box 3"/>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849" name="Text Box 2"/>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850" name="Text Box 3"/>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51"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52"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53"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54"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781200</xdr:rowOff>
    </xdr:to>
    <xdr:sp>
      <xdr:nvSpPr>
        <xdr:cNvPr id="855" name="Text Box 2"/>
        <xdr:cNvSpPr/>
      </xdr:nvSpPr>
      <xdr:spPr>
        <a:xfrm>
          <a:off x="6985080" y="73085400"/>
          <a:ext cx="104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781200</xdr:rowOff>
    </xdr:to>
    <xdr:sp>
      <xdr:nvSpPr>
        <xdr:cNvPr id="856" name="Text Box 3"/>
        <xdr:cNvSpPr/>
      </xdr:nvSpPr>
      <xdr:spPr>
        <a:xfrm>
          <a:off x="6985080" y="730854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57"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58"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859" name="Text Box 2"/>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860"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523800</xdr:rowOff>
    </xdr:to>
    <xdr:sp>
      <xdr:nvSpPr>
        <xdr:cNvPr id="861" name="Text Box 2"/>
        <xdr:cNvSpPr/>
      </xdr:nvSpPr>
      <xdr:spPr>
        <a:xfrm>
          <a:off x="6985080" y="7308540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862"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863" name="Text Box 2"/>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864" name="Text Box 3"/>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865" name="Text Box 2"/>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866" name="Text Box 3"/>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67"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68"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69"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70"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71"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72"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873"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781200</xdr:rowOff>
    </xdr:to>
    <xdr:sp>
      <xdr:nvSpPr>
        <xdr:cNvPr id="874" name="Text Box 3"/>
        <xdr:cNvSpPr/>
      </xdr:nvSpPr>
      <xdr:spPr>
        <a:xfrm>
          <a:off x="6985080" y="730854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875" name="Text Box 2"/>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876"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877" name="Text Box 2"/>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878"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879"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880"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881"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882"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83"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84"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85"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86"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887"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888"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889"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890"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891"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92"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93"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94"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895"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896"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897"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898"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899" name="Text Box 2"/>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900"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901"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902"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903"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904"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905"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906"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907"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908"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909"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910"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911"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912"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913"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914"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915"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916"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917" name="Text Box 2"/>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918"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919"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920"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921"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922"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923"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924"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925"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926"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927"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928"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929"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930"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931"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932"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33"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34"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35"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285840</xdr:rowOff>
    </xdr:to>
    <xdr:sp>
      <xdr:nvSpPr>
        <xdr:cNvPr id="936" name="Text Box 2"/>
        <xdr:cNvSpPr/>
      </xdr:nvSpPr>
      <xdr:spPr>
        <a:xfrm>
          <a:off x="4359240" y="7308540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37"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38"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39"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40"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41"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42"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43"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44"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45"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46"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47"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48"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49"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50"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51"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52"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53"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54"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55"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56"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57"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58"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59"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60"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61"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62"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63"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64"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65"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66"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67"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68"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69"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70"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71"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972"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73"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74"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75"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976"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977"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978"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979"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980"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981"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982"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983"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984"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985"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986" name="Text Box 2"/>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987"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988" name="Text Box 2"/>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989"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990" name="Text Box 2"/>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991"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9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9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9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9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9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9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9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9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0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01"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02"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0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0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0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0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0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0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0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01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1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1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1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014"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1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1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1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1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1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0"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1"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2"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023"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1024"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02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02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02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02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02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030"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031"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03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03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034"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03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03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03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03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1039"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04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04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04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04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04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04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04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04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04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049"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050"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05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052"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05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05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05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05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05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058"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059"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060"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061"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062"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063"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064"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065"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066"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6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6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6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7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7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7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7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7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7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7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7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7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7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8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8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8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8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8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8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8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8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9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9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9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9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9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9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9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09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9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09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10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10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10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103"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104"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105"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106"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107"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108"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109"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110"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111"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1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1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1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1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16"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17"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18"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119"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2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121"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122"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123"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124"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2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2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2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12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129"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13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13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13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133"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13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13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13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13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13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13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14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14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14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14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14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14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14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14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14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14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15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15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15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15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15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5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5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5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5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5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6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6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16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3"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4"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6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67"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68"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69"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70"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71"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72"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73"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174"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7"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178"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1179"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8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8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8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8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8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8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8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8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8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8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19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19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0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0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0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1203"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0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0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0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0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0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0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1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1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1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1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21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1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1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1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1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1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2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2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2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2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2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2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22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2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2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2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3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3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3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3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3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3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3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3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3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39"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4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4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4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4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4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245"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246"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24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248"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24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25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25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25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253"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5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5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5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5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5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5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6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26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26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26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264"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26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26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26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26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26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27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27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27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27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27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27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27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27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27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27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28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8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8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284"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8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8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8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8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9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9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9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9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9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9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9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29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9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29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0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0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0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0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0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0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0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0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0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0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1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1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1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1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1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1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1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1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1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2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2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2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2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32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32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32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32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32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32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33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33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33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1333"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1334"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1335"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1336"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1337"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1338"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1339"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1340"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1341" name="Text Box 2"/>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1342"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1343" name="Text Box 2"/>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1344"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1345" name="Text Box 2"/>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1346"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1347"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1348"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1349"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1350"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1351"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1352"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1353"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1354"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1355" name="Text Box 2"/>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1356"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1357" name="Text Box 2"/>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1358"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1359" name="Text Box 2"/>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1360"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1361"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1362"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1363"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1364"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1365"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1366"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1367"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1368"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1369"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1370" name="Text Box 2"/>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1371"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372"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373"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374"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375"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1376"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77"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78"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79"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0"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1"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2"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3"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4"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5"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6"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7"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8"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89"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90"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91"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392"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393"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394"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395"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396"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397"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398"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399"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400"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401"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402"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403"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04"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05"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06"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07"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08"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09"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10"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11"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12"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13"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14"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15"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16"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17"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18"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19"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1420"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421"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13760</xdr:rowOff>
    </xdr:to>
    <xdr:sp>
      <xdr:nvSpPr>
        <xdr:cNvPr id="1422" name="Text Box 2"/>
        <xdr:cNvSpPr/>
      </xdr:nvSpPr>
      <xdr:spPr>
        <a:xfrm>
          <a:off x="4369320" y="7308540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13760</xdr:rowOff>
    </xdr:to>
    <xdr:sp>
      <xdr:nvSpPr>
        <xdr:cNvPr id="1423" name="Text Box 3"/>
        <xdr:cNvSpPr/>
      </xdr:nvSpPr>
      <xdr:spPr>
        <a:xfrm>
          <a:off x="4359240" y="7308540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13760</xdr:rowOff>
    </xdr:to>
    <xdr:sp>
      <xdr:nvSpPr>
        <xdr:cNvPr id="1424" name="Text Box 2"/>
        <xdr:cNvSpPr/>
      </xdr:nvSpPr>
      <xdr:spPr>
        <a:xfrm>
          <a:off x="4359240" y="7308540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13760</xdr:rowOff>
    </xdr:to>
    <xdr:sp>
      <xdr:nvSpPr>
        <xdr:cNvPr id="1425" name="Text Box 3"/>
        <xdr:cNvSpPr/>
      </xdr:nvSpPr>
      <xdr:spPr>
        <a:xfrm>
          <a:off x="4359240" y="7308540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1426" name="Text Box 2"/>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1427" name="Text Box 3"/>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1428" name="Text Box 2"/>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1429" name="Text Box 3"/>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13760</xdr:rowOff>
    </xdr:to>
    <xdr:sp>
      <xdr:nvSpPr>
        <xdr:cNvPr id="1430" name="Text Box 2"/>
        <xdr:cNvSpPr/>
      </xdr:nvSpPr>
      <xdr:spPr>
        <a:xfrm>
          <a:off x="4369320" y="73085400"/>
          <a:ext cx="12348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31"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32"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3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34"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35"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36"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37"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38"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39"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40"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41"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42"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43"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44"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45"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46"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47"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48"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81760</xdr:rowOff>
    </xdr:to>
    <xdr:sp>
      <xdr:nvSpPr>
        <xdr:cNvPr id="1449" name="Text Box 2"/>
        <xdr:cNvSpPr/>
      </xdr:nvSpPr>
      <xdr:spPr>
        <a:xfrm>
          <a:off x="4369320" y="7308540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81760</xdr:rowOff>
    </xdr:to>
    <xdr:sp>
      <xdr:nvSpPr>
        <xdr:cNvPr id="1450" name="Text Box 3"/>
        <xdr:cNvSpPr/>
      </xdr:nvSpPr>
      <xdr:spPr>
        <a:xfrm>
          <a:off x="4359240" y="7308540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81760</xdr:rowOff>
    </xdr:to>
    <xdr:sp>
      <xdr:nvSpPr>
        <xdr:cNvPr id="1451" name="Text Box 2"/>
        <xdr:cNvSpPr/>
      </xdr:nvSpPr>
      <xdr:spPr>
        <a:xfrm>
          <a:off x="4359240" y="7308540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81760</xdr:rowOff>
    </xdr:to>
    <xdr:sp>
      <xdr:nvSpPr>
        <xdr:cNvPr id="1452" name="Text Box 3"/>
        <xdr:cNvSpPr/>
      </xdr:nvSpPr>
      <xdr:spPr>
        <a:xfrm>
          <a:off x="4359240" y="7308540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1453" name="Text Box 2"/>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1454" name="Text Box 3"/>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1455" name="Text Box 2"/>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1456" name="Text Box 3"/>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81760</xdr:rowOff>
    </xdr:to>
    <xdr:sp>
      <xdr:nvSpPr>
        <xdr:cNvPr id="1457" name="Text Box 2"/>
        <xdr:cNvSpPr/>
      </xdr:nvSpPr>
      <xdr:spPr>
        <a:xfrm>
          <a:off x="4369320" y="73085400"/>
          <a:ext cx="12348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58"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59"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60"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61"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62"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63"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64"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65"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66"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67"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68"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69"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70"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71"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72"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7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74"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7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76"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77"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78"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79"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80"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81"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82"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1483"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1484"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8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86"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87"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88"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89"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90"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91"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1492"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1493"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85320</xdr:rowOff>
    </xdr:to>
    <xdr:sp>
      <xdr:nvSpPr>
        <xdr:cNvPr id="1494" name="Text Box 2"/>
        <xdr:cNvSpPr/>
      </xdr:nvSpPr>
      <xdr:spPr>
        <a:xfrm>
          <a:off x="4369320" y="73085400"/>
          <a:ext cx="12348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85320</xdr:rowOff>
    </xdr:to>
    <xdr:sp>
      <xdr:nvSpPr>
        <xdr:cNvPr id="1495" name="Text Box 3"/>
        <xdr:cNvSpPr/>
      </xdr:nvSpPr>
      <xdr:spPr>
        <a:xfrm>
          <a:off x="4359240" y="73085400"/>
          <a:ext cx="12384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85320</xdr:rowOff>
    </xdr:to>
    <xdr:sp>
      <xdr:nvSpPr>
        <xdr:cNvPr id="1496" name="Text Box 2"/>
        <xdr:cNvSpPr/>
      </xdr:nvSpPr>
      <xdr:spPr>
        <a:xfrm>
          <a:off x="4359240" y="73085400"/>
          <a:ext cx="12384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85320</xdr:rowOff>
    </xdr:to>
    <xdr:sp>
      <xdr:nvSpPr>
        <xdr:cNvPr id="1497" name="Text Box 3"/>
        <xdr:cNvSpPr/>
      </xdr:nvSpPr>
      <xdr:spPr>
        <a:xfrm>
          <a:off x="4359240" y="73085400"/>
          <a:ext cx="12384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1498" name="Text Box 2"/>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1499" name="Text Box 3"/>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1500" name="Text Box 2"/>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1501" name="Text Box 3"/>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85320</xdr:rowOff>
    </xdr:to>
    <xdr:sp>
      <xdr:nvSpPr>
        <xdr:cNvPr id="1502" name="Text Box 2"/>
        <xdr:cNvSpPr/>
      </xdr:nvSpPr>
      <xdr:spPr>
        <a:xfrm>
          <a:off x="4369320" y="73085400"/>
          <a:ext cx="12348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1503" name="Text Box 2"/>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1504" name="Text Box 2"/>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1505"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1506"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1507" name="Text Box 3"/>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1508" name="Text Box 2"/>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1509" name="Text Box 3"/>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1510" name="Text Box 2"/>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1511"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1512" name="Text Box 2"/>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1513"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14"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15"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16"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17"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18"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19"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20"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21"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22"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23"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24"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25"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26"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27"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28"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29"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530"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531"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32"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33"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34"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35"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36"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37"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38"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39"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40"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41"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42"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43"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44"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45"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46"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47"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1548"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1549"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1550"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1551"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1552"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1553"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54"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55"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56"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57"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1558"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5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6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6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6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6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6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6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6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6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6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6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7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7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7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7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7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7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7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1577"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1578"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1579"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1580"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81"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82"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83"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1584"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1585"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8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8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8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8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9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9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9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9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9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9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9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9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59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59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60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60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60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60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04"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05"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06"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07"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08"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09"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10"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11"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12"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13"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14"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15"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16"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17"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18"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19"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20"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21"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22"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23"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24"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25"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26"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27"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28"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29"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30"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31"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32"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33"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1634"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35"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36"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37"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1638"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1639"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1640"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1641"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1642" name="Text Box 2"/>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1643"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644"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645"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646"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1647"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1648"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49"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0"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1"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2"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3"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4"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5"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6"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7"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8"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59"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60"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61"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62"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63"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1664"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665"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666"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667"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668"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669"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670"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1671"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672"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673"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674"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1675"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72400</xdr:rowOff>
    </xdr:to>
    <xdr:sp>
      <xdr:nvSpPr>
        <xdr:cNvPr id="1676" name="Text Box 2"/>
        <xdr:cNvSpPr/>
      </xdr:nvSpPr>
      <xdr:spPr>
        <a:xfrm>
          <a:off x="4369320" y="7308540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2400</xdr:rowOff>
    </xdr:to>
    <xdr:sp>
      <xdr:nvSpPr>
        <xdr:cNvPr id="1677" name="Text Box 3"/>
        <xdr:cNvSpPr/>
      </xdr:nvSpPr>
      <xdr:spPr>
        <a:xfrm>
          <a:off x="4359240" y="7308540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2400</xdr:rowOff>
    </xdr:to>
    <xdr:sp>
      <xdr:nvSpPr>
        <xdr:cNvPr id="1678" name="Text Box 2"/>
        <xdr:cNvSpPr/>
      </xdr:nvSpPr>
      <xdr:spPr>
        <a:xfrm>
          <a:off x="4359240" y="7308540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2400</xdr:rowOff>
    </xdr:to>
    <xdr:sp>
      <xdr:nvSpPr>
        <xdr:cNvPr id="1679" name="Text Box 3"/>
        <xdr:cNvSpPr/>
      </xdr:nvSpPr>
      <xdr:spPr>
        <a:xfrm>
          <a:off x="4359240" y="7308540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1680" name="Text Box 2"/>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1681" name="Text Box 3"/>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1682" name="Text Box 2"/>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1683" name="Text Box 3"/>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72400</xdr:rowOff>
    </xdr:to>
    <xdr:sp>
      <xdr:nvSpPr>
        <xdr:cNvPr id="1684" name="Text Box 2"/>
        <xdr:cNvSpPr/>
      </xdr:nvSpPr>
      <xdr:spPr>
        <a:xfrm>
          <a:off x="4369320" y="7308540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1685" name="Text Box 2"/>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1686" name="Text Box 2"/>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1687"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1688"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1689" name="Text Box 3"/>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1690" name="Text Box 2"/>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1691" name="Text Box 3"/>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1692" name="Text Box 2"/>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1693"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1694" name="Text Box 2"/>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1695"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69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69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69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69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70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70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70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3"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4"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0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0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0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0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1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1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1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1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171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1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718"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1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2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2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2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4"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5"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6"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1727"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1728"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72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73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73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4"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5"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6"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7"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173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74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74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74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74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1744"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74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74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74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74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74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75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75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75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75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75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75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75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75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75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75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76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76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76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76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764"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76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766"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767"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768"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769"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1770"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1771"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7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7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7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7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7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7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7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7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8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8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8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8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8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8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8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8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9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9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9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9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9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9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9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79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9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79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80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80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80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80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80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80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80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80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80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809"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81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811"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812"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813"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814"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1815"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1816"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1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1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1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2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21"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22"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23"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1824"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2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82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827"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82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829"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3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3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3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183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183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83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83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83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838"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83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84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84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84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84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84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84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84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84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84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84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85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85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85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85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85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85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85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85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85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185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86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68"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69"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7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7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2"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3"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8"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1879"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188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1884"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88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88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88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8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8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9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9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9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9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9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89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89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89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89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89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1908"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0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1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1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191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2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3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193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3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3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3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3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3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3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3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3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4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4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4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4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4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4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4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4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4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4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95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95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95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95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95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95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95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195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195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5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6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6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6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6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6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6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196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196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96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969"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97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97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97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97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97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197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197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97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97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97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98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98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98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98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198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198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8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8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8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198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99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99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99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99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9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9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9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9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199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199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0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0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0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0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0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0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0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0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0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0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1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1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1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1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1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1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1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1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1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1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2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2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2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2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2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2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2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2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2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02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03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03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038"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039"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040"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041"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042"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043"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044"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045"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046"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047"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048"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049"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050"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051"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052"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053"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054"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055"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056"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057"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058"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059"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060"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06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062"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063"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064"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065"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066"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067"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068"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069"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070"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071"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072"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073"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074"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075"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076"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077"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078"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079"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080"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081"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082"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08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084"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08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086"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087"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088"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089"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090"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091"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092"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093"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094"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095"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09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09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09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09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10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10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10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103"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104"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10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10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10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10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10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11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11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112"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1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14"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1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16"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17"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18"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19"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20"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2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2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23"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2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25"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26"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27"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28"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29"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3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3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32"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3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34"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35"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36"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37"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38"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3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4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41"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4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43"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44"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45"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46"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147"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14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149"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150"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15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152"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153"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154"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155"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156"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157"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158"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159"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160"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161"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162"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163"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164"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165"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166"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2167"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2168"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2169"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2170"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71"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72"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73"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74"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2175"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2176"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2177"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2178"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2179"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80"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81"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82"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2183"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8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8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8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8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18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18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19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19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9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9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9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9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19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19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19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19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0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0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0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0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0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0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0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0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0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0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1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1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1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1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1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1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1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1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1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1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2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2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2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2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2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2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2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2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2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2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3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3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3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3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3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3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23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23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3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3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4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4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4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4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4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7"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48"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4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5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5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5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5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5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5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25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25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25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25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260"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6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6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6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26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26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6"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7"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8"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269"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2270"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27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27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27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74"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75"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76"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77"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7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7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80"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281"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28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28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28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28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2286"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28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28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28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29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9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9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9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29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29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29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29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29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299"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0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0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0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30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30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30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306"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307"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308"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2309"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2310"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2311"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2312"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31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1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1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1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1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2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2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2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2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2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2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2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2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2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3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3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3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3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3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3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3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3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3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4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4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4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4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4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4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4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4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34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34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235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2351"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2352"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2353"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2354"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2355"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2356"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2357"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235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5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6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6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62"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63"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64"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65"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2366"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6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236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2369"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2370"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2371"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7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7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7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237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237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37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378"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379"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380"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38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38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38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38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38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38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38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38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38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39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39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39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39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39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39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39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39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39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39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40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40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0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1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1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1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1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1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18"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19"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20"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2421"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4"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2425"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2426"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2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2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2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3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3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3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4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2450"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5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5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5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5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5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5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5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5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5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6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246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6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7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7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7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247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7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7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7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7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7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7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8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8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8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8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8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8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8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8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8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8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49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49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49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49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49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49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9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9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9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49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50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50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50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50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50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50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50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50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50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50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51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51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51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513"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51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51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51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51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251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51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52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52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52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52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52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52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52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52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2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2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3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531"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3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3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3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3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3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3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3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3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4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4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4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4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4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4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4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4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4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4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5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5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5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5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5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5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5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5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6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6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6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6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6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6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6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6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6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6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7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57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57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57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57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57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57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57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57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57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580"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581"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582"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583"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584"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585"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2586"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587"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588"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589"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590"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591"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592"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2593"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594"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595"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596"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597"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598"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599"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2600"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0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02"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03"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04"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05"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06"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07"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08"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09"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610"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611"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612"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613"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614"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615"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616"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2617"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2618"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619"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620"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621"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622"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62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624"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625"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626"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2627"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628"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629"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630"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631"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632"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633"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634"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2635"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2636"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637"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63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63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64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4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4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4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4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645"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646"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64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64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264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5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5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5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65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2654"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5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56"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5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5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59"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60"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6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6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6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6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65"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6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67"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68"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69"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70"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71"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7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7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74"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7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76"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77"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78"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79"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80"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8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8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83"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8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85"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86"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87"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88"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2689"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269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9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92"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93"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94"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95"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96"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97"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2698"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2699"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700"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701"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702"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703"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04"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05"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06"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07"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2708"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0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1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1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1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1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1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1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1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1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1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1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2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2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2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2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2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2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2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2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2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2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3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3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3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3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3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3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3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3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3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3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4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4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4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274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274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745"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746"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747"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2748"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2749"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2750"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2751"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2752"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2753"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2754"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2755"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2756"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2757"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2758"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2759"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2760"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2761"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2762"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2763"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2764"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2765"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2766"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2767"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2768" name="Text Box 3"/>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2769"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0"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1"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2"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3"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4"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5"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2776"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7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7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7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8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8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8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8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78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7"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788"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8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9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9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9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9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9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9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279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79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79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79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80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1"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2"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4"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5"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6"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08"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0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1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1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1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81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4"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5"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6"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2817"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2818"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81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82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82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4"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5"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6"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7"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282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83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83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83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283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2834"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83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83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83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83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3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40"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41"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42"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4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44"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45"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2846"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4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4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4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285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285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52"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53"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54"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55"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56"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57"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58"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59"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60"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61"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62"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6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64"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65"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66"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67"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2868"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2869"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70"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71"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72"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73"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74"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75"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76"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77"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78"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79"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80"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81"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82"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83"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84"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85"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2886"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2887"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88"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89"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90"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91"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892"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893"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894"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895"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96"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97"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98"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899"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900"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901"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902"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903"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2904"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2905"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06"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07"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08"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09"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10"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11"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12"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13"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14"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15"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16"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17"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18"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19"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20"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21"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2922"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2923"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24"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25"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26"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27"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28"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29"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30"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31"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32"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33"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34"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35"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36"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37"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38"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39"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2940"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2941"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42"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43"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44"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45"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46"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47"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48"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49"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50"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51"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52"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53"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54"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55"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56"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57"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958"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59"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6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6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6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6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6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6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6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6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6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6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7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7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7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7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7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7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297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297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7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79"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8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8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8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8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8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8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8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8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88"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89"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90"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9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9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9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299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2995"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996"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997"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998"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2999"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00"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01"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02"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03"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004"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00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006"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007"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008"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09"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10"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11"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012"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01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1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1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1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1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2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2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2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2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2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2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2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2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2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3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3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3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3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3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3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3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3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3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4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4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4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4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4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4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4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4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4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4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5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5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5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5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5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5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5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5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6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6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6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6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6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6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6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6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6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6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7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7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7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7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7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7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7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7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7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8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8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8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8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08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08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86"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87"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8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89"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090"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091"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092"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093"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94"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95"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96"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97"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098"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099"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100"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101"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102"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103"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0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0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0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07"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08"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09"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10"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11"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1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13"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14"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1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1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17"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18"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19"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120"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2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22"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23"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2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25"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2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27"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28"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29"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30"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31"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32"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33"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34"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3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3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3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13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139"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4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4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4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43"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4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4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4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4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4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49"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50"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5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52"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5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5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5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15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15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5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5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6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6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6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6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6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6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6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6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6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6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7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7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7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7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17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17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17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17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17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17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18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18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18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8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8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8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8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8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8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8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19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1"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2"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3"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194"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195"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196"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197"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198"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199"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200"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201"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202"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3"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4"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20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207"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0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0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1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1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1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2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3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231"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3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3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3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3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3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3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3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3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4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4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24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4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4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4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4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4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4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4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5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5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5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5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25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25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25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25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25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25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26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26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2"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3"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4"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65"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6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6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6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6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7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7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7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27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27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27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27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327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27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27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28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28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28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3"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4"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28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3287"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28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28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29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291"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292"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293"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294"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295"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296"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297"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29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29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30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30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3302"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30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30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30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30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30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30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30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31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31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31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31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31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31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1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1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1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31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32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321"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322"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32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324"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325"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326"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327"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328"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329"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3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3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3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3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3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3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3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3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3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4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4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4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4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4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4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4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4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4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4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5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5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5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5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5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5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5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5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5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6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6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6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6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36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36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366"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367"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36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369"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370"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371"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372"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373"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374"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7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7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7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7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79"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80"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81"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382"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83"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38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385"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38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387"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88"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89"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9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39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392"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39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394"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39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39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39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39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39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40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40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40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40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40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40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40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40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40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40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41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41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41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41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41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41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41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41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1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1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2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2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2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2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2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42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6"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7"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8"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29"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0"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1"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2"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3"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43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38"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39"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4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44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442"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4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4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4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4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4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4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4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5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5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5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5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5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5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5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5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5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5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466"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6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47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7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7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48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9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9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9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9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9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9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9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49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9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49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0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0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0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0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0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0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0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0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50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509"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51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51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51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51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51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51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51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1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1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1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2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2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2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2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52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52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52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527"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52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529"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53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53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53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53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534"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53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53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53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53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53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54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54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54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54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4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4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4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354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4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4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5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5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5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5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5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5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5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6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6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6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6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6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6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6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6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6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6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7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7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7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7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7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7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7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7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7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7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8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8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8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58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58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58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59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59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59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59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59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59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3596"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3597"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3598"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3599"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3600"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3601"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3602"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3603"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3604"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3605"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3606"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3607"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3608"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3609"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3610"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3611"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3612"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3613"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3614"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3615"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3616"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17"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18"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19"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20"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21"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22"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23"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24"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25"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26"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27"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28"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29"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30"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31"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32"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3633"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634"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35"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36"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37"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38"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39"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40"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41"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42"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4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44"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45"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46"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47"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48"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49"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50"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51"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52"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53"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54"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5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56"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57"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58"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59"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60"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61"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62"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63"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64"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65"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6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6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68"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69"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70"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71"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72"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7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74"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75"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76"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77"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3678"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3679"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80"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81"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82"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83"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84"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85"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8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368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3688"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689"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690"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691"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692"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93"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94"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95"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96"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697"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698"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699"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700"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701"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702"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703"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704"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705"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706"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07"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08"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09"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10"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11"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12"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13"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14"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15"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16"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17"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18"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19"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20"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21"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22"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3723"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3724"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2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2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2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2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2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3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3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3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3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3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3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3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3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3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3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4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4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4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4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4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4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4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4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4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4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5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5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5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5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5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5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5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5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5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5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76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76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76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76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76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76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76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76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68"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69"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70"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71"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377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78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78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78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378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7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7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78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78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78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8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9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91"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3792"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3793"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79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79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79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797"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798"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799"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800"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801"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802"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803"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3804"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80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80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80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80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3809"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81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81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81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81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81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81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81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381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81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19"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20"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2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22"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2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2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2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82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382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828"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829"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830"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831"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832"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833"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834"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3835"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3836"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3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3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3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4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4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4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4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4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4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4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4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4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4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5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5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5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5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5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5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5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5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6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6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6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6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6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6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6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6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6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6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7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387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387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873"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874"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875"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876"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877"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878"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879"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3880"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3881"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8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8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8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8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886"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887"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888"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3889"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9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891"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892"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893"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894"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9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9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9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389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3899"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90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90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90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903"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90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90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90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390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390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90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91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91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91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91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91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91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391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391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91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91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92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92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92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92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392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2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2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2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2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2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3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3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393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3"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4"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3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37"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38"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39"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40"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41"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42"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43"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3944"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7"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3948"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949"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5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5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5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5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5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5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5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5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5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5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6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6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7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7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7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973"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7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7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7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7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7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7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8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8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8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8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398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8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8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8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8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8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9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9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9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9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9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9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399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99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99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399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0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0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0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0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0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0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0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0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0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09"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1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1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1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1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1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015"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016"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01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018"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01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02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02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02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023"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2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2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2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2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2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2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3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03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03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03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034"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03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03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03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03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03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04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04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04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04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04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04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04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04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04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04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05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5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5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054"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5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5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5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5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6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6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6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6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6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6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6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6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6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6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7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7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7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7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7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7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7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7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7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8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8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8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9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9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9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9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09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09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09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09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09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09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10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10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10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103"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104"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105"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106"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107"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108"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109"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110"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111"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112"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113"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114"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115"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116"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117"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118"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119"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120"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121"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122"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123"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124"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125"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126"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127"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128"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129"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130"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131"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132"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13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134"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135"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136"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137"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138"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139"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140"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141"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142"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143"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144"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145"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14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14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148"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149"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150"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151"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152"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153"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154"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155"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156"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157"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158"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159"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160"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16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16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16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6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6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6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6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168"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169"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17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17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17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7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7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7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17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177"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7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79"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8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81"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82"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83"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84"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85"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8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8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8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8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90"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9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9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93"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194"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9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9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97"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9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199"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00"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01"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02"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03"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20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20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206"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20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20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09"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10"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1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21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21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214"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215"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216"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217"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218"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219"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220"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221"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222"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223"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224"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225"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226"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227"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228"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229"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230"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231"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3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3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3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3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3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3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3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3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4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4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4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4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4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4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4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4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4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4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5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5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5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5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5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5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5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5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5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5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6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6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6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6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6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6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6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6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6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6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7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7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7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7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7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7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7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7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7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7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8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8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8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8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28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28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28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28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28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28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29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29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29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3"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4"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29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29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29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29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30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30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30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30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30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0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0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0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308"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0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1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1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1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1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4"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5"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6"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317"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4318"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31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32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32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4"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5"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6"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7"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32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33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33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33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33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4334"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33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33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33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33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33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34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34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34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34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34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34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34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34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34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34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35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35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35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35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354"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35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356"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357"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358"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359"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4360"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4361"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6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6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6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6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6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6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6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6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7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7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7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7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7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7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7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7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7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7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8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8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8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8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8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9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9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9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9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9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9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39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39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439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4399"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440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4401"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4402"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4403"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4404"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4405"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4406"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0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0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0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1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11"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12"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13"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4414"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1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441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4417"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441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4419"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2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2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2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442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442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42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42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42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428"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42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43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43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43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43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43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43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43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43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43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43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44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44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44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44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44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44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44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44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44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44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45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58"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59"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6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6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2"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3"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8"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4469"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447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4474"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7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7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7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7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7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8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8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8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8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8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48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8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8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8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8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4498"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49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0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0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450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1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2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452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2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2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2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2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2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2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2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2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3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3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3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3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3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3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3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3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3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3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54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54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54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54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54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54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54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454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454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4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5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5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5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5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5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5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55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455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55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559"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56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56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56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56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56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56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456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56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56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56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57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57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57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57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57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57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7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7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57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8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8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8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8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8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8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8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8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9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9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9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9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9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9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9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59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9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59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0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0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0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0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0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0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0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0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0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0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1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1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1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1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1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1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1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1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61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62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62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62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62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62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62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62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62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628"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629"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630"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631"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632"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633"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4634"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635"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636"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637"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638"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639"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640"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4641"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642"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643"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644"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645"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646"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647"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4648"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649"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650"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65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652"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653"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654"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655"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656"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657"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658"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659"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660"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661"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662"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663"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664"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4665"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4666"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667"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668"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669"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670"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671"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672"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67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674"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467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676"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677"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678"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679"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680"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681"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682"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4683"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4684"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685"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68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68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68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68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69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69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69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693"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694"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69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69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469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69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69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70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70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4702"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0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04"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0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06"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07"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08"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09"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10"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1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1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13"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1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15"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16"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17"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18"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19"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2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2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22"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2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24"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25"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26"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27"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28"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2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3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31"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3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33"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34"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35"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36"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4737"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473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739"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740"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74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742"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743"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744"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745"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4746"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4747"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748"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749"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750"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751"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752"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753"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754"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4755"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4756"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5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5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5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6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6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6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6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6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6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6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6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6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6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7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7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7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7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7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7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7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7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7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7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8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8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8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8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8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8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8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8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8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8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9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479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479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793"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794"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795"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796"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797"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798"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799" name="Text Box 2"/>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2080</xdr:rowOff>
    </xdr:to>
    <xdr:sp>
      <xdr:nvSpPr>
        <xdr:cNvPr id="4800" name="Text Box 3"/>
        <xdr:cNvSpPr/>
      </xdr:nvSpPr>
      <xdr:spPr>
        <a:xfrm>
          <a:off x="4359240" y="7308540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4801"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4802"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4803"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4804"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4805"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4806"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4807"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4808"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4809"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4810"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4811"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4812"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813"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814"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815"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4816"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17"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18"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19"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20"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21"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22"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23"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4824"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4825"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4826"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4827"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4828"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4829"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4830"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831"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832" name="Text Box 3"/>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833"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34"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35"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36"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37"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38"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39"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40"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41"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42"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43"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44"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45"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46"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47"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48"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49"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50"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51"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52"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53"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54"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55"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56"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57"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58"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59"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60" name="Text Box 2"/>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95400</xdr:rowOff>
    </xdr:to>
    <xdr:sp>
      <xdr:nvSpPr>
        <xdr:cNvPr id="4861" name="Text Box 3"/>
        <xdr:cNvSpPr/>
      </xdr:nvSpPr>
      <xdr:spPr>
        <a:xfrm>
          <a:off x="6985080" y="73085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62"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63"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64" name="Text Box 2"/>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14120</xdr:rowOff>
    </xdr:to>
    <xdr:sp>
      <xdr:nvSpPr>
        <xdr:cNvPr id="4865" name="Text Box 3"/>
        <xdr:cNvSpPr/>
      </xdr:nvSpPr>
      <xdr:spPr>
        <a:xfrm>
          <a:off x="6985080" y="7308540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4866"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4867"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4868"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4869"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4870"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4871"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4872"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3"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4"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5"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876"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77"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78"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79"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80"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81"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82"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83"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4884"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885"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886"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4887"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285840</xdr:rowOff>
    </xdr:to>
    <xdr:sp>
      <xdr:nvSpPr>
        <xdr:cNvPr id="4888" name="Text Box 2"/>
        <xdr:cNvSpPr/>
      </xdr:nvSpPr>
      <xdr:spPr>
        <a:xfrm>
          <a:off x="4359240" y="7308540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889"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890"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891"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4892"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4893"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89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89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89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89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89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89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90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490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2"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3"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4"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05"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0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0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0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0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1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1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1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491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1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1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18"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19"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20"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21"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22"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23"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24"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25"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2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2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2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2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3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1"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2"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3"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4934"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7"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4938"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99800</xdr:rowOff>
    </xdr:to>
    <xdr:sp>
      <xdr:nvSpPr>
        <xdr:cNvPr id="4939" name="Text Box 2"/>
        <xdr:cNvSpPr/>
      </xdr:nvSpPr>
      <xdr:spPr>
        <a:xfrm>
          <a:off x="4369320" y="7308540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4940"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4941"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4942"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43"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44"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45"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46"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47"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48"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49" name="Text Box 2"/>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9360</xdr:rowOff>
    </xdr:to>
    <xdr:sp>
      <xdr:nvSpPr>
        <xdr:cNvPr id="4950" name="Text Box 3"/>
        <xdr:cNvSpPr/>
      </xdr:nvSpPr>
      <xdr:spPr>
        <a:xfrm>
          <a:off x="4359240" y="7308540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4951"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4952"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4953"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4954"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762120</xdr:rowOff>
    </xdr:to>
    <xdr:sp>
      <xdr:nvSpPr>
        <xdr:cNvPr id="4955" name="Text Box 2"/>
        <xdr:cNvSpPr/>
      </xdr:nvSpPr>
      <xdr:spPr>
        <a:xfrm>
          <a:off x="4369320" y="7308540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4956"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95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95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95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0"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1"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4"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5"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6"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4967"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96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96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97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497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4972"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7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7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7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7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7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78"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7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80"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81"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82"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8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4984"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8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8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8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498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49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990"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991"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992"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993"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4994"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4995"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4996"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4997"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998"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4999"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5000"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5001"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5002"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5003"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5004"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5005"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5006"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5007"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08"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09"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10"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11"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12"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13"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14"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15"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16"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17"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18"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19"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20"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21"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22"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23"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5024"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5025"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26"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27"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28"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29"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30"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31"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32"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33"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34"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35"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36"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37"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38"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39"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40"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41"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5042"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5043"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44"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45"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46"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47"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48"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49"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50"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51"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52"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53"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54"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55"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56"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57"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58"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59"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5060"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5061"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62"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63"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64"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65"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66"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67"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68"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69"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70"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71"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72"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73"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74"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75"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76"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77"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5078"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5079"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80"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81"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82"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83"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84"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85"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86"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87"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88"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89"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90"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91"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92"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93"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94"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95"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5096"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097"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098"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099"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100"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101"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102"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103"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104"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105"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106"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0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0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0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1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1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1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1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1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1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1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1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1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19"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2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2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2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12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12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5125"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5126"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5127" name="Text Box 2"/>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5128"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129"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130"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131"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132"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5133"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3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3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3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3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3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3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4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4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4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43"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44"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45"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46"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4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4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4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15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15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84760</xdr:rowOff>
    </xdr:to>
    <xdr:sp>
      <xdr:nvSpPr>
        <xdr:cNvPr id="5152" name="Text Box 2"/>
        <xdr:cNvSpPr/>
      </xdr:nvSpPr>
      <xdr:spPr>
        <a:xfrm>
          <a:off x="4369320" y="73085400"/>
          <a:ext cx="12348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760</xdr:rowOff>
    </xdr:to>
    <xdr:sp>
      <xdr:nvSpPr>
        <xdr:cNvPr id="5153" name="Text Box 3"/>
        <xdr:cNvSpPr/>
      </xdr:nvSpPr>
      <xdr:spPr>
        <a:xfrm>
          <a:off x="4359240" y="73085400"/>
          <a:ext cx="12384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760</xdr:rowOff>
    </xdr:to>
    <xdr:sp>
      <xdr:nvSpPr>
        <xdr:cNvPr id="5154" name="Text Box 2"/>
        <xdr:cNvSpPr/>
      </xdr:nvSpPr>
      <xdr:spPr>
        <a:xfrm>
          <a:off x="4359240" y="73085400"/>
          <a:ext cx="12384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760</xdr:rowOff>
    </xdr:to>
    <xdr:sp>
      <xdr:nvSpPr>
        <xdr:cNvPr id="5155" name="Text Box 3"/>
        <xdr:cNvSpPr/>
      </xdr:nvSpPr>
      <xdr:spPr>
        <a:xfrm>
          <a:off x="4359240" y="73085400"/>
          <a:ext cx="123840" cy="145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5156" name="Text Box 2"/>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5157" name="Text Box 3"/>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5158" name="Text Box 2"/>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22560</xdr:rowOff>
    </xdr:to>
    <xdr:sp>
      <xdr:nvSpPr>
        <xdr:cNvPr id="5159" name="Text Box 3"/>
        <xdr:cNvSpPr/>
      </xdr:nvSpPr>
      <xdr:spPr>
        <a:xfrm>
          <a:off x="4359240" y="73085400"/>
          <a:ext cx="123840" cy="149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84760</xdr:rowOff>
    </xdr:to>
    <xdr:sp>
      <xdr:nvSpPr>
        <xdr:cNvPr id="5160" name="Text Box 2"/>
        <xdr:cNvSpPr/>
      </xdr:nvSpPr>
      <xdr:spPr>
        <a:xfrm>
          <a:off x="4369320" y="73085400"/>
          <a:ext cx="12348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61"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62"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6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64"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65"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66"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67"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68"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69"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70"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71"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72"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73"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74"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75"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76"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177"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178"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179"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180"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181"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182"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183"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184"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185"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186"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187"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8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8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9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9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9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9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9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19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9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9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9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19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0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0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0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0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0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0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206"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07"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08"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09"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10"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11"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12"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13"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214"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1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1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1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1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1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2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2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2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2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2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2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2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2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2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3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3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233"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34"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35"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36"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37"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38"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39"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40"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241"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4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4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4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4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4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4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4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4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5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5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5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5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5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5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5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5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5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260"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61"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62"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263"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64"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65"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66"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267"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268"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6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7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7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7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7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7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7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7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7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7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2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28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8040</xdr:rowOff>
    </xdr:to>
    <xdr:sp>
      <xdr:nvSpPr>
        <xdr:cNvPr id="5287" name="Text Box 2"/>
        <xdr:cNvSpPr/>
      </xdr:nvSpPr>
      <xdr:spPr>
        <a:xfrm>
          <a:off x="4369320" y="730854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8040</xdr:rowOff>
    </xdr:to>
    <xdr:sp>
      <xdr:nvSpPr>
        <xdr:cNvPr id="5288" name="Text Box 3"/>
        <xdr:cNvSpPr/>
      </xdr:nvSpPr>
      <xdr:spPr>
        <a:xfrm>
          <a:off x="4359240" y="730854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8040</xdr:rowOff>
    </xdr:to>
    <xdr:sp>
      <xdr:nvSpPr>
        <xdr:cNvPr id="5289" name="Text Box 2"/>
        <xdr:cNvSpPr/>
      </xdr:nvSpPr>
      <xdr:spPr>
        <a:xfrm>
          <a:off x="4359240" y="730854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8040</xdr:rowOff>
    </xdr:to>
    <xdr:sp>
      <xdr:nvSpPr>
        <xdr:cNvPr id="5290" name="Text Box 3"/>
        <xdr:cNvSpPr/>
      </xdr:nvSpPr>
      <xdr:spPr>
        <a:xfrm>
          <a:off x="4359240" y="730854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91"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92"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93" name="Text Box 2"/>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65680</xdr:rowOff>
    </xdr:to>
    <xdr:sp>
      <xdr:nvSpPr>
        <xdr:cNvPr id="5294" name="Text Box 3"/>
        <xdr:cNvSpPr/>
      </xdr:nvSpPr>
      <xdr:spPr>
        <a:xfrm>
          <a:off x="4359240" y="73085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8040</xdr:rowOff>
    </xdr:to>
    <xdr:sp>
      <xdr:nvSpPr>
        <xdr:cNvPr id="5295" name="Text Box 2"/>
        <xdr:cNvSpPr/>
      </xdr:nvSpPr>
      <xdr:spPr>
        <a:xfrm>
          <a:off x="4369320" y="7308540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296"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297"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29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299"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00"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01"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02"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03"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04"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05"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06"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07"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08"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09"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10"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11"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312"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313"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627480</xdr:rowOff>
    </xdr:to>
    <xdr:sp>
      <xdr:nvSpPr>
        <xdr:cNvPr id="5314" name="Text Box 2"/>
        <xdr:cNvSpPr/>
      </xdr:nvSpPr>
      <xdr:spPr>
        <a:xfrm>
          <a:off x="4369320" y="73085400"/>
          <a:ext cx="12348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315"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316" name="Text Box 2"/>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317"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318" name="Text Box 2"/>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319" name="Text Box 3"/>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320" name="Text Box 2"/>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720</xdr:rowOff>
    </xdr:to>
    <xdr:sp>
      <xdr:nvSpPr>
        <xdr:cNvPr id="5321" name="Text Box 3"/>
        <xdr:cNvSpPr/>
      </xdr:nvSpPr>
      <xdr:spPr>
        <a:xfrm>
          <a:off x="4359240" y="7308540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627480</xdr:rowOff>
    </xdr:to>
    <xdr:sp>
      <xdr:nvSpPr>
        <xdr:cNvPr id="5322" name="Text Box 2"/>
        <xdr:cNvSpPr/>
      </xdr:nvSpPr>
      <xdr:spPr>
        <a:xfrm>
          <a:off x="4369320" y="73085400"/>
          <a:ext cx="12348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23"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24"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2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2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27"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28"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29"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30"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3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3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3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3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3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36"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37"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38"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339"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4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5840</xdr:rowOff>
    </xdr:to>
    <xdr:sp>
      <xdr:nvSpPr>
        <xdr:cNvPr id="5341" name="Text Box 2"/>
        <xdr:cNvSpPr/>
      </xdr:nvSpPr>
      <xdr:spPr>
        <a:xfrm>
          <a:off x="4369320" y="7308540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840</xdr:rowOff>
    </xdr:to>
    <xdr:sp>
      <xdr:nvSpPr>
        <xdr:cNvPr id="5342" name="Text Box 3"/>
        <xdr:cNvSpPr/>
      </xdr:nvSpPr>
      <xdr:spPr>
        <a:xfrm>
          <a:off x="4359240" y="7308540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840</xdr:rowOff>
    </xdr:to>
    <xdr:sp>
      <xdr:nvSpPr>
        <xdr:cNvPr id="5343" name="Text Box 2"/>
        <xdr:cNvSpPr/>
      </xdr:nvSpPr>
      <xdr:spPr>
        <a:xfrm>
          <a:off x="4359240" y="7308540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840</xdr:rowOff>
    </xdr:to>
    <xdr:sp>
      <xdr:nvSpPr>
        <xdr:cNvPr id="5344" name="Text Box 3"/>
        <xdr:cNvSpPr/>
      </xdr:nvSpPr>
      <xdr:spPr>
        <a:xfrm>
          <a:off x="4359240" y="7308540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345" name="Text Box 2"/>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346"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347" name="Text Box 2"/>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27480</xdr:rowOff>
    </xdr:to>
    <xdr:sp>
      <xdr:nvSpPr>
        <xdr:cNvPr id="5348" name="Text Box 3"/>
        <xdr:cNvSpPr/>
      </xdr:nvSpPr>
      <xdr:spPr>
        <a:xfrm>
          <a:off x="4359240" y="7308540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85840</xdr:rowOff>
    </xdr:to>
    <xdr:sp>
      <xdr:nvSpPr>
        <xdr:cNvPr id="5349" name="Text Box 2"/>
        <xdr:cNvSpPr/>
      </xdr:nvSpPr>
      <xdr:spPr>
        <a:xfrm>
          <a:off x="4369320" y="7308540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50"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51"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52"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53"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5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5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5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57"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5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59"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60"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61"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62"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63"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64"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6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36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367"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68"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69"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70"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71"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72"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73"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74"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75"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76"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77"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78"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79"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0"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1"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2"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3"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4"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5"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6" name="Text Box 2"/>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0</xdr:row>
      <xdr:rowOff>247680</xdr:rowOff>
    </xdr:to>
    <xdr:sp>
      <xdr:nvSpPr>
        <xdr:cNvPr id="5387" name="Text Box 3"/>
        <xdr:cNvSpPr/>
      </xdr:nvSpPr>
      <xdr:spPr>
        <a:xfrm>
          <a:off x="4359240" y="73085400"/>
          <a:ext cx="5040" cy="816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88"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89"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90" name="Text Box 2"/>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80720</xdr:rowOff>
    </xdr:to>
    <xdr:sp>
      <xdr:nvSpPr>
        <xdr:cNvPr id="5391" name="Text Box 3"/>
        <xdr:cNvSpPr/>
      </xdr:nvSpPr>
      <xdr:spPr>
        <a:xfrm>
          <a:off x="4359240" y="73085400"/>
          <a:ext cx="504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2"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3"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4"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5"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6"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7"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8" name="Text Box 2"/>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81960</xdr:rowOff>
    </xdr:to>
    <xdr:sp>
      <xdr:nvSpPr>
        <xdr:cNvPr id="5399" name="Text Box 3"/>
        <xdr:cNvSpPr/>
      </xdr:nvSpPr>
      <xdr:spPr>
        <a:xfrm>
          <a:off x="4359240" y="7308540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5400"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5401"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5402" name="Text Box 2"/>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5403"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404"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405"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406"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407"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5408"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09"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10"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1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12"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1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1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1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1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1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1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19"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2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2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2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2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2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42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42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5427"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5428"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5429"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5430"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431"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432"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433"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434"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5435"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3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3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3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3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4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4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4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4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4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4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4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4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4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4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5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5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45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45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454"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455"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456"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457"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458"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459"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460"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46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46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46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46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46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46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46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68"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69"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70"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71"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72"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73"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74"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475"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6"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7"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8"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479"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0"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1"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2"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3"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4"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5"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6" name="Text Box 2"/>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8440</xdr:rowOff>
    </xdr:to>
    <xdr:sp>
      <xdr:nvSpPr>
        <xdr:cNvPr id="5487" name="Text Box 3"/>
        <xdr:cNvSpPr/>
      </xdr:nvSpPr>
      <xdr:spPr>
        <a:xfrm>
          <a:off x="4359240" y="73085400"/>
          <a:ext cx="1238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8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8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9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9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9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9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9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49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6"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7"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8"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499"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0"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1"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2"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3"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50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08"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09"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10" name="Text Box 2"/>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7880</xdr:rowOff>
    </xdr:to>
    <xdr:sp>
      <xdr:nvSpPr>
        <xdr:cNvPr id="5511" name="Text Box 3"/>
        <xdr:cNvSpPr/>
      </xdr:nvSpPr>
      <xdr:spPr>
        <a:xfrm>
          <a:off x="4359240" y="730854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4"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515"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880</xdr:rowOff>
    </xdr:to>
    <xdr:sp>
      <xdr:nvSpPr>
        <xdr:cNvPr id="5516" name="Text Box 2"/>
        <xdr:cNvSpPr/>
      </xdr:nvSpPr>
      <xdr:spPr>
        <a:xfrm>
          <a:off x="4369320" y="7308540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17"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18"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19"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0"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1"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2"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3"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4"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5"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6"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27"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28"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29"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30"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31"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65680</xdr:rowOff>
    </xdr:to>
    <xdr:sp>
      <xdr:nvSpPr>
        <xdr:cNvPr id="5532" name="Text Box 2"/>
        <xdr:cNvSpPr/>
      </xdr:nvSpPr>
      <xdr:spPr>
        <a:xfrm>
          <a:off x="4369320" y="7308540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5533"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3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3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3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3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3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3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4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4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4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4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4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4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4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4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4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4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50"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51"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52"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53"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54"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55"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56"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5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5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5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6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6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6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6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880</xdr:rowOff>
    </xdr:to>
    <xdr:sp>
      <xdr:nvSpPr>
        <xdr:cNvPr id="5564" name="Text Box 2"/>
        <xdr:cNvSpPr/>
      </xdr:nvSpPr>
      <xdr:spPr>
        <a:xfrm>
          <a:off x="4369320" y="7308540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65"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66"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67"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68"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69"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70"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71"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72"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73"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74" name="Text Box 2"/>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9080</xdr:rowOff>
    </xdr:to>
    <xdr:sp>
      <xdr:nvSpPr>
        <xdr:cNvPr id="5575" name="Text Box 3"/>
        <xdr:cNvSpPr/>
      </xdr:nvSpPr>
      <xdr:spPr>
        <a:xfrm>
          <a:off x="4359240" y="7308540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76"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77"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78"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79"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65680</xdr:rowOff>
    </xdr:to>
    <xdr:sp>
      <xdr:nvSpPr>
        <xdr:cNvPr id="5580" name="Text Box 2"/>
        <xdr:cNvSpPr/>
      </xdr:nvSpPr>
      <xdr:spPr>
        <a:xfrm>
          <a:off x="4369320" y="7308540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5581"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8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8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8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8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8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8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8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8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9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9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59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9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9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9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9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59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98"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599"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600"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601"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602"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603" name="Text Box 2"/>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65680</xdr:rowOff>
    </xdr:to>
    <xdr:sp>
      <xdr:nvSpPr>
        <xdr:cNvPr id="5604" name="Text Box 3"/>
        <xdr:cNvSpPr/>
      </xdr:nvSpPr>
      <xdr:spPr>
        <a:xfrm>
          <a:off x="4359240" y="7308540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60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60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60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60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60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61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61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5612" name="Text Box 2"/>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5613" name="Text Box 3"/>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5614" name="Text Box 2"/>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5615" name="Text Box 3"/>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16"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17"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18"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19"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781200</xdr:rowOff>
    </xdr:to>
    <xdr:sp>
      <xdr:nvSpPr>
        <xdr:cNvPr id="5620" name="Text Box 2"/>
        <xdr:cNvSpPr/>
      </xdr:nvSpPr>
      <xdr:spPr>
        <a:xfrm>
          <a:off x="6985080" y="73085400"/>
          <a:ext cx="104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781200</xdr:rowOff>
    </xdr:to>
    <xdr:sp>
      <xdr:nvSpPr>
        <xdr:cNvPr id="5621" name="Text Box 3"/>
        <xdr:cNvSpPr/>
      </xdr:nvSpPr>
      <xdr:spPr>
        <a:xfrm>
          <a:off x="6985080" y="730854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22"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23"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5624" name="Text Box 2"/>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5625"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523800</xdr:rowOff>
    </xdr:to>
    <xdr:sp>
      <xdr:nvSpPr>
        <xdr:cNvPr id="5626" name="Text Box 2"/>
        <xdr:cNvSpPr/>
      </xdr:nvSpPr>
      <xdr:spPr>
        <a:xfrm>
          <a:off x="6985080" y="7308540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5627"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485640</xdr:rowOff>
    </xdr:to>
    <xdr:sp>
      <xdr:nvSpPr>
        <xdr:cNvPr id="5628" name="Text Box 2"/>
        <xdr:cNvSpPr/>
      </xdr:nvSpPr>
      <xdr:spPr>
        <a:xfrm>
          <a:off x="6985080" y="73085400"/>
          <a:ext cx="104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5629" name="Text Box 3"/>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5630" name="Text Box 2"/>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85640</xdr:rowOff>
    </xdr:to>
    <xdr:sp>
      <xdr:nvSpPr>
        <xdr:cNvPr id="5631" name="Text Box 3"/>
        <xdr:cNvSpPr/>
      </xdr:nvSpPr>
      <xdr:spPr>
        <a:xfrm>
          <a:off x="4359240" y="73085400"/>
          <a:ext cx="50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32"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33"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34"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35"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36"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37" name="Text Box 3"/>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781200</xdr:rowOff>
    </xdr:to>
    <xdr:sp>
      <xdr:nvSpPr>
        <xdr:cNvPr id="5638" name="Text Box 2"/>
        <xdr:cNvSpPr/>
      </xdr:nvSpPr>
      <xdr:spPr>
        <a:xfrm>
          <a:off x="4359240" y="73085400"/>
          <a:ext cx="5040" cy="1952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781200</xdr:rowOff>
    </xdr:to>
    <xdr:sp>
      <xdr:nvSpPr>
        <xdr:cNvPr id="5639" name="Text Box 3"/>
        <xdr:cNvSpPr/>
      </xdr:nvSpPr>
      <xdr:spPr>
        <a:xfrm>
          <a:off x="6985080" y="73085400"/>
          <a:ext cx="10440" cy="195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5640" name="Text Box 2"/>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5641"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5642" name="Text Box 2"/>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23800</xdr:rowOff>
    </xdr:to>
    <xdr:sp>
      <xdr:nvSpPr>
        <xdr:cNvPr id="5643" name="Text Box 3"/>
        <xdr:cNvSpPr/>
      </xdr:nvSpPr>
      <xdr:spPr>
        <a:xfrm>
          <a:off x="4359240" y="730854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644"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45"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46"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47"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48"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49"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50"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51"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652"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653"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54"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55"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56"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57"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58"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59"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60"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661"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5662"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5663"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5664" name="Text Box 2"/>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680</xdr:rowOff>
    </xdr:to>
    <xdr:sp>
      <xdr:nvSpPr>
        <xdr:cNvPr id="5665" name="Text Box 3"/>
        <xdr:cNvSpPr/>
      </xdr:nvSpPr>
      <xdr:spPr>
        <a:xfrm>
          <a:off x="4359240" y="7308540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666"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667"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668" name="Text Box 2"/>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04400</xdr:rowOff>
    </xdr:to>
    <xdr:sp>
      <xdr:nvSpPr>
        <xdr:cNvPr id="5669" name="Text Box 3"/>
        <xdr:cNvSpPr/>
      </xdr:nvSpPr>
      <xdr:spPr>
        <a:xfrm>
          <a:off x="4359240" y="73085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680</xdr:rowOff>
    </xdr:to>
    <xdr:sp>
      <xdr:nvSpPr>
        <xdr:cNvPr id="5670" name="Text Box 2"/>
        <xdr:cNvSpPr/>
      </xdr:nvSpPr>
      <xdr:spPr>
        <a:xfrm>
          <a:off x="4369320" y="7308540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671"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72"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73" name="Text Box 2"/>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58120</xdr:rowOff>
    </xdr:to>
    <xdr:sp>
      <xdr:nvSpPr>
        <xdr:cNvPr id="5674" name="Text Box 3"/>
        <xdr:cNvSpPr/>
      </xdr:nvSpPr>
      <xdr:spPr>
        <a:xfrm>
          <a:off x="4359240" y="7308540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75"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76"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77" name="Text Box 2"/>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19920</xdr:rowOff>
    </xdr:to>
    <xdr:sp>
      <xdr:nvSpPr>
        <xdr:cNvPr id="5678" name="Text Box 3"/>
        <xdr:cNvSpPr/>
      </xdr:nvSpPr>
      <xdr:spPr>
        <a:xfrm>
          <a:off x="4359240" y="7308540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58120</xdr:rowOff>
    </xdr:to>
    <xdr:sp>
      <xdr:nvSpPr>
        <xdr:cNvPr id="5679" name="Text Box 2"/>
        <xdr:cNvSpPr/>
      </xdr:nvSpPr>
      <xdr:spPr>
        <a:xfrm>
          <a:off x="4369320" y="7308540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5680"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5681"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5682" name="Text Box 2"/>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33880</xdr:rowOff>
    </xdr:to>
    <xdr:sp>
      <xdr:nvSpPr>
        <xdr:cNvPr id="5683" name="Text Box 3"/>
        <xdr:cNvSpPr/>
      </xdr:nvSpPr>
      <xdr:spPr>
        <a:xfrm>
          <a:off x="4359240" y="7308540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684"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685"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686"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5687"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33880</xdr:rowOff>
    </xdr:to>
    <xdr:sp>
      <xdr:nvSpPr>
        <xdr:cNvPr id="5688" name="Text Box 2"/>
        <xdr:cNvSpPr/>
      </xdr:nvSpPr>
      <xdr:spPr>
        <a:xfrm>
          <a:off x="4369320" y="7308540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5689"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5690"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5691"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5692"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693"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694"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695"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5696"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5697"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698"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699"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00"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285840</xdr:rowOff>
    </xdr:to>
    <xdr:sp>
      <xdr:nvSpPr>
        <xdr:cNvPr id="5701" name="Text Box 2"/>
        <xdr:cNvSpPr/>
      </xdr:nvSpPr>
      <xdr:spPr>
        <a:xfrm>
          <a:off x="4359240" y="7308540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02"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03"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04"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05"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06"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07"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08"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09"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10"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11"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12"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13"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14"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15"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16"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17"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18"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19"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20"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21"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22"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23"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24"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25"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26"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27"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28"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29"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30"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31"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32"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33"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34"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35"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36" name="Text Box 2"/>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68000</xdr:rowOff>
    </xdr:to>
    <xdr:sp>
      <xdr:nvSpPr>
        <xdr:cNvPr id="5737" name="Text Box 3"/>
        <xdr:cNvSpPr/>
      </xdr:nvSpPr>
      <xdr:spPr>
        <a:xfrm>
          <a:off x="4359240" y="730854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38"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39"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40" name="Text Box 2"/>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77720</xdr:rowOff>
    </xdr:to>
    <xdr:sp>
      <xdr:nvSpPr>
        <xdr:cNvPr id="5741" name="Text Box 3"/>
        <xdr:cNvSpPr/>
      </xdr:nvSpPr>
      <xdr:spPr>
        <a:xfrm>
          <a:off x="4359240" y="73085400"/>
          <a:ext cx="123840" cy="1649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468000</xdr:rowOff>
    </xdr:to>
    <xdr:sp>
      <xdr:nvSpPr>
        <xdr:cNvPr id="5742" name="Text Box 2"/>
        <xdr:cNvSpPr/>
      </xdr:nvSpPr>
      <xdr:spPr>
        <a:xfrm>
          <a:off x="4369320" y="730854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743"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744"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745"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746"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747"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748" name="Text Box 2"/>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1840</xdr:rowOff>
    </xdr:to>
    <xdr:sp>
      <xdr:nvSpPr>
        <xdr:cNvPr id="5749" name="Text Box 3"/>
        <xdr:cNvSpPr/>
      </xdr:nvSpPr>
      <xdr:spPr>
        <a:xfrm>
          <a:off x="4359240" y="73085400"/>
          <a:ext cx="123840" cy="66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5750"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5751" name="Text Box 2"/>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5752"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5753" name="Text Box 2"/>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5754"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5755" name="Text Box 2"/>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0200</xdr:rowOff>
    </xdr:to>
    <xdr:sp>
      <xdr:nvSpPr>
        <xdr:cNvPr id="5756" name="Text Box 3"/>
        <xdr:cNvSpPr/>
      </xdr:nvSpPr>
      <xdr:spPr>
        <a:xfrm>
          <a:off x="4359240" y="73085400"/>
          <a:ext cx="12384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75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75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75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76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76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76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76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4"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5"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6"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67"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6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6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7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7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7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7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7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577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77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7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77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577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78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78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7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7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78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7"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5788"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5789"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79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79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79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5793"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5794"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5795"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5796"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5797"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5798"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5799"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80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80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80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80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5804"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80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80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80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80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80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81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81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81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81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81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81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81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81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1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1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2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82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582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82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824"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82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826"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827"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828"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829"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5830"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5831"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3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3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3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3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3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3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3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4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4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4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4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4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4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4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4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4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4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5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5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5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5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5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5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5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5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6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6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6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6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6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6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586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586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86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869"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87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871"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872"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873"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874"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5875"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5876"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7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7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7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8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81"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82"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83"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5884"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8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8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87"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8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89"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9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9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9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589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589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89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89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89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898"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89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90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90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590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590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90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90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90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90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90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90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91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591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591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91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91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91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91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91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91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591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592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28"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29"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3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3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2"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3"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8"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5939"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594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5944"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4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4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4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4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4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5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5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5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5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5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5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5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5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5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5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5968"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6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7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7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597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8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9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599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99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99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99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599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99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99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99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599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0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0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0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0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0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0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0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0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0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0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01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01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01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01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01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01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01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01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01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1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2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2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2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2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2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2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02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02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02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029"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03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03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03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03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03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03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03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03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03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03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04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04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04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04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04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04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4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4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4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604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5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5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5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5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5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5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5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5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6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6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6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6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6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6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6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6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6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6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7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7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7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7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7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7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7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7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7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7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8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8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8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8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8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8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8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8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8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08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09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09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09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09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09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09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09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09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098"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099"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100"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101"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102"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103"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104"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6105"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6106" name="Text Box 2"/>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6107"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6108" name="Text Box 2"/>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6109"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6110" name="Text Box 2"/>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57920</xdr:rowOff>
    </xdr:to>
    <xdr:sp>
      <xdr:nvSpPr>
        <xdr:cNvPr id="6111" name="Text Box 3"/>
        <xdr:cNvSpPr/>
      </xdr:nvSpPr>
      <xdr:spPr>
        <a:xfrm>
          <a:off x="4359240" y="7308540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112"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113"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114"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115"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116"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117"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118"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6119"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6120" name="Text Box 2"/>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6121"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6122" name="Text Box 2"/>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6123"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6124" name="Text Box 2"/>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75560</xdr:rowOff>
    </xdr:to>
    <xdr:sp>
      <xdr:nvSpPr>
        <xdr:cNvPr id="6125" name="Text Box 3"/>
        <xdr:cNvSpPr/>
      </xdr:nvSpPr>
      <xdr:spPr>
        <a:xfrm>
          <a:off x="4359240" y="73085400"/>
          <a:ext cx="12384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126"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127"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128"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129"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130"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131"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132"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6133"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6134"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6135" name="Text Box 2"/>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6136"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137"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138"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139"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140"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6141"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2"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3"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4"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5"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6"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7"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8"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49"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0"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1"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2"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3"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4"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5"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6"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157"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158"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159"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160"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161"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162"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163"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164"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165"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166"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167"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168"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69"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70"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71"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72"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73"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74"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75"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76"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77"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78"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79"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80"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81"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82"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83"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84"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6185"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186"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13760</xdr:rowOff>
    </xdr:to>
    <xdr:sp>
      <xdr:nvSpPr>
        <xdr:cNvPr id="6187" name="Text Box 2"/>
        <xdr:cNvSpPr/>
      </xdr:nvSpPr>
      <xdr:spPr>
        <a:xfrm>
          <a:off x="4369320" y="7308540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13760</xdr:rowOff>
    </xdr:to>
    <xdr:sp>
      <xdr:nvSpPr>
        <xdr:cNvPr id="6188" name="Text Box 3"/>
        <xdr:cNvSpPr/>
      </xdr:nvSpPr>
      <xdr:spPr>
        <a:xfrm>
          <a:off x="4359240" y="7308540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13760</xdr:rowOff>
    </xdr:to>
    <xdr:sp>
      <xdr:nvSpPr>
        <xdr:cNvPr id="6189" name="Text Box 2"/>
        <xdr:cNvSpPr/>
      </xdr:nvSpPr>
      <xdr:spPr>
        <a:xfrm>
          <a:off x="4359240" y="7308540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13760</xdr:rowOff>
    </xdr:to>
    <xdr:sp>
      <xdr:nvSpPr>
        <xdr:cNvPr id="6190" name="Text Box 3"/>
        <xdr:cNvSpPr/>
      </xdr:nvSpPr>
      <xdr:spPr>
        <a:xfrm>
          <a:off x="4359240" y="7308540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6191" name="Text Box 2"/>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6192" name="Text Box 3"/>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6193" name="Text Box 2"/>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3200</xdr:rowOff>
    </xdr:to>
    <xdr:sp>
      <xdr:nvSpPr>
        <xdr:cNvPr id="6194" name="Text Box 3"/>
        <xdr:cNvSpPr/>
      </xdr:nvSpPr>
      <xdr:spPr>
        <a:xfrm>
          <a:off x="4359240" y="73085400"/>
          <a:ext cx="123840" cy="1484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13760</xdr:rowOff>
    </xdr:to>
    <xdr:sp>
      <xdr:nvSpPr>
        <xdr:cNvPr id="6195" name="Text Box 2"/>
        <xdr:cNvSpPr/>
      </xdr:nvSpPr>
      <xdr:spPr>
        <a:xfrm>
          <a:off x="4369320" y="73085400"/>
          <a:ext cx="12348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196"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197"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198"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199"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00"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01"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02"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03"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04"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05"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06"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07"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08"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09"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10"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11"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12"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1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81760</xdr:rowOff>
    </xdr:to>
    <xdr:sp>
      <xdr:nvSpPr>
        <xdr:cNvPr id="6214" name="Text Box 2"/>
        <xdr:cNvSpPr/>
      </xdr:nvSpPr>
      <xdr:spPr>
        <a:xfrm>
          <a:off x="4369320" y="7308540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81760</xdr:rowOff>
    </xdr:to>
    <xdr:sp>
      <xdr:nvSpPr>
        <xdr:cNvPr id="6215" name="Text Box 3"/>
        <xdr:cNvSpPr/>
      </xdr:nvSpPr>
      <xdr:spPr>
        <a:xfrm>
          <a:off x="4359240" y="7308540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81760</xdr:rowOff>
    </xdr:to>
    <xdr:sp>
      <xdr:nvSpPr>
        <xdr:cNvPr id="6216" name="Text Box 2"/>
        <xdr:cNvSpPr/>
      </xdr:nvSpPr>
      <xdr:spPr>
        <a:xfrm>
          <a:off x="4359240" y="7308540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81760</xdr:rowOff>
    </xdr:to>
    <xdr:sp>
      <xdr:nvSpPr>
        <xdr:cNvPr id="6217" name="Text Box 3"/>
        <xdr:cNvSpPr/>
      </xdr:nvSpPr>
      <xdr:spPr>
        <a:xfrm>
          <a:off x="4359240" y="7308540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6218" name="Text Box 2"/>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6219" name="Text Box 3"/>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6220" name="Text Box 2"/>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23480</xdr:rowOff>
    </xdr:to>
    <xdr:sp>
      <xdr:nvSpPr>
        <xdr:cNvPr id="6221" name="Text Box 3"/>
        <xdr:cNvSpPr/>
      </xdr:nvSpPr>
      <xdr:spPr>
        <a:xfrm>
          <a:off x="4359240" y="7308540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81760</xdr:rowOff>
    </xdr:to>
    <xdr:sp>
      <xdr:nvSpPr>
        <xdr:cNvPr id="6222" name="Text Box 2"/>
        <xdr:cNvSpPr/>
      </xdr:nvSpPr>
      <xdr:spPr>
        <a:xfrm>
          <a:off x="4369320" y="73085400"/>
          <a:ext cx="12348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23"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24"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2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26"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27"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28"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29"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30"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31"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32"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33"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34"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35"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3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3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38"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39"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40"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41"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42"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4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44"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45"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46"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47"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248"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249"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50"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51"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52"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53"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54"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55"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5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25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258"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85320</xdr:rowOff>
    </xdr:to>
    <xdr:sp>
      <xdr:nvSpPr>
        <xdr:cNvPr id="6259" name="Text Box 2"/>
        <xdr:cNvSpPr/>
      </xdr:nvSpPr>
      <xdr:spPr>
        <a:xfrm>
          <a:off x="4369320" y="73085400"/>
          <a:ext cx="12348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85320</xdr:rowOff>
    </xdr:to>
    <xdr:sp>
      <xdr:nvSpPr>
        <xdr:cNvPr id="6260" name="Text Box 3"/>
        <xdr:cNvSpPr/>
      </xdr:nvSpPr>
      <xdr:spPr>
        <a:xfrm>
          <a:off x="4359240" y="73085400"/>
          <a:ext cx="12384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85320</xdr:rowOff>
    </xdr:to>
    <xdr:sp>
      <xdr:nvSpPr>
        <xdr:cNvPr id="6261" name="Text Box 2"/>
        <xdr:cNvSpPr/>
      </xdr:nvSpPr>
      <xdr:spPr>
        <a:xfrm>
          <a:off x="4359240" y="73085400"/>
          <a:ext cx="12384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85320</xdr:rowOff>
    </xdr:to>
    <xdr:sp>
      <xdr:nvSpPr>
        <xdr:cNvPr id="6262" name="Text Box 3"/>
        <xdr:cNvSpPr/>
      </xdr:nvSpPr>
      <xdr:spPr>
        <a:xfrm>
          <a:off x="4359240" y="73085400"/>
          <a:ext cx="12384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6263" name="Text Box 2"/>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6264" name="Text Box 3"/>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6265" name="Text Box 2"/>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439560</xdr:rowOff>
    </xdr:to>
    <xdr:sp>
      <xdr:nvSpPr>
        <xdr:cNvPr id="6266" name="Text Box 3"/>
        <xdr:cNvSpPr/>
      </xdr:nvSpPr>
      <xdr:spPr>
        <a:xfrm>
          <a:off x="4359240" y="73085400"/>
          <a:ext cx="123840" cy="1611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85320</xdr:rowOff>
    </xdr:to>
    <xdr:sp>
      <xdr:nvSpPr>
        <xdr:cNvPr id="6267" name="Text Box 2"/>
        <xdr:cNvSpPr/>
      </xdr:nvSpPr>
      <xdr:spPr>
        <a:xfrm>
          <a:off x="4369320" y="73085400"/>
          <a:ext cx="123480" cy="125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6268" name="Text Box 2"/>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6269" name="Text Box 2"/>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6270"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6271"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6272" name="Text Box 3"/>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6273" name="Text Box 2"/>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637560</xdr:rowOff>
    </xdr:to>
    <xdr:sp>
      <xdr:nvSpPr>
        <xdr:cNvPr id="6274" name="Text Box 3"/>
        <xdr:cNvSpPr/>
      </xdr:nvSpPr>
      <xdr:spPr>
        <a:xfrm>
          <a:off x="4359240" y="7308540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6275" name="Text Box 2"/>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6276"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6277" name="Text Box 2"/>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8440</xdr:rowOff>
    </xdr:to>
    <xdr:sp>
      <xdr:nvSpPr>
        <xdr:cNvPr id="6278" name="Text Box 3"/>
        <xdr:cNvSpPr/>
      </xdr:nvSpPr>
      <xdr:spPr>
        <a:xfrm>
          <a:off x="4359240" y="73085400"/>
          <a:ext cx="504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79"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80"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81"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82"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83"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84"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85"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86"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87"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88"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89"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90"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91"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92"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93"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94"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95"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296"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297"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298"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299"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300"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01"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02"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03"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04"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305"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306"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307"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308"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309"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10"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11"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12"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6313"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6314"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6315"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316"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317"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318"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19"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20"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21"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22"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6323"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2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2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2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2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2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2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3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3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3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3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3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3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3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3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3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3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4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4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6342"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343"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344" name="Text Box 2"/>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43960</xdr:rowOff>
    </xdr:to>
    <xdr:sp>
      <xdr:nvSpPr>
        <xdr:cNvPr id="6345" name="Text Box 3"/>
        <xdr:cNvSpPr/>
      </xdr:nvSpPr>
      <xdr:spPr>
        <a:xfrm>
          <a:off x="4359240" y="7308540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46"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47"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48" name="Text Box 2"/>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51520</xdr:rowOff>
    </xdr:to>
    <xdr:sp>
      <xdr:nvSpPr>
        <xdr:cNvPr id="6349" name="Text Box 3"/>
        <xdr:cNvSpPr/>
      </xdr:nvSpPr>
      <xdr:spPr>
        <a:xfrm>
          <a:off x="4359240" y="7308540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543960</xdr:rowOff>
    </xdr:to>
    <xdr:sp>
      <xdr:nvSpPr>
        <xdr:cNvPr id="6350" name="Text Box 2"/>
        <xdr:cNvSpPr/>
      </xdr:nvSpPr>
      <xdr:spPr>
        <a:xfrm>
          <a:off x="4369320" y="7308540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5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5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5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5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5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5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5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5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5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6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6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6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6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6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6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6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36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36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369"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70"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71"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72"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73"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74"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75"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76"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377"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378"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79"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80"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81"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82"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83"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84"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85"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386"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387"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88"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89"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90"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91"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92"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93"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394"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395"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396"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97"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98" name="Text Box 2"/>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06160</xdr:rowOff>
    </xdr:to>
    <xdr:sp>
      <xdr:nvSpPr>
        <xdr:cNvPr id="6399" name="Text Box 3"/>
        <xdr:cNvSpPr/>
      </xdr:nvSpPr>
      <xdr:spPr>
        <a:xfrm>
          <a:off x="4359240" y="7308540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400"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401"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402" name="Text Box 2"/>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23800</xdr:rowOff>
    </xdr:to>
    <xdr:sp>
      <xdr:nvSpPr>
        <xdr:cNvPr id="6403" name="Text Box 3"/>
        <xdr:cNvSpPr/>
      </xdr:nvSpPr>
      <xdr:spPr>
        <a:xfrm>
          <a:off x="4359240" y="730854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06160</xdr:rowOff>
    </xdr:to>
    <xdr:sp>
      <xdr:nvSpPr>
        <xdr:cNvPr id="6404" name="Text Box 2"/>
        <xdr:cNvSpPr/>
      </xdr:nvSpPr>
      <xdr:spPr>
        <a:xfrm>
          <a:off x="4369320" y="7308540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6405"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6406"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6407" name="Text Box 2"/>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320</xdr:rowOff>
    </xdr:to>
    <xdr:sp>
      <xdr:nvSpPr>
        <xdr:cNvPr id="6408" name="Text Box 3"/>
        <xdr:cNvSpPr/>
      </xdr:nvSpPr>
      <xdr:spPr>
        <a:xfrm>
          <a:off x="4359240" y="73085400"/>
          <a:ext cx="12384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409"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410"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411" name="Text Box 2"/>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14120</xdr:rowOff>
    </xdr:to>
    <xdr:sp>
      <xdr:nvSpPr>
        <xdr:cNvPr id="6412" name="Text Box 3"/>
        <xdr:cNvSpPr/>
      </xdr:nvSpPr>
      <xdr:spPr>
        <a:xfrm>
          <a:off x="4359240" y="7308540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320</xdr:rowOff>
    </xdr:to>
    <xdr:sp>
      <xdr:nvSpPr>
        <xdr:cNvPr id="6413" name="Text Box 2"/>
        <xdr:cNvSpPr/>
      </xdr:nvSpPr>
      <xdr:spPr>
        <a:xfrm>
          <a:off x="4369320" y="73085400"/>
          <a:ext cx="123480" cy="142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14"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15"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16"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17"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18"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19"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0"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1"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2"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3"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4"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5"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6"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7"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8" name="Text Box 2"/>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880</xdr:rowOff>
    </xdr:to>
    <xdr:sp>
      <xdr:nvSpPr>
        <xdr:cNvPr id="6429" name="Text Box 3"/>
        <xdr:cNvSpPr/>
      </xdr:nvSpPr>
      <xdr:spPr>
        <a:xfrm>
          <a:off x="4359240" y="730854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430"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431"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432"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433"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434"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435" name="Text Box 2"/>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1280</xdr:rowOff>
    </xdr:to>
    <xdr:sp>
      <xdr:nvSpPr>
        <xdr:cNvPr id="6436" name="Text Box 3"/>
        <xdr:cNvSpPr/>
      </xdr:nvSpPr>
      <xdr:spPr>
        <a:xfrm>
          <a:off x="4359240" y="7308540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437"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438"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439" name="Text Box 2"/>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440</xdr:rowOff>
    </xdr:to>
    <xdr:sp>
      <xdr:nvSpPr>
        <xdr:cNvPr id="6440" name="Text Box 3"/>
        <xdr:cNvSpPr/>
      </xdr:nvSpPr>
      <xdr:spPr>
        <a:xfrm>
          <a:off x="4359240" y="7308540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72400</xdr:rowOff>
    </xdr:to>
    <xdr:sp>
      <xdr:nvSpPr>
        <xdr:cNvPr id="6441" name="Text Box 2"/>
        <xdr:cNvSpPr/>
      </xdr:nvSpPr>
      <xdr:spPr>
        <a:xfrm>
          <a:off x="4369320" y="7308540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2400</xdr:rowOff>
    </xdr:to>
    <xdr:sp>
      <xdr:nvSpPr>
        <xdr:cNvPr id="6442" name="Text Box 3"/>
        <xdr:cNvSpPr/>
      </xdr:nvSpPr>
      <xdr:spPr>
        <a:xfrm>
          <a:off x="4359240" y="7308540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2400</xdr:rowOff>
    </xdr:to>
    <xdr:sp>
      <xdr:nvSpPr>
        <xdr:cNvPr id="6443" name="Text Box 2"/>
        <xdr:cNvSpPr/>
      </xdr:nvSpPr>
      <xdr:spPr>
        <a:xfrm>
          <a:off x="4359240" y="7308540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2400</xdr:rowOff>
    </xdr:to>
    <xdr:sp>
      <xdr:nvSpPr>
        <xdr:cNvPr id="6444" name="Text Box 3"/>
        <xdr:cNvSpPr/>
      </xdr:nvSpPr>
      <xdr:spPr>
        <a:xfrm>
          <a:off x="4359240" y="73085400"/>
          <a:ext cx="12384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6445" name="Text Box 2"/>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6446" name="Text Box 3"/>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6447" name="Text Box 2"/>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37600</xdr:rowOff>
    </xdr:to>
    <xdr:sp>
      <xdr:nvSpPr>
        <xdr:cNvPr id="6448" name="Text Box 3"/>
        <xdr:cNvSpPr/>
      </xdr:nvSpPr>
      <xdr:spPr>
        <a:xfrm>
          <a:off x="4359240" y="73085400"/>
          <a:ext cx="123840" cy="241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72400</xdr:rowOff>
    </xdr:to>
    <xdr:sp>
      <xdr:nvSpPr>
        <xdr:cNvPr id="6449" name="Text Box 2"/>
        <xdr:cNvSpPr/>
      </xdr:nvSpPr>
      <xdr:spPr>
        <a:xfrm>
          <a:off x="4369320" y="73085400"/>
          <a:ext cx="123480" cy="174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6450" name="Text Box 2"/>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6451" name="Text Box 2"/>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6452"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6453"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6454" name="Text Box 3"/>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6455" name="Text Box 2"/>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77720</xdr:rowOff>
    </xdr:to>
    <xdr:sp>
      <xdr:nvSpPr>
        <xdr:cNvPr id="6456" name="Text Box 3"/>
        <xdr:cNvSpPr/>
      </xdr:nvSpPr>
      <xdr:spPr>
        <a:xfrm>
          <a:off x="4359240" y="73085400"/>
          <a:ext cx="5040" cy="164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6457" name="Text Box 2"/>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6458"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6459" name="Text Box 2"/>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15520</xdr:rowOff>
    </xdr:to>
    <xdr:sp>
      <xdr:nvSpPr>
        <xdr:cNvPr id="6460" name="Text Box 3"/>
        <xdr:cNvSpPr/>
      </xdr:nvSpPr>
      <xdr:spPr>
        <a:xfrm>
          <a:off x="4359240" y="73085400"/>
          <a:ext cx="5040" cy="168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46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46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46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46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46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46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46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68"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69"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70"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71"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47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48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48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48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648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4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4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48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48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48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8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9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91"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6492"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6493"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49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49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49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497"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498"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499"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500"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501"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502"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503"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6504"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50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50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50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50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6509"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51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51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51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51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51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51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51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51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51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519"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520"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52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522"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2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2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2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52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52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6528"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6529"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6530"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6531"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6532"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6533"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6534"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6535"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6536"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3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3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3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4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4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4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4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4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4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4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4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4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4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5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5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5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5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5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5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5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5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6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6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6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6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6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6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6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6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6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6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7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57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57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6573"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6574"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6575"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6576"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6577"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6578"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6579"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6580"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6581"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8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8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8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8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86"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87"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88"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6589"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9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6591"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6592"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6593"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6594"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9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9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9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659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6599"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60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60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60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603"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60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60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60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60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60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60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61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61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61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61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61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61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61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61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61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61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62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62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62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62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62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2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2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2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2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2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3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3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63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3"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4"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3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37"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38"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39"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40"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41"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42"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43"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6644"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7"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6648"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6649"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5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5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5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5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5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5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5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5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5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5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6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6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7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7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7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6673"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7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7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7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7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7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7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8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8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8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8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668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8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8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8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8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8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9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9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9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9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9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9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669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69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69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69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0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0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0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0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0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0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0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0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0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09"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1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1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1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1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1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715"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716"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71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718"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71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72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72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672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6723"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2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2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2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2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2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2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3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673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673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73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734"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73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73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73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73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73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74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674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4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4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4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4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4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4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4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74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75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5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5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6754"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5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5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5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5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6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6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6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6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6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6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6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6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6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6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7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7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7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7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7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7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7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7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7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8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8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8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9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9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9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9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679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679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79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79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79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79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80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80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680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803"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804"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805"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806"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807"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808"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6809"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810"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811"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812"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813"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814"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815"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6816"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817"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818"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819"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820"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821"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822"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6823"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824"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825"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826"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827"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828"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829"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830"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831"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832"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83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834"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835"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836"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837"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838"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839"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6840"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6841"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842"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843"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844"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845"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84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84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848"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6849"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6850"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6851"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6852"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6853"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6854"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6855"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6856"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6857"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6858"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6859"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6860"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86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86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86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6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6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6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6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6868"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6869"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87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87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687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7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7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7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687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6877"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7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79"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8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81"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82"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83"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84"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85"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8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8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8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8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90"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9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9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93"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894"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9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9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97"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9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899"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00"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01"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02"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03"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90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90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906"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90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90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09"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10"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1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691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691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914"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915"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916"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917"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918"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919"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920"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6921"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6922"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6923"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6924"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6925"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6926"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6927"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6928"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6929"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6930"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6931"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6932"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933"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934"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935"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936"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937"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938"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939"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6940"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9080</xdr:rowOff>
    </xdr:to>
    <xdr:sp>
      <xdr:nvSpPr>
        <xdr:cNvPr id="6941" name="Text Box 2"/>
        <xdr:cNvSpPr/>
      </xdr:nvSpPr>
      <xdr:spPr>
        <a:xfrm>
          <a:off x="4369320" y="73085400"/>
          <a:ext cx="12348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942"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943" name="Text Box 2"/>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080</xdr:rowOff>
    </xdr:to>
    <xdr:sp>
      <xdr:nvSpPr>
        <xdr:cNvPr id="6944" name="Text Box 3"/>
        <xdr:cNvSpPr/>
      </xdr:nvSpPr>
      <xdr:spPr>
        <a:xfrm>
          <a:off x="4359240" y="7308540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945"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946" name="Text Box 3"/>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8160</xdr:rowOff>
    </xdr:to>
    <xdr:sp>
      <xdr:nvSpPr>
        <xdr:cNvPr id="6947" name="Text Box 2"/>
        <xdr:cNvSpPr/>
      </xdr:nvSpPr>
      <xdr:spPr>
        <a:xfrm>
          <a:off x="4359240" y="7308540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4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4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5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5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5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5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5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5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5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5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5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5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6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6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6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6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6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6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6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6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6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6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7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7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7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7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7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7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7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7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7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7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8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8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8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8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8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8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8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8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8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8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9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9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9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9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9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9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699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9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9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699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00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00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0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0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0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0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0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0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0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0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1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11"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12"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1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1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1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1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1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1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1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02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2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2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2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024"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2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2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2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2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2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0"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1"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2"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033"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7034"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3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3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3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3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3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40"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41"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4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4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44"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045"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4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4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4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04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7050"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05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05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05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05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5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5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5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05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05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06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06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06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06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06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06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06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06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06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069"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070"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071"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072"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073"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074"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075"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076"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077"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7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7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8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8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8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9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9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9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9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09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9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9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9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9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09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0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0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0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0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10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10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10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10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10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0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1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1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11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11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114"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115"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116"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117"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118"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119"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120"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121"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122"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23"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24"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2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26"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27"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28"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29"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130"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3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132"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133"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13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135"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3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37"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38"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139"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140"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14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142"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14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144"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14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14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14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14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149"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15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15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15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15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15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15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15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15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15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15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16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16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16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16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16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16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6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6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6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6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7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7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7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17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4"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5"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6"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77"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78"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79"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80"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81"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82"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83"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8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18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6"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7"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8"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189"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7190"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19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19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19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19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19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19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19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19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19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0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0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0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1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1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1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1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7214"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1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1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1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1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1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2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2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2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2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2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22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2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2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2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2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23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3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39"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4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4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4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4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4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4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4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4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4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4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5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5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5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5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5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5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25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25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25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259"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6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6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6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26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26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6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6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6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6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6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7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7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27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27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274"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275"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27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277"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27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27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28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28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28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28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28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28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28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28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28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28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29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29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29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29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29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295"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29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29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29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29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0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0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0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0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0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0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0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0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0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0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1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1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1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1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1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1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1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1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1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1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2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2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2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2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2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2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2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2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2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2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3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3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3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3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3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33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33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33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33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33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34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34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34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34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7344"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7345"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7346"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7347"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7348"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7349"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7350"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7351"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7352"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7353"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7354"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7355"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7356"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7357"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7358"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7359"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7360"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7361"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7362"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7363"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7364"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365"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366"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367"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368"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369"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370"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371"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372"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373"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7374"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7375"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7376"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7377"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7378"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7379"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7380"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7381"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7382"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7383"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7384"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738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7386"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387"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388"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389"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390"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7391"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7392"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7393"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7394"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7395"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7396"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7397"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7398"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7399"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7400"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7401"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40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40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40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0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0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0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0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7409"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7410"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41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412"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413"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1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1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1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41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7418"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1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20"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2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22"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23"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24"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25"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26"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2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2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29"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3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31"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32"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33"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34"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35"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3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3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3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3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40"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4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4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43"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44"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4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4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47"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4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49"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50"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51"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52"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7453"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745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455"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456"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457"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458"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459"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460"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461"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7462"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7463"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7464"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7465"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7466"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7467"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468"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469"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470"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471"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7472"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7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7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7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7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7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7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7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8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8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8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8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8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8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8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8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8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8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9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9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9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9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9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9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9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9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49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49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50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50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50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50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50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50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50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50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50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7509"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7510"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7511" name="Text Box 2"/>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8720</xdr:rowOff>
    </xdr:to>
    <xdr:sp>
      <xdr:nvSpPr>
        <xdr:cNvPr id="7512" name="Text Box 3"/>
        <xdr:cNvSpPr/>
      </xdr:nvSpPr>
      <xdr:spPr>
        <a:xfrm>
          <a:off x="4359240" y="73085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7513"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7514"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7515" name="Text Box 2"/>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65880</xdr:rowOff>
    </xdr:to>
    <xdr:sp>
      <xdr:nvSpPr>
        <xdr:cNvPr id="7516" name="Text Box 3"/>
        <xdr:cNvSpPr/>
      </xdr:nvSpPr>
      <xdr:spPr>
        <a:xfrm>
          <a:off x="4359240" y="7308540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7517"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7518"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7519" name="Text Box 2"/>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86040</xdr:rowOff>
    </xdr:to>
    <xdr:sp>
      <xdr:nvSpPr>
        <xdr:cNvPr id="7520" name="Text Box 3"/>
        <xdr:cNvSpPr/>
      </xdr:nvSpPr>
      <xdr:spPr>
        <a:xfrm>
          <a:off x="4359240" y="73085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7521"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7522"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7523" name="Text Box 2"/>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95400</xdr:rowOff>
    </xdr:to>
    <xdr:sp>
      <xdr:nvSpPr>
        <xdr:cNvPr id="7524" name="Text Box 3"/>
        <xdr:cNvSpPr/>
      </xdr:nvSpPr>
      <xdr:spPr>
        <a:xfrm>
          <a:off x="4359240" y="73085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7525"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7526"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7527"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7528"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7529" name="Text Box 2"/>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14120</xdr:rowOff>
    </xdr:to>
    <xdr:sp>
      <xdr:nvSpPr>
        <xdr:cNvPr id="7530" name="Text Box 3"/>
        <xdr:cNvSpPr/>
      </xdr:nvSpPr>
      <xdr:spPr>
        <a:xfrm>
          <a:off x="4359240" y="73085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7531"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7532" name="Text Box 3"/>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7533" name="Text Box 2"/>
        <xdr:cNvSpPr/>
      </xdr:nvSpPr>
      <xdr:spPr>
        <a:xfrm>
          <a:off x="4359240" y="73085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4"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5"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6"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7"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8"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39" name="Text Box 3"/>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6040</xdr:rowOff>
    </xdr:to>
    <xdr:sp>
      <xdr:nvSpPr>
        <xdr:cNvPr id="7540" name="Text Box 2"/>
        <xdr:cNvSpPr/>
      </xdr:nvSpPr>
      <xdr:spPr>
        <a:xfrm>
          <a:off x="4359240" y="730854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54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4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5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51"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52"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5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5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5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5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5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5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5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756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56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56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56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56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65"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66"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6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68"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6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70"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71"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572"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57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57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57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57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5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78"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79"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80"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7581"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7582"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58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58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58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86"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87"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8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8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90"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91"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9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759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59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59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59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59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7598"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59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60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60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60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0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04"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05"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06"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0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08"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09"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7610" name="Text Box 3"/>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61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61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61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61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61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16"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17"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18"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19"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20"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21"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22"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23"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24"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25"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26"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27"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28"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29"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30"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31" name="Text Box 2"/>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57040</xdr:rowOff>
    </xdr:to>
    <xdr:sp>
      <xdr:nvSpPr>
        <xdr:cNvPr id="7632" name="Text Box 3"/>
        <xdr:cNvSpPr/>
      </xdr:nvSpPr>
      <xdr:spPr>
        <a:xfrm>
          <a:off x="6391800" y="73085400"/>
          <a:ext cx="121320" cy="276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763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34"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35"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36"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37"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38"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39"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40"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41"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42"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43"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44"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45"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46" name="Text Box 3"/>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47"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48"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49" name="Text Box 2"/>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96280</xdr:rowOff>
    </xdr:to>
    <xdr:sp>
      <xdr:nvSpPr>
        <xdr:cNvPr id="7650" name="Text Box 3"/>
        <xdr:cNvSpPr/>
      </xdr:nvSpPr>
      <xdr:spPr>
        <a:xfrm>
          <a:off x="6391800" y="7308540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67840</xdr:rowOff>
    </xdr:to>
    <xdr:sp>
      <xdr:nvSpPr>
        <xdr:cNvPr id="7651" name="Text Box 2"/>
        <xdr:cNvSpPr/>
      </xdr:nvSpPr>
      <xdr:spPr>
        <a:xfrm>
          <a:off x="6391800" y="73085400"/>
          <a:ext cx="121320" cy="3582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52"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53"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54"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55"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56"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57"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58"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59"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60"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61"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62"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63"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64" name="Text Box 3"/>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65"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66"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67" name="Text Box 2"/>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96440</xdr:rowOff>
    </xdr:to>
    <xdr:sp>
      <xdr:nvSpPr>
        <xdr:cNvPr id="7668" name="Text Box 3"/>
        <xdr:cNvSpPr/>
      </xdr:nvSpPr>
      <xdr:spPr>
        <a:xfrm>
          <a:off x="6391800" y="7308540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87080</xdr:rowOff>
    </xdr:to>
    <xdr:sp>
      <xdr:nvSpPr>
        <xdr:cNvPr id="7669" name="Text Box 2"/>
        <xdr:cNvSpPr/>
      </xdr:nvSpPr>
      <xdr:spPr>
        <a:xfrm>
          <a:off x="6391800" y="73085400"/>
          <a:ext cx="121320" cy="1658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70"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71"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72"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73"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74"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75"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76"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77"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78"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79"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80"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81"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82" name="Text Box 3"/>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83"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84"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85" name="Text Box 2"/>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0040</xdr:rowOff>
    </xdr:to>
    <xdr:sp>
      <xdr:nvSpPr>
        <xdr:cNvPr id="7686" name="Text Box 3"/>
        <xdr:cNvSpPr/>
      </xdr:nvSpPr>
      <xdr:spPr>
        <a:xfrm>
          <a:off x="6391800" y="7308540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0960</xdr:rowOff>
    </xdr:to>
    <xdr:sp>
      <xdr:nvSpPr>
        <xdr:cNvPr id="7687" name="Text Box 2"/>
        <xdr:cNvSpPr/>
      </xdr:nvSpPr>
      <xdr:spPr>
        <a:xfrm>
          <a:off x="6391800" y="730854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88"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89"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90"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91"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692"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693"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694"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695"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96"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97"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98"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699"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700" name="Text Box 3"/>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701"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702"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703" name="Text Box 2"/>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33560</xdr:rowOff>
    </xdr:to>
    <xdr:sp>
      <xdr:nvSpPr>
        <xdr:cNvPr id="7704" name="Text Box 3"/>
        <xdr:cNvSpPr/>
      </xdr:nvSpPr>
      <xdr:spPr>
        <a:xfrm>
          <a:off x="6391800" y="730854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480</xdr:rowOff>
    </xdr:to>
    <xdr:sp>
      <xdr:nvSpPr>
        <xdr:cNvPr id="7705" name="Text Box 2"/>
        <xdr:cNvSpPr/>
      </xdr:nvSpPr>
      <xdr:spPr>
        <a:xfrm>
          <a:off x="6391800" y="730854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06"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07"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08"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09"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10"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11"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12"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13"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14"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15"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16"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17"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18"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19"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20"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21"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722"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23"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2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2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2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2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2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2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3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3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3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3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3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3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3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3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3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3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774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774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4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4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4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4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4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4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4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4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5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5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52"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53"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54"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5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5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5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75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7759"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60"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61"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62"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63"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64"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65"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66"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67"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68"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69"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70"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71"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72"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73"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74"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75"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7776"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7777"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7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7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8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8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8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8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8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8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8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8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9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9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9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9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79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9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9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9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9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79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0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0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0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0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0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0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0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0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0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0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1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1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1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1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1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1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1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1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2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2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2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2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2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2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2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2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2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3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3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3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3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3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3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3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3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3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4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4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4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4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4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4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4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4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784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784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5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51"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52"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53"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54"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55"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56"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57"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5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59"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60"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61"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62"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63"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64"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65"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7866"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7867"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68"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69"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7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7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72"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73"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74"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75"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7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7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78"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7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8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81"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82"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83"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7884"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85"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8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87"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8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89"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90"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91"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9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9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94"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95"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96"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97"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898"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89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90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90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7902"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7903"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04"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05"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0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07"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0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0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1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1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1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13"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14"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1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16"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1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1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1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792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792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2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2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2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2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2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2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2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2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3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3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3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3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3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3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3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3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793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793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94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94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94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94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94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94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794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4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4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4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5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5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5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5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795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5"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6"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7"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58"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59"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60"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61"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62"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63"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64"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65"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7966"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67"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68"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69"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7970"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7971"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7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7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7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7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7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7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7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7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8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8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8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8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7995"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799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799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00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00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00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00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00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00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00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0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0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0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01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1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2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2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2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2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2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2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6"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7"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8"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29"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03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3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3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4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8041"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04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04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04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04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4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47"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48"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4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05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8051"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05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05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05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055"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056"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057"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058"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059"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060"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061"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06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06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06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06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8066"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06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06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06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07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7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7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7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07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07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07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07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07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079"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08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08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08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08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08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08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086"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087"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088"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089"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090"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091"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092"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093"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9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9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9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09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09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09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0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0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0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0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0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0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0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0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0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0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1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1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1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1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1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1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1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1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1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2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2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2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2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2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2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2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12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12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13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131"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132"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133"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134"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135"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136"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137"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138"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3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4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4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42"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43"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44"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45"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146"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47"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14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149"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150"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151"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52"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53"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5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15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156"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15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158"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159"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160"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16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16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16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16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16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16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16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16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16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17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17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17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17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17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17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17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17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17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17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18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18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18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0"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1"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19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194"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195"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19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19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198"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199"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200"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201"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4"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205"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8206"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0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0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0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1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1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1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2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8230"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3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3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3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3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3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3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3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3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3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4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24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4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5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5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5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25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5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5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5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5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5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5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6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6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6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6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6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6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6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6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6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6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7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7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27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273"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27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27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27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27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27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27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28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8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8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8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8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8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8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8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28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28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29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291"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29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293"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29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29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29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29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298"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29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30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30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30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30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30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30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30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30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0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0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1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8311"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1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1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1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1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1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1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1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2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2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2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2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2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2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2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2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2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2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3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3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3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3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3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3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3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3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3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3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4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4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4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4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4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4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4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4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4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4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3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3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35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35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35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35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35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35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35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360"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361"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362"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363"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364"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365"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366"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367"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368"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369"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370"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371"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372"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373"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374"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375"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376"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377"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378"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379"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380"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81"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82"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83"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84"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85"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86"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87"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88"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89"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90"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91"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92"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93"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94"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95"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96" name="Text Box 2"/>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19920</xdr:rowOff>
    </xdr:to>
    <xdr:sp>
      <xdr:nvSpPr>
        <xdr:cNvPr id="8397" name="Text Box 3"/>
        <xdr:cNvSpPr/>
      </xdr:nvSpPr>
      <xdr:spPr>
        <a:xfrm>
          <a:off x="6391800" y="7308540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398"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399"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00"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01"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02"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03"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04"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05"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06"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07"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08"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09"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10"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11"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12"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13"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14"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15"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16"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17"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18"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19"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20"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21"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22"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23"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24"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25"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26"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27"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28"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29"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30"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31"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32"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33"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34"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35"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36"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37"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38"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39"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40"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41"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442"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443"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44"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45"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46"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47"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48"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49"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50"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451"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452"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53"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54"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55"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56"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57"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58"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59"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60"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61"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62"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63"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64"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65" name="Text Box 3"/>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66"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67"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68" name="Text Box 2"/>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69" name="Text Box 3"/>
        <xdr:cNvSpPr/>
      </xdr:nvSpPr>
      <xdr:spPr>
        <a:xfrm>
          <a:off x="6391800" y="7308540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470" name="Text Box 2"/>
        <xdr:cNvSpPr/>
      </xdr:nvSpPr>
      <xdr:spPr>
        <a:xfrm>
          <a:off x="6391800" y="7308540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71"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72"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73"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74"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75"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76"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77"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78"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79"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80"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81"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82"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83" name="Text Box 3"/>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84"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85"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86" name="Text Box 2"/>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29280</xdr:rowOff>
    </xdr:to>
    <xdr:sp>
      <xdr:nvSpPr>
        <xdr:cNvPr id="8487" name="Text Box 3"/>
        <xdr:cNvSpPr/>
      </xdr:nvSpPr>
      <xdr:spPr>
        <a:xfrm>
          <a:off x="6391800" y="73085400"/>
          <a:ext cx="121320" cy="1800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00840</xdr:rowOff>
    </xdr:to>
    <xdr:sp>
      <xdr:nvSpPr>
        <xdr:cNvPr id="8488" name="Text Box 2"/>
        <xdr:cNvSpPr/>
      </xdr:nvSpPr>
      <xdr:spPr>
        <a:xfrm>
          <a:off x="6391800" y="73085400"/>
          <a:ext cx="121320" cy="177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48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49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49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49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49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49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49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49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49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49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49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0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0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0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0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0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0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0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07"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08"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09"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1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1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1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1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1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1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1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1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1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1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2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2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2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2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524"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2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2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2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2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2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3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3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2"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3"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4"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35"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36"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37"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3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3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4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4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4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54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54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54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54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8547"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54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54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5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5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5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3"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4"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5"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8556"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8557"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55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55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56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1"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2"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3"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4"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5"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6"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7"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8568"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569"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57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57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57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8573"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57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575"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57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57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78"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79"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8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58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58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583"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584"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585"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586"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587"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588"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58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59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59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592"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593"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594"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595"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596"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597"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598"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8599"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8600"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0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0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0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0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0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0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0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0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0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1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1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1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1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1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1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1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1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1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1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2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2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2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2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2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2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2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2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2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2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3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3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3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3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3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63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63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637"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638"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639"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640"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641"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642"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643"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8644"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8645"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4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47"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48"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49"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50"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51"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52"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8653"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5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655"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656"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657"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658"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5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60"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6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8662"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8663"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664"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665"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666"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667"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66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66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67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67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67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67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67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67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67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67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67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67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68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68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68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68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68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68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68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687"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688"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89"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90"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91"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92"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9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9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9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69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697"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698"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699"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00"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1"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2"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3"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4"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5"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6"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7"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8708"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09"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10"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11"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8712"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8713"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1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1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1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1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1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19"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20"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2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2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2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2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2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2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2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2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2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8737"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3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4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1"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2"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3"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4"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5"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6"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7"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8748"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4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1"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2"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3"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4"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5"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6"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7"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8"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59"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8760"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6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6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6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6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6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6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6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6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6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7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7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72"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73"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7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7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7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77"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7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779"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780"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781"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782"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783"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784"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785"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8786"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8787"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8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89"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90"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91"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9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9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9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879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879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79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798"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799"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800"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80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80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80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80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8805"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80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80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80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80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81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81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81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881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81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1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1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1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8818"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1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2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2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2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2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2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2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2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2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2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2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3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3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3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3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3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3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3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3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3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3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4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4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4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43"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4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4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4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4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4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4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5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5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5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5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5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5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5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5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885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885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860"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861"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862"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863"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864"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865"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8866"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867"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868"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869"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870"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871"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872"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8873"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874"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875"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876"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877"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878"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879"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8880"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881"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882"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883"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884"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885"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886"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8887"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888"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889"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890"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891"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892"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893"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894"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895"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896"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897"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898"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899"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900"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901"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902"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903"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8904"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8905"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906"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907"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908"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909"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910"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911"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912"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8913"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8914"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8915"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8916"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8917"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8918"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8919"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8920"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8921"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8922"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8923"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8924"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925"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92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92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28"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29"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30"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31"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8932"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8933"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93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93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893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3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3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39"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8940"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8941"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4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43"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4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45"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46"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47"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48"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49"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5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5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52"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5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54"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55"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56"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57"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58"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5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60"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61"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6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63"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64"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65"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66"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67"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6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6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70"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71"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72"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73"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74"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75"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8976"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897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978"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979"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980"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981"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982"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983"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984"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8985"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8986"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8987"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8988"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8989"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8990"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8991"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8992"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8993"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8994"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8995"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99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99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99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899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0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0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0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0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0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0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0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0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08"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0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1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11"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12"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1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1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1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1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17"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1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1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20"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21"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2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2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2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25"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26"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2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2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29"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30"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3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3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3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34"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35"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3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3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38"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39"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4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4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4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4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4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4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4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4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04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04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05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05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05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05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054"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055"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056"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57"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58"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59"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60"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1"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2"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7"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068"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06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07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07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9072"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07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07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07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07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07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78"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79"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80" name="Text Box 2"/>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6040</xdr:rowOff>
    </xdr:to>
    <xdr:sp>
      <xdr:nvSpPr>
        <xdr:cNvPr id="9081" name="Text Box 3"/>
        <xdr:cNvSpPr/>
      </xdr:nvSpPr>
      <xdr:spPr>
        <a:xfrm>
          <a:off x="6391800" y="73085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9800</xdr:rowOff>
    </xdr:to>
    <xdr:sp>
      <xdr:nvSpPr>
        <xdr:cNvPr id="9082" name="Text Box 2"/>
        <xdr:cNvSpPr/>
      </xdr:nvSpPr>
      <xdr:spPr>
        <a:xfrm>
          <a:off x="6391800" y="7308540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08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08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08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86"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87"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88"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89"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90"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91"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92" name="Text Box 2"/>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9360</xdr:rowOff>
    </xdr:to>
    <xdr:sp>
      <xdr:nvSpPr>
        <xdr:cNvPr id="9093" name="Text Box 3"/>
        <xdr:cNvSpPr/>
      </xdr:nvSpPr>
      <xdr:spPr>
        <a:xfrm>
          <a:off x="6391800" y="7308540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094"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09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09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09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762120</xdr:rowOff>
    </xdr:to>
    <xdr:sp>
      <xdr:nvSpPr>
        <xdr:cNvPr id="9098" name="Text Box 2"/>
        <xdr:cNvSpPr/>
      </xdr:nvSpPr>
      <xdr:spPr>
        <a:xfrm>
          <a:off x="6391800" y="7308540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099"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100"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10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102"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103"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104"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105"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106"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10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108"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109"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110"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111"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12"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13"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1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11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11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9117"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9118"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9119"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9120" name="Text Box 3"/>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9121"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9122"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9123" name="Text Box 2"/>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22560</xdr:rowOff>
    </xdr:to>
    <xdr:sp>
      <xdr:nvSpPr>
        <xdr:cNvPr id="9124" name="Text Box 3"/>
        <xdr:cNvSpPr/>
      </xdr:nvSpPr>
      <xdr:spPr>
        <a:xfrm>
          <a:off x="6391800" y="73085400"/>
          <a:ext cx="121320" cy="149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760</xdr:rowOff>
    </xdr:to>
    <xdr:sp>
      <xdr:nvSpPr>
        <xdr:cNvPr id="9125" name="Text Box 2"/>
        <xdr:cNvSpPr/>
      </xdr:nvSpPr>
      <xdr:spPr>
        <a:xfrm>
          <a:off x="6391800" y="73085400"/>
          <a:ext cx="121320" cy="145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2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2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2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2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3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3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3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3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3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3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3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3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3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3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4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4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4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4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4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45"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4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4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48"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49"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5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5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52"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53"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54"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5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56"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57"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58"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59"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160"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16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9162"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9163"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9164"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9165" name="Text Box 3"/>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9166"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9167"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9168" name="Text Box 2"/>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65680</xdr:rowOff>
    </xdr:to>
    <xdr:sp>
      <xdr:nvSpPr>
        <xdr:cNvPr id="9169" name="Text Box 3"/>
        <xdr:cNvSpPr/>
      </xdr:nvSpPr>
      <xdr:spPr>
        <a:xfrm>
          <a:off x="6391800" y="73085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8040</xdr:rowOff>
    </xdr:to>
    <xdr:sp>
      <xdr:nvSpPr>
        <xdr:cNvPr id="9170" name="Text Box 2"/>
        <xdr:cNvSpPr/>
      </xdr:nvSpPr>
      <xdr:spPr>
        <a:xfrm>
          <a:off x="6391800" y="7308540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71"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72"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73"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74"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75"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76"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77" name="Text Box 2"/>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720</xdr:rowOff>
    </xdr:to>
    <xdr:sp>
      <xdr:nvSpPr>
        <xdr:cNvPr id="9178" name="Text Box 3"/>
        <xdr:cNvSpPr/>
      </xdr:nvSpPr>
      <xdr:spPr>
        <a:xfrm>
          <a:off x="6391800" y="7308540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79"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9180"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9181"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9182"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9183" name="Text Box 3"/>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84"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85"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86" name="Text Box 2"/>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27480</xdr:rowOff>
    </xdr:to>
    <xdr:sp>
      <xdr:nvSpPr>
        <xdr:cNvPr id="9187" name="Text Box 3"/>
        <xdr:cNvSpPr/>
      </xdr:nvSpPr>
      <xdr:spPr>
        <a:xfrm>
          <a:off x="6391800" y="7308540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840</xdr:rowOff>
    </xdr:to>
    <xdr:sp>
      <xdr:nvSpPr>
        <xdr:cNvPr id="9188" name="Text Box 2"/>
        <xdr:cNvSpPr/>
      </xdr:nvSpPr>
      <xdr:spPr>
        <a:xfrm>
          <a:off x="6391800" y="7308540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189"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190"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191"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192"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193"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194"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195"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196"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197"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19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19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20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20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20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20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20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20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20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20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20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20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21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21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212"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213"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14"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15"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16"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17"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1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1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2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22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2"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3"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4"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25"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26"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27"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28"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29"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30"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31"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32" name="Text Box 2"/>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8440</xdr:rowOff>
    </xdr:to>
    <xdr:sp>
      <xdr:nvSpPr>
        <xdr:cNvPr id="9233" name="Text Box 3"/>
        <xdr:cNvSpPr/>
      </xdr:nvSpPr>
      <xdr:spPr>
        <a:xfrm>
          <a:off x="6391800" y="73085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4"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5"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6" name="Text Box 2"/>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7880</xdr:rowOff>
    </xdr:to>
    <xdr:sp>
      <xdr:nvSpPr>
        <xdr:cNvPr id="9237" name="Text Box 3"/>
        <xdr:cNvSpPr/>
      </xdr:nvSpPr>
      <xdr:spPr>
        <a:xfrm>
          <a:off x="6391800" y="73085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9238"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3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4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4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4"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5"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4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5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6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6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9262" name="Text Box 2"/>
        <xdr:cNvSpPr/>
      </xdr:nvSpPr>
      <xdr:spPr>
        <a:xfrm>
          <a:off x="6391800" y="7308540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6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6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6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66"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67"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68"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69"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70"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71"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72" name="Text Box 2"/>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9080</xdr:rowOff>
    </xdr:to>
    <xdr:sp>
      <xdr:nvSpPr>
        <xdr:cNvPr id="9273" name="Text Box 3"/>
        <xdr:cNvSpPr/>
      </xdr:nvSpPr>
      <xdr:spPr>
        <a:xfrm>
          <a:off x="6391800" y="7308540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7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7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76"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77"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78"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79"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80"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81"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82"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83"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84" name="Text Box 2"/>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65680</xdr:rowOff>
    </xdr:to>
    <xdr:sp>
      <xdr:nvSpPr>
        <xdr:cNvPr id="9285" name="Text Box 3"/>
        <xdr:cNvSpPr/>
      </xdr:nvSpPr>
      <xdr:spPr>
        <a:xfrm>
          <a:off x="6391800" y="73085400"/>
          <a:ext cx="12132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86"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87"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88"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89"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290"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291"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292"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293"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94"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9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9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97"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298"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29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30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301"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302"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30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304"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305"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306"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307" name="Text Box 3"/>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308"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309"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310" name="Text Box 2"/>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04400</xdr:rowOff>
    </xdr:to>
    <xdr:sp>
      <xdr:nvSpPr>
        <xdr:cNvPr id="9311" name="Text Box 3"/>
        <xdr:cNvSpPr/>
      </xdr:nvSpPr>
      <xdr:spPr>
        <a:xfrm>
          <a:off x="6391800" y="73085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680</xdr:rowOff>
    </xdr:to>
    <xdr:sp>
      <xdr:nvSpPr>
        <xdr:cNvPr id="9312" name="Text Box 2"/>
        <xdr:cNvSpPr/>
      </xdr:nvSpPr>
      <xdr:spPr>
        <a:xfrm>
          <a:off x="6391800" y="7308540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313"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314"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315"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316" name="Text Box 3"/>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317"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318"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319" name="Text Box 2"/>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619920</xdr:rowOff>
    </xdr:to>
    <xdr:sp>
      <xdr:nvSpPr>
        <xdr:cNvPr id="9320" name="Text Box 3"/>
        <xdr:cNvSpPr/>
      </xdr:nvSpPr>
      <xdr:spPr>
        <a:xfrm>
          <a:off x="6391800" y="7308540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58120</xdr:rowOff>
    </xdr:to>
    <xdr:sp>
      <xdr:nvSpPr>
        <xdr:cNvPr id="9321" name="Text Box 2"/>
        <xdr:cNvSpPr/>
      </xdr:nvSpPr>
      <xdr:spPr>
        <a:xfrm>
          <a:off x="6391800" y="7308540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322"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323"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324"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325" name="Text Box 3"/>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326"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327"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328"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32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33880</xdr:rowOff>
    </xdr:to>
    <xdr:sp>
      <xdr:nvSpPr>
        <xdr:cNvPr id="9330" name="Text Box 2"/>
        <xdr:cNvSpPr/>
      </xdr:nvSpPr>
      <xdr:spPr>
        <a:xfrm>
          <a:off x="6391800" y="7308540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33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33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33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33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33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33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33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33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33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4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4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4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85840</xdr:rowOff>
    </xdr:to>
    <xdr:sp>
      <xdr:nvSpPr>
        <xdr:cNvPr id="9343" name="Text Box 2"/>
        <xdr:cNvSpPr/>
      </xdr:nvSpPr>
      <xdr:spPr>
        <a:xfrm>
          <a:off x="6391800" y="7308540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4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4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46"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47"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4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4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5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51"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52"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5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5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55"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56"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5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5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5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60"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61"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6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6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64"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65"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6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67"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68"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69"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70"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71"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72"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73"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74"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75"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76"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77"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78"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79" name="Text Box 3"/>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80"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81"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82" name="Text Box 2"/>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77720</xdr:rowOff>
    </xdr:to>
    <xdr:sp>
      <xdr:nvSpPr>
        <xdr:cNvPr id="9383" name="Text Box 3"/>
        <xdr:cNvSpPr/>
      </xdr:nvSpPr>
      <xdr:spPr>
        <a:xfrm>
          <a:off x="6391800" y="73085400"/>
          <a:ext cx="121320" cy="164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68000</xdr:rowOff>
    </xdr:to>
    <xdr:sp>
      <xdr:nvSpPr>
        <xdr:cNvPr id="9384" name="Text Box 2"/>
        <xdr:cNvSpPr/>
      </xdr:nvSpPr>
      <xdr:spPr>
        <a:xfrm>
          <a:off x="6391800" y="730854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385"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386"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387"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388"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389"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390" name="Text Box 2"/>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1840</xdr:rowOff>
    </xdr:to>
    <xdr:sp>
      <xdr:nvSpPr>
        <xdr:cNvPr id="9391" name="Text Box 3"/>
        <xdr:cNvSpPr/>
      </xdr:nvSpPr>
      <xdr:spPr>
        <a:xfrm>
          <a:off x="6391800" y="73085400"/>
          <a:ext cx="121320" cy="66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9392"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9393"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9394"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9395"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9396"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9397" name="Text Box 2"/>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0200</xdr:rowOff>
    </xdr:to>
    <xdr:sp>
      <xdr:nvSpPr>
        <xdr:cNvPr id="9398" name="Text Box 3"/>
        <xdr:cNvSpPr/>
      </xdr:nvSpPr>
      <xdr:spPr>
        <a:xfrm>
          <a:off x="6391800" y="73085400"/>
          <a:ext cx="121320" cy="160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9399"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9400"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9401"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9402"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9403"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9404" name="Text Box 2"/>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57920</xdr:rowOff>
    </xdr:to>
    <xdr:sp>
      <xdr:nvSpPr>
        <xdr:cNvPr id="9405" name="Text Box 3"/>
        <xdr:cNvSpPr/>
      </xdr:nvSpPr>
      <xdr:spPr>
        <a:xfrm>
          <a:off x="6391800" y="7308540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9406"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9407"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9408"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9409"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9410"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9411" name="Text Box 2"/>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75560</xdr:rowOff>
    </xdr:to>
    <xdr:sp>
      <xdr:nvSpPr>
        <xdr:cNvPr id="9412" name="Text Box 3"/>
        <xdr:cNvSpPr/>
      </xdr:nvSpPr>
      <xdr:spPr>
        <a:xfrm>
          <a:off x="6391800" y="7308540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413"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414"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415"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416"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417"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418"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419"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420"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42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9422"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9423"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9424"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9425" name="Text Box 3"/>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9426"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9427"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9428" name="Text Box 2"/>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3200</xdr:rowOff>
    </xdr:to>
    <xdr:sp>
      <xdr:nvSpPr>
        <xdr:cNvPr id="9429" name="Text Box 3"/>
        <xdr:cNvSpPr/>
      </xdr:nvSpPr>
      <xdr:spPr>
        <a:xfrm>
          <a:off x="6391800" y="73085400"/>
          <a:ext cx="121320" cy="148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13760</xdr:rowOff>
    </xdr:to>
    <xdr:sp>
      <xdr:nvSpPr>
        <xdr:cNvPr id="9430" name="Text Box 2"/>
        <xdr:cNvSpPr/>
      </xdr:nvSpPr>
      <xdr:spPr>
        <a:xfrm>
          <a:off x="6391800" y="73085400"/>
          <a:ext cx="12132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9431"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9432"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9433"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9434" name="Text Box 3"/>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9435"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9436"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9437" name="Text Box 2"/>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23480</xdr:rowOff>
    </xdr:to>
    <xdr:sp>
      <xdr:nvSpPr>
        <xdr:cNvPr id="9438" name="Text Box 3"/>
        <xdr:cNvSpPr/>
      </xdr:nvSpPr>
      <xdr:spPr>
        <a:xfrm>
          <a:off x="6391800" y="7308540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81760</xdr:rowOff>
    </xdr:to>
    <xdr:sp>
      <xdr:nvSpPr>
        <xdr:cNvPr id="9439" name="Text Box 2"/>
        <xdr:cNvSpPr/>
      </xdr:nvSpPr>
      <xdr:spPr>
        <a:xfrm>
          <a:off x="6391800" y="73085400"/>
          <a:ext cx="12132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9440"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9441"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9442"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9443" name="Text Box 3"/>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9444"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9445"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9446" name="Text Box 2"/>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439560</xdr:rowOff>
    </xdr:to>
    <xdr:sp>
      <xdr:nvSpPr>
        <xdr:cNvPr id="9447" name="Text Box 3"/>
        <xdr:cNvSpPr/>
      </xdr:nvSpPr>
      <xdr:spPr>
        <a:xfrm>
          <a:off x="6391800" y="73085400"/>
          <a:ext cx="121320" cy="161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85320</xdr:rowOff>
    </xdr:to>
    <xdr:sp>
      <xdr:nvSpPr>
        <xdr:cNvPr id="9448" name="Text Box 2"/>
        <xdr:cNvSpPr/>
      </xdr:nvSpPr>
      <xdr:spPr>
        <a:xfrm>
          <a:off x="6391800" y="73085400"/>
          <a:ext cx="121320" cy="125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9449"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450"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451"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452"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53"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54"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55"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56"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9457"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9458"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459"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460" name="Text Box 2"/>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43960</xdr:rowOff>
    </xdr:to>
    <xdr:sp>
      <xdr:nvSpPr>
        <xdr:cNvPr id="9461" name="Text Box 3"/>
        <xdr:cNvSpPr/>
      </xdr:nvSpPr>
      <xdr:spPr>
        <a:xfrm>
          <a:off x="6391800" y="7308540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62"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63"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64" name="Text Box 2"/>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51520</xdr:rowOff>
    </xdr:to>
    <xdr:sp>
      <xdr:nvSpPr>
        <xdr:cNvPr id="9465" name="Text Box 3"/>
        <xdr:cNvSpPr/>
      </xdr:nvSpPr>
      <xdr:spPr>
        <a:xfrm>
          <a:off x="6391800" y="7308540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543960</xdr:rowOff>
    </xdr:to>
    <xdr:sp>
      <xdr:nvSpPr>
        <xdr:cNvPr id="9466" name="Text Box 2"/>
        <xdr:cNvSpPr/>
      </xdr:nvSpPr>
      <xdr:spPr>
        <a:xfrm>
          <a:off x="6391800" y="7308540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6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6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69"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70"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7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7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73"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74"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7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7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77"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78"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79"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80"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81"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82"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83"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8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85"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86"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87"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88"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89"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90"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91"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92"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93"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94"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95"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96"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497" name="Text Box 3"/>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98"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499"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500" name="Text Box 2"/>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23800</xdr:rowOff>
    </xdr:to>
    <xdr:sp>
      <xdr:nvSpPr>
        <xdr:cNvPr id="9501" name="Text Box 3"/>
        <xdr:cNvSpPr/>
      </xdr:nvSpPr>
      <xdr:spPr>
        <a:xfrm>
          <a:off x="6391800" y="730854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06160</xdr:rowOff>
    </xdr:to>
    <xdr:sp>
      <xdr:nvSpPr>
        <xdr:cNvPr id="9502" name="Text Box 2"/>
        <xdr:cNvSpPr/>
      </xdr:nvSpPr>
      <xdr:spPr>
        <a:xfrm>
          <a:off x="6391800" y="7308540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503"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504"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505"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506" name="Text Box 3"/>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507"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508"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509" name="Text Box 2"/>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120</xdr:rowOff>
    </xdr:to>
    <xdr:sp>
      <xdr:nvSpPr>
        <xdr:cNvPr id="9510" name="Text Box 3"/>
        <xdr:cNvSpPr/>
      </xdr:nvSpPr>
      <xdr:spPr>
        <a:xfrm>
          <a:off x="6391800" y="7308540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320</xdr:rowOff>
    </xdr:to>
    <xdr:sp>
      <xdr:nvSpPr>
        <xdr:cNvPr id="9511" name="Text Box 2"/>
        <xdr:cNvSpPr/>
      </xdr:nvSpPr>
      <xdr:spPr>
        <a:xfrm>
          <a:off x="6391800" y="73085400"/>
          <a:ext cx="121320" cy="142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9512"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9513"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9514"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9515" name="Text Box 3"/>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9516"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9517"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9518" name="Text Box 2"/>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9519" name="Text Box 3"/>
        <xdr:cNvSpPr/>
      </xdr:nvSpPr>
      <xdr:spPr>
        <a:xfrm>
          <a:off x="6391800" y="73085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2400</xdr:rowOff>
    </xdr:to>
    <xdr:sp>
      <xdr:nvSpPr>
        <xdr:cNvPr id="9520" name="Text Box 2"/>
        <xdr:cNvSpPr/>
      </xdr:nvSpPr>
      <xdr:spPr>
        <a:xfrm>
          <a:off x="6391800" y="73085400"/>
          <a:ext cx="121320" cy="174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2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2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23"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24"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2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2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27"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28"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2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3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3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32"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33"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3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3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36"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37"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3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39"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40"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41"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42"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43"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44"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45"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46"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47"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48"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49"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50"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51" name="Text Box 3"/>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52"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53"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54" name="Text Box 2"/>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8160</xdr:rowOff>
    </xdr:to>
    <xdr:sp>
      <xdr:nvSpPr>
        <xdr:cNvPr id="9555" name="Text Box 3"/>
        <xdr:cNvSpPr/>
      </xdr:nvSpPr>
      <xdr:spPr>
        <a:xfrm>
          <a:off x="6391800" y="73085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080</xdr:rowOff>
    </xdr:to>
    <xdr:sp>
      <xdr:nvSpPr>
        <xdr:cNvPr id="9556" name="Text Box 2"/>
        <xdr:cNvSpPr/>
      </xdr:nvSpPr>
      <xdr:spPr>
        <a:xfrm>
          <a:off x="6391800" y="73085400"/>
          <a:ext cx="12132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895680</xdr:rowOff>
    </xdr:to>
    <xdr:sp>
      <xdr:nvSpPr>
        <xdr:cNvPr id="9557" name="Text Box 2"/>
        <xdr:cNvSpPr/>
      </xdr:nvSpPr>
      <xdr:spPr>
        <a:xfrm>
          <a:off x="4359240" y="640080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895680</xdr:rowOff>
    </xdr:to>
    <xdr:sp>
      <xdr:nvSpPr>
        <xdr:cNvPr id="9558" name="Text Box 3"/>
        <xdr:cNvSpPr/>
      </xdr:nvSpPr>
      <xdr:spPr>
        <a:xfrm>
          <a:off x="4359240" y="640080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895680</xdr:rowOff>
    </xdr:to>
    <xdr:sp>
      <xdr:nvSpPr>
        <xdr:cNvPr id="9559" name="Text Box 2"/>
        <xdr:cNvSpPr/>
      </xdr:nvSpPr>
      <xdr:spPr>
        <a:xfrm>
          <a:off x="4359240" y="640080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895680</xdr:rowOff>
    </xdr:to>
    <xdr:sp>
      <xdr:nvSpPr>
        <xdr:cNvPr id="9560" name="Text Box 3"/>
        <xdr:cNvSpPr/>
      </xdr:nvSpPr>
      <xdr:spPr>
        <a:xfrm>
          <a:off x="4359240" y="6400800"/>
          <a:ext cx="504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914760</xdr:rowOff>
    </xdr:to>
    <xdr:sp>
      <xdr:nvSpPr>
        <xdr:cNvPr id="9561" name="Text Box 2"/>
        <xdr:cNvSpPr/>
      </xdr:nvSpPr>
      <xdr:spPr>
        <a:xfrm>
          <a:off x="4359240" y="640080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914760</xdr:rowOff>
    </xdr:to>
    <xdr:sp>
      <xdr:nvSpPr>
        <xdr:cNvPr id="9562" name="Text Box 3"/>
        <xdr:cNvSpPr/>
      </xdr:nvSpPr>
      <xdr:spPr>
        <a:xfrm>
          <a:off x="4359240" y="640080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914760</xdr:rowOff>
    </xdr:to>
    <xdr:sp>
      <xdr:nvSpPr>
        <xdr:cNvPr id="9563" name="Text Box 2"/>
        <xdr:cNvSpPr/>
      </xdr:nvSpPr>
      <xdr:spPr>
        <a:xfrm>
          <a:off x="4359240" y="640080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914760</xdr:rowOff>
    </xdr:to>
    <xdr:sp>
      <xdr:nvSpPr>
        <xdr:cNvPr id="9564" name="Text Box 3"/>
        <xdr:cNvSpPr/>
      </xdr:nvSpPr>
      <xdr:spPr>
        <a:xfrm>
          <a:off x="4359240" y="640080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7720</xdr:rowOff>
    </xdr:to>
    <xdr:sp>
      <xdr:nvSpPr>
        <xdr:cNvPr id="9565" name="Text Box 2"/>
        <xdr:cNvSpPr/>
      </xdr:nvSpPr>
      <xdr:spPr>
        <a:xfrm>
          <a:off x="4359240" y="2190600"/>
          <a:ext cx="5040" cy="47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7720</xdr:rowOff>
    </xdr:to>
    <xdr:sp>
      <xdr:nvSpPr>
        <xdr:cNvPr id="9566" name="Text Box 3"/>
        <xdr:cNvSpPr/>
      </xdr:nvSpPr>
      <xdr:spPr>
        <a:xfrm>
          <a:off x="4359240" y="2190600"/>
          <a:ext cx="5040" cy="47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7720</xdr:rowOff>
    </xdr:to>
    <xdr:sp>
      <xdr:nvSpPr>
        <xdr:cNvPr id="9567" name="Text Box 2"/>
        <xdr:cNvSpPr/>
      </xdr:nvSpPr>
      <xdr:spPr>
        <a:xfrm>
          <a:off x="4359240" y="2190600"/>
          <a:ext cx="5040" cy="47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7360</xdr:rowOff>
    </xdr:to>
    <xdr:sp>
      <xdr:nvSpPr>
        <xdr:cNvPr id="9568" name="Text Box 2"/>
        <xdr:cNvSpPr/>
      </xdr:nvSpPr>
      <xdr:spPr>
        <a:xfrm>
          <a:off x="4359240" y="12468240"/>
          <a:ext cx="504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7360</xdr:rowOff>
    </xdr:to>
    <xdr:sp>
      <xdr:nvSpPr>
        <xdr:cNvPr id="9569" name="Text Box 3"/>
        <xdr:cNvSpPr/>
      </xdr:nvSpPr>
      <xdr:spPr>
        <a:xfrm>
          <a:off x="4359240" y="12468240"/>
          <a:ext cx="504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7360</xdr:rowOff>
    </xdr:to>
    <xdr:sp>
      <xdr:nvSpPr>
        <xdr:cNvPr id="9570" name="Text Box 2"/>
        <xdr:cNvSpPr/>
      </xdr:nvSpPr>
      <xdr:spPr>
        <a:xfrm>
          <a:off x="4359240" y="12468240"/>
          <a:ext cx="504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7360</xdr:rowOff>
    </xdr:to>
    <xdr:sp>
      <xdr:nvSpPr>
        <xdr:cNvPr id="9571" name="Text Box 3"/>
        <xdr:cNvSpPr/>
      </xdr:nvSpPr>
      <xdr:spPr>
        <a:xfrm>
          <a:off x="4359240" y="12468240"/>
          <a:ext cx="504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440</xdr:rowOff>
    </xdr:to>
    <xdr:sp>
      <xdr:nvSpPr>
        <xdr:cNvPr id="9572" name="Text Box 2"/>
        <xdr:cNvSpPr/>
      </xdr:nvSpPr>
      <xdr:spPr>
        <a:xfrm>
          <a:off x="4359240" y="12468240"/>
          <a:ext cx="504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440</xdr:rowOff>
    </xdr:to>
    <xdr:sp>
      <xdr:nvSpPr>
        <xdr:cNvPr id="9573" name="Text Box 3"/>
        <xdr:cNvSpPr/>
      </xdr:nvSpPr>
      <xdr:spPr>
        <a:xfrm>
          <a:off x="4359240" y="12468240"/>
          <a:ext cx="504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440</xdr:rowOff>
    </xdr:to>
    <xdr:sp>
      <xdr:nvSpPr>
        <xdr:cNvPr id="9574" name="Text Box 2"/>
        <xdr:cNvSpPr/>
      </xdr:nvSpPr>
      <xdr:spPr>
        <a:xfrm>
          <a:off x="4359240" y="12468240"/>
          <a:ext cx="504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440</xdr:rowOff>
    </xdr:to>
    <xdr:sp>
      <xdr:nvSpPr>
        <xdr:cNvPr id="9575" name="Text Box 3"/>
        <xdr:cNvSpPr/>
      </xdr:nvSpPr>
      <xdr:spPr>
        <a:xfrm>
          <a:off x="4359240" y="12468240"/>
          <a:ext cx="504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920</xdr:rowOff>
    </xdr:to>
    <xdr:sp>
      <xdr:nvSpPr>
        <xdr:cNvPr id="9576" name="Text Box 2"/>
        <xdr:cNvSpPr/>
      </xdr:nvSpPr>
      <xdr:spPr>
        <a:xfrm>
          <a:off x="4359240" y="113346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920</xdr:rowOff>
    </xdr:to>
    <xdr:sp>
      <xdr:nvSpPr>
        <xdr:cNvPr id="9577" name="Text Box 3"/>
        <xdr:cNvSpPr/>
      </xdr:nvSpPr>
      <xdr:spPr>
        <a:xfrm>
          <a:off x="4359240" y="113346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920</xdr:rowOff>
    </xdr:to>
    <xdr:sp>
      <xdr:nvSpPr>
        <xdr:cNvPr id="9578" name="Text Box 2"/>
        <xdr:cNvSpPr/>
      </xdr:nvSpPr>
      <xdr:spPr>
        <a:xfrm>
          <a:off x="4359240" y="113346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920</xdr:rowOff>
    </xdr:to>
    <xdr:sp>
      <xdr:nvSpPr>
        <xdr:cNvPr id="9579" name="Text Box 3"/>
        <xdr:cNvSpPr/>
      </xdr:nvSpPr>
      <xdr:spPr>
        <a:xfrm>
          <a:off x="4359240" y="1133460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6080</xdr:rowOff>
    </xdr:to>
    <xdr:sp>
      <xdr:nvSpPr>
        <xdr:cNvPr id="9580" name="Text Box 2"/>
        <xdr:cNvSpPr/>
      </xdr:nvSpPr>
      <xdr:spPr>
        <a:xfrm>
          <a:off x="4359240" y="11334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6080</xdr:rowOff>
    </xdr:to>
    <xdr:sp>
      <xdr:nvSpPr>
        <xdr:cNvPr id="9581" name="Text Box 3"/>
        <xdr:cNvSpPr/>
      </xdr:nvSpPr>
      <xdr:spPr>
        <a:xfrm>
          <a:off x="4359240" y="11334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6080</xdr:rowOff>
    </xdr:to>
    <xdr:sp>
      <xdr:nvSpPr>
        <xdr:cNvPr id="9582" name="Text Box 2"/>
        <xdr:cNvSpPr/>
      </xdr:nvSpPr>
      <xdr:spPr>
        <a:xfrm>
          <a:off x="4359240" y="11334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6080</xdr:rowOff>
    </xdr:to>
    <xdr:sp>
      <xdr:nvSpPr>
        <xdr:cNvPr id="9583" name="Text Box 3"/>
        <xdr:cNvSpPr/>
      </xdr:nvSpPr>
      <xdr:spPr>
        <a:xfrm>
          <a:off x="4359240" y="11334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920</xdr:rowOff>
    </xdr:to>
    <xdr:sp>
      <xdr:nvSpPr>
        <xdr:cNvPr id="9584" name="Text Box 2"/>
        <xdr:cNvSpPr/>
      </xdr:nvSpPr>
      <xdr:spPr>
        <a:xfrm>
          <a:off x="4359240" y="1068696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920</xdr:rowOff>
    </xdr:to>
    <xdr:sp>
      <xdr:nvSpPr>
        <xdr:cNvPr id="9585" name="Text Box 3"/>
        <xdr:cNvSpPr/>
      </xdr:nvSpPr>
      <xdr:spPr>
        <a:xfrm>
          <a:off x="4359240" y="1068696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920</xdr:rowOff>
    </xdr:to>
    <xdr:sp>
      <xdr:nvSpPr>
        <xdr:cNvPr id="9586" name="Text Box 2"/>
        <xdr:cNvSpPr/>
      </xdr:nvSpPr>
      <xdr:spPr>
        <a:xfrm>
          <a:off x="4359240" y="1068696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920</xdr:rowOff>
    </xdr:to>
    <xdr:sp>
      <xdr:nvSpPr>
        <xdr:cNvPr id="9587" name="Text Box 3"/>
        <xdr:cNvSpPr/>
      </xdr:nvSpPr>
      <xdr:spPr>
        <a:xfrm>
          <a:off x="4359240" y="10686960"/>
          <a:ext cx="504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6080</xdr:rowOff>
    </xdr:to>
    <xdr:sp>
      <xdr:nvSpPr>
        <xdr:cNvPr id="9588" name="Text Box 2"/>
        <xdr:cNvSpPr/>
      </xdr:nvSpPr>
      <xdr:spPr>
        <a:xfrm>
          <a:off x="4359240" y="1068696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6080</xdr:rowOff>
    </xdr:to>
    <xdr:sp>
      <xdr:nvSpPr>
        <xdr:cNvPr id="9589" name="Text Box 3"/>
        <xdr:cNvSpPr/>
      </xdr:nvSpPr>
      <xdr:spPr>
        <a:xfrm>
          <a:off x="4359240" y="1068696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6080</xdr:rowOff>
    </xdr:to>
    <xdr:sp>
      <xdr:nvSpPr>
        <xdr:cNvPr id="9590" name="Text Box 2"/>
        <xdr:cNvSpPr/>
      </xdr:nvSpPr>
      <xdr:spPr>
        <a:xfrm>
          <a:off x="4359240" y="1068696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6080</xdr:rowOff>
    </xdr:to>
    <xdr:sp>
      <xdr:nvSpPr>
        <xdr:cNvPr id="9591" name="Text Box 3"/>
        <xdr:cNvSpPr/>
      </xdr:nvSpPr>
      <xdr:spPr>
        <a:xfrm>
          <a:off x="4359240" y="10686960"/>
          <a:ext cx="5040" cy="496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46" colorId="64" zoomScale="148" zoomScaleNormal="148" zoomScalePageLayoutView="100" workbookViewId="0">
      <selection pane="topLeft" activeCell="D58" activeCellId="0" sqref="D58:F5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1</v>
      </c>
    </row>
    <row r="4" customFormat="false" ht="15" hidden="false" customHeight="false" outlineLevel="0" collapsed="false">
      <c r="B4" s="2" t="s">
        <v>2</v>
      </c>
      <c r="C4" s="2"/>
      <c r="D4" s="2"/>
      <c r="E4" s="2"/>
      <c r="F4" s="2"/>
      <c r="G4" s="2"/>
    </row>
    <row r="6" customFormat="false" ht="12.75" hidden="false" customHeight="false" outlineLevel="0" collapsed="false">
      <c r="B6" s="3" t="s">
        <v>3</v>
      </c>
      <c r="C6" s="4"/>
      <c r="D6" s="4"/>
      <c r="E6" s="5" t="s">
        <v>4</v>
      </c>
      <c r="F6" s="6"/>
      <c r="G6" s="7" t="s">
        <v>5</v>
      </c>
    </row>
    <row r="7" customFormat="false" ht="12.75" hidden="false" customHeight="false" outlineLevel="0" collapsed="false">
      <c r="B7" s="8" t="s">
        <v>6</v>
      </c>
      <c r="C7" s="9"/>
      <c r="D7" s="9"/>
      <c r="E7" s="9"/>
      <c r="F7" s="10"/>
      <c r="G7" s="11" t="s">
        <v>7</v>
      </c>
    </row>
    <row r="8" customFormat="false" ht="12.75" hidden="false" customHeight="false" outlineLevel="0" collapsed="false">
      <c r="B8" s="8" t="s">
        <v>8</v>
      </c>
      <c r="C8" s="9"/>
      <c r="D8" s="9"/>
      <c r="E8" s="9"/>
      <c r="F8" s="10"/>
      <c r="G8" s="12" t="s">
        <v>9</v>
      </c>
    </row>
    <row r="9" customFormat="false" ht="12.75" hidden="false" customHeight="false" outlineLevel="0" collapsed="false">
      <c r="B9" s="8" t="s">
        <v>10</v>
      </c>
      <c r="C9" s="9"/>
      <c r="D9" s="9"/>
      <c r="E9" s="9"/>
      <c r="F9" s="10"/>
      <c r="G9" s="12"/>
    </row>
    <row r="10" customFormat="false" ht="12.75" hidden="false" customHeight="false" outlineLevel="0" collapsed="false">
      <c r="B10" s="13" t="s">
        <v>11</v>
      </c>
      <c r="C10" s="14"/>
      <c r="D10" s="14" t="s">
        <v>12</v>
      </c>
      <c r="E10" s="14"/>
      <c r="F10" s="15"/>
      <c r="G10" s="16"/>
    </row>
    <row r="11" customFormat="false" ht="12.75" hidden="false" customHeight="false" outlineLevel="0" collapsed="false">
      <c r="B11" s="17"/>
      <c r="C11" s="18"/>
      <c r="D11" s="18"/>
      <c r="E11" s="18"/>
      <c r="F11" s="19"/>
      <c r="G11" s="20"/>
    </row>
    <row r="12" customFormat="false" ht="12.75" hidden="false" customHeight="false" outlineLevel="0" collapsed="false">
      <c r="B12" s="21"/>
      <c r="C12" s="21"/>
      <c r="D12" s="21"/>
      <c r="E12" s="21"/>
      <c r="F12" s="21"/>
      <c r="G12" s="21"/>
    </row>
    <row r="13" customFormat="false" ht="16.5" hidden="false" customHeight="true" outlineLevel="0" collapsed="false">
      <c r="B13" s="22" t="s">
        <v>12</v>
      </c>
      <c r="C13" s="23" t="s">
        <v>13</v>
      </c>
      <c r="D13" s="23" t="s">
        <v>4</v>
      </c>
      <c r="E13" s="24" t="s">
        <v>14</v>
      </c>
      <c r="F13" s="23" t="s">
        <v>15</v>
      </c>
      <c r="G13" s="24" t="s">
        <v>16</v>
      </c>
    </row>
    <row r="14" customFormat="false" ht="12.75" hidden="false" customHeight="false" outlineLevel="0" collapsed="false">
      <c r="B14" s="25"/>
      <c r="C14" s="26"/>
      <c r="D14" s="26"/>
      <c r="E14" s="26"/>
      <c r="F14" s="26"/>
      <c r="G14" s="27"/>
    </row>
    <row r="15" customFormat="false" ht="12.75" hidden="false" customHeight="false" outlineLevel="0" collapsed="false">
      <c r="B15" s="28"/>
      <c r="C15" s="29"/>
      <c r="D15" s="29"/>
      <c r="E15" s="29"/>
      <c r="F15" s="29"/>
      <c r="G15" s="12"/>
    </row>
    <row r="16" customFormat="false" ht="12.75" hidden="false" customHeight="false" outlineLevel="0" collapsed="false">
      <c r="B16" s="28"/>
      <c r="C16" s="29"/>
      <c r="D16" s="29"/>
      <c r="E16" s="29"/>
      <c r="F16" s="29"/>
      <c r="G16" s="12"/>
    </row>
    <row r="17" customFormat="false" ht="12.75" hidden="false" customHeight="false" outlineLevel="0" collapsed="false">
      <c r="B17" s="28"/>
      <c r="C17" s="29"/>
      <c r="D17" s="29"/>
      <c r="E17" s="29"/>
      <c r="F17" s="29"/>
      <c r="G17" s="12"/>
    </row>
    <row r="18" customFormat="false" ht="12.75" hidden="false" customHeight="false" outlineLevel="0" collapsed="false">
      <c r="B18" s="28"/>
      <c r="C18" s="29"/>
      <c r="D18" s="29"/>
      <c r="E18" s="29"/>
      <c r="F18" s="29"/>
      <c r="G18" s="12"/>
    </row>
    <row r="19" customFormat="false" ht="12.75" hidden="false" customHeight="false" outlineLevel="0" collapsed="false">
      <c r="B19" s="28"/>
      <c r="C19" s="29"/>
      <c r="D19" s="29"/>
      <c r="E19" s="29"/>
      <c r="F19" s="29"/>
      <c r="G19" s="12"/>
    </row>
    <row r="20" customFormat="false" ht="12.75" hidden="false" customHeight="false" outlineLevel="0" collapsed="false">
      <c r="B20" s="28"/>
      <c r="C20" s="29"/>
      <c r="D20" s="29"/>
      <c r="E20" s="29"/>
      <c r="F20" s="29"/>
      <c r="G20" s="12"/>
    </row>
    <row r="21" customFormat="false" ht="12.75" hidden="false" customHeight="false" outlineLevel="0" collapsed="false">
      <c r="B21" s="30"/>
      <c r="C21" s="31"/>
      <c r="D21" s="31"/>
      <c r="E21" s="31"/>
      <c r="F21" s="31"/>
      <c r="G21" s="32"/>
    </row>
    <row r="22" customFormat="false" ht="12.75" hidden="false" customHeight="false" outlineLevel="0" collapsed="false">
      <c r="B22" s="33"/>
      <c r="C22" s="33"/>
      <c r="D22" s="34"/>
      <c r="E22" s="33" t="s">
        <v>17</v>
      </c>
      <c r="F22" s="33" t="s">
        <v>18</v>
      </c>
      <c r="G22" s="35" t="s">
        <v>19</v>
      </c>
    </row>
    <row r="23" customFormat="false" ht="12.75" hidden="false" customHeight="false" outlineLevel="0" collapsed="false">
      <c r="B23" s="33"/>
      <c r="C23" s="33"/>
      <c r="D23" s="33"/>
      <c r="E23" s="33"/>
      <c r="F23" s="33"/>
      <c r="G23" s="33"/>
    </row>
    <row r="24" customFormat="false" ht="12.75" hidden="false" customHeight="false" outlineLevel="0" collapsed="false">
      <c r="B24" s="22" t="s">
        <v>12</v>
      </c>
      <c r="C24" s="23" t="s">
        <v>20</v>
      </c>
      <c r="D24" s="23" t="s">
        <v>4</v>
      </c>
      <c r="E24" s="24" t="s">
        <v>14</v>
      </c>
      <c r="F24" s="23" t="s">
        <v>15</v>
      </c>
      <c r="G24" s="24" t="s">
        <v>16</v>
      </c>
    </row>
    <row r="25" customFormat="false" ht="12.75" hidden="false" customHeight="false" outlineLevel="0" collapsed="false">
      <c r="B25" s="25"/>
      <c r="C25" s="26"/>
      <c r="D25" s="26"/>
      <c r="E25" s="26"/>
      <c r="F25" s="26"/>
      <c r="G25" s="27"/>
    </row>
    <row r="26" customFormat="false" ht="12.75" hidden="false" customHeight="false" outlineLevel="0" collapsed="false">
      <c r="B26" s="28"/>
      <c r="C26" s="29"/>
      <c r="D26" s="29"/>
      <c r="E26" s="29"/>
      <c r="F26" s="29"/>
      <c r="G26" s="12"/>
    </row>
    <row r="27" customFormat="false" ht="12.75" hidden="false" customHeight="false" outlineLevel="0" collapsed="false">
      <c r="B27" s="28"/>
      <c r="C27" s="29"/>
      <c r="D27" s="29"/>
      <c r="E27" s="29"/>
      <c r="F27" s="29"/>
      <c r="G27" s="12"/>
    </row>
    <row r="28" customFormat="false" ht="12.75" hidden="false" customHeight="false" outlineLevel="0" collapsed="false">
      <c r="B28" s="28"/>
      <c r="C28" s="29"/>
      <c r="D28" s="29"/>
      <c r="E28" s="29"/>
      <c r="F28" s="29"/>
      <c r="G28" s="12"/>
    </row>
    <row r="29" customFormat="false" ht="12.75" hidden="false" customHeight="false" outlineLevel="0" collapsed="false">
      <c r="B29" s="28"/>
      <c r="C29" s="29"/>
      <c r="D29" s="29"/>
      <c r="E29" s="29"/>
      <c r="F29" s="29"/>
      <c r="G29" s="12"/>
    </row>
    <row r="30" customFormat="false" ht="12.75" hidden="false" customHeight="false" outlineLevel="0" collapsed="false">
      <c r="B30" s="28"/>
      <c r="C30" s="29"/>
      <c r="D30" s="29"/>
      <c r="E30" s="29"/>
      <c r="F30" s="29"/>
      <c r="G30" s="12"/>
    </row>
    <row r="31" customFormat="false" ht="12.75" hidden="false" customHeight="false" outlineLevel="0" collapsed="false">
      <c r="B31" s="28"/>
      <c r="C31" s="29"/>
      <c r="D31" s="29"/>
      <c r="E31" s="29"/>
      <c r="F31" s="29"/>
      <c r="G31" s="12"/>
    </row>
    <row r="32" customFormat="false" ht="12.75" hidden="false" customHeight="false" outlineLevel="0" collapsed="false">
      <c r="B32" s="30"/>
      <c r="C32" s="31"/>
      <c r="D32" s="31"/>
      <c r="E32" s="31"/>
      <c r="F32" s="31"/>
      <c r="G32" s="32"/>
    </row>
    <row r="33" customFormat="false" ht="12.75" hidden="false" customHeight="false" outlineLevel="0" collapsed="false">
      <c r="B33" s="33"/>
      <c r="C33" s="33"/>
      <c r="D33" s="34"/>
      <c r="E33" s="33" t="s">
        <v>17</v>
      </c>
      <c r="F33" s="33" t="s">
        <v>18</v>
      </c>
      <c r="G33" s="35" t="s">
        <v>19</v>
      </c>
    </row>
    <row r="34" customFormat="false" ht="12.75" hidden="false" customHeight="false" outlineLevel="0" collapsed="false">
      <c r="B34" s="33"/>
      <c r="C34" s="33"/>
      <c r="D34" s="33"/>
      <c r="E34" s="33"/>
      <c r="F34" s="33"/>
      <c r="G34" s="33"/>
    </row>
    <row r="35" customFormat="false" ht="12.75" hidden="false" customHeight="false" outlineLevel="0" collapsed="false">
      <c r="B35" s="22" t="s">
        <v>12</v>
      </c>
      <c r="C35" s="23" t="s">
        <v>21</v>
      </c>
      <c r="D35" s="23" t="s">
        <v>4</v>
      </c>
      <c r="E35" s="24" t="s">
        <v>14</v>
      </c>
      <c r="F35" s="23" t="s">
        <v>15</v>
      </c>
      <c r="G35" s="24" t="s">
        <v>16</v>
      </c>
    </row>
    <row r="36" customFormat="false" ht="12.75" hidden="false" customHeight="false" outlineLevel="0" collapsed="false">
      <c r="B36" s="25"/>
      <c r="C36" s="26"/>
      <c r="D36" s="26"/>
      <c r="E36" s="26"/>
      <c r="F36" s="26"/>
      <c r="G36" s="27"/>
    </row>
    <row r="37" customFormat="false" ht="12.75" hidden="false" customHeight="false" outlineLevel="0" collapsed="false">
      <c r="B37" s="28"/>
      <c r="C37" s="29"/>
      <c r="D37" s="29"/>
      <c r="E37" s="29"/>
      <c r="F37" s="29"/>
      <c r="G37" s="12"/>
    </row>
    <row r="38" customFormat="false" ht="12.75" hidden="false" customHeight="false" outlineLevel="0" collapsed="false">
      <c r="B38" s="28"/>
      <c r="C38" s="29"/>
      <c r="D38" s="29"/>
      <c r="E38" s="29"/>
      <c r="F38" s="29"/>
      <c r="G38" s="12"/>
    </row>
    <row r="39" customFormat="false" ht="12.75" hidden="false" customHeight="false" outlineLevel="0" collapsed="false">
      <c r="B39" s="28"/>
      <c r="C39" s="29"/>
      <c r="D39" s="29"/>
      <c r="E39" s="29"/>
      <c r="F39" s="29"/>
      <c r="G39" s="12"/>
    </row>
    <row r="40" customFormat="false" ht="12.75" hidden="false" customHeight="false" outlineLevel="0" collapsed="false">
      <c r="B40" s="28"/>
      <c r="C40" s="29"/>
      <c r="D40" s="29"/>
      <c r="E40" s="29"/>
      <c r="F40" s="29"/>
      <c r="G40" s="12"/>
    </row>
    <row r="41" customFormat="false" ht="12.75" hidden="false" customHeight="false" outlineLevel="0" collapsed="false">
      <c r="B41" s="28"/>
      <c r="C41" s="29"/>
      <c r="D41" s="29"/>
      <c r="E41" s="29"/>
      <c r="F41" s="29"/>
      <c r="G41" s="12"/>
    </row>
    <row r="42" customFormat="false" ht="12.75" hidden="false" customHeight="false" outlineLevel="0" collapsed="false">
      <c r="B42" s="28"/>
      <c r="C42" s="29"/>
      <c r="D42" s="29"/>
      <c r="E42" s="29"/>
      <c r="F42" s="29"/>
      <c r="G42" s="12"/>
    </row>
    <row r="43" customFormat="false" ht="12.75" hidden="false" customHeight="false" outlineLevel="0" collapsed="false">
      <c r="B43" s="30"/>
      <c r="C43" s="31"/>
      <c r="D43" s="31"/>
      <c r="E43" s="31"/>
      <c r="F43" s="31"/>
      <c r="G43" s="32"/>
    </row>
    <row r="44" customFormat="false" ht="12.75" hidden="false" customHeight="false" outlineLevel="0" collapsed="false">
      <c r="B44" s="33"/>
      <c r="C44" s="33"/>
      <c r="D44" s="34"/>
      <c r="E44" s="33" t="s">
        <v>17</v>
      </c>
      <c r="F44" s="33" t="s">
        <v>18</v>
      </c>
      <c r="G44" s="35" t="s">
        <v>19</v>
      </c>
    </row>
    <row r="45" customFormat="false" ht="12.75" hidden="false" customHeight="false" outlineLevel="0" collapsed="false">
      <c r="B45" s="33"/>
      <c r="C45" s="33"/>
      <c r="D45" s="33"/>
      <c r="E45" s="33"/>
      <c r="F45" s="33"/>
      <c r="G45" s="33"/>
    </row>
    <row r="46" customFormat="false" ht="12.75" hidden="false" customHeight="false" outlineLevel="0" collapsed="false">
      <c r="B46" s="36" t="s">
        <v>22</v>
      </c>
      <c r="C46" s="37"/>
      <c r="D46" s="38" t="s">
        <v>23</v>
      </c>
      <c r="E46" s="39"/>
      <c r="F46" s="40"/>
      <c r="G46" s="41" t="s">
        <v>24</v>
      </c>
    </row>
    <row r="47" customFormat="false" ht="12.75" hidden="false" customHeight="false" outlineLevel="0" collapsed="false">
      <c r="B47" s="42" t="s">
        <v>25</v>
      </c>
      <c r="C47" s="43"/>
      <c r="D47" s="44"/>
      <c r="E47" s="21"/>
      <c r="F47" s="45"/>
      <c r="G47" s="46"/>
    </row>
    <row r="48" customFormat="false" ht="12.75" hidden="false" customHeight="false" outlineLevel="0" collapsed="false">
      <c r="B48" s="42" t="s">
        <v>26</v>
      </c>
      <c r="C48" s="43"/>
      <c r="D48" s="47" t="s">
        <v>27</v>
      </c>
      <c r="E48" s="9"/>
      <c r="F48" s="10"/>
      <c r="G48" s="48" t="s">
        <v>28</v>
      </c>
    </row>
    <row r="49" customFormat="false" ht="12.75" hidden="false" customHeight="false" outlineLevel="0" collapsed="false">
      <c r="B49" s="42"/>
      <c r="C49" s="43"/>
      <c r="D49" s="49" t="s">
        <v>29</v>
      </c>
      <c r="E49" s="9"/>
      <c r="F49" s="10"/>
      <c r="G49" s="48" t="s">
        <v>30</v>
      </c>
    </row>
    <row r="50" customFormat="false" ht="12.75" hidden="false" customHeight="false" outlineLevel="0" collapsed="false">
      <c r="B50" s="42" t="s">
        <v>31</v>
      </c>
      <c r="C50" s="43"/>
      <c r="D50" s="47" t="s">
        <v>32</v>
      </c>
      <c r="E50" s="9"/>
      <c r="F50" s="10"/>
      <c r="G50" s="48" t="s">
        <v>33</v>
      </c>
    </row>
    <row r="51" customFormat="false" ht="12.75" hidden="false" customHeight="false" outlineLevel="0" collapsed="false">
      <c r="B51" s="42"/>
      <c r="C51" s="43"/>
      <c r="D51" s="49" t="s">
        <v>34</v>
      </c>
      <c r="E51" s="9"/>
      <c r="F51" s="10"/>
      <c r="G51" s="48" t="s">
        <v>35</v>
      </c>
    </row>
    <row r="52" customFormat="false" ht="12.75" hidden="false" customHeight="false" outlineLevel="0" collapsed="false">
      <c r="B52" s="42" t="s">
        <v>36</v>
      </c>
      <c r="C52" s="43"/>
      <c r="D52" s="47" t="s">
        <v>37</v>
      </c>
      <c r="E52" s="9"/>
      <c r="F52" s="10"/>
      <c r="G52" s="48" t="s">
        <v>38</v>
      </c>
    </row>
    <row r="53" customFormat="false" ht="12.75" hidden="false" customHeight="false" outlineLevel="0" collapsed="false">
      <c r="B53" s="42"/>
      <c r="C53" s="43"/>
      <c r="D53" s="49" t="s">
        <v>39</v>
      </c>
      <c r="E53" s="9"/>
      <c r="F53" s="10"/>
      <c r="G53" s="48" t="s">
        <v>40</v>
      </c>
    </row>
    <row r="54" customFormat="false" ht="33.75" hidden="false" customHeight="true" outlineLevel="0" collapsed="false">
      <c r="B54" s="42" t="s">
        <v>41</v>
      </c>
      <c r="C54" s="21"/>
      <c r="D54" s="50" t="s">
        <v>42</v>
      </c>
      <c r="E54" s="50"/>
      <c r="F54" s="50"/>
      <c r="G54" s="51" t="s">
        <v>43</v>
      </c>
    </row>
    <row r="55" customFormat="false" ht="24" hidden="false" customHeight="true" outlineLevel="0" collapsed="false">
      <c r="B55" s="42" t="s">
        <v>44</v>
      </c>
      <c r="C55" s="21"/>
      <c r="D55" s="52" t="s">
        <v>45</v>
      </c>
      <c r="E55" s="52"/>
      <c r="F55" s="52"/>
      <c r="G55" s="51" t="s">
        <v>46</v>
      </c>
    </row>
    <row r="56" customFormat="false" ht="36" hidden="false" customHeight="true" outlineLevel="0" collapsed="false">
      <c r="B56" s="42" t="s">
        <v>41</v>
      </c>
      <c r="C56" s="21"/>
      <c r="D56" s="52" t="s">
        <v>47</v>
      </c>
      <c r="E56" s="52"/>
      <c r="F56" s="52"/>
      <c r="G56" s="51" t="s">
        <v>43</v>
      </c>
    </row>
    <row r="57" customFormat="false" ht="36" hidden="false" customHeight="true" outlineLevel="0" collapsed="false">
      <c r="B57" s="42" t="s">
        <v>41</v>
      </c>
      <c r="C57" s="21"/>
      <c r="D57" s="52" t="s">
        <v>48</v>
      </c>
      <c r="E57" s="52"/>
      <c r="F57" s="52"/>
      <c r="G57" s="51" t="s">
        <v>43</v>
      </c>
    </row>
    <row r="58" customFormat="false" ht="22.5" hidden="false" customHeight="true" outlineLevel="0" collapsed="false">
      <c r="B58" s="53" t="s">
        <v>49</v>
      </c>
      <c r="C58" s="53"/>
      <c r="D58" s="54" t="s">
        <v>50</v>
      </c>
      <c r="E58" s="54"/>
      <c r="F58" s="54"/>
      <c r="G58" s="55" t="s">
        <v>51</v>
      </c>
    </row>
    <row r="59" customFormat="false" ht="12.75" hidden="false" customHeight="false" outlineLevel="0" collapsed="false">
      <c r="B59" s="53"/>
      <c r="C59" s="53"/>
      <c r="D59" s="54"/>
      <c r="E59" s="54"/>
      <c r="F59" s="54"/>
      <c r="G59" s="55"/>
    </row>
    <row r="60" customFormat="false" ht="12.75" hidden="false" customHeight="false" outlineLevel="0" collapsed="false">
      <c r="B60" s="56" t="s">
        <v>52</v>
      </c>
      <c r="C60" s="56"/>
      <c r="D60" s="57" t="s">
        <v>53</v>
      </c>
      <c r="E60" s="58"/>
      <c r="F60" s="59"/>
      <c r="G60" s="60" t="s">
        <v>54</v>
      </c>
    </row>
    <row r="62" customFormat="false" ht="12.75" hidden="false" customHeight="false" outlineLevel="0" collapsed="false">
      <c r="A62" s="61"/>
      <c r="B62" s="61"/>
      <c r="C62" s="61"/>
      <c r="D62" s="61"/>
      <c r="E62" s="61"/>
      <c r="F62" s="61"/>
      <c r="G62" s="61"/>
      <c r="H62" s="61"/>
    </row>
  </sheetData>
  <mergeCells count="10">
    <mergeCell ref="B4:G4"/>
    <mergeCell ref="D54:F54"/>
    <mergeCell ref="D55:F55"/>
    <mergeCell ref="D56:F56"/>
    <mergeCell ref="D57:F57"/>
    <mergeCell ref="B58:C59"/>
    <mergeCell ref="D58:F59"/>
    <mergeCell ref="G58:G59"/>
    <mergeCell ref="B60:C60"/>
    <mergeCell ref="A62:H62"/>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363</v>
      </c>
      <c r="C17" s="244"/>
      <c r="D17" s="113"/>
      <c r="E17" s="114"/>
      <c r="F17" s="80"/>
    </row>
    <row r="18" customFormat="false" ht="12.75" hidden="false" customHeight="false" outlineLevel="0" collapsed="false">
      <c r="B18" s="101" t="n">
        <v>1</v>
      </c>
      <c r="C18" s="244" t="s">
        <v>364</v>
      </c>
      <c r="D18" s="113"/>
      <c r="E18" s="114"/>
      <c r="F18" s="80"/>
    </row>
    <row r="19" customFormat="false" ht="12.75" hidden="false" customHeight="false" outlineLevel="0" collapsed="false">
      <c r="B19" s="101" t="n">
        <v>2</v>
      </c>
      <c r="C19" s="244" t="s">
        <v>365</v>
      </c>
      <c r="D19" s="113"/>
      <c r="E19" s="114"/>
      <c r="F19" s="80"/>
    </row>
    <row r="20" customFormat="false" ht="12.75" hidden="false" customHeight="false" outlineLevel="0" collapsed="false">
      <c r="B20" s="101" t="n">
        <v>3</v>
      </c>
      <c r="C20" s="244" t="s">
        <v>366</v>
      </c>
      <c r="D20" s="113"/>
      <c r="E20" s="114"/>
      <c r="F20" s="80"/>
    </row>
    <row r="21" customFormat="false" ht="12.75" hidden="false" customHeight="false" outlineLevel="0" collapsed="false">
      <c r="B21" s="101" t="n">
        <v>4</v>
      </c>
      <c r="C21" s="244" t="s">
        <v>367</v>
      </c>
      <c r="D21" s="113"/>
      <c r="E21" s="114"/>
      <c r="F21" s="80"/>
    </row>
    <row r="22" customFormat="false" ht="12.75" hidden="false" customHeight="false" outlineLevel="0" collapsed="false">
      <c r="B22" s="101" t="n">
        <v>5</v>
      </c>
      <c r="C22" s="244" t="s">
        <v>368</v>
      </c>
      <c r="D22" s="113"/>
      <c r="E22" s="114"/>
      <c r="F22" s="80"/>
    </row>
    <row r="23" customFormat="false" ht="12.75" hidden="false" customHeight="false" outlineLevel="0" collapsed="false">
      <c r="B23" s="101" t="n">
        <v>6</v>
      </c>
      <c r="C23" s="244" t="s">
        <v>369</v>
      </c>
      <c r="D23" s="113"/>
      <c r="E23" s="114"/>
      <c r="F23" s="80"/>
    </row>
    <row r="24" customFormat="false" ht="12.75" hidden="false" customHeight="false" outlineLevel="0" collapsed="false">
      <c r="B24" s="101" t="n">
        <v>7</v>
      </c>
      <c r="C24" s="244" t="s">
        <v>370</v>
      </c>
      <c r="D24" s="113"/>
      <c r="E24" s="114"/>
      <c r="F24" s="80"/>
    </row>
    <row r="25" customFormat="false" ht="12.75" hidden="false" customHeight="false" outlineLevel="0" collapsed="false">
      <c r="B25" s="247" t="s">
        <v>371</v>
      </c>
      <c r="C25" s="248"/>
      <c r="D25" s="249"/>
      <c r="E25" s="250"/>
    </row>
    <row r="26" s="80" customFormat="true" ht="12.75" hidden="false" customHeight="false" outlineLevel="0" collapsed="false">
      <c r="B26" s="226"/>
    </row>
    <row r="27" s="80" customFormat="true" ht="15" hidden="false" customHeight="false" outlineLevel="0" collapsed="false">
      <c r="B27" s="2" t="s">
        <v>372</v>
      </c>
      <c r="C27" s="2"/>
      <c r="D27" s="2"/>
      <c r="E27" s="2"/>
    </row>
    <row r="28" customFormat="false" ht="12.75" hidden="false" customHeight="false" outlineLevel="0" collapsed="false">
      <c r="B28" s="241" t="s">
        <v>135</v>
      </c>
      <c r="C28" s="241"/>
      <c r="D28" s="242" t="s">
        <v>373</v>
      </c>
      <c r="E28" s="243" t="s">
        <v>17</v>
      </c>
    </row>
    <row r="29" customFormat="false" ht="12.75" hidden="false" customHeight="false" outlineLevel="0" collapsed="false">
      <c r="B29" s="101" t="s">
        <v>374</v>
      </c>
      <c r="C29" s="244" t="s">
        <v>375</v>
      </c>
      <c r="D29" s="113"/>
      <c r="E29" s="114"/>
    </row>
    <row r="30" customFormat="false" ht="12.75" hidden="false" customHeight="false" outlineLevel="0" collapsed="false">
      <c r="B30" s="101" t="s">
        <v>376</v>
      </c>
      <c r="C30" s="244" t="s">
        <v>377</v>
      </c>
      <c r="D30" s="113"/>
      <c r="E30" s="114"/>
    </row>
    <row r="31" customFormat="false" ht="12.75" hidden="false" customHeight="false" outlineLevel="0" collapsed="false">
      <c r="B31" s="101" t="s">
        <v>376</v>
      </c>
      <c r="C31" s="244" t="s">
        <v>378</v>
      </c>
      <c r="D31" s="113"/>
      <c r="E31" s="114"/>
    </row>
    <row r="32" customFormat="false" ht="12.75" hidden="false" customHeight="false" outlineLevel="0" collapsed="false">
      <c r="B32" s="101" t="s">
        <v>379</v>
      </c>
      <c r="C32" s="244" t="s">
        <v>380</v>
      </c>
      <c r="D32" s="113"/>
      <c r="E32" s="114"/>
    </row>
    <row r="33" customFormat="false" ht="12.75" hidden="false" customHeight="false" outlineLevel="0" collapsed="false">
      <c r="B33" s="101" t="s">
        <v>381</v>
      </c>
      <c r="C33" s="244" t="s">
        <v>382</v>
      </c>
      <c r="D33" s="113"/>
      <c r="E33" s="114"/>
    </row>
    <row r="34" customFormat="false" ht="12.75" hidden="false" customHeight="false" outlineLevel="0" collapsed="false">
      <c r="B34" s="251" t="s">
        <v>383</v>
      </c>
      <c r="C34" s="248"/>
      <c r="D34" s="249"/>
      <c r="E34" s="250"/>
    </row>
    <row r="35" customFormat="false" ht="12.75" hidden="false" customHeight="false" outlineLevel="0" collapsed="false">
      <c r="B35" s="251" t="s">
        <v>384</v>
      </c>
      <c r="C35" s="248"/>
      <c r="D35" s="249"/>
      <c r="E35" s="250"/>
    </row>
    <row r="36" customFormat="false" ht="12.75" hidden="false" customHeight="false" outlineLevel="0" collapsed="false">
      <c r="B36" s="247" t="s">
        <v>385</v>
      </c>
      <c r="C36" s="248"/>
      <c r="D36" s="249"/>
      <c r="E36" s="250"/>
    </row>
    <row r="38" customFormat="false" ht="12.75" hidden="false" customHeight="false" outlineLevel="0" collapsed="false">
      <c r="A38" s="61"/>
      <c r="B38" s="61"/>
      <c r="C38" s="61"/>
      <c r="D38" s="61"/>
      <c r="E38" s="61"/>
      <c r="F38" s="6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386</v>
      </c>
    </row>
    <row r="4" customFormat="false" ht="15" hidden="false" customHeight="false" outlineLevel="0" collapsed="false">
      <c r="B4" s="2" t="s">
        <v>387</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221"/>
      <c r="H6" s="80"/>
    </row>
    <row r="7" customFormat="false" ht="12.75" hidden="false" customHeight="false" outlineLevel="0" collapsed="false">
      <c r="B7" s="227" t="s">
        <v>58</v>
      </c>
      <c r="C7" s="228"/>
      <c r="D7" s="97" t="s">
        <v>6</v>
      </c>
      <c r="E7" s="98"/>
      <c r="F7" s="100"/>
      <c r="G7" s="103" t="s">
        <v>286</v>
      </c>
      <c r="H7" s="80"/>
    </row>
    <row r="8" customFormat="false" ht="12.75" hidden="false" customHeight="false" outlineLevel="0" collapsed="false">
      <c r="B8" s="229"/>
      <c r="C8" s="230"/>
      <c r="D8" s="105"/>
      <c r="E8" s="106"/>
      <c r="F8" s="107"/>
      <c r="G8" s="104"/>
      <c r="H8" s="80"/>
    </row>
    <row r="9" customFormat="false" ht="12.75" hidden="false" customHeight="false" outlineLevel="0" collapsed="false">
      <c r="B9" s="227" t="s">
        <v>59</v>
      </c>
      <c r="C9" s="228"/>
      <c r="D9" s="252"/>
      <c r="E9" s="223"/>
      <c r="F9" s="253"/>
      <c r="G9" s="104" t="s">
        <v>7</v>
      </c>
      <c r="H9" s="80"/>
    </row>
    <row r="10" customFormat="false" ht="12.75" hidden="false" customHeight="false" outlineLevel="0" collapsed="false">
      <c r="B10" s="233"/>
      <c r="C10" s="234"/>
      <c r="D10" s="252"/>
      <c r="E10" s="223"/>
      <c r="F10" s="253"/>
      <c r="G10" s="104"/>
      <c r="H10" s="80"/>
    </row>
    <row r="11" customFormat="false" ht="12.75" hidden="false" customHeight="false" outlineLevel="0" collapsed="false">
      <c r="B11" s="229"/>
      <c r="C11" s="230"/>
      <c r="D11" s="236" t="s">
        <v>61</v>
      </c>
      <c r="E11" s="236"/>
      <c r="F11" s="236"/>
      <c r="G11" s="104"/>
      <c r="H11" s="80"/>
    </row>
    <row r="12" customFormat="false" ht="12.75" hidden="false" customHeight="false" outlineLevel="0" collapsed="false">
      <c r="B12" s="227" t="s">
        <v>288</v>
      </c>
      <c r="C12" s="234"/>
      <c r="D12" s="254"/>
      <c r="E12" s="255"/>
      <c r="F12" s="256"/>
      <c r="G12" s="104"/>
      <c r="H12" s="80"/>
    </row>
    <row r="13" customFormat="false" ht="12.75" hidden="false" customHeight="false" outlineLevel="0" collapsed="false">
      <c r="B13" s="237"/>
      <c r="C13" s="238"/>
      <c r="D13" s="257"/>
      <c r="E13" s="258"/>
      <c r="F13" s="259"/>
      <c r="G13" s="231"/>
      <c r="H13" s="80"/>
    </row>
    <row r="14" customFormat="false" ht="12.75" hidden="false" customHeight="false" outlineLevel="0" collapsed="false">
      <c r="B14" s="240"/>
      <c r="C14" s="240"/>
      <c r="D14" s="223"/>
      <c r="E14" s="223"/>
      <c r="F14" s="223"/>
      <c r="G14" s="80"/>
      <c r="H14" s="80"/>
    </row>
    <row r="15" customFormat="false" ht="25.5" hidden="false" customHeight="false" outlineLevel="0" collapsed="false">
      <c r="B15" s="81" t="s">
        <v>135</v>
      </c>
      <c r="C15" s="81"/>
      <c r="D15" s="82" t="s">
        <v>136</v>
      </c>
      <c r="E15" s="260" t="s">
        <v>388</v>
      </c>
      <c r="F15" s="261" t="s">
        <v>16</v>
      </c>
      <c r="G15" s="83" t="s">
        <v>17</v>
      </c>
      <c r="H15" s="80"/>
    </row>
    <row r="16" customFormat="false" ht="12.75" hidden="false" customHeight="false" outlineLevel="0" collapsed="false">
      <c r="B16" s="97"/>
      <c r="C16" s="262"/>
      <c r="D16" s="111"/>
      <c r="E16" s="111"/>
      <c r="F16" s="111"/>
      <c r="G16" s="66"/>
      <c r="H16" s="80"/>
    </row>
    <row r="17" customFormat="false" ht="12.75" hidden="false" customHeight="false" outlineLevel="0" collapsed="false">
      <c r="B17" s="101" t="s">
        <v>290</v>
      </c>
      <c r="C17" s="244"/>
      <c r="D17" s="113"/>
      <c r="E17" s="113"/>
      <c r="F17" s="113"/>
      <c r="G17" s="114"/>
    </row>
    <row r="18" customFormat="false" ht="12.75" hidden="false" customHeight="false" outlineLevel="0" collapsed="false">
      <c r="B18" s="101"/>
      <c r="C18" s="244"/>
      <c r="D18" s="113"/>
      <c r="E18" s="113"/>
      <c r="F18" s="113"/>
      <c r="G18" s="114"/>
    </row>
    <row r="19" customFormat="false" ht="12.75" hidden="false" customHeight="false" outlineLevel="0" collapsed="false">
      <c r="B19" s="101" t="n">
        <v>1</v>
      </c>
      <c r="C19" s="244" t="s">
        <v>389</v>
      </c>
      <c r="D19" s="113"/>
      <c r="E19" s="113"/>
      <c r="F19" s="113"/>
      <c r="G19" s="114"/>
    </row>
    <row r="20" customFormat="false" ht="12.75" hidden="false" customHeight="false" outlineLevel="0" collapsed="false">
      <c r="B20" s="101" t="n">
        <v>2</v>
      </c>
      <c r="C20" s="244" t="s">
        <v>390</v>
      </c>
      <c r="D20" s="113"/>
      <c r="E20" s="113"/>
      <c r="F20" s="113"/>
      <c r="G20" s="114"/>
    </row>
    <row r="21" customFormat="false" ht="12.75" hidden="false" customHeight="false" outlineLevel="0" collapsed="false">
      <c r="B21" s="101" t="n">
        <v>3</v>
      </c>
      <c r="C21" s="244" t="s">
        <v>391</v>
      </c>
      <c r="D21" s="113"/>
      <c r="E21" s="113"/>
      <c r="F21" s="113"/>
      <c r="G21" s="114"/>
    </row>
    <row r="22" customFormat="false" ht="12.75" hidden="false" customHeight="false" outlineLevel="0" collapsed="false">
      <c r="B22" s="101" t="n">
        <v>4</v>
      </c>
      <c r="C22" s="244" t="s">
        <v>392</v>
      </c>
      <c r="D22" s="113"/>
      <c r="E22" s="113"/>
      <c r="F22" s="113"/>
      <c r="G22" s="114"/>
    </row>
    <row r="23" customFormat="false" ht="12.75" hidden="false" customHeight="false" outlineLevel="0" collapsed="false">
      <c r="B23" s="101" t="n">
        <v>5</v>
      </c>
      <c r="C23" s="244" t="s">
        <v>393</v>
      </c>
      <c r="D23" s="113"/>
      <c r="E23" s="113"/>
      <c r="F23" s="113"/>
      <c r="G23" s="114"/>
    </row>
    <row r="24" customFormat="false" ht="12.75" hidden="false" customHeight="false" outlineLevel="0" collapsed="false">
      <c r="B24" s="101" t="n">
        <v>6</v>
      </c>
      <c r="C24" s="244" t="s">
        <v>394</v>
      </c>
      <c r="D24" s="113"/>
      <c r="E24" s="113"/>
      <c r="F24" s="113"/>
      <c r="G24" s="114"/>
    </row>
    <row r="25" customFormat="false" ht="12.75" hidden="false" customHeight="false" outlineLevel="0" collapsed="false">
      <c r="B25" s="101" t="n">
        <v>7</v>
      </c>
      <c r="C25" s="244" t="s">
        <v>395</v>
      </c>
      <c r="D25" s="113"/>
      <c r="E25" s="113"/>
      <c r="F25" s="113"/>
      <c r="G25" s="114"/>
    </row>
    <row r="26" customFormat="false" ht="12.75" hidden="false" customHeight="false" outlineLevel="0" collapsed="false">
      <c r="B26" s="101" t="n">
        <v>8</v>
      </c>
      <c r="C26" s="244" t="s">
        <v>396</v>
      </c>
      <c r="D26" s="113"/>
      <c r="E26" s="113"/>
      <c r="F26" s="113"/>
      <c r="G26" s="114"/>
    </row>
    <row r="27" customFormat="false" ht="12.75" hidden="false" customHeight="false" outlineLevel="0" collapsed="false">
      <c r="B27" s="101" t="n">
        <v>9</v>
      </c>
      <c r="C27" s="244" t="s">
        <v>397</v>
      </c>
      <c r="D27" s="113"/>
      <c r="E27" s="113"/>
      <c r="F27" s="113"/>
      <c r="G27" s="114"/>
    </row>
    <row r="28" customFormat="false" ht="12.75" hidden="false" customHeight="false" outlineLevel="0" collapsed="false">
      <c r="B28" s="101" t="n">
        <v>10</v>
      </c>
      <c r="C28" s="244" t="s">
        <v>398</v>
      </c>
      <c r="D28" s="113"/>
      <c r="E28" s="113"/>
      <c r="F28" s="113"/>
      <c r="G28" s="114"/>
    </row>
    <row r="29" customFormat="false" ht="12.75" hidden="false" customHeight="false" outlineLevel="0" collapsed="false">
      <c r="B29" s="101" t="n">
        <v>11</v>
      </c>
      <c r="C29" s="244" t="s">
        <v>399</v>
      </c>
      <c r="D29" s="113"/>
      <c r="E29" s="113"/>
      <c r="F29" s="113"/>
      <c r="G29" s="114"/>
    </row>
    <row r="30" customFormat="false" ht="12.75" hidden="false" customHeight="false" outlineLevel="0" collapsed="false">
      <c r="B30" s="101" t="n">
        <v>12</v>
      </c>
      <c r="C30" s="244" t="s">
        <v>400</v>
      </c>
      <c r="D30" s="113"/>
      <c r="E30" s="113"/>
      <c r="F30" s="113"/>
      <c r="G30" s="114"/>
    </row>
    <row r="31" customFormat="false" ht="12.75" hidden="false" customHeight="false" outlineLevel="0" collapsed="false">
      <c r="B31" s="101" t="n">
        <v>13</v>
      </c>
      <c r="C31" s="244" t="s">
        <v>401</v>
      </c>
      <c r="D31" s="113"/>
      <c r="E31" s="113"/>
      <c r="F31" s="113"/>
      <c r="G31" s="114"/>
    </row>
    <row r="32" customFormat="false" ht="12.75" hidden="false" customHeight="false" outlineLevel="0" collapsed="false">
      <c r="B32" s="101" t="n">
        <v>14</v>
      </c>
      <c r="C32" s="244" t="s">
        <v>402</v>
      </c>
      <c r="D32" s="113"/>
      <c r="E32" s="113"/>
      <c r="F32" s="113"/>
      <c r="G32" s="114"/>
    </row>
    <row r="33" customFormat="false" ht="12.75" hidden="false" customHeight="false" outlineLevel="0" collapsed="false">
      <c r="B33" s="101" t="n">
        <v>15</v>
      </c>
      <c r="C33" s="244" t="s">
        <v>313</v>
      </c>
      <c r="D33" s="113"/>
      <c r="E33" s="113"/>
      <c r="F33" s="113"/>
      <c r="G33" s="114"/>
    </row>
    <row r="34" customFormat="false" ht="12.75" hidden="false" customHeight="false" outlineLevel="0" collapsed="false">
      <c r="B34" s="101" t="n">
        <v>16</v>
      </c>
      <c r="C34" s="244" t="s">
        <v>403</v>
      </c>
      <c r="D34" s="113"/>
      <c r="E34" s="113"/>
      <c r="F34" s="113"/>
      <c r="G34" s="114"/>
    </row>
    <row r="35" customFormat="false" ht="12.75" hidden="false" customHeight="false" outlineLevel="0" collapsed="false">
      <c r="B35" s="101" t="n">
        <v>17</v>
      </c>
      <c r="C35" s="244" t="s">
        <v>315</v>
      </c>
      <c r="D35" s="113"/>
      <c r="E35" s="113"/>
      <c r="F35" s="113"/>
      <c r="G35" s="114"/>
    </row>
    <row r="36" customFormat="false" ht="12.75" hidden="false" customHeight="false" outlineLevel="0" collapsed="false">
      <c r="B36" s="101" t="n">
        <v>18</v>
      </c>
      <c r="C36" s="244" t="s">
        <v>404</v>
      </c>
      <c r="D36" s="113"/>
      <c r="E36" s="113"/>
      <c r="F36" s="113"/>
      <c r="G36" s="114"/>
    </row>
    <row r="37" customFormat="false" ht="12.75" hidden="false" customHeight="false" outlineLevel="0" collapsed="false">
      <c r="B37" s="101" t="n">
        <v>19</v>
      </c>
      <c r="C37" s="244" t="s">
        <v>405</v>
      </c>
      <c r="D37" s="113"/>
      <c r="E37" s="113"/>
      <c r="F37" s="113"/>
      <c r="G37" s="114"/>
    </row>
    <row r="38" customFormat="false" ht="12.75" hidden="false" customHeight="false" outlineLevel="0" collapsed="false">
      <c r="B38" s="101" t="n">
        <v>20</v>
      </c>
      <c r="C38" s="244" t="s">
        <v>406</v>
      </c>
      <c r="D38" s="113"/>
      <c r="E38" s="113"/>
      <c r="F38" s="113"/>
      <c r="G38" s="114"/>
    </row>
    <row r="39" customFormat="false" ht="12.75" hidden="false" customHeight="false" outlineLevel="0" collapsed="false">
      <c r="B39" s="101" t="n">
        <v>21</v>
      </c>
      <c r="C39" s="244" t="s">
        <v>407</v>
      </c>
      <c r="D39" s="113"/>
      <c r="E39" s="113"/>
      <c r="F39" s="113"/>
      <c r="G39" s="114"/>
    </row>
    <row r="40" customFormat="false" ht="12.75" hidden="false" customHeight="false" outlineLevel="0" collapsed="false">
      <c r="B40" s="247" t="s">
        <v>323</v>
      </c>
      <c r="C40" s="248"/>
      <c r="D40" s="249"/>
      <c r="E40" s="249"/>
      <c r="F40" s="249"/>
      <c r="G40" s="250"/>
    </row>
    <row r="41" customFormat="false" ht="12.75" hidden="false" customHeight="false" outlineLevel="0" collapsed="false">
      <c r="B41" s="97" t="s">
        <v>408</v>
      </c>
      <c r="C41" s="262"/>
      <c r="D41" s="111"/>
      <c r="E41" s="111"/>
      <c r="F41" s="111"/>
      <c r="G41" s="66"/>
    </row>
    <row r="42" customFormat="false" ht="12.75" hidden="false" customHeight="false" outlineLevel="0" collapsed="false">
      <c r="B42" s="101" t="n">
        <v>1</v>
      </c>
      <c r="C42" s="244" t="s">
        <v>409</v>
      </c>
      <c r="D42" s="113"/>
      <c r="E42" s="113"/>
      <c r="F42" s="113"/>
      <c r="G42" s="114"/>
    </row>
    <row r="43" customFormat="false" ht="12.75" hidden="false" customHeight="false" outlineLevel="0" collapsed="false">
      <c r="B43" s="101" t="n">
        <v>2</v>
      </c>
      <c r="C43" s="244" t="s">
        <v>410</v>
      </c>
      <c r="D43" s="113"/>
      <c r="E43" s="113"/>
      <c r="F43" s="113"/>
      <c r="G43" s="114"/>
    </row>
    <row r="44" customFormat="false" ht="12.75" hidden="false" customHeight="false" outlineLevel="0" collapsed="false">
      <c r="B44" s="101" t="n">
        <v>3</v>
      </c>
      <c r="C44" s="244" t="s">
        <v>411</v>
      </c>
      <c r="D44" s="113"/>
      <c r="E44" s="113"/>
      <c r="F44" s="113"/>
      <c r="G44" s="114"/>
    </row>
    <row r="45" customFormat="false" ht="12.75" hidden="false" customHeight="false" outlineLevel="0" collapsed="false">
      <c r="B45" s="101" t="n">
        <v>4</v>
      </c>
      <c r="C45" s="244" t="s">
        <v>412</v>
      </c>
      <c r="D45" s="113"/>
      <c r="E45" s="113"/>
      <c r="F45" s="113"/>
      <c r="G45" s="114"/>
    </row>
    <row r="46" customFormat="false" ht="12.75" hidden="false" customHeight="false" outlineLevel="0" collapsed="false">
      <c r="B46" s="101" t="n">
        <v>5</v>
      </c>
      <c r="C46" s="244" t="s">
        <v>413</v>
      </c>
      <c r="D46" s="113"/>
      <c r="E46" s="113"/>
      <c r="F46" s="113"/>
      <c r="G46" s="114"/>
    </row>
    <row r="47" customFormat="false" ht="12.75" hidden="false" customHeight="false" outlineLevel="0" collapsed="false">
      <c r="B47" s="247" t="s">
        <v>341</v>
      </c>
      <c r="C47" s="92"/>
      <c r="D47" s="92"/>
      <c r="E47" s="92"/>
      <c r="F47" s="92"/>
      <c r="G47" s="224"/>
    </row>
    <row r="48" customFormat="false" ht="12.75" hidden="false" customHeight="false" outlineLevel="0" collapsed="false">
      <c r="B48" s="97" t="s">
        <v>414</v>
      </c>
      <c r="C48" s="262"/>
      <c r="D48" s="111"/>
      <c r="E48" s="111"/>
      <c r="F48" s="111"/>
      <c r="G48" s="66"/>
    </row>
    <row r="49" customFormat="false" ht="12.75" hidden="false" customHeight="false" outlineLevel="0" collapsed="false">
      <c r="B49" s="101" t="n">
        <v>1</v>
      </c>
      <c r="C49" s="244" t="s">
        <v>415</v>
      </c>
      <c r="D49" s="113"/>
      <c r="E49" s="113"/>
      <c r="F49" s="113"/>
      <c r="G49" s="114"/>
    </row>
    <row r="50" customFormat="false" ht="12.75" hidden="false" customHeight="false" outlineLevel="0" collapsed="false">
      <c r="B50" s="101" t="n">
        <v>2</v>
      </c>
      <c r="C50" s="244" t="s">
        <v>416</v>
      </c>
      <c r="D50" s="113"/>
      <c r="E50" s="113"/>
      <c r="F50" s="113"/>
      <c r="G50" s="114"/>
    </row>
    <row r="51" customFormat="false" ht="12.75" hidden="false" customHeight="false" outlineLevel="0" collapsed="false">
      <c r="B51" s="101" t="n">
        <v>3</v>
      </c>
      <c r="C51" s="244" t="s">
        <v>417</v>
      </c>
      <c r="D51" s="113"/>
      <c r="E51" s="113"/>
      <c r="F51" s="113"/>
      <c r="G51" s="114"/>
    </row>
    <row r="52" customFormat="false" ht="12.75" hidden="false" customHeight="false" outlineLevel="0" collapsed="false">
      <c r="B52" s="101" t="n">
        <v>4</v>
      </c>
      <c r="C52" s="244" t="s">
        <v>418</v>
      </c>
      <c r="D52" s="113"/>
      <c r="E52" s="113"/>
      <c r="F52" s="113"/>
      <c r="G52" s="114"/>
    </row>
    <row r="53" customFormat="false" ht="12.75" hidden="false" customHeight="false" outlineLevel="0" collapsed="false">
      <c r="B53" s="101" t="n">
        <v>5</v>
      </c>
      <c r="C53" s="244" t="s">
        <v>419</v>
      </c>
      <c r="D53" s="113"/>
      <c r="E53" s="113"/>
      <c r="F53" s="113"/>
      <c r="G53" s="114"/>
    </row>
    <row r="54" customFormat="false" ht="12.75" hidden="false" customHeight="false" outlineLevel="0" collapsed="false">
      <c r="B54" s="105" t="n">
        <v>6</v>
      </c>
      <c r="C54" s="245" t="s">
        <v>420</v>
      </c>
      <c r="D54" s="90"/>
      <c r="E54" s="90"/>
      <c r="F54" s="90"/>
      <c r="G54" s="91"/>
    </row>
    <row r="56" customFormat="false" ht="12.75" hidden="false" customHeight="false" outlineLevel="0" collapsed="false">
      <c r="A56" s="61"/>
      <c r="B56" s="61"/>
      <c r="C56" s="61"/>
      <c r="D56" s="61"/>
      <c r="E56" s="61"/>
      <c r="F56" s="61"/>
      <c r="G56" s="61"/>
      <c r="H56" s="6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21</v>
      </c>
    </row>
    <row r="4" customFormat="false" ht="12.75" hidden="false" customHeight="false" outlineLevel="0" collapsed="false">
      <c r="B4" s="80"/>
      <c r="C4" s="80"/>
      <c r="D4" s="80"/>
      <c r="E4" s="221"/>
      <c r="F4" s="80"/>
    </row>
    <row r="5" customFormat="false" ht="12.75" hidden="false" customHeight="false" outlineLevel="0" collapsed="false">
      <c r="B5" s="227" t="s">
        <v>422</v>
      </c>
      <c r="C5" s="228"/>
      <c r="D5" s="103" t="s">
        <v>9</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423</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424</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s="80" customFormat="true" ht="12.75" hidden="false" customHeight="false" outlineLevel="0" collapsed="false">
      <c r="B13" s="226"/>
    </row>
    <row r="14" customFormat="false" ht="12.75" hidden="false" customHeight="false" outlineLevel="0" collapsed="false">
      <c r="B14" s="241" t="s">
        <v>135</v>
      </c>
      <c r="C14" s="241"/>
      <c r="D14" s="242" t="s">
        <v>16</v>
      </c>
      <c r="E14" s="243" t="s">
        <v>17</v>
      </c>
    </row>
    <row r="15" customFormat="false" ht="12.75" hidden="false" customHeight="false" outlineLevel="0" collapsed="false">
      <c r="B15" s="62" t="s">
        <v>425</v>
      </c>
      <c r="C15" s="65" t="s">
        <v>375</v>
      </c>
      <c r="D15" s="85"/>
      <c r="E15" s="86"/>
    </row>
    <row r="16" customFormat="false" ht="12.75" hidden="false" customHeight="false" outlineLevel="0" collapsed="false">
      <c r="B16" s="67" t="s">
        <v>426</v>
      </c>
      <c r="C16" s="69" t="s">
        <v>427</v>
      </c>
      <c r="D16" s="88"/>
      <c r="E16" s="71"/>
    </row>
    <row r="17" customFormat="false" ht="12.75" hidden="false" customHeight="false" outlineLevel="0" collapsed="false">
      <c r="B17" s="67" t="s">
        <v>426</v>
      </c>
      <c r="C17" s="69" t="s">
        <v>428</v>
      </c>
      <c r="D17" s="88"/>
      <c r="E17" s="71"/>
    </row>
    <row r="18" customFormat="false" ht="12.75" hidden="false" customHeight="false" outlineLevel="0" collapsed="false">
      <c r="B18" s="67" t="s">
        <v>429</v>
      </c>
      <c r="C18" s="69" t="s">
        <v>430</v>
      </c>
      <c r="D18" s="88"/>
      <c r="E18" s="71"/>
    </row>
    <row r="19" customFormat="false" ht="12.75" hidden="false" customHeight="false" outlineLevel="0" collapsed="false">
      <c r="B19" s="67" t="s">
        <v>431</v>
      </c>
      <c r="C19" s="69" t="s">
        <v>432</v>
      </c>
      <c r="D19" s="88"/>
      <c r="E19" s="71"/>
    </row>
    <row r="20" customFormat="false" ht="12.75" hidden="false" customHeight="false" outlineLevel="0" collapsed="false">
      <c r="B20" s="67" t="s">
        <v>433</v>
      </c>
      <c r="C20" s="69" t="s">
        <v>434</v>
      </c>
      <c r="D20" s="88"/>
      <c r="E20" s="71"/>
    </row>
    <row r="21" customFormat="false" ht="12.75" hidden="false" customHeight="false" outlineLevel="0" collapsed="false">
      <c r="B21" s="101" t="s">
        <v>435</v>
      </c>
      <c r="C21" s="244" t="s">
        <v>436</v>
      </c>
      <c r="D21" s="113"/>
      <c r="E21" s="114"/>
    </row>
    <row r="22" customFormat="false" ht="12.75" hidden="false" customHeight="false" outlineLevel="0" collapsed="false">
      <c r="B22" s="251" t="s">
        <v>437</v>
      </c>
      <c r="C22" s="248"/>
      <c r="D22" s="249"/>
      <c r="E22" s="250"/>
    </row>
    <row r="23" customFormat="false" ht="12.75" hidden="false" customHeight="false" outlineLevel="0" collapsed="false">
      <c r="B23" s="251" t="s">
        <v>438</v>
      </c>
      <c r="C23" s="248"/>
      <c r="D23" s="249"/>
      <c r="E23" s="250"/>
    </row>
    <row r="24" customFormat="false" ht="12.75" hidden="false" customHeight="false" outlineLevel="0" collapsed="false">
      <c r="B24" s="247" t="s">
        <v>439</v>
      </c>
      <c r="C24" s="248"/>
      <c r="D24" s="249"/>
      <c r="E24" s="250"/>
    </row>
    <row r="26" customFormat="false" ht="12.75" hidden="false" customHeight="false" outlineLevel="0" collapsed="false">
      <c r="A26" s="61"/>
      <c r="B26" s="61"/>
      <c r="C26" s="61"/>
      <c r="D26" s="61"/>
      <c r="E26" s="61"/>
      <c r="F26" s="6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40</v>
      </c>
    </row>
    <row r="4" customFormat="false" ht="20.25" hidden="false" customHeight="true" outlineLevel="0" collapsed="false">
      <c r="B4" s="97" t="s">
        <v>441</v>
      </c>
      <c r="C4" s="98"/>
      <c r="D4" s="98"/>
      <c r="E4" s="98"/>
      <c r="F4" s="98"/>
      <c r="G4" s="97" t="s">
        <v>442</v>
      </c>
      <c r="H4" s="98"/>
      <c r="I4" s="98"/>
      <c r="J4" s="98"/>
      <c r="K4" s="98"/>
      <c r="L4" s="98"/>
      <c r="M4" s="100"/>
      <c r="N4" s="103" t="s">
        <v>5</v>
      </c>
    </row>
    <row r="5" customFormat="false" ht="20.25" hidden="false" customHeight="true" outlineLevel="0" collapsed="false">
      <c r="B5" s="97" t="s">
        <v>423</v>
      </c>
      <c r="C5" s="98"/>
      <c r="D5" s="98"/>
      <c r="E5" s="98"/>
      <c r="F5" s="100"/>
      <c r="G5" s="80"/>
      <c r="H5" s="80"/>
      <c r="I5" s="80"/>
      <c r="J5" s="80"/>
      <c r="K5" s="80"/>
      <c r="L5" s="106"/>
      <c r="M5" s="107"/>
      <c r="N5" s="231" t="s">
        <v>7</v>
      </c>
    </row>
    <row r="6" customFormat="false" ht="20.25" hidden="false" customHeight="true" outlineLevel="0" collapsed="false">
      <c r="B6" s="105"/>
      <c r="D6" s="106"/>
      <c r="E6" s="106"/>
      <c r="F6" s="107"/>
      <c r="G6" s="97" t="s">
        <v>443</v>
      </c>
      <c r="H6" s="98"/>
      <c r="I6" s="98"/>
      <c r="J6" s="98"/>
      <c r="K6" s="98"/>
      <c r="L6" s="80"/>
      <c r="M6" s="80"/>
      <c r="N6" s="102"/>
    </row>
    <row r="7" customFormat="false" ht="20.25" hidden="false" customHeight="true" outlineLevel="0" collapsed="false">
      <c r="B7" s="97" t="s">
        <v>424</v>
      </c>
      <c r="C7" s="98"/>
      <c r="D7" s="98"/>
      <c r="E7" s="98"/>
      <c r="F7" s="100"/>
      <c r="K7" s="80"/>
      <c r="L7" s="80"/>
      <c r="M7" s="80"/>
      <c r="N7" s="102"/>
    </row>
    <row r="8" customFormat="false" ht="20.25" hidden="false" customHeight="true" outlineLevel="0" collapsed="false">
      <c r="B8" s="105"/>
      <c r="D8" s="106"/>
      <c r="E8" s="106"/>
      <c r="F8" s="107"/>
      <c r="G8" s="106"/>
      <c r="H8" s="106"/>
      <c r="I8" s="106"/>
      <c r="J8" s="106"/>
      <c r="K8" s="106"/>
      <c r="L8" s="106"/>
      <c r="M8" s="106"/>
      <c r="N8" s="107"/>
    </row>
    <row r="9" customFormat="false" ht="20.25" hidden="false" customHeight="true" outlineLevel="0" collapsed="false">
      <c r="C9" s="98"/>
      <c r="D9" s="80"/>
      <c r="E9" s="80"/>
      <c r="F9" s="80"/>
      <c r="G9" s="80"/>
      <c r="H9" s="80"/>
      <c r="I9" s="80"/>
      <c r="J9" s="80"/>
      <c r="K9" s="80"/>
      <c r="L9" s="80"/>
      <c r="M9" s="80"/>
      <c r="N9" s="80"/>
    </row>
    <row r="10" customFormat="false" ht="25.5" hidden="false" customHeight="true" outlineLevel="0" collapsed="false">
      <c r="B10" s="263" t="s">
        <v>444</v>
      </c>
      <c r="C10" s="263"/>
      <c r="D10" s="263"/>
      <c r="E10" s="263"/>
      <c r="F10" s="263"/>
      <c r="G10" s="263"/>
      <c r="H10" s="263"/>
      <c r="I10" s="263"/>
      <c r="J10" s="263"/>
      <c r="K10" s="263"/>
      <c r="L10" s="263"/>
      <c r="M10" s="263"/>
      <c r="N10" s="263"/>
    </row>
    <row r="12" customFormat="false" ht="21.75" hidden="false" customHeight="true" outlineLevel="0" collapsed="false">
      <c r="B12" s="264" t="s">
        <v>135</v>
      </c>
      <c r="C12" s="264"/>
      <c r="D12" s="264"/>
      <c r="E12" s="264"/>
      <c r="F12" s="264"/>
      <c r="G12" s="264" t="s">
        <v>445</v>
      </c>
      <c r="H12" s="264"/>
      <c r="I12" s="264"/>
      <c r="J12" s="264"/>
      <c r="K12" s="264"/>
      <c r="L12" s="264"/>
      <c r="M12" s="264"/>
      <c r="N12" s="264"/>
    </row>
    <row r="13" customFormat="false" ht="21.75" hidden="false" customHeight="true" outlineLevel="0" collapsed="false">
      <c r="B13" s="264"/>
      <c r="C13" s="264"/>
      <c r="D13" s="264"/>
      <c r="E13" s="264"/>
      <c r="F13" s="264"/>
      <c r="G13" s="265" t="n">
        <v>1</v>
      </c>
      <c r="H13" s="265" t="n">
        <v>2</v>
      </c>
      <c r="I13" s="265" t="n">
        <v>3</v>
      </c>
      <c r="J13" s="265" t="n">
        <v>4</v>
      </c>
      <c r="K13" s="265" t="n">
        <v>5</v>
      </c>
      <c r="L13" s="265" t="n">
        <v>6</v>
      </c>
      <c r="M13" s="265" t="n">
        <v>7</v>
      </c>
      <c r="N13" s="265" t="n">
        <v>8</v>
      </c>
    </row>
    <row r="15" customFormat="false" ht="16.5" hidden="false" customHeight="true" outlineLevel="0" collapsed="false">
      <c r="B15" s="266" t="s">
        <v>446</v>
      </c>
      <c r="C15" s="63" t="s">
        <v>447</v>
      </c>
      <c r="D15" s="63"/>
      <c r="E15" s="63"/>
      <c r="F15" s="65"/>
      <c r="G15" s="85"/>
      <c r="H15" s="85"/>
      <c r="I15" s="85"/>
      <c r="J15" s="85"/>
      <c r="K15" s="85"/>
      <c r="L15" s="85"/>
      <c r="M15" s="85"/>
      <c r="N15" s="86"/>
    </row>
    <row r="16" customFormat="false" ht="16.5" hidden="false" customHeight="true" outlineLevel="0" collapsed="false">
      <c r="B16" s="267" t="s">
        <v>448</v>
      </c>
      <c r="C16" s="68" t="s">
        <v>449</v>
      </c>
      <c r="D16" s="68"/>
      <c r="E16" s="68"/>
      <c r="F16" s="69"/>
      <c r="G16" s="88"/>
      <c r="H16" s="88"/>
      <c r="I16" s="88"/>
      <c r="J16" s="88"/>
      <c r="K16" s="88"/>
      <c r="L16" s="88"/>
      <c r="M16" s="88"/>
      <c r="N16" s="71"/>
    </row>
    <row r="17" customFormat="false" ht="16.5" hidden="false" customHeight="true" outlineLevel="0" collapsed="false">
      <c r="B17" s="267" t="s">
        <v>450</v>
      </c>
      <c r="C17" s="68" t="s">
        <v>451</v>
      </c>
      <c r="D17" s="68"/>
      <c r="E17" s="68"/>
      <c r="F17" s="69"/>
      <c r="G17" s="88"/>
      <c r="H17" s="88"/>
      <c r="I17" s="88"/>
      <c r="J17" s="88"/>
      <c r="K17" s="88"/>
      <c r="L17" s="88"/>
      <c r="M17" s="88"/>
      <c r="N17" s="71"/>
    </row>
    <row r="18" customFormat="false" ht="16.5" hidden="false" customHeight="true" outlineLevel="0" collapsed="false">
      <c r="B18" s="267" t="s">
        <v>452</v>
      </c>
      <c r="C18" s="68" t="s">
        <v>453</v>
      </c>
      <c r="D18" s="68"/>
      <c r="E18" s="68"/>
      <c r="F18" s="69"/>
      <c r="G18" s="88"/>
      <c r="H18" s="88"/>
      <c r="I18" s="88"/>
      <c r="J18" s="88"/>
      <c r="K18" s="88"/>
      <c r="L18" s="88"/>
      <c r="M18" s="88"/>
      <c r="N18" s="71"/>
    </row>
    <row r="19" customFormat="false" ht="16.5" hidden="false" customHeight="true" outlineLevel="0" collapsed="false">
      <c r="B19" s="267" t="s">
        <v>454</v>
      </c>
      <c r="C19" s="68" t="s">
        <v>455</v>
      </c>
      <c r="D19" s="68"/>
      <c r="E19" s="68"/>
      <c r="F19" s="69"/>
      <c r="G19" s="88"/>
      <c r="H19" s="88"/>
      <c r="I19" s="88"/>
      <c r="J19" s="88"/>
      <c r="K19" s="88"/>
      <c r="L19" s="88"/>
      <c r="M19" s="88"/>
      <c r="N19" s="71"/>
    </row>
    <row r="20" customFormat="false" ht="16.5" hidden="false" customHeight="true" outlineLevel="0" collapsed="false">
      <c r="B20" s="267" t="s">
        <v>456</v>
      </c>
      <c r="C20" s="68" t="s">
        <v>457</v>
      </c>
      <c r="D20" s="68"/>
      <c r="E20" s="68"/>
      <c r="F20" s="69"/>
      <c r="G20" s="88"/>
      <c r="H20" s="88"/>
      <c r="I20" s="88"/>
      <c r="J20" s="88"/>
      <c r="K20" s="88"/>
      <c r="L20" s="88"/>
      <c r="M20" s="88"/>
      <c r="N20" s="71"/>
    </row>
    <row r="21" customFormat="false" ht="16.5" hidden="false" customHeight="true" outlineLevel="0" collapsed="false">
      <c r="B21" s="267" t="s">
        <v>458</v>
      </c>
      <c r="C21" s="68" t="s">
        <v>459</v>
      </c>
      <c r="D21" s="68"/>
      <c r="E21" s="68"/>
      <c r="F21" s="69"/>
      <c r="G21" s="88"/>
      <c r="H21" s="88"/>
      <c r="I21" s="88"/>
      <c r="J21" s="88"/>
      <c r="K21" s="88"/>
      <c r="L21" s="88"/>
      <c r="M21" s="88"/>
      <c r="N21" s="71"/>
    </row>
    <row r="22" customFormat="false" ht="16.5" hidden="false" customHeight="true" outlineLevel="0" collapsed="false">
      <c r="B22" s="267" t="s">
        <v>460</v>
      </c>
      <c r="C22" s="68" t="s">
        <v>461</v>
      </c>
      <c r="D22" s="68"/>
      <c r="E22" s="68"/>
      <c r="F22" s="69"/>
      <c r="G22" s="88"/>
      <c r="H22" s="88"/>
      <c r="I22" s="88"/>
      <c r="J22" s="88"/>
      <c r="K22" s="88"/>
      <c r="L22" s="88"/>
      <c r="M22" s="88"/>
      <c r="N22" s="71"/>
    </row>
    <row r="23" customFormat="false" ht="16.5" hidden="false" customHeight="true" outlineLevel="0" collapsed="false">
      <c r="B23" s="267" t="s">
        <v>374</v>
      </c>
      <c r="C23" s="68" t="s">
        <v>462</v>
      </c>
      <c r="D23" s="68"/>
      <c r="E23" s="68"/>
      <c r="F23" s="69"/>
      <c r="G23" s="88"/>
      <c r="H23" s="88"/>
      <c r="I23" s="88"/>
      <c r="J23" s="88"/>
      <c r="K23" s="88"/>
      <c r="L23" s="88"/>
      <c r="M23" s="88"/>
      <c r="N23" s="71"/>
    </row>
    <row r="24" customFormat="false" ht="16.5" hidden="false" customHeight="true" outlineLevel="0" collapsed="false">
      <c r="B24" s="267" t="s">
        <v>463</v>
      </c>
      <c r="C24" s="68" t="s">
        <v>464</v>
      </c>
      <c r="D24" s="68"/>
      <c r="E24" s="68"/>
      <c r="F24" s="69"/>
      <c r="G24" s="88"/>
      <c r="H24" s="88"/>
      <c r="I24" s="88"/>
      <c r="J24" s="88"/>
      <c r="K24" s="88"/>
      <c r="L24" s="88"/>
      <c r="M24" s="88"/>
      <c r="N24" s="71"/>
    </row>
    <row r="25" customFormat="false" ht="16.5" hidden="false" customHeight="true" outlineLevel="0" collapsed="false">
      <c r="B25" s="267" t="s">
        <v>465</v>
      </c>
      <c r="C25" s="68" t="s">
        <v>466</v>
      </c>
      <c r="D25" s="68"/>
      <c r="E25" s="68"/>
      <c r="F25" s="69"/>
      <c r="G25" s="88"/>
      <c r="H25" s="88"/>
      <c r="I25" s="88"/>
      <c r="J25" s="88"/>
      <c r="K25" s="88"/>
      <c r="L25" s="88"/>
      <c r="M25" s="88"/>
      <c r="N25" s="71"/>
    </row>
    <row r="26" customFormat="false" ht="16.5" hidden="false" customHeight="true" outlineLevel="0" collapsed="false">
      <c r="B26" s="267" t="s">
        <v>467</v>
      </c>
      <c r="C26" s="68" t="s">
        <v>468</v>
      </c>
      <c r="D26" s="68"/>
      <c r="E26" s="68"/>
      <c r="F26" s="69"/>
      <c r="G26" s="88"/>
      <c r="H26" s="88"/>
      <c r="I26" s="88"/>
      <c r="J26" s="88"/>
      <c r="K26" s="88"/>
      <c r="L26" s="88"/>
      <c r="M26" s="88"/>
      <c r="N26" s="71"/>
    </row>
    <row r="27" customFormat="false" ht="16.5" hidden="false" customHeight="true" outlineLevel="0" collapsed="false">
      <c r="B27" s="268" t="s">
        <v>469</v>
      </c>
      <c r="C27" s="73" t="s">
        <v>470</v>
      </c>
      <c r="D27" s="73"/>
      <c r="E27" s="73"/>
      <c r="F27" s="74"/>
      <c r="G27" s="269"/>
      <c r="H27" s="269"/>
      <c r="I27" s="269"/>
      <c r="J27" s="269"/>
      <c r="K27" s="269"/>
      <c r="L27" s="269"/>
      <c r="M27" s="269"/>
      <c r="N27" s="75"/>
    </row>
    <row r="28" customFormat="false" ht="16.5" hidden="false" customHeight="true" outlineLevel="0" collapsed="false">
      <c r="B28" s="270"/>
      <c r="C28" s="271" t="s">
        <v>471</v>
      </c>
      <c r="D28" s="271"/>
      <c r="E28" s="271"/>
      <c r="F28" s="244"/>
      <c r="G28" s="113"/>
      <c r="H28" s="113"/>
      <c r="I28" s="113"/>
      <c r="J28" s="113"/>
      <c r="K28" s="113"/>
      <c r="L28" s="113"/>
      <c r="M28" s="113"/>
      <c r="N28" s="114"/>
    </row>
    <row r="29" customFormat="false" ht="16.5" hidden="false" customHeight="true" outlineLevel="0" collapsed="false">
      <c r="B29" s="272"/>
      <c r="C29" s="273" t="s">
        <v>472</v>
      </c>
      <c r="D29" s="273"/>
      <c r="E29" s="273"/>
      <c r="F29" s="274"/>
      <c r="G29" s="275"/>
      <c r="H29" s="275"/>
      <c r="I29" s="275"/>
      <c r="J29" s="275"/>
      <c r="K29" s="275"/>
      <c r="L29" s="275"/>
      <c r="M29" s="275"/>
      <c r="N29" s="70"/>
    </row>
    <row r="30" customFormat="false" ht="16.5" hidden="false" customHeight="true" outlineLevel="0" collapsed="false">
      <c r="B30" s="267" t="s">
        <v>473</v>
      </c>
      <c r="C30" s="68" t="s">
        <v>474</v>
      </c>
      <c r="D30" s="68"/>
      <c r="E30" s="68"/>
      <c r="F30" s="69"/>
      <c r="G30" s="88"/>
      <c r="H30" s="88"/>
      <c r="I30" s="88"/>
      <c r="J30" s="88"/>
      <c r="K30" s="88"/>
      <c r="L30" s="88"/>
      <c r="M30" s="88"/>
      <c r="N30" s="71"/>
    </row>
    <row r="31" customFormat="false" ht="16.5" hidden="false" customHeight="true" outlineLevel="0" collapsed="false">
      <c r="B31" s="267" t="s">
        <v>475</v>
      </c>
      <c r="C31" s="68" t="s">
        <v>476</v>
      </c>
      <c r="D31" s="68"/>
      <c r="E31" s="68"/>
      <c r="F31" s="69"/>
      <c r="G31" s="88"/>
      <c r="H31" s="88"/>
      <c r="I31" s="88"/>
      <c r="J31" s="88"/>
      <c r="K31" s="88"/>
      <c r="L31" s="88"/>
      <c r="M31" s="88"/>
      <c r="N31" s="71"/>
    </row>
    <row r="32" customFormat="false" ht="48" hidden="false" customHeight="true" outlineLevel="0" collapsed="false">
      <c r="B32" s="276"/>
      <c r="C32" s="277" t="s">
        <v>477</v>
      </c>
      <c r="D32" s="77"/>
      <c r="E32" s="278" t="s">
        <v>478</v>
      </c>
      <c r="F32" s="278"/>
      <c r="G32" s="279" t="s">
        <v>479</v>
      </c>
      <c r="H32" s="279"/>
      <c r="I32" s="279"/>
      <c r="J32" s="279"/>
      <c r="K32" s="279"/>
      <c r="L32" s="279"/>
      <c r="M32" s="279"/>
      <c r="N32" s="279"/>
      <c r="O32" s="280"/>
      <c r="P32" s="280"/>
    </row>
    <row r="34" customFormat="false" ht="12.75" hidden="false" customHeight="false" outlineLevel="0" collapsed="false">
      <c r="A34" s="61"/>
      <c r="B34" s="61"/>
      <c r="C34" s="61"/>
      <c r="D34" s="61"/>
      <c r="E34" s="61"/>
      <c r="F34" s="61"/>
      <c r="G34" s="61"/>
      <c r="H34" s="61"/>
      <c r="I34" s="61"/>
      <c r="J34" s="61"/>
      <c r="K34" s="61"/>
      <c r="L34" s="61"/>
      <c r="M34" s="61"/>
      <c r="N34" s="61"/>
      <c r="O34" s="6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2"/>
  <sheetViews>
    <sheetView showFormulas="false" showGridLines="true" showRowColHeaders="true" showZeros="true" rightToLeft="false" tabSelected="true" showOutlineSymbols="true" defaultGridColor="true" view="pageBreakPreview" topLeftCell="A441" colorId="64" zoomScale="100" zoomScaleNormal="100" zoomScalePageLayoutView="100" workbookViewId="0">
      <selection pane="topLeft" activeCell="C77" activeCellId="0" sqref="C77"/>
    </sheetView>
  </sheetViews>
  <sheetFormatPr defaultColWidth="11.41796875" defaultRowHeight="12.75" zeroHeight="false" outlineLevelRow="0" outlineLevelCol="0"/>
  <cols>
    <col collapsed="false" customWidth="true" hidden="false" outlineLevel="0" max="1" min="1" style="281" width="4.7"/>
    <col collapsed="false" customWidth="true" hidden="false" outlineLevel="0" max="2" min="2" style="282" width="14.14"/>
    <col collapsed="false" customWidth="true" hidden="false" outlineLevel="0" max="3" min="3" style="283" width="71.85"/>
    <col collapsed="false" customWidth="true" hidden="false" outlineLevel="0" max="4" min="4" style="284" width="8.41"/>
    <col collapsed="false" customWidth="true" hidden="false" outlineLevel="0" max="5" min="5" style="285" width="11.85"/>
    <col collapsed="false" customWidth="true" hidden="false" outlineLevel="0" max="6" min="6" style="286" width="11.56"/>
    <col collapsed="false" customWidth="true" hidden="false" outlineLevel="0" max="7" min="7" style="287" width="11.28"/>
    <col collapsed="false" customWidth="true" hidden="false" outlineLevel="0" max="8" min="8" style="288" width="11.99"/>
    <col collapsed="false" customWidth="true" hidden="false" outlineLevel="0" max="9" min="9" style="289" width="47.14"/>
    <col collapsed="false" customWidth="true" hidden="false" outlineLevel="0" max="10" min="10" style="289" width="21.84"/>
    <col collapsed="false" customWidth="true" hidden="true" outlineLevel="0" max="14" min="11" style="289" width="11.05"/>
    <col collapsed="false" customWidth="false" hidden="false" outlineLevel="0" max="257" min="15" style="289" width="11.42"/>
  </cols>
  <sheetData>
    <row r="1" customFormat="false" ht="57.75" hidden="false" customHeight="true" outlineLevel="0" collapsed="false">
      <c r="A1" s="290"/>
      <c r="B1" s="291" t="s">
        <v>480</v>
      </c>
      <c r="C1" s="292" t="s">
        <v>481</v>
      </c>
      <c r="D1" s="293"/>
      <c r="E1" s="293"/>
      <c r="F1" s="293"/>
      <c r="G1" s="293"/>
      <c r="H1" s="293"/>
    </row>
    <row r="2" customFormat="false" ht="12.75" hidden="false" customHeight="false" outlineLevel="0" collapsed="false">
      <c r="A2" s="290"/>
      <c r="B2" s="294" t="s">
        <v>482</v>
      </c>
      <c r="C2" s="35" t="s">
        <v>483</v>
      </c>
      <c r="D2" s="293"/>
      <c r="E2" s="293"/>
      <c r="F2" s="293"/>
      <c r="G2" s="293"/>
      <c r="H2" s="293"/>
    </row>
    <row r="3" customFormat="false" ht="12.75" hidden="false" customHeight="false" outlineLevel="0" collapsed="false">
      <c r="A3" s="290"/>
      <c r="B3" s="291" t="s">
        <v>484</v>
      </c>
      <c r="C3" s="295" t="s">
        <v>485</v>
      </c>
      <c r="D3" s="293"/>
      <c r="E3" s="293"/>
      <c r="F3" s="293"/>
      <c r="G3" s="293"/>
      <c r="H3" s="293"/>
    </row>
    <row r="4" customFormat="false" ht="22.5" hidden="false" customHeight="false" outlineLevel="0" collapsed="false">
      <c r="A4" s="290"/>
      <c r="B4" s="291" t="s">
        <v>486</v>
      </c>
      <c r="C4" s="296" t="s">
        <v>487</v>
      </c>
      <c r="D4" s="293"/>
      <c r="E4" s="293"/>
      <c r="F4" s="293"/>
      <c r="G4" s="293"/>
      <c r="H4" s="293"/>
    </row>
    <row r="5" customFormat="false" ht="22.5" hidden="false" customHeight="false" outlineLevel="0" collapsed="false">
      <c r="A5" s="290"/>
      <c r="B5" s="291" t="s">
        <v>488</v>
      </c>
      <c r="C5" s="297" t="s">
        <v>489</v>
      </c>
      <c r="D5" s="293"/>
      <c r="E5" s="293"/>
      <c r="F5" s="293"/>
      <c r="G5" s="293"/>
      <c r="H5" s="293"/>
    </row>
    <row r="6" customFormat="false" ht="12.75" hidden="false" customHeight="false" outlineLevel="0" collapsed="false">
      <c r="A6" s="290"/>
      <c r="B6" s="298" t="s">
        <v>490</v>
      </c>
      <c r="C6" s="299" t="s">
        <v>491</v>
      </c>
      <c r="D6" s="300" t="s">
        <v>492</v>
      </c>
      <c r="E6" s="301" t="s">
        <v>493</v>
      </c>
      <c r="F6" s="302" t="s">
        <v>494</v>
      </c>
      <c r="G6" s="303" t="s">
        <v>495</v>
      </c>
      <c r="H6" s="304" t="s">
        <v>496</v>
      </c>
      <c r="I6" s="305"/>
    </row>
    <row r="7" customFormat="false" ht="15.75" hidden="false" customHeight="false" outlineLevel="0" collapsed="false">
      <c r="A7" s="290"/>
      <c r="B7" s="306"/>
      <c r="C7" s="306" t="s">
        <v>497</v>
      </c>
      <c r="D7" s="307"/>
      <c r="E7" s="308"/>
      <c r="F7" s="302"/>
      <c r="G7" s="303"/>
      <c r="H7" s="304"/>
      <c r="I7" s="305"/>
    </row>
    <row r="8" customFormat="false" ht="15.75" hidden="false" customHeight="false" outlineLevel="0" collapsed="false">
      <c r="A8" s="290"/>
      <c r="B8" s="306"/>
      <c r="C8" s="306" t="s">
        <v>498</v>
      </c>
      <c r="D8" s="307"/>
      <c r="E8" s="308"/>
      <c r="F8" s="302"/>
      <c r="G8" s="303"/>
      <c r="H8" s="304"/>
      <c r="I8" s="305"/>
    </row>
    <row r="9" customFormat="false" ht="63.75" hidden="false" customHeight="false" outlineLevel="0" collapsed="false">
      <c r="A9" s="290"/>
      <c r="B9" s="309" t="s">
        <v>499</v>
      </c>
      <c r="C9" s="310" t="s">
        <v>500</v>
      </c>
      <c r="D9" s="311" t="s">
        <v>501</v>
      </c>
      <c r="E9" s="312" t="n">
        <v>1291.56</v>
      </c>
      <c r="F9" s="302"/>
      <c r="G9" s="303"/>
      <c r="H9" s="304"/>
      <c r="I9" s="305"/>
    </row>
    <row r="10" customFormat="false" ht="114.75" hidden="false" customHeight="false" outlineLevel="0" collapsed="false">
      <c r="A10" s="290"/>
      <c r="B10" s="309" t="s">
        <v>502</v>
      </c>
      <c r="C10" s="310" t="s">
        <v>503</v>
      </c>
      <c r="D10" s="311" t="s">
        <v>501</v>
      </c>
      <c r="E10" s="312" t="n">
        <v>2502.2</v>
      </c>
      <c r="F10" s="302"/>
      <c r="G10" s="303"/>
      <c r="H10" s="304"/>
      <c r="I10" s="305"/>
    </row>
    <row r="11" customFormat="false" ht="153" hidden="false" customHeight="false" outlineLevel="0" collapsed="false">
      <c r="A11" s="290"/>
      <c r="B11" s="309" t="s">
        <v>504</v>
      </c>
      <c r="C11" s="310" t="s">
        <v>505</v>
      </c>
      <c r="D11" s="311" t="s">
        <v>506</v>
      </c>
      <c r="E11" s="312" t="n">
        <v>5140</v>
      </c>
      <c r="F11" s="302"/>
      <c r="G11" s="303"/>
      <c r="H11" s="304"/>
      <c r="I11" s="305"/>
    </row>
    <row r="12" customFormat="false" ht="38.25" hidden="false" customHeight="false" outlineLevel="0" collapsed="false">
      <c r="A12" s="290"/>
      <c r="B12" s="309" t="s">
        <v>507</v>
      </c>
      <c r="C12" s="310" t="s">
        <v>508</v>
      </c>
      <c r="D12" s="311" t="s">
        <v>506</v>
      </c>
      <c r="E12" s="312" t="n">
        <v>420140</v>
      </c>
      <c r="F12" s="302"/>
      <c r="G12" s="303"/>
      <c r="H12" s="304"/>
      <c r="I12" s="305"/>
    </row>
    <row r="13" customFormat="false" ht="15.75" hidden="false" customHeight="false" outlineLevel="0" collapsed="false">
      <c r="A13" s="290"/>
      <c r="B13" s="306"/>
      <c r="C13" s="306" t="s">
        <v>509</v>
      </c>
      <c r="D13" s="307"/>
      <c r="E13" s="308"/>
      <c r="F13" s="302"/>
      <c r="G13" s="303"/>
      <c r="H13" s="304"/>
      <c r="I13" s="305"/>
    </row>
    <row r="14" customFormat="false" ht="76.5" hidden="false" customHeight="false" outlineLevel="0" collapsed="false">
      <c r="A14" s="290"/>
      <c r="B14" s="309" t="s">
        <v>510</v>
      </c>
      <c r="C14" s="310" t="s">
        <v>511</v>
      </c>
      <c r="D14" s="311" t="s">
        <v>506</v>
      </c>
      <c r="E14" s="312" t="n">
        <v>22508.8</v>
      </c>
      <c r="F14" s="302"/>
      <c r="G14" s="303"/>
      <c r="H14" s="304"/>
      <c r="I14" s="305"/>
    </row>
    <row r="15" customFormat="false" ht="63.75" hidden="false" customHeight="false" outlineLevel="0" collapsed="false">
      <c r="A15" s="290"/>
      <c r="B15" s="309" t="s">
        <v>512</v>
      </c>
      <c r="C15" s="310" t="s">
        <v>513</v>
      </c>
      <c r="D15" s="311" t="s">
        <v>506</v>
      </c>
      <c r="E15" s="312" t="n">
        <v>22508.8</v>
      </c>
      <c r="F15" s="302"/>
      <c r="G15" s="303"/>
      <c r="H15" s="304"/>
      <c r="I15" s="305"/>
    </row>
    <row r="16" customFormat="false" ht="63.75" hidden="false" customHeight="false" outlineLevel="0" collapsed="false">
      <c r="A16" s="290"/>
      <c r="B16" s="309" t="s">
        <v>514</v>
      </c>
      <c r="C16" s="310" t="s">
        <v>515</v>
      </c>
      <c r="D16" s="311" t="s">
        <v>501</v>
      </c>
      <c r="E16" s="312" t="n">
        <v>3009.52</v>
      </c>
      <c r="F16" s="302"/>
      <c r="G16" s="303"/>
      <c r="H16" s="304"/>
      <c r="I16" s="305"/>
    </row>
    <row r="17" customFormat="false" ht="63.75" hidden="false" customHeight="false" outlineLevel="0" collapsed="false">
      <c r="A17" s="290"/>
      <c r="B17" s="309" t="s">
        <v>516</v>
      </c>
      <c r="C17" s="310" t="s">
        <v>517</v>
      </c>
      <c r="D17" s="311" t="s">
        <v>501</v>
      </c>
      <c r="E17" s="312" t="n">
        <v>3009.52</v>
      </c>
      <c r="F17" s="302"/>
      <c r="G17" s="303"/>
      <c r="H17" s="304"/>
      <c r="I17" s="305"/>
    </row>
    <row r="18" customFormat="false" ht="15.75" hidden="false" customHeight="false" outlineLevel="0" collapsed="false">
      <c r="A18" s="290"/>
      <c r="B18" s="306"/>
      <c r="C18" s="306" t="s">
        <v>518</v>
      </c>
      <c r="D18" s="307"/>
      <c r="E18" s="308"/>
      <c r="F18" s="302"/>
      <c r="G18" s="303"/>
      <c r="H18" s="304"/>
      <c r="I18" s="305"/>
    </row>
    <row r="19" customFormat="false" ht="51" hidden="false" customHeight="false" outlineLevel="0" collapsed="false">
      <c r="A19" s="290"/>
      <c r="B19" s="309" t="s">
        <v>519</v>
      </c>
      <c r="C19" s="310" t="s">
        <v>520</v>
      </c>
      <c r="D19" s="311" t="s">
        <v>506</v>
      </c>
      <c r="E19" s="312" t="n">
        <v>45590</v>
      </c>
      <c r="F19" s="302"/>
      <c r="G19" s="303"/>
      <c r="H19" s="304"/>
      <c r="I19" s="305"/>
    </row>
    <row r="20" customFormat="false" ht="51" hidden="false" customHeight="false" outlineLevel="0" collapsed="false">
      <c r="A20" s="290"/>
      <c r="B20" s="309" t="s">
        <v>521</v>
      </c>
      <c r="C20" s="310" t="s">
        <v>522</v>
      </c>
      <c r="D20" s="311" t="s">
        <v>506</v>
      </c>
      <c r="E20" s="312" t="n">
        <v>45590</v>
      </c>
      <c r="F20" s="302"/>
      <c r="G20" s="303"/>
      <c r="H20" s="304"/>
      <c r="I20" s="305"/>
    </row>
    <row r="21" customFormat="false" ht="38.25" hidden="false" customHeight="false" outlineLevel="0" collapsed="false">
      <c r="A21" s="290"/>
      <c r="B21" s="309" t="s">
        <v>523</v>
      </c>
      <c r="C21" s="310" t="s">
        <v>524</v>
      </c>
      <c r="D21" s="311" t="s">
        <v>506</v>
      </c>
      <c r="E21" s="312" t="n">
        <v>45590</v>
      </c>
      <c r="F21" s="302"/>
      <c r="G21" s="303"/>
      <c r="H21" s="304"/>
      <c r="I21" s="305"/>
    </row>
    <row r="22" customFormat="false" ht="63.75" hidden="false" customHeight="false" outlineLevel="0" collapsed="false">
      <c r="A22" s="290"/>
      <c r="B22" s="309" t="s">
        <v>525</v>
      </c>
      <c r="C22" s="310" t="s">
        <v>526</v>
      </c>
      <c r="D22" s="311" t="s">
        <v>506</v>
      </c>
      <c r="E22" s="312" t="n">
        <v>45590</v>
      </c>
      <c r="F22" s="302"/>
      <c r="G22" s="303"/>
      <c r="H22" s="304"/>
      <c r="I22" s="305"/>
    </row>
    <row r="23" customFormat="false" ht="15.75" hidden="false" customHeight="false" outlineLevel="0" collapsed="false">
      <c r="A23" s="290"/>
      <c r="B23" s="306"/>
      <c r="C23" s="306" t="s">
        <v>527</v>
      </c>
      <c r="D23" s="307"/>
      <c r="E23" s="308"/>
      <c r="F23" s="302"/>
      <c r="G23" s="303"/>
      <c r="H23" s="304"/>
      <c r="I23" s="305"/>
    </row>
    <row r="24" customFormat="false" ht="38.25" hidden="false" customHeight="false" outlineLevel="0" collapsed="false">
      <c r="A24" s="290"/>
      <c r="B24" s="309" t="s">
        <v>528</v>
      </c>
      <c r="C24" s="310" t="s">
        <v>529</v>
      </c>
      <c r="D24" s="311" t="s">
        <v>530</v>
      </c>
      <c r="E24" s="312" t="n">
        <v>131</v>
      </c>
      <c r="F24" s="302"/>
      <c r="G24" s="303"/>
      <c r="H24" s="304"/>
      <c r="I24" s="305"/>
    </row>
    <row r="25" customFormat="false" ht="51" hidden="false" customHeight="false" outlineLevel="0" collapsed="false">
      <c r="A25" s="290"/>
      <c r="B25" s="309" t="s">
        <v>531</v>
      </c>
      <c r="C25" s="310" t="s">
        <v>532</v>
      </c>
      <c r="D25" s="311" t="s">
        <v>530</v>
      </c>
      <c r="E25" s="312" t="n">
        <v>8</v>
      </c>
      <c r="F25" s="302"/>
      <c r="G25" s="303"/>
      <c r="H25" s="304"/>
      <c r="I25" s="305"/>
    </row>
    <row r="26" customFormat="false" ht="63.75" hidden="false" customHeight="false" outlineLevel="0" collapsed="false">
      <c r="A26" s="290"/>
      <c r="B26" s="309" t="s">
        <v>533</v>
      </c>
      <c r="C26" s="310" t="s">
        <v>534</v>
      </c>
      <c r="D26" s="311" t="s">
        <v>469</v>
      </c>
      <c r="E26" s="312" t="n">
        <v>537.6</v>
      </c>
      <c r="F26" s="302"/>
      <c r="G26" s="303"/>
      <c r="H26" s="304"/>
      <c r="I26" s="305"/>
    </row>
    <row r="27" customFormat="false" ht="63.75" hidden="false" customHeight="false" outlineLevel="0" collapsed="false">
      <c r="A27" s="290"/>
      <c r="B27" s="309" t="s">
        <v>535</v>
      </c>
      <c r="C27" s="310" t="s">
        <v>536</v>
      </c>
      <c r="D27" s="311" t="s">
        <v>469</v>
      </c>
      <c r="E27" s="312" t="n">
        <v>100.97</v>
      </c>
      <c r="F27" s="302"/>
      <c r="G27" s="303"/>
      <c r="H27" s="304"/>
      <c r="I27" s="305"/>
    </row>
    <row r="28" customFormat="false" ht="63.75" hidden="false" customHeight="false" outlineLevel="0" collapsed="false">
      <c r="A28" s="290"/>
      <c r="B28" s="309" t="s">
        <v>537</v>
      </c>
      <c r="C28" s="310" t="s">
        <v>538</v>
      </c>
      <c r="D28" s="311" t="s">
        <v>469</v>
      </c>
      <c r="E28" s="312" t="n">
        <v>591.36</v>
      </c>
      <c r="F28" s="302"/>
      <c r="G28" s="303"/>
      <c r="H28" s="304"/>
      <c r="I28" s="305"/>
    </row>
    <row r="29" customFormat="false" ht="76.5" hidden="false" customHeight="false" outlineLevel="0" collapsed="false">
      <c r="A29" s="290"/>
      <c r="B29" s="313" t="s">
        <v>539</v>
      </c>
      <c r="C29" s="313" t="s">
        <v>540</v>
      </c>
      <c r="D29" s="314" t="s">
        <v>469</v>
      </c>
      <c r="E29" s="315" t="n">
        <v>27.42</v>
      </c>
      <c r="F29" s="302"/>
      <c r="G29" s="303"/>
      <c r="H29" s="304"/>
      <c r="I29" s="305"/>
    </row>
    <row r="30" customFormat="false" ht="63.75" hidden="false" customHeight="false" outlineLevel="0" collapsed="false">
      <c r="A30" s="290"/>
      <c r="B30" s="313" t="s">
        <v>541</v>
      </c>
      <c r="C30" s="313" t="s">
        <v>542</v>
      </c>
      <c r="D30" s="314" t="s">
        <v>501</v>
      </c>
      <c r="E30" s="315" t="n">
        <v>724.62</v>
      </c>
      <c r="F30" s="302"/>
      <c r="G30" s="303"/>
      <c r="H30" s="304"/>
      <c r="I30" s="305"/>
    </row>
    <row r="31" customFormat="false" ht="76.5" hidden="false" customHeight="false" outlineLevel="0" collapsed="false">
      <c r="A31" s="290"/>
      <c r="B31" s="309" t="s">
        <v>543</v>
      </c>
      <c r="C31" s="310" t="s">
        <v>544</v>
      </c>
      <c r="D31" s="311" t="s">
        <v>501</v>
      </c>
      <c r="E31" s="312" t="n">
        <v>94.28</v>
      </c>
      <c r="F31" s="302"/>
      <c r="G31" s="303"/>
      <c r="H31" s="304"/>
      <c r="I31" s="305"/>
    </row>
    <row r="32" customFormat="false" ht="51" hidden="false" customHeight="false" outlineLevel="0" collapsed="false">
      <c r="A32" s="290"/>
      <c r="B32" s="313" t="s">
        <v>545</v>
      </c>
      <c r="C32" s="313" t="s">
        <v>546</v>
      </c>
      <c r="D32" s="314" t="s">
        <v>501</v>
      </c>
      <c r="E32" s="315" t="n">
        <v>1510.91</v>
      </c>
      <c r="F32" s="302"/>
      <c r="G32" s="303"/>
      <c r="H32" s="304"/>
      <c r="I32" s="305"/>
    </row>
    <row r="33" customFormat="false" ht="51" hidden="false" customHeight="false" outlineLevel="0" collapsed="false">
      <c r="A33" s="290"/>
      <c r="B33" s="313" t="s">
        <v>547</v>
      </c>
      <c r="C33" s="313" t="s">
        <v>548</v>
      </c>
      <c r="D33" s="314" t="s">
        <v>469</v>
      </c>
      <c r="E33" s="315" t="n">
        <v>149.18</v>
      </c>
      <c r="F33" s="302"/>
      <c r="G33" s="303"/>
      <c r="H33" s="304"/>
      <c r="I33" s="305"/>
    </row>
    <row r="34" customFormat="false" ht="76.5" hidden="false" customHeight="false" outlineLevel="0" collapsed="false">
      <c r="A34" s="290"/>
      <c r="B34" s="309" t="s">
        <v>549</v>
      </c>
      <c r="C34" s="313" t="s">
        <v>550</v>
      </c>
      <c r="D34" s="311" t="s">
        <v>530</v>
      </c>
      <c r="E34" s="312" t="n">
        <v>295</v>
      </c>
      <c r="F34" s="302"/>
      <c r="G34" s="303"/>
      <c r="H34" s="304"/>
      <c r="I34" s="305"/>
    </row>
    <row r="35" customFormat="false" ht="51" hidden="false" customHeight="false" outlineLevel="0" collapsed="false">
      <c r="A35" s="290"/>
      <c r="B35" s="309" t="s">
        <v>551</v>
      </c>
      <c r="C35" s="313" t="s">
        <v>552</v>
      </c>
      <c r="D35" s="311" t="s">
        <v>501</v>
      </c>
      <c r="E35" s="312" t="n">
        <v>7.55</v>
      </c>
      <c r="F35" s="302"/>
      <c r="G35" s="303"/>
      <c r="H35" s="304"/>
      <c r="I35" s="305"/>
    </row>
    <row r="36" customFormat="false" ht="89.25" hidden="false" customHeight="false" outlineLevel="0" collapsed="false">
      <c r="A36" s="290"/>
      <c r="B36" s="309" t="s">
        <v>553</v>
      </c>
      <c r="C36" s="313" t="s">
        <v>554</v>
      </c>
      <c r="D36" s="311" t="s">
        <v>469</v>
      </c>
      <c r="E36" s="312" t="n">
        <v>101.16</v>
      </c>
      <c r="F36" s="302"/>
      <c r="G36" s="303"/>
      <c r="H36" s="304"/>
      <c r="I36" s="305"/>
    </row>
    <row r="37" customFormat="false" ht="76.5" hidden="false" customHeight="false" outlineLevel="0" collapsed="false">
      <c r="A37" s="290"/>
      <c r="B37" s="309" t="s">
        <v>555</v>
      </c>
      <c r="C37" s="310" t="s">
        <v>556</v>
      </c>
      <c r="D37" s="311" t="s">
        <v>469</v>
      </c>
      <c r="E37" s="312" t="n">
        <v>8.29</v>
      </c>
      <c r="F37" s="302"/>
      <c r="G37" s="303"/>
      <c r="H37" s="304"/>
      <c r="I37" s="305"/>
    </row>
    <row r="38" customFormat="false" ht="15.75" hidden="false" customHeight="false" outlineLevel="0" collapsed="false">
      <c r="A38" s="290"/>
      <c r="B38" s="306"/>
      <c r="C38" s="306" t="s">
        <v>557</v>
      </c>
      <c r="D38" s="307"/>
      <c r="E38" s="308"/>
      <c r="F38" s="302"/>
      <c r="G38" s="303"/>
      <c r="H38" s="304"/>
      <c r="I38" s="305"/>
    </row>
    <row r="39" customFormat="false" ht="51" hidden="false" customHeight="false" outlineLevel="0" collapsed="false">
      <c r="A39" s="290"/>
      <c r="B39" s="309" t="s">
        <v>558</v>
      </c>
      <c r="C39" s="310" t="s">
        <v>559</v>
      </c>
      <c r="D39" s="311" t="s">
        <v>560</v>
      </c>
      <c r="E39" s="312" t="n">
        <v>361.56</v>
      </c>
      <c r="F39" s="302"/>
      <c r="G39" s="303"/>
      <c r="H39" s="304"/>
      <c r="I39" s="305"/>
    </row>
    <row r="40" customFormat="false" ht="76.5" hidden="false" customHeight="false" outlineLevel="0" collapsed="false">
      <c r="A40" s="290"/>
      <c r="B40" s="309" t="s">
        <v>561</v>
      </c>
      <c r="C40" s="310" t="s">
        <v>562</v>
      </c>
      <c r="D40" s="311" t="s">
        <v>469</v>
      </c>
      <c r="E40" s="312" t="n">
        <v>250.9</v>
      </c>
      <c r="F40" s="302"/>
      <c r="G40" s="303"/>
      <c r="H40" s="304"/>
      <c r="I40" s="305"/>
    </row>
    <row r="41" customFormat="false" ht="63.75" hidden="false" customHeight="false" outlineLevel="0" collapsed="false">
      <c r="A41" s="290"/>
      <c r="B41" s="309" t="s">
        <v>563</v>
      </c>
      <c r="C41" s="310" t="s">
        <v>564</v>
      </c>
      <c r="D41" s="311" t="s">
        <v>501</v>
      </c>
      <c r="E41" s="312" t="n">
        <v>45</v>
      </c>
      <c r="F41" s="302"/>
      <c r="G41" s="303"/>
      <c r="H41" s="304"/>
      <c r="I41" s="305"/>
    </row>
    <row r="42" customFormat="false" ht="63.75" hidden="false" customHeight="false" outlineLevel="0" collapsed="false">
      <c r="A42" s="290"/>
      <c r="B42" s="309" t="s">
        <v>565</v>
      </c>
      <c r="C42" s="310" t="s">
        <v>566</v>
      </c>
      <c r="D42" s="311" t="s">
        <v>501</v>
      </c>
      <c r="E42" s="312" t="n">
        <v>54</v>
      </c>
      <c r="F42" s="302"/>
      <c r="G42" s="303"/>
      <c r="H42" s="304"/>
      <c r="I42" s="305"/>
    </row>
    <row r="43" customFormat="false" ht="15.75" hidden="false" customHeight="false" outlineLevel="0" collapsed="false">
      <c r="A43" s="290"/>
      <c r="B43" s="306"/>
      <c r="C43" s="306" t="s">
        <v>567</v>
      </c>
      <c r="D43" s="307"/>
      <c r="E43" s="308"/>
      <c r="F43" s="302"/>
      <c r="G43" s="303"/>
      <c r="H43" s="304"/>
      <c r="I43" s="305"/>
    </row>
    <row r="44" customFormat="false" ht="25.5" hidden="false" customHeight="false" outlineLevel="0" collapsed="false">
      <c r="A44" s="290"/>
      <c r="B44" s="309" t="s">
        <v>568</v>
      </c>
      <c r="C44" s="310" t="s">
        <v>569</v>
      </c>
      <c r="D44" s="311" t="s">
        <v>501</v>
      </c>
      <c r="E44" s="312" t="n">
        <v>2468.2</v>
      </c>
      <c r="F44" s="302"/>
      <c r="G44" s="303"/>
      <c r="H44" s="304"/>
      <c r="I44" s="305"/>
    </row>
    <row r="45" customFormat="false" ht="25.5" hidden="false" customHeight="false" outlineLevel="0" collapsed="false">
      <c r="A45" s="290"/>
      <c r="B45" s="309" t="s">
        <v>570</v>
      </c>
      <c r="C45" s="310" t="s">
        <v>571</v>
      </c>
      <c r="D45" s="311" t="s">
        <v>501</v>
      </c>
      <c r="E45" s="312" t="n">
        <v>2889.91</v>
      </c>
      <c r="F45" s="302"/>
      <c r="G45" s="303"/>
      <c r="H45" s="304"/>
      <c r="I45" s="305"/>
    </row>
    <row r="46" customFormat="false" ht="25.5" hidden="false" customHeight="false" outlineLevel="0" collapsed="false">
      <c r="A46" s="290"/>
      <c r="B46" s="309" t="s">
        <v>572</v>
      </c>
      <c r="C46" s="310" t="s">
        <v>573</v>
      </c>
      <c r="D46" s="311" t="s">
        <v>530</v>
      </c>
      <c r="E46" s="312" t="n">
        <v>8</v>
      </c>
      <c r="F46" s="302"/>
      <c r="G46" s="303"/>
      <c r="H46" s="304"/>
      <c r="I46" s="305"/>
    </row>
    <row r="47" customFormat="false" ht="76.5" hidden="false" customHeight="false" outlineLevel="0" collapsed="false">
      <c r="A47" s="290"/>
      <c r="B47" s="309" t="s">
        <v>574</v>
      </c>
      <c r="C47" s="310" t="s">
        <v>575</v>
      </c>
      <c r="D47" s="311" t="s">
        <v>501</v>
      </c>
      <c r="E47" s="312" t="n">
        <v>2468.2</v>
      </c>
      <c r="F47" s="302"/>
      <c r="G47" s="303"/>
      <c r="H47" s="304"/>
      <c r="I47" s="305"/>
    </row>
    <row r="48" customFormat="false" ht="76.5" hidden="false" customHeight="false" outlineLevel="0" collapsed="false">
      <c r="A48" s="290"/>
      <c r="B48" s="313" t="s">
        <v>576</v>
      </c>
      <c r="C48" s="313" t="s">
        <v>577</v>
      </c>
      <c r="D48" s="314" t="s">
        <v>501</v>
      </c>
      <c r="E48" s="315" t="n">
        <v>2889.91</v>
      </c>
      <c r="F48" s="302"/>
      <c r="G48" s="303"/>
      <c r="H48" s="304"/>
      <c r="I48" s="305"/>
    </row>
    <row r="49" customFormat="false" ht="15.75" hidden="false" customHeight="false" outlineLevel="0" collapsed="false">
      <c r="A49" s="290"/>
      <c r="B49" s="306"/>
      <c r="C49" s="306" t="s">
        <v>578</v>
      </c>
      <c r="D49" s="307"/>
      <c r="E49" s="308"/>
      <c r="F49" s="302"/>
      <c r="G49" s="303"/>
      <c r="H49" s="304"/>
      <c r="I49" s="305"/>
    </row>
    <row r="50" customFormat="false" ht="63.75" hidden="false" customHeight="false" outlineLevel="0" collapsed="false">
      <c r="A50" s="290"/>
      <c r="B50" s="309" t="s">
        <v>579</v>
      </c>
      <c r="C50" s="310" t="s">
        <v>580</v>
      </c>
      <c r="D50" s="311" t="s">
        <v>506</v>
      </c>
      <c r="E50" s="312" t="n">
        <v>1891.5</v>
      </c>
      <c r="F50" s="302"/>
      <c r="G50" s="303"/>
      <c r="H50" s="304"/>
      <c r="I50" s="305"/>
    </row>
    <row r="51" customFormat="false" ht="51" hidden="false" customHeight="false" outlineLevel="0" collapsed="false">
      <c r="A51" s="290"/>
      <c r="B51" s="309" t="s">
        <v>581</v>
      </c>
      <c r="C51" s="310" t="s">
        <v>582</v>
      </c>
      <c r="D51" s="311" t="s">
        <v>506</v>
      </c>
      <c r="E51" s="312" t="n">
        <v>5680.89</v>
      </c>
      <c r="F51" s="302"/>
      <c r="G51" s="303"/>
      <c r="H51" s="304"/>
      <c r="I51" s="305"/>
    </row>
    <row r="52" customFormat="false" ht="51" hidden="false" customHeight="false" outlineLevel="0" collapsed="false">
      <c r="A52" s="290"/>
      <c r="B52" s="309" t="s">
        <v>583</v>
      </c>
      <c r="C52" s="310" t="s">
        <v>584</v>
      </c>
      <c r="D52" s="311" t="s">
        <v>506</v>
      </c>
      <c r="E52" s="312" t="n">
        <v>350</v>
      </c>
      <c r="F52" s="302"/>
      <c r="G52" s="303"/>
      <c r="H52" s="304"/>
      <c r="I52" s="305"/>
    </row>
    <row r="53" customFormat="false" ht="38.25" hidden="false" customHeight="false" outlineLevel="0" collapsed="false">
      <c r="A53" s="290"/>
      <c r="B53" s="309" t="s">
        <v>585</v>
      </c>
      <c r="C53" s="310" t="s">
        <v>586</v>
      </c>
      <c r="D53" s="311" t="s">
        <v>506</v>
      </c>
      <c r="E53" s="312" t="n">
        <v>7922.39</v>
      </c>
      <c r="F53" s="302"/>
      <c r="G53" s="303"/>
      <c r="H53" s="304"/>
      <c r="I53" s="305"/>
    </row>
    <row r="54" customFormat="false" ht="15.75" hidden="false" customHeight="false" outlineLevel="0" collapsed="false">
      <c r="A54" s="290"/>
      <c r="B54" s="306"/>
      <c r="C54" s="306" t="s">
        <v>587</v>
      </c>
      <c r="D54" s="307"/>
      <c r="E54" s="308"/>
      <c r="F54" s="302"/>
      <c r="G54" s="303"/>
      <c r="H54" s="304"/>
      <c r="I54" s="305"/>
    </row>
    <row r="55" customFormat="false" ht="38.25" hidden="false" customHeight="false" outlineLevel="0" collapsed="false">
      <c r="A55" s="290"/>
      <c r="B55" s="309" t="s">
        <v>588</v>
      </c>
      <c r="C55" s="310" t="s">
        <v>589</v>
      </c>
      <c r="D55" s="311" t="s">
        <v>501</v>
      </c>
      <c r="E55" s="312" t="n">
        <v>310.93</v>
      </c>
      <c r="F55" s="302"/>
      <c r="G55" s="303"/>
      <c r="H55" s="304"/>
      <c r="I55" s="305"/>
    </row>
    <row r="56" customFormat="false" ht="51" hidden="false" customHeight="false" outlineLevel="0" collapsed="false">
      <c r="A56" s="290"/>
      <c r="B56" s="313" t="s">
        <v>590</v>
      </c>
      <c r="C56" s="313" t="s">
        <v>591</v>
      </c>
      <c r="D56" s="314" t="s">
        <v>501</v>
      </c>
      <c r="E56" s="315" t="n">
        <v>516.64</v>
      </c>
      <c r="F56" s="302"/>
      <c r="G56" s="303"/>
      <c r="H56" s="304"/>
      <c r="I56" s="305"/>
    </row>
    <row r="57" customFormat="false" ht="15.75" hidden="false" customHeight="false" outlineLevel="0" collapsed="false">
      <c r="A57" s="290"/>
      <c r="B57" s="306"/>
      <c r="C57" s="306" t="s">
        <v>592</v>
      </c>
      <c r="D57" s="307"/>
      <c r="E57" s="308"/>
      <c r="F57" s="302"/>
      <c r="G57" s="303"/>
      <c r="H57" s="304"/>
      <c r="I57" s="305"/>
    </row>
    <row r="58" customFormat="false" ht="38.25" hidden="false" customHeight="false" outlineLevel="0" collapsed="false">
      <c r="A58" s="290"/>
      <c r="B58" s="309" t="s">
        <v>593</v>
      </c>
      <c r="C58" s="310" t="s">
        <v>594</v>
      </c>
      <c r="D58" s="311" t="s">
        <v>501</v>
      </c>
      <c r="E58" s="312" t="n">
        <v>2120</v>
      </c>
      <c r="F58" s="302"/>
      <c r="G58" s="303"/>
      <c r="H58" s="304"/>
      <c r="I58" s="305"/>
    </row>
    <row r="59" customFormat="false" ht="38.25" hidden="false" customHeight="false" outlineLevel="0" collapsed="false">
      <c r="A59" s="290"/>
      <c r="B59" s="313" t="s">
        <v>595</v>
      </c>
      <c r="C59" s="313" t="s">
        <v>596</v>
      </c>
      <c r="D59" s="314" t="s">
        <v>501</v>
      </c>
      <c r="E59" s="315" t="n">
        <v>930</v>
      </c>
      <c r="F59" s="302"/>
      <c r="G59" s="303"/>
      <c r="H59" s="304"/>
      <c r="I59" s="305"/>
    </row>
    <row r="60" customFormat="false" ht="15.75" hidden="false" customHeight="false" outlineLevel="0" collapsed="false">
      <c r="A60" s="290"/>
      <c r="B60" s="306"/>
      <c r="C60" s="306" t="s">
        <v>597</v>
      </c>
      <c r="D60" s="307"/>
      <c r="E60" s="308"/>
      <c r="F60" s="302"/>
      <c r="G60" s="303"/>
      <c r="H60" s="304"/>
      <c r="I60" s="305"/>
    </row>
    <row r="61" customFormat="false" ht="89.25" hidden="false" customHeight="false" outlineLevel="0" collapsed="false">
      <c r="A61" s="290"/>
      <c r="B61" s="310" t="s">
        <v>598</v>
      </c>
      <c r="C61" s="310" t="s">
        <v>599</v>
      </c>
      <c r="D61" s="311" t="s">
        <v>501</v>
      </c>
      <c r="E61" s="315" t="n">
        <v>86.2770686497179</v>
      </c>
      <c r="F61" s="302"/>
      <c r="G61" s="303"/>
      <c r="H61" s="304"/>
      <c r="I61" s="305"/>
    </row>
    <row r="62" customFormat="false" ht="89.25" hidden="false" customHeight="false" outlineLevel="0" collapsed="false">
      <c r="A62" s="290"/>
      <c r="B62" s="310" t="s">
        <v>600</v>
      </c>
      <c r="C62" s="310" t="s">
        <v>601</v>
      </c>
      <c r="D62" s="311" t="s">
        <v>501</v>
      </c>
      <c r="E62" s="315" t="n">
        <v>134.628734483354</v>
      </c>
      <c r="F62" s="302"/>
      <c r="G62" s="303"/>
      <c r="H62" s="304"/>
      <c r="I62" s="305"/>
    </row>
    <row r="63" customFormat="false" ht="102" hidden="false" customHeight="false" outlineLevel="0" collapsed="false">
      <c r="A63" s="290"/>
      <c r="B63" s="310" t="s">
        <v>602</v>
      </c>
      <c r="C63" s="310" t="s">
        <v>603</v>
      </c>
      <c r="D63" s="311" t="s">
        <v>501</v>
      </c>
      <c r="E63" s="315" t="n">
        <v>65.3145391801992</v>
      </c>
      <c r="F63" s="302"/>
      <c r="G63" s="303"/>
      <c r="H63" s="304"/>
      <c r="I63" s="305"/>
    </row>
    <row r="64" customFormat="false" ht="15.75" hidden="false" customHeight="false" outlineLevel="0" collapsed="false">
      <c r="A64" s="290"/>
      <c r="B64" s="306"/>
      <c r="C64" s="306" t="s">
        <v>604</v>
      </c>
      <c r="D64" s="307"/>
      <c r="E64" s="308"/>
      <c r="F64" s="302"/>
      <c r="G64" s="303"/>
      <c r="H64" s="304"/>
      <c r="I64" s="305"/>
    </row>
    <row r="65" customFormat="false" ht="191.25" hidden="false" customHeight="false" outlineLevel="0" collapsed="false">
      <c r="A65" s="290"/>
      <c r="B65" s="310" t="s">
        <v>605</v>
      </c>
      <c r="C65" s="310" t="s">
        <v>606</v>
      </c>
      <c r="D65" s="311" t="s">
        <v>530</v>
      </c>
      <c r="E65" s="312" t="n">
        <v>1</v>
      </c>
      <c r="F65" s="302"/>
      <c r="G65" s="303"/>
      <c r="H65" s="304"/>
      <c r="I65" s="305"/>
    </row>
    <row r="66" customFormat="false" ht="369.75" hidden="false" customHeight="false" outlineLevel="0" collapsed="false">
      <c r="A66" s="290"/>
      <c r="B66" s="310" t="s">
        <v>607</v>
      </c>
      <c r="C66" s="310" t="s">
        <v>608</v>
      </c>
      <c r="D66" s="311" t="s">
        <v>530</v>
      </c>
      <c r="E66" s="312" t="n">
        <v>1</v>
      </c>
      <c r="F66" s="302"/>
      <c r="G66" s="303"/>
      <c r="H66" s="304"/>
      <c r="I66" s="305"/>
    </row>
    <row r="67" customFormat="false" ht="191.25" hidden="false" customHeight="false" outlineLevel="0" collapsed="false">
      <c r="A67" s="290"/>
      <c r="B67" s="310" t="s">
        <v>609</v>
      </c>
      <c r="C67" s="310" t="s">
        <v>610</v>
      </c>
      <c r="D67" s="311" t="s">
        <v>530</v>
      </c>
      <c r="E67" s="312" t="n">
        <v>1</v>
      </c>
      <c r="F67" s="302"/>
      <c r="G67" s="303"/>
      <c r="H67" s="304"/>
      <c r="I67" s="305"/>
    </row>
    <row r="68" customFormat="false" ht="114.75" hidden="false" customHeight="false" outlineLevel="0" collapsed="false">
      <c r="A68" s="290"/>
      <c r="B68" s="310" t="s">
        <v>611</v>
      </c>
      <c r="C68" s="310" t="s">
        <v>612</v>
      </c>
      <c r="D68" s="311" t="s">
        <v>530</v>
      </c>
      <c r="E68" s="312" t="n">
        <v>1</v>
      </c>
      <c r="F68" s="302"/>
      <c r="G68" s="303"/>
      <c r="H68" s="304"/>
      <c r="I68" s="305"/>
    </row>
    <row r="69" customFormat="false" ht="114.75" hidden="false" customHeight="false" outlineLevel="0" collapsed="false">
      <c r="A69" s="290"/>
      <c r="B69" s="310" t="s">
        <v>613</v>
      </c>
      <c r="C69" s="310" t="s">
        <v>614</v>
      </c>
      <c r="D69" s="311" t="s">
        <v>530</v>
      </c>
      <c r="E69" s="312" t="n">
        <v>1</v>
      </c>
      <c r="F69" s="302"/>
      <c r="G69" s="303"/>
      <c r="H69" s="304"/>
      <c r="I69" s="305"/>
    </row>
    <row r="70" customFormat="false" ht="76.5" hidden="false" customHeight="false" outlineLevel="0" collapsed="false">
      <c r="A70" s="290"/>
      <c r="B70" s="310" t="s">
        <v>615</v>
      </c>
      <c r="C70" s="310" t="s">
        <v>616</v>
      </c>
      <c r="D70" s="311" t="s">
        <v>530</v>
      </c>
      <c r="E70" s="312" t="n">
        <v>1</v>
      </c>
      <c r="F70" s="302"/>
      <c r="G70" s="303"/>
      <c r="H70" s="304"/>
      <c r="I70" s="305"/>
    </row>
    <row r="71" customFormat="false" ht="242.25" hidden="false" customHeight="false" outlineLevel="0" collapsed="false">
      <c r="A71" s="290"/>
      <c r="B71" s="310" t="s">
        <v>617</v>
      </c>
      <c r="C71" s="310" t="s">
        <v>618</v>
      </c>
      <c r="D71" s="311" t="s">
        <v>530</v>
      </c>
      <c r="E71" s="312" t="n">
        <v>1</v>
      </c>
      <c r="F71" s="302"/>
      <c r="G71" s="303"/>
      <c r="H71" s="304"/>
      <c r="I71" s="305"/>
    </row>
    <row r="72" customFormat="false" ht="15.75" hidden="false" customHeight="false" outlineLevel="0" collapsed="false">
      <c r="A72" s="290"/>
      <c r="B72" s="306"/>
      <c r="C72" s="306" t="s">
        <v>619</v>
      </c>
      <c r="D72" s="307"/>
      <c r="E72" s="308"/>
      <c r="F72" s="302"/>
      <c r="G72" s="303"/>
      <c r="H72" s="304"/>
      <c r="I72" s="305"/>
    </row>
    <row r="73" customFormat="false" ht="89.25" hidden="false" customHeight="false" outlineLevel="0" collapsed="false">
      <c r="A73" s="290"/>
      <c r="B73" s="310" t="s">
        <v>620</v>
      </c>
      <c r="C73" s="310" t="s">
        <v>621</v>
      </c>
      <c r="D73" s="311" t="s">
        <v>469</v>
      </c>
      <c r="E73" s="312" t="n">
        <v>406.1</v>
      </c>
      <c r="F73" s="302"/>
      <c r="G73" s="303"/>
      <c r="H73" s="304"/>
      <c r="I73" s="305"/>
    </row>
    <row r="74" customFormat="false" ht="15.75" hidden="false" customHeight="false" outlineLevel="0" collapsed="false">
      <c r="A74" s="290"/>
      <c r="B74" s="306"/>
      <c r="C74" s="306" t="s">
        <v>622</v>
      </c>
      <c r="D74" s="307"/>
      <c r="E74" s="308"/>
      <c r="F74" s="302"/>
      <c r="G74" s="303"/>
      <c r="H74" s="304"/>
      <c r="I74" s="305"/>
    </row>
    <row r="75" customFormat="false" ht="51" hidden="false" customHeight="false" outlineLevel="0" collapsed="false">
      <c r="A75" s="290"/>
      <c r="B75" s="309" t="s">
        <v>623</v>
      </c>
      <c r="C75" s="311" t="s">
        <v>624</v>
      </c>
      <c r="D75" s="311" t="s">
        <v>501</v>
      </c>
      <c r="E75" s="312" t="n">
        <v>240.26</v>
      </c>
      <c r="F75" s="302"/>
      <c r="G75" s="303"/>
      <c r="H75" s="304"/>
      <c r="I75" s="305"/>
    </row>
    <row r="76" customFormat="false" ht="51" hidden="false" customHeight="false" outlineLevel="0" collapsed="false">
      <c r="A76" s="290"/>
      <c r="B76" s="309" t="s">
        <v>625</v>
      </c>
      <c r="C76" s="311" t="s">
        <v>626</v>
      </c>
      <c r="D76" s="311" t="s">
        <v>501</v>
      </c>
      <c r="E76" s="312" t="n">
        <v>161.83</v>
      </c>
      <c r="F76" s="302"/>
      <c r="G76" s="303"/>
      <c r="H76" s="304"/>
      <c r="I76" s="305"/>
    </row>
    <row r="77" customFormat="false" ht="51" hidden="false" customHeight="false" outlineLevel="0" collapsed="false">
      <c r="A77" s="290"/>
      <c r="B77" s="309" t="s">
        <v>627</v>
      </c>
      <c r="C77" s="311" t="s">
        <v>628</v>
      </c>
      <c r="D77" s="311" t="s">
        <v>501</v>
      </c>
      <c r="E77" s="312" t="n">
        <v>2</v>
      </c>
      <c r="F77" s="302"/>
      <c r="G77" s="303"/>
      <c r="H77" s="304"/>
      <c r="I77" s="305"/>
    </row>
    <row r="78" customFormat="false" ht="51" hidden="false" customHeight="false" outlineLevel="0" collapsed="false">
      <c r="A78" s="290"/>
      <c r="B78" s="309" t="s">
        <v>629</v>
      </c>
      <c r="C78" s="311" t="s">
        <v>630</v>
      </c>
      <c r="D78" s="311" t="s">
        <v>501</v>
      </c>
      <c r="E78" s="312" t="n">
        <v>1</v>
      </c>
      <c r="F78" s="302"/>
      <c r="G78" s="303"/>
      <c r="H78" s="304"/>
      <c r="I78" s="305"/>
    </row>
    <row r="79" customFormat="false" ht="51" hidden="false" customHeight="false" outlineLevel="0" collapsed="false">
      <c r="A79" s="290"/>
      <c r="B79" s="313" t="s">
        <v>631</v>
      </c>
      <c r="C79" s="311" t="s">
        <v>632</v>
      </c>
      <c r="D79" s="314" t="s">
        <v>501</v>
      </c>
      <c r="E79" s="315" t="n">
        <v>177.73</v>
      </c>
      <c r="F79" s="302"/>
      <c r="G79" s="303"/>
      <c r="H79" s="304"/>
      <c r="I79" s="305"/>
    </row>
    <row r="80" customFormat="false" ht="51" hidden="false" customHeight="false" outlineLevel="0" collapsed="false">
      <c r="A80" s="290"/>
      <c r="B80" s="313" t="s">
        <v>633</v>
      </c>
      <c r="C80" s="311" t="s">
        <v>634</v>
      </c>
      <c r="D80" s="314" t="s">
        <v>501</v>
      </c>
      <c r="E80" s="315" t="n">
        <v>177.63</v>
      </c>
      <c r="F80" s="302"/>
      <c r="G80" s="303"/>
      <c r="H80" s="304"/>
      <c r="I80" s="305"/>
    </row>
    <row r="81" customFormat="false" ht="51" hidden="false" customHeight="false" outlineLevel="0" collapsed="false">
      <c r="A81" s="290"/>
      <c r="B81" s="309" t="s">
        <v>635</v>
      </c>
      <c r="C81" s="311" t="s">
        <v>636</v>
      </c>
      <c r="D81" s="311" t="s">
        <v>501</v>
      </c>
      <c r="E81" s="312" t="n">
        <v>109.4</v>
      </c>
      <c r="F81" s="302"/>
      <c r="G81" s="303"/>
      <c r="H81" s="304"/>
      <c r="I81" s="305"/>
    </row>
    <row r="82" customFormat="false" ht="51" hidden="false" customHeight="false" outlineLevel="0" collapsed="false">
      <c r="A82" s="290"/>
      <c r="B82" s="309" t="s">
        <v>637</v>
      </c>
      <c r="C82" s="311" t="s">
        <v>638</v>
      </c>
      <c r="D82" s="311" t="s">
        <v>501</v>
      </c>
      <c r="E82" s="312" t="n">
        <v>110</v>
      </c>
      <c r="F82" s="302"/>
      <c r="G82" s="303"/>
      <c r="H82" s="304"/>
      <c r="I82" s="305"/>
    </row>
    <row r="83" customFormat="false" ht="51" hidden="false" customHeight="false" outlineLevel="0" collapsed="false">
      <c r="A83" s="290"/>
      <c r="B83" s="309" t="s">
        <v>639</v>
      </c>
      <c r="C83" s="311" t="s">
        <v>640</v>
      </c>
      <c r="D83" s="311" t="s">
        <v>501</v>
      </c>
      <c r="E83" s="312" t="n">
        <v>239.62</v>
      </c>
      <c r="F83" s="302"/>
      <c r="G83" s="303"/>
      <c r="H83" s="304"/>
      <c r="I83" s="305"/>
    </row>
    <row r="84" customFormat="false" ht="51" hidden="false" customHeight="false" outlineLevel="0" collapsed="false">
      <c r="A84" s="290"/>
      <c r="B84" s="313" t="s">
        <v>641</v>
      </c>
      <c r="C84" s="311" t="s">
        <v>642</v>
      </c>
      <c r="D84" s="314" t="s">
        <v>501</v>
      </c>
      <c r="E84" s="315" t="n">
        <v>397.45</v>
      </c>
      <c r="F84" s="302"/>
      <c r="G84" s="303"/>
      <c r="H84" s="304"/>
      <c r="I84" s="305"/>
    </row>
    <row r="85" customFormat="false" ht="51" hidden="false" customHeight="false" outlineLevel="0" collapsed="false">
      <c r="A85" s="290"/>
      <c r="B85" s="313" t="s">
        <v>643</v>
      </c>
      <c r="C85" s="313" t="s">
        <v>644</v>
      </c>
      <c r="D85" s="314" t="s">
        <v>530</v>
      </c>
      <c r="E85" s="315" t="n">
        <v>9</v>
      </c>
      <c r="F85" s="302"/>
      <c r="G85" s="303"/>
      <c r="H85" s="304"/>
      <c r="I85" s="305"/>
    </row>
    <row r="86" customFormat="false" ht="38.25" hidden="false" customHeight="false" outlineLevel="0" collapsed="false">
      <c r="A86" s="290"/>
      <c r="B86" s="309" t="s">
        <v>645</v>
      </c>
      <c r="C86" s="313" t="s">
        <v>646</v>
      </c>
      <c r="D86" s="311" t="s">
        <v>530</v>
      </c>
      <c r="E86" s="312" t="n">
        <v>32</v>
      </c>
      <c r="F86" s="302"/>
      <c r="G86" s="303"/>
      <c r="H86" s="304"/>
      <c r="I86" s="305"/>
    </row>
    <row r="87" customFormat="false" ht="38.25" hidden="false" customHeight="false" outlineLevel="0" collapsed="false">
      <c r="A87" s="290"/>
      <c r="B87" s="309" t="s">
        <v>647</v>
      </c>
      <c r="C87" s="313" t="s">
        <v>648</v>
      </c>
      <c r="D87" s="311" t="s">
        <v>530</v>
      </c>
      <c r="E87" s="312" t="n">
        <v>37</v>
      </c>
      <c r="F87" s="302"/>
      <c r="G87" s="303"/>
      <c r="H87" s="304"/>
      <c r="I87" s="305"/>
    </row>
    <row r="88" customFormat="false" ht="51" hidden="false" customHeight="false" outlineLevel="0" collapsed="false">
      <c r="A88" s="290"/>
      <c r="B88" s="309" t="s">
        <v>649</v>
      </c>
      <c r="C88" s="310" t="s">
        <v>650</v>
      </c>
      <c r="D88" s="311" t="s">
        <v>530</v>
      </c>
      <c r="E88" s="312" t="n">
        <v>5</v>
      </c>
      <c r="F88" s="302"/>
      <c r="G88" s="303"/>
      <c r="H88" s="304"/>
      <c r="I88" s="305"/>
    </row>
    <row r="89" customFormat="false" ht="38.25" hidden="false" customHeight="false" outlineLevel="0" collapsed="false">
      <c r="A89" s="290"/>
      <c r="B89" s="309" t="s">
        <v>651</v>
      </c>
      <c r="C89" s="310" t="s">
        <v>652</v>
      </c>
      <c r="D89" s="311" t="s">
        <v>530</v>
      </c>
      <c r="E89" s="312" t="n">
        <v>11</v>
      </c>
      <c r="F89" s="302"/>
      <c r="G89" s="303"/>
      <c r="H89" s="304"/>
      <c r="I89" s="305"/>
    </row>
    <row r="90" customFormat="false" ht="51" hidden="false" customHeight="false" outlineLevel="0" collapsed="false">
      <c r="A90" s="290"/>
      <c r="B90" s="309" t="s">
        <v>653</v>
      </c>
      <c r="C90" s="310" t="s">
        <v>654</v>
      </c>
      <c r="D90" s="311" t="s">
        <v>530</v>
      </c>
      <c r="E90" s="312" t="n">
        <v>3</v>
      </c>
      <c r="F90" s="302"/>
      <c r="G90" s="303"/>
      <c r="H90" s="304"/>
      <c r="I90" s="305"/>
    </row>
    <row r="91" customFormat="false" ht="38.25" hidden="false" customHeight="false" outlineLevel="0" collapsed="false">
      <c r="A91" s="290"/>
      <c r="B91" s="313" t="s">
        <v>655</v>
      </c>
      <c r="C91" s="313" t="s">
        <v>656</v>
      </c>
      <c r="D91" s="314" t="s">
        <v>530</v>
      </c>
      <c r="E91" s="315" t="n">
        <v>10</v>
      </c>
      <c r="F91" s="302"/>
      <c r="G91" s="303"/>
      <c r="H91" s="304"/>
      <c r="I91" s="305"/>
    </row>
    <row r="92" customFormat="false" ht="38.25" hidden="false" customHeight="false" outlineLevel="0" collapsed="false">
      <c r="A92" s="290"/>
      <c r="B92" s="313" t="s">
        <v>657</v>
      </c>
      <c r="C92" s="313" t="s">
        <v>658</v>
      </c>
      <c r="D92" s="314" t="s">
        <v>530</v>
      </c>
      <c r="E92" s="315" t="n">
        <v>9</v>
      </c>
      <c r="F92" s="302"/>
      <c r="G92" s="303"/>
      <c r="H92" s="304"/>
      <c r="I92" s="305"/>
    </row>
    <row r="93" customFormat="false" ht="38.25" hidden="false" customHeight="false" outlineLevel="0" collapsed="false">
      <c r="A93" s="290"/>
      <c r="B93" s="309" t="s">
        <v>659</v>
      </c>
      <c r="C93" s="313" t="s">
        <v>660</v>
      </c>
      <c r="D93" s="311" t="s">
        <v>530</v>
      </c>
      <c r="E93" s="312" t="n">
        <v>5</v>
      </c>
      <c r="F93" s="302"/>
      <c r="G93" s="303"/>
      <c r="H93" s="304"/>
      <c r="I93" s="305"/>
    </row>
    <row r="94" customFormat="false" ht="38.25" hidden="false" customHeight="false" outlineLevel="0" collapsed="false">
      <c r="A94" s="290"/>
      <c r="B94" s="309" t="s">
        <v>661</v>
      </c>
      <c r="C94" s="313" t="s">
        <v>662</v>
      </c>
      <c r="D94" s="311" t="s">
        <v>530</v>
      </c>
      <c r="E94" s="312" t="n">
        <v>2</v>
      </c>
      <c r="F94" s="302"/>
      <c r="G94" s="303"/>
      <c r="H94" s="304"/>
      <c r="I94" s="305"/>
    </row>
    <row r="95" customFormat="false" ht="51" hidden="false" customHeight="false" outlineLevel="0" collapsed="false">
      <c r="A95" s="290"/>
      <c r="B95" s="309" t="s">
        <v>663</v>
      </c>
      <c r="C95" s="313" t="s">
        <v>664</v>
      </c>
      <c r="D95" s="311" t="s">
        <v>530</v>
      </c>
      <c r="E95" s="312" t="n">
        <v>3</v>
      </c>
      <c r="F95" s="302"/>
      <c r="G95" s="303"/>
      <c r="H95" s="304"/>
      <c r="I95" s="305"/>
    </row>
    <row r="96" customFormat="false" ht="38.25" hidden="false" customHeight="false" outlineLevel="0" collapsed="false">
      <c r="A96" s="290"/>
      <c r="B96" s="309" t="s">
        <v>665</v>
      </c>
      <c r="C96" s="310" t="s">
        <v>666</v>
      </c>
      <c r="D96" s="311" t="s">
        <v>530</v>
      </c>
      <c r="E96" s="312" t="n">
        <v>3</v>
      </c>
      <c r="F96" s="302"/>
      <c r="G96" s="303"/>
      <c r="H96" s="304"/>
      <c r="I96" s="305"/>
    </row>
    <row r="97" customFormat="false" ht="38.25" hidden="false" customHeight="false" outlineLevel="0" collapsed="false">
      <c r="A97" s="290"/>
      <c r="B97" s="309" t="s">
        <v>667</v>
      </c>
      <c r="C97" s="310" t="s">
        <v>668</v>
      </c>
      <c r="D97" s="311" t="s">
        <v>530</v>
      </c>
      <c r="E97" s="312" t="n">
        <v>3</v>
      </c>
      <c r="F97" s="302"/>
      <c r="G97" s="303"/>
      <c r="H97" s="304"/>
      <c r="I97" s="305"/>
    </row>
    <row r="98" customFormat="false" ht="25.5" hidden="false" customHeight="false" outlineLevel="0" collapsed="false">
      <c r="A98" s="290"/>
      <c r="B98" s="309" t="s">
        <v>669</v>
      </c>
      <c r="C98" s="310" t="s">
        <v>670</v>
      </c>
      <c r="D98" s="311" t="s">
        <v>469</v>
      </c>
      <c r="E98" s="312" t="n">
        <v>528.76</v>
      </c>
      <c r="F98" s="302"/>
      <c r="G98" s="303"/>
      <c r="H98" s="304"/>
      <c r="I98" s="305"/>
    </row>
    <row r="99" customFormat="false" ht="25.5" hidden="false" customHeight="false" outlineLevel="0" collapsed="false">
      <c r="A99" s="290"/>
      <c r="B99" s="309" t="s">
        <v>671</v>
      </c>
      <c r="C99" s="310" t="s">
        <v>672</v>
      </c>
      <c r="D99" s="311" t="s">
        <v>560</v>
      </c>
      <c r="E99" s="312" t="n">
        <v>142.2</v>
      </c>
      <c r="F99" s="302"/>
      <c r="G99" s="303"/>
      <c r="H99" s="304"/>
      <c r="I99" s="305"/>
    </row>
    <row r="100" customFormat="false" ht="25.5" hidden="false" customHeight="false" outlineLevel="0" collapsed="false">
      <c r="A100" s="290"/>
      <c r="B100" s="309" t="s">
        <v>673</v>
      </c>
      <c r="C100" s="310" t="s">
        <v>674</v>
      </c>
      <c r="D100" s="311" t="s">
        <v>501</v>
      </c>
      <c r="E100" s="312" t="n">
        <v>789.27</v>
      </c>
      <c r="F100" s="302"/>
      <c r="G100" s="303"/>
      <c r="H100" s="304"/>
      <c r="I100" s="305"/>
    </row>
    <row r="101" s="319" customFormat="true" ht="25.5" hidden="false" customHeight="false" outlineLevel="0" collapsed="false">
      <c r="A101" s="281"/>
      <c r="B101" s="309" t="s">
        <v>675</v>
      </c>
      <c r="C101" s="310" t="s">
        <v>676</v>
      </c>
      <c r="D101" s="311" t="s">
        <v>501</v>
      </c>
      <c r="E101" s="312" t="n">
        <v>215.81</v>
      </c>
      <c r="F101" s="316"/>
      <c r="G101" s="317"/>
      <c r="H101" s="318"/>
    </row>
    <row r="102" s="319" customFormat="true" ht="15.75" hidden="false" customHeight="false" outlineLevel="0" collapsed="false">
      <c r="A102" s="281"/>
      <c r="B102" s="306"/>
      <c r="C102" s="306" t="s">
        <v>677</v>
      </c>
      <c r="D102" s="307"/>
      <c r="E102" s="308"/>
      <c r="F102" s="316"/>
      <c r="G102" s="317"/>
      <c r="H102" s="318"/>
    </row>
    <row r="103" s="319" customFormat="true" ht="51" hidden="false" customHeight="false" outlineLevel="0" collapsed="false">
      <c r="A103" s="281"/>
      <c r="B103" s="309" t="s">
        <v>678</v>
      </c>
      <c r="C103" s="310" t="s">
        <v>679</v>
      </c>
      <c r="D103" s="311" t="s">
        <v>501</v>
      </c>
      <c r="E103" s="312" t="n">
        <v>3625</v>
      </c>
      <c r="F103" s="316"/>
      <c r="G103" s="317"/>
      <c r="H103" s="318"/>
    </row>
    <row r="104" s="319" customFormat="true" ht="63.75" hidden="false" customHeight="false" outlineLevel="0" collapsed="false">
      <c r="A104" s="281"/>
      <c r="B104" s="309" t="s">
        <v>680</v>
      </c>
      <c r="C104" s="310" t="s">
        <v>681</v>
      </c>
      <c r="D104" s="311" t="s">
        <v>501</v>
      </c>
      <c r="E104" s="312" t="n">
        <v>2900</v>
      </c>
      <c r="F104" s="316"/>
      <c r="G104" s="317"/>
      <c r="H104" s="318"/>
    </row>
    <row r="105" s="319" customFormat="true" ht="15.75" hidden="false" customHeight="false" outlineLevel="0" collapsed="false">
      <c r="A105" s="281"/>
      <c r="B105" s="306"/>
      <c r="C105" s="306" t="s">
        <v>677</v>
      </c>
      <c r="D105" s="307"/>
      <c r="E105" s="308"/>
      <c r="F105" s="316"/>
      <c r="G105" s="317"/>
      <c r="H105" s="318"/>
    </row>
    <row r="106" s="319" customFormat="true" ht="25.5" hidden="false" customHeight="false" outlineLevel="0" collapsed="false">
      <c r="A106" s="281"/>
      <c r="B106" s="309" t="s">
        <v>682</v>
      </c>
      <c r="C106" s="310" t="s">
        <v>683</v>
      </c>
      <c r="D106" s="311" t="s">
        <v>501</v>
      </c>
      <c r="E106" s="312" t="n">
        <v>404</v>
      </c>
      <c r="F106" s="316"/>
      <c r="G106" s="317"/>
      <c r="H106" s="318"/>
    </row>
    <row r="107" s="319" customFormat="true" ht="25.5" hidden="false" customHeight="false" outlineLevel="0" collapsed="false">
      <c r="A107" s="281"/>
      <c r="B107" s="309" t="s">
        <v>684</v>
      </c>
      <c r="C107" s="310" t="s">
        <v>685</v>
      </c>
      <c r="D107" s="311" t="s">
        <v>560</v>
      </c>
      <c r="E107" s="312" t="n">
        <v>102.4</v>
      </c>
      <c r="F107" s="320"/>
      <c r="G107" s="317"/>
      <c r="H107" s="318"/>
    </row>
    <row r="108" s="319" customFormat="true" ht="38.25" hidden="false" customHeight="false" outlineLevel="0" collapsed="false">
      <c r="A108" s="281"/>
      <c r="B108" s="309" t="s">
        <v>686</v>
      </c>
      <c r="C108" s="310" t="s">
        <v>687</v>
      </c>
      <c r="D108" s="311" t="s">
        <v>501</v>
      </c>
      <c r="E108" s="312" t="n">
        <v>404</v>
      </c>
      <c r="F108" s="320"/>
      <c r="G108" s="317"/>
      <c r="H108" s="318"/>
    </row>
    <row r="109" s="319" customFormat="true" ht="38.25" hidden="false" customHeight="false" outlineLevel="0" collapsed="false">
      <c r="A109" s="281"/>
      <c r="B109" s="309" t="s">
        <v>688</v>
      </c>
      <c r="C109" s="310" t="s">
        <v>689</v>
      </c>
      <c r="D109" s="311" t="s">
        <v>501</v>
      </c>
      <c r="E109" s="312" t="n">
        <v>404</v>
      </c>
      <c r="F109" s="320"/>
      <c r="G109" s="317"/>
      <c r="H109" s="318"/>
    </row>
    <row r="110" s="319" customFormat="true" ht="25.5" hidden="false" customHeight="false" outlineLevel="0" collapsed="false">
      <c r="A110" s="281"/>
      <c r="B110" s="309" t="s">
        <v>690</v>
      </c>
      <c r="C110" s="310" t="s">
        <v>691</v>
      </c>
      <c r="D110" s="311" t="s">
        <v>501</v>
      </c>
      <c r="E110" s="312" t="n">
        <v>404</v>
      </c>
      <c r="F110" s="320"/>
      <c r="G110" s="317"/>
      <c r="H110" s="318"/>
    </row>
    <row r="111" s="319" customFormat="true" ht="38.25" hidden="false" customHeight="false" outlineLevel="0" collapsed="false">
      <c r="A111" s="281"/>
      <c r="B111" s="309" t="s">
        <v>692</v>
      </c>
      <c r="C111" s="310" t="s">
        <v>693</v>
      </c>
      <c r="D111" s="311" t="s">
        <v>501</v>
      </c>
      <c r="E111" s="312" t="n">
        <v>404</v>
      </c>
      <c r="F111" s="320"/>
      <c r="G111" s="317"/>
      <c r="H111" s="318"/>
    </row>
    <row r="112" s="319" customFormat="true" ht="51" hidden="false" customHeight="false" outlineLevel="0" collapsed="false">
      <c r="A112" s="281"/>
      <c r="B112" s="309" t="s">
        <v>694</v>
      </c>
      <c r="C112" s="310" t="s">
        <v>695</v>
      </c>
      <c r="D112" s="311" t="s">
        <v>501</v>
      </c>
      <c r="E112" s="312" t="n">
        <v>404</v>
      </c>
      <c r="F112" s="320"/>
      <c r="G112" s="317"/>
      <c r="H112" s="318"/>
    </row>
    <row r="113" s="319" customFormat="true" ht="25.5" hidden="false" customHeight="false" outlineLevel="0" collapsed="false">
      <c r="A113" s="281"/>
      <c r="B113" s="309" t="s">
        <v>696</v>
      </c>
      <c r="C113" s="310" t="s">
        <v>697</v>
      </c>
      <c r="D113" s="311" t="s">
        <v>469</v>
      </c>
      <c r="E113" s="312" t="n">
        <v>269</v>
      </c>
      <c r="F113" s="320"/>
      <c r="G113" s="317"/>
      <c r="H113" s="318"/>
    </row>
    <row r="114" s="319" customFormat="true" ht="38.25" hidden="false" customHeight="false" outlineLevel="0" collapsed="false">
      <c r="A114" s="281"/>
      <c r="B114" s="309" t="s">
        <v>698</v>
      </c>
      <c r="C114" s="310" t="s">
        <v>699</v>
      </c>
      <c r="D114" s="311" t="s">
        <v>469</v>
      </c>
      <c r="E114" s="312" t="n">
        <v>269</v>
      </c>
      <c r="F114" s="320"/>
      <c r="G114" s="317"/>
      <c r="H114" s="318"/>
    </row>
    <row r="115" s="319" customFormat="true" ht="15.75" hidden="false" customHeight="false" outlineLevel="0" collapsed="false">
      <c r="A115" s="281"/>
      <c r="B115" s="306"/>
      <c r="C115" s="306" t="s">
        <v>700</v>
      </c>
      <c r="D115" s="307"/>
      <c r="E115" s="321"/>
      <c r="F115" s="320"/>
      <c r="G115" s="317"/>
      <c r="H115" s="318"/>
    </row>
    <row r="116" s="319" customFormat="true" ht="15.75" hidden="false" customHeight="false" outlineLevel="0" collapsed="false">
      <c r="A116" s="281"/>
      <c r="B116" s="306"/>
      <c r="C116" s="306" t="s">
        <v>701</v>
      </c>
      <c r="D116" s="307"/>
      <c r="E116" s="321"/>
      <c r="F116" s="320"/>
      <c r="G116" s="317"/>
      <c r="H116" s="318"/>
    </row>
    <row r="117" s="319" customFormat="true" ht="28.5" hidden="false" customHeight="false" outlineLevel="0" collapsed="false">
      <c r="A117" s="281"/>
      <c r="B117" s="309" t="s">
        <v>702</v>
      </c>
      <c r="C117" s="310" t="s">
        <v>703</v>
      </c>
      <c r="D117" s="311" t="s">
        <v>469</v>
      </c>
      <c r="E117" s="312" t="n">
        <v>90</v>
      </c>
      <c r="F117" s="320"/>
      <c r="G117" s="317"/>
      <c r="H117" s="318"/>
    </row>
    <row r="118" s="319" customFormat="true" ht="28.5" hidden="false" customHeight="false" outlineLevel="0" collapsed="false">
      <c r="A118" s="281"/>
      <c r="B118" s="309" t="s">
        <v>704</v>
      </c>
      <c r="C118" s="310" t="s">
        <v>705</v>
      </c>
      <c r="D118" s="311" t="s">
        <v>469</v>
      </c>
      <c r="E118" s="312" t="n">
        <v>240</v>
      </c>
      <c r="F118" s="320"/>
      <c r="G118" s="317"/>
      <c r="H118" s="318"/>
    </row>
    <row r="119" s="319" customFormat="true" ht="28.5" hidden="false" customHeight="false" outlineLevel="0" collapsed="false">
      <c r="A119" s="281"/>
      <c r="B119" s="309" t="s">
        <v>706</v>
      </c>
      <c r="C119" s="310" t="s">
        <v>707</v>
      </c>
      <c r="D119" s="311" t="s">
        <v>469</v>
      </c>
      <c r="E119" s="312" t="n">
        <v>360</v>
      </c>
      <c r="F119" s="320"/>
      <c r="G119" s="317"/>
      <c r="H119" s="318"/>
    </row>
    <row r="120" s="319" customFormat="true" ht="28.5" hidden="false" customHeight="false" outlineLevel="0" collapsed="false">
      <c r="A120" s="281"/>
      <c r="B120" s="309" t="s">
        <v>708</v>
      </c>
      <c r="C120" s="310" t="s">
        <v>709</v>
      </c>
      <c r="D120" s="311" t="s">
        <v>530</v>
      </c>
      <c r="E120" s="312" t="n">
        <v>5</v>
      </c>
      <c r="F120" s="320"/>
      <c r="G120" s="317"/>
      <c r="H120" s="318"/>
    </row>
    <row r="121" s="319" customFormat="true" ht="25.5" hidden="false" customHeight="false" outlineLevel="0" collapsed="false">
      <c r="A121" s="281"/>
      <c r="B121" s="313" t="s">
        <v>710</v>
      </c>
      <c r="C121" s="313" t="s">
        <v>711</v>
      </c>
      <c r="D121" s="314" t="s">
        <v>530</v>
      </c>
      <c r="E121" s="315" t="n">
        <v>24</v>
      </c>
      <c r="F121" s="320"/>
      <c r="G121" s="317"/>
      <c r="H121" s="318"/>
    </row>
    <row r="122" s="319" customFormat="true" ht="25.5" hidden="false" customHeight="false" outlineLevel="0" collapsed="false">
      <c r="A122" s="281"/>
      <c r="B122" s="313" t="s">
        <v>712</v>
      </c>
      <c r="C122" s="313" t="s">
        <v>713</v>
      </c>
      <c r="D122" s="314" t="s">
        <v>530</v>
      </c>
      <c r="E122" s="315" t="n">
        <v>217</v>
      </c>
      <c r="F122" s="320"/>
      <c r="G122" s="317"/>
      <c r="H122" s="318"/>
    </row>
    <row r="123" s="319" customFormat="true" ht="28.5" hidden="false" customHeight="false" outlineLevel="0" collapsed="false">
      <c r="A123" s="281"/>
      <c r="B123" s="309" t="s">
        <v>714</v>
      </c>
      <c r="C123" s="313" t="s">
        <v>715</v>
      </c>
      <c r="D123" s="311" t="s">
        <v>530</v>
      </c>
      <c r="E123" s="312" t="n">
        <v>5</v>
      </c>
      <c r="F123" s="320"/>
      <c r="G123" s="317"/>
      <c r="H123" s="318"/>
    </row>
    <row r="124" s="319" customFormat="true" ht="28.5" hidden="false" customHeight="false" outlineLevel="0" collapsed="false">
      <c r="A124" s="281"/>
      <c r="B124" s="309" t="s">
        <v>716</v>
      </c>
      <c r="C124" s="313" t="s">
        <v>717</v>
      </c>
      <c r="D124" s="311" t="s">
        <v>530</v>
      </c>
      <c r="E124" s="312" t="n">
        <v>55</v>
      </c>
      <c r="F124" s="320"/>
      <c r="G124" s="317"/>
      <c r="H124" s="318"/>
    </row>
    <row r="125" s="319" customFormat="true" ht="28.5" hidden="false" customHeight="false" outlineLevel="0" collapsed="false">
      <c r="A125" s="281"/>
      <c r="B125" s="309" t="s">
        <v>718</v>
      </c>
      <c r="C125" s="313" t="s">
        <v>719</v>
      </c>
      <c r="D125" s="311" t="s">
        <v>530</v>
      </c>
      <c r="E125" s="312" t="n">
        <v>61</v>
      </c>
      <c r="F125" s="320"/>
      <c r="G125" s="317"/>
      <c r="H125" s="318"/>
    </row>
    <row r="126" s="319" customFormat="true" ht="28.5" hidden="false" customHeight="false" outlineLevel="0" collapsed="false">
      <c r="A126" s="281"/>
      <c r="B126" s="309" t="s">
        <v>720</v>
      </c>
      <c r="C126" s="310" t="s">
        <v>721</v>
      </c>
      <c r="D126" s="311" t="s">
        <v>530</v>
      </c>
      <c r="E126" s="312" t="n">
        <v>41</v>
      </c>
      <c r="F126" s="320"/>
      <c r="G126" s="317"/>
      <c r="H126" s="318"/>
    </row>
    <row r="127" s="319" customFormat="true" ht="28.5" hidden="false" customHeight="false" outlineLevel="0" collapsed="false">
      <c r="A127" s="281"/>
      <c r="B127" s="309" t="s">
        <v>722</v>
      </c>
      <c r="C127" s="310" t="s">
        <v>723</v>
      </c>
      <c r="D127" s="311" t="s">
        <v>530</v>
      </c>
      <c r="E127" s="312" t="n">
        <v>5</v>
      </c>
      <c r="F127" s="320"/>
      <c r="G127" s="317"/>
      <c r="H127" s="318"/>
    </row>
    <row r="128" s="319" customFormat="true" ht="28.5" hidden="false" customHeight="false" outlineLevel="0" collapsed="false">
      <c r="A128" s="281"/>
      <c r="B128" s="309" t="s">
        <v>724</v>
      </c>
      <c r="C128" s="310" t="s">
        <v>725</v>
      </c>
      <c r="D128" s="311" t="s">
        <v>530</v>
      </c>
      <c r="E128" s="312" t="n">
        <v>10</v>
      </c>
      <c r="F128" s="320"/>
      <c r="G128" s="317"/>
      <c r="H128" s="318"/>
    </row>
    <row r="129" s="319" customFormat="true" ht="28.5" hidden="false" customHeight="false" outlineLevel="0" collapsed="false">
      <c r="A129" s="281"/>
      <c r="B129" s="309" t="s">
        <v>726</v>
      </c>
      <c r="C129" s="310" t="s">
        <v>727</v>
      </c>
      <c r="D129" s="311" t="s">
        <v>530</v>
      </c>
      <c r="E129" s="312" t="n">
        <v>11</v>
      </c>
      <c r="F129" s="320"/>
      <c r="G129" s="317"/>
      <c r="H129" s="318"/>
    </row>
    <row r="130" s="319" customFormat="true" ht="28.5" hidden="false" customHeight="false" outlineLevel="0" collapsed="false">
      <c r="A130" s="281"/>
      <c r="B130" s="309" t="s">
        <v>728</v>
      </c>
      <c r="C130" s="310" t="s">
        <v>729</v>
      </c>
      <c r="D130" s="311" t="s">
        <v>530</v>
      </c>
      <c r="E130" s="312" t="n">
        <v>125</v>
      </c>
      <c r="F130" s="320"/>
      <c r="G130" s="317"/>
      <c r="H130" s="318"/>
    </row>
    <row r="131" s="319" customFormat="true" ht="25.5" hidden="false" customHeight="false" outlineLevel="0" collapsed="false">
      <c r="A131" s="281"/>
      <c r="B131" s="313" t="s">
        <v>730</v>
      </c>
      <c r="C131" s="313" t="s">
        <v>731</v>
      </c>
      <c r="D131" s="314" t="s">
        <v>530</v>
      </c>
      <c r="E131" s="315" t="n">
        <v>12</v>
      </c>
      <c r="F131" s="320"/>
      <c r="G131" s="317"/>
      <c r="H131" s="318"/>
    </row>
    <row r="132" s="319" customFormat="true" ht="25.5" hidden="false" customHeight="false" outlineLevel="0" collapsed="false">
      <c r="A132" s="281"/>
      <c r="B132" s="313" t="s">
        <v>732</v>
      </c>
      <c r="C132" s="313" t="s">
        <v>733</v>
      </c>
      <c r="D132" s="314" t="s">
        <v>530</v>
      </c>
      <c r="E132" s="315" t="n">
        <v>93</v>
      </c>
      <c r="F132" s="320"/>
      <c r="G132" s="317"/>
      <c r="H132" s="318"/>
    </row>
    <row r="133" s="319" customFormat="true" ht="28.5" hidden="false" customHeight="false" outlineLevel="0" collapsed="false">
      <c r="A133" s="281"/>
      <c r="B133" s="309" t="s">
        <v>734</v>
      </c>
      <c r="C133" s="313" t="s">
        <v>735</v>
      </c>
      <c r="D133" s="311" t="s">
        <v>530</v>
      </c>
      <c r="E133" s="312" t="n">
        <v>26</v>
      </c>
      <c r="F133" s="320"/>
      <c r="G133" s="317"/>
      <c r="H133" s="318"/>
    </row>
    <row r="134" s="319" customFormat="true" ht="28.5" hidden="false" customHeight="false" outlineLevel="0" collapsed="false">
      <c r="A134" s="281"/>
      <c r="B134" s="309" t="s">
        <v>736</v>
      </c>
      <c r="C134" s="313" t="s">
        <v>737</v>
      </c>
      <c r="D134" s="311" t="s">
        <v>530</v>
      </c>
      <c r="E134" s="312" t="n">
        <v>15</v>
      </c>
      <c r="F134" s="320"/>
      <c r="G134" s="317"/>
      <c r="H134" s="318"/>
    </row>
    <row r="135" s="319" customFormat="true" ht="28.5" hidden="false" customHeight="false" outlineLevel="0" collapsed="false">
      <c r="A135" s="281"/>
      <c r="B135" s="309" t="s">
        <v>738</v>
      </c>
      <c r="C135" s="313" t="s">
        <v>739</v>
      </c>
      <c r="D135" s="311" t="s">
        <v>530</v>
      </c>
      <c r="E135" s="312" t="n">
        <v>31</v>
      </c>
      <c r="F135" s="320"/>
      <c r="G135" s="317"/>
      <c r="H135" s="318"/>
    </row>
    <row r="136" s="319" customFormat="true" ht="28.5" hidden="false" customHeight="false" outlineLevel="0" collapsed="false">
      <c r="A136" s="281"/>
      <c r="B136" s="309" t="s">
        <v>740</v>
      </c>
      <c r="C136" s="310" t="s">
        <v>741</v>
      </c>
      <c r="D136" s="311" t="s">
        <v>530</v>
      </c>
      <c r="E136" s="312" t="n">
        <v>40</v>
      </c>
      <c r="F136" s="320"/>
      <c r="G136" s="317"/>
      <c r="H136" s="318"/>
    </row>
    <row r="137" s="319" customFormat="true" ht="28.5" hidden="false" customHeight="false" outlineLevel="0" collapsed="false">
      <c r="A137" s="281"/>
      <c r="B137" s="309" t="s">
        <v>742</v>
      </c>
      <c r="C137" s="310" t="s">
        <v>743</v>
      </c>
      <c r="D137" s="311" t="s">
        <v>530</v>
      </c>
      <c r="E137" s="312" t="n">
        <v>11</v>
      </c>
      <c r="F137" s="320"/>
      <c r="G137" s="317"/>
      <c r="H137" s="318"/>
    </row>
    <row r="138" s="319" customFormat="true" ht="28.5" hidden="false" customHeight="false" outlineLevel="0" collapsed="false">
      <c r="A138" s="281"/>
      <c r="B138" s="309" t="s">
        <v>744</v>
      </c>
      <c r="C138" s="310" t="s">
        <v>745</v>
      </c>
      <c r="D138" s="311" t="s">
        <v>530</v>
      </c>
      <c r="E138" s="312" t="n">
        <v>62</v>
      </c>
      <c r="F138" s="320"/>
      <c r="G138" s="317"/>
      <c r="H138" s="318"/>
    </row>
    <row r="139" s="319" customFormat="true" ht="28.5" hidden="false" customHeight="false" outlineLevel="0" collapsed="false">
      <c r="A139" s="281"/>
      <c r="B139" s="309" t="s">
        <v>746</v>
      </c>
      <c r="C139" s="310" t="s">
        <v>747</v>
      </c>
      <c r="D139" s="311" t="s">
        <v>530</v>
      </c>
      <c r="E139" s="312" t="n">
        <v>22</v>
      </c>
      <c r="F139" s="320"/>
      <c r="G139" s="317"/>
      <c r="H139" s="318"/>
    </row>
    <row r="140" s="319" customFormat="true" ht="28.5" hidden="false" customHeight="false" outlineLevel="0" collapsed="false">
      <c r="A140" s="281"/>
      <c r="B140" s="309" t="s">
        <v>748</v>
      </c>
      <c r="C140" s="310" t="s">
        <v>749</v>
      </c>
      <c r="D140" s="311" t="s">
        <v>530</v>
      </c>
      <c r="E140" s="312" t="n">
        <v>21</v>
      </c>
      <c r="F140" s="320"/>
      <c r="G140" s="317"/>
      <c r="H140" s="318"/>
    </row>
    <row r="141" s="319" customFormat="true" ht="28.5" hidden="false" customHeight="false" outlineLevel="0" collapsed="false">
      <c r="A141" s="281"/>
      <c r="B141" s="309" t="s">
        <v>750</v>
      </c>
      <c r="C141" s="310" t="s">
        <v>751</v>
      </c>
      <c r="D141" s="311" t="s">
        <v>530</v>
      </c>
      <c r="E141" s="312" t="n">
        <v>11</v>
      </c>
      <c r="F141" s="320"/>
      <c r="G141" s="317"/>
      <c r="H141" s="318"/>
    </row>
    <row r="142" s="319" customFormat="true" ht="14.25" hidden="false" customHeight="false" outlineLevel="0" collapsed="false">
      <c r="A142" s="281"/>
      <c r="B142" s="309" t="s">
        <v>752</v>
      </c>
      <c r="C142" s="310" t="s">
        <v>753</v>
      </c>
      <c r="D142" s="311" t="s">
        <v>530</v>
      </c>
      <c r="E142" s="312" t="n">
        <v>24</v>
      </c>
      <c r="F142" s="316"/>
      <c r="G142" s="317"/>
      <c r="H142" s="318"/>
    </row>
    <row r="143" s="319" customFormat="true" ht="12.75" hidden="false" customHeight="false" outlineLevel="0" collapsed="false">
      <c r="A143" s="281"/>
      <c r="B143" s="313" t="s">
        <v>754</v>
      </c>
      <c r="C143" s="313" t="s">
        <v>755</v>
      </c>
      <c r="D143" s="314" t="s">
        <v>530</v>
      </c>
      <c r="E143" s="315" t="n">
        <v>80</v>
      </c>
      <c r="F143" s="316"/>
      <c r="G143" s="317"/>
      <c r="H143" s="318"/>
    </row>
    <row r="144" s="319" customFormat="true" ht="12.75" hidden="false" customHeight="false" outlineLevel="0" collapsed="false">
      <c r="A144" s="281"/>
      <c r="B144" s="313" t="s">
        <v>756</v>
      </c>
      <c r="C144" s="313" t="s">
        <v>757</v>
      </c>
      <c r="D144" s="314" t="s">
        <v>530</v>
      </c>
      <c r="E144" s="315" t="n">
        <v>90</v>
      </c>
      <c r="F144" s="316"/>
      <c r="G144" s="317"/>
      <c r="H144" s="318"/>
    </row>
    <row r="145" s="319" customFormat="true" ht="25.5" hidden="false" customHeight="false" outlineLevel="0" collapsed="false">
      <c r="A145" s="281"/>
      <c r="B145" s="309" t="s">
        <v>758</v>
      </c>
      <c r="C145" s="313" t="s">
        <v>759</v>
      </c>
      <c r="D145" s="311" t="s">
        <v>530</v>
      </c>
      <c r="E145" s="312" t="n">
        <v>50</v>
      </c>
      <c r="F145" s="320"/>
      <c r="G145" s="317"/>
      <c r="H145" s="318"/>
    </row>
    <row r="146" s="319" customFormat="true" ht="14.25" hidden="false" customHeight="false" outlineLevel="0" collapsed="false">
      <c r="A146" s="281"/>
      <c r="B146" s="309" t="s">
        <v>760</v>
      </c>
      <c r="C146" s="313" t="s">
        <v>761</v>
      </c>
      <c r="D146" s="311" t="s">
        <v>530</v>
      </c>
      <c r="E146" s="312" t="n">
        <v>20</v>
      </c>
      <c r="F146" s="320"/>
      <c r="G146" s="317"/>
      <c r="H146" s="318"/>
    </row>
    <row r="147" s="319" customFormat="true" ht="14.25" hidden="false" customHeight="false" outlineLevel="0" collapsed="false">
      <c r="A147" s="281"/>
      <c r="B147" s="309" t="s">
        <v>762</v>
      </c>
      <c r="C147" s="313" t="s">
        <v>763</v>
      </c>
      <c r="D147" s="311" t="s">
        <v>530</v>
      </c>
      <c r="E147" s="312" t="n">
        <v>17</v>
      </c>
      <c r="F147" s="320"/>
      <c r="G147" s="317"/>
      <c r="H147" s="318"/>
    </row>
    <row r="148" s="319" customFormat="true" ht="14.25" hidden="false" customHeight="false" outlineLevel="0" collapsed="false">
      <c r="A148" s="281"/>
      <c r="B148" s="309" t="s">
        <v>764</v>
      </c>
      <c r="C148" s="310" t="s">
        <v>765</v>
      </c>
      <c r="D148" s="311" t="s">
        <v>530</v>
      </c>
      <c r="E148" s="312" t="n">
        <v>23</v>
      </c>
      <c r="F148" s="320"/>
      <c r="G148" s="317"/>
      <c r="H148" s="318"/>
    </row>
    <row r="149" s="319" customFormat="true" ht="28.5" hidden="false" customHeight="false" outlineLevel="0" collapsed="false">
      <c r="A149" s="281"/>
      <c r="B149" s="309" t="s">
        <v>766</v>
      </c>
      <c r="C149" s="310" t="s">
        <v>767</v>
      </c>
      <c r="D149" s="311" t="s">
        <v>530</v>
      </c>
      <c r="E149" s="312" t="n">
        <v>16</v>
      </c>
      <c r="F149" s="320"/>
      <c r="G149" s="317"/>
      <c r="H149" s="318"/>
    </row>
    <row r="150" s="319" customFormat="true" ht="14.25" hidden="false" customHeight="false" outlineLevel="0" collapsed="false">
      <c r="A150" s="281"/>
      <c r="B150" s="309" t="s">
        <v>768</v>
      </c>
      <c r="C150" s="310" t="s">
        <v>769</v>
      </c>
      <c r="D150" s="311" t="s">
        <v>530</v>
      </c>
      <c r="E150" s="312" t="n">
        <v>15</v>
      </c>
      <c r="F150" s="320"/>
      <c r="G150" s="317"/>
      <c r="H150" s="318"/>
    </row>
    <row r="151" s="319" customFormat="true" ht="14.25" hidden="false" customHeight="false" outlineLevel="0" collapsed="false">
      <c r="A151" s="281"/>
      <c r="B151" s="309" t="s">
        <v>770</v>
      </c>
      <c r="C151" s="310" t="s">
        <v>771</v>
      </c>
      <c r="D151" s="311" t="s">
        <v>530</v>
      </c>
      <c r="E151" s="312" t="n">
        <v>45</v>
      </c>
      <c r="F151" s="320"/>
      <c r="G151" s="317"/>
      <c r="H151" s="318"/>
    </row>
    <row r="152" s="319" customFormat="true" ht="14.25" hidden="false" customHeight="false" outlineLevel="0" collapsed="false">
      <c r="A152" s="281"/>
      <c r="B152" s="309" t="s">
        <v>772</v>
      </c>
      <c r="C152" s="310" t="s">
        <v>773</v>
      </c>
      <c r="D152" s="311" t="s">
        <v>530</v>
      </c>
      <c r="E152" s="312" t="n">
        <v>55</v>
      </c>
      <c r="F152" s="320"/>
      <c r="G152" s="317"/>
      <c r="H152" s="318"/>
    </row>
    <row r="153" s="319" customFormat="true" ht="15.75" hidden="false" customHeight="false" outlineLevel="0" collapsed="false">
      <c r="A153" s="281"/>
      <c r="B153" s="306"/>
      <c r="C153" s="306" t="s">
        <v>774</v>
      </c>
      <c r="D153" s="307"/>
      <c r="E153" s="308"/>
      <c r="F153" s="320"/>
      <c r="G153" s="317"/>
      <c r="H153" s="318"/>
    </row>
    <row r="154" s="319" customFormat="true" ht="28.5" hidden="false" customHeight="false" outlineLevel="0" collapsed="false">
      <c r="A154" s="281"/>
      <c r="B154" s="309" t="s">
        <v>775</v>
      </c>
      <c r="C154" s="310" t="s">
        <v>776</v>
      </c>
      <c r="D154" s="311" t="s">
        <v>469</v>
      </c>
      <c r="E154" s="312" t="n">
        <v>174</v>
      </c>
      <c r="F154" s="320"/>
      <c r="G154" s="317"/>
      <c r="H154" s="318"/>
    </row>
    <row r="155" s="319" customFormat="true" ht="28.5" hidden="false" customHeight="false" outlineLevel="0" collapsed="false">
      <c r="A155" s="281"/>
      <c r="B155" s="309" t="s">
        <v>702</v>
      </c>
      <c r="C155" s="310" t="s">
        <v>777</v>
      </c>
      <c r="D155" s="311" t="s">
        <v>469</v>
      </c>
      <c r="E155" s="312" t="n">
        <v>360</v>
      </c>
      <c r="F155" s="320"/>
      <c r="G155" s="317"/>
      <c r="H155" s="318"/>
    </row>
    <row r="156" s="319" customFormat="true" ht="28.5" hidden="false" customHeight="false" outlineLevel="0" collapsed="false">
      <c r="A156" s="281"/>
      <c r="B156" s="309" t="s">
        <v>704</v>
      </c>
      <c r="C156" s="310" t="s">
        <v>778</v>
      </c>
      <c r="D156" s="311" t="s">
        <v>469</v>
      </c>
      <c r="E156" s="312" t="n">
        <v>12</v>
      </c>
      <c r="F156" s="320"/>
      <c r="G156" s="317"/>
      <c r="H156" s="318"/>
    </row>
    <row r="157" s="319" customFormat="true" ht="28.5" hidden="false" customHeight="false" outlineLevel="0" collapsed="false">
      <c r="A157" s="281"/>
      <c r="B157" s="309" t="s">
        <v>708</v>
      </c>
      <c r="C157" s="310" t="s">
        <v>779</v>
      </c>
      <c r="D157" s="311" t="s">
        <v>530</v>
      </c>
      <c r="E157" s="312" t="n">
        <v>12</v>
      </c>
      <c r="F157" s="320"/>
      <c r="G157" s="317"/>
      <c r="H157" s="318"/>
    </row>
    <row r="158" s="319" customFormat="true" ht="28.5" hidden="false" customHeight="false" outlineLevel="0" collapsed="false">
      <c r="A158" s="281"/>
      <c r="B158" s="309" t="s">
        <v>710</v>
      </c>
      <c r="C158" s="310" t="s">
        <v>780</v>
      </c>
      <c r="D158" s="311" t="s">
        <v>530</v>
      </c>
      <c r="E158" s="312" t="n">
        <v>10</v>
      </c>
      <c r="F158" s="320"/>
      <c r="G158" s="317"/>
      <c r="H158" s="318"/>
    </row>
    <row r="159" s="319" customFormat="true" ht="28.5" hidden="false" customHeight="false" outlineLevel="0" collapsed="false">
      <c r="A159" s="281"/>
      <c r="B159" s="309" t="s">
        <v>781</v>
      </c>
      <c r="C159" s="310" t="s">
        <v>782</v>
      </c>
      <c r="D159" s="311" t="s">
        <v>530</v>
      </c>
      <c r="E159" s="312" t="n">
        <v>10</v>
      </c>
      <c r="F159" s="320"/>
      <c r="G159" s="317"/>
      <c r="H159" s="318"/>
    </row>
    <row r="160" s="319" customFormat="true" ht="28.5" hidden="false" customHeight="false" outlineLevel="0" collapsed="false">
      <c r="A160" s="281"/>
      <c r="B160" s="309" t="s">
        <v>714</v>
      </c>
      <c r="C160" s="310" t="s">
        <v>783</v>
      </c>
      <c r="D160" s="311" t="s">
        <v>530</v>
      </c>
      <c r="E160" s="312" t="n">
        <v>190</v>
      </c>
      <c r="F160" s="320"/>
      <c r="G160" s="317"/>
      <c r="H160" s="318"/>
    </row>
    <row r="161" s="319" customFormat="true" ht="28.5" hidden="false" customHeight="false" outlineLevel="0" collapsed="false">
      <c r="A161" s="281"/>
      <c r="B161" s="309" t="s">
        <v>784</v>
      </c>
      <c r="C161" s="310" t="s">
        <v>785</v>
      </c>
      <c r="D161" s="311" t="s">
        <v>530</v>
      </c>
      <c r="E161" s="312" t="n">
        <v>10</v>
      </c>
      <c r="F161" s="320"/>
      <c r="G161" s="317"/>
      <c r="H161" s="318"/>
    </row>
    <row r="162" s="319" customFormat="true" ht="28.5" hidden="false" customHeight="false" outlineLevel="0" collapsed="false">
      <c r="A162" s="281"/>
      <c r="B162" s="309" t="s">
        <v>730</v>
      </c>
      <c r="C162" s="310" t="s">
        <v>786</v>
      </c>
      <c r="D162" s="311" t="s">
        <v>530</v>
      </c>
      <c r="E162" s="312" t="n">
        <v>10</v>
      </c>
      <c r="F162" s="320"/>
      <c r="G162" s="317"/>
      <c r="H162" s="318"/>
    </row>
    <row r="163" s="319" customFormat="true" ht="28.5" hidden="false" customHeight="false" outlineLevel="0" collapsed="false">
      <c r="A163" s="281"/>
      <c r="B163" s="309" t="s">
        <v>787</v>
      </c>
      <c r="C163" s="310" t="s">
        <v>788</v>
      </c>
      <c r="D163" s="311" t="s">
        <v>530</v>
      </c>
      <c r="E163" s="312" t="n">
        <v>30</v>
      </c>
      <c r="F163" s="320"/>
      <c r="G163" s="317"/>
      <c r="H163" s="318"/>
    </row>
    <row r="164" s="319" customFormat="true" ht="28.5" hidden="false" customHeight="false" outlineLevel="0" collapsed="false">
      <c r="A164" s="281"/>
      <c r="B164" s="309" t="s">
        <v>736</v>
      </c>
      <c r="C164" s="310" t="s">
        <v>789</v>
      </c>
      <c r="D164" s="311" t="s">
        <v>530</v>
      </c>
      <c r="E164" s="312" t="n">
        <v>25</v>
      </c>
      <c r="F164" s="320"/>
      <c r="G164" s="317"/>
      <c r="H164" s="318"/>
    </row>
    <row r="165" s="319" customFormat="true" ht="28.5" hidden="false" customHeight="false" outlineLevel="0" collapsed="false">
      <c r="A165" s="281"/>
      <c r="B165" s="309" t="s">
        <v>790</v>
      </c>
      <c r="C165" s="310" t="s">
        <v>791</v>
      </c>
      <c r="D165" s="311" t="s">
        <v>530</v>
      </c>
      <c r="E165" s="312" t="n">
        <v>12</v>
      </c>
      <c r="F165" s="320"/>
      <c r="G165" s="317"/>
      <c r="H165" s="318"/>
    </row>
    <row r="166" s="319" customFormat="true" ht="28.5" hidden="false" customHeight="false" outlineLevel="0" collapsed="false">
      <c r="A166" s="281"/>
      <c r="B166" s="309" t="s">
        <v>742</v>
      </c>
      <c r="C166" s="310" t="s">
        <v>792</v>
      </c>
      <c r="D166" s="311" t="s">
        <v>530</v>
      </c>
      <c r="E166" s="312" t="n">
        <v>10</v>
      </c>
      <c r="F166" s="320"/>
      <c r="G166" s="317"/>
      <c r="H166" s="318"/>
    </row>
    <row r="167" s="319" customFormat="true" ht="28.5" hidden="false" customHeight="false" outlineLevel="0" collapsed="false">
      <c r="A167" s="281"/>
      <c r="B167" s="309" t="s">
        <v>793</v>
      </c>
      <c r="C167" s="310" t="s">
        <v>794</v>
      </c>
      <c r="D167" s="311" t="s">
        <v>530</v>
      </c>
      <c r="E167" s="312" t="n">
        <v>15</v>
      </c>
      <c r="F167" s="320"/>
      <c r="G167" s="317"/>
      <c r="H167" s="318"/>
    </row>
    <row r="168" s="319" customFormat="true" ht="28.5" hidden="false" customHeight="false" outlineLevel="0" collapsed="false">
      <c r="A168" s="281"/>
      <c r="B168" s="309" t="s">
        <v>750</v>
      </c>
      <c r="C168" s="310" t="s">
        <v>751</v>
      </c>
      <c r="D168" s="311" t="s">
        <v>530</v>
      </c>
      <c r="E168" s="312" t="n">
        <v>10</v>
      </c>
      <c r="F168" s="320"/>
      <c r="G168" s="317"/>
      <c r="H168" s="318"/>
    </row>
    <row r="169" s="319" customFormat="true" ht="14.25" hidden="false" customHeight="false" outlineLevel="0" collapsed="false">
      <c r="A169" s="281"/>
      <c r="B169" s="309" t="s">
        <v>795</v>
      </c>
      <c r="C169" s="310" t="s">
        <v>796</v>
      </c>
      <c r="D169" s="311" t="s">
        <v>530</v>
      </c>
      <c r="E169" s="312" t="n">
        <v>15</v>
      </c>
      <c r="F169" s="320"/>
      <c r="G169" s="317"/>
      <c r="H169" s="318"/>
    </row>
    <row r="170" s="319" customFormat="true" ht="28.5" hidden="false" customHeight="false" outlineLevel="0" collapsed="false">
      <c r="A170" s="281"/>
      <c r="B170" s="309" t="s">
        <v>797</v>
      </c>
      <c r="C170" s="310" t="s">
        <v>798</v>
      </c>
      <c r="D170" s="311" t="s">
        <v>530</v>
      </c>
      <c r="E170" s="312" t="n">
        <v>15</v>
      </c>
      <c r="F170" s="320"/>
      <c r="G170" s="317"/>
      <c r="H170" s="318"/>
    </row>
    <row r="171" s="319" customFormat="true" ht="14.25" hidden="false" customHeight="false" outlineLevel="0" collapsed="false">
      <c r="A171" s="281"/>
      <c r="B171" s="309" t="s">
        <v>799</v>
      </c>
      <c r="C171" s="310" t="s">
        <v>800</v>
      </c>
      <c r="D171" s="311" t="s">
        <v>530</v>
      </c>
      <c r="E171" s="312" t="n">
        <v>80</v>
      </c>
      <c r="F171" s="320"/>
      <c r="G171" s="317"/>
      <c r="H171" s="318"/>
    </row>
    <row r="172" s="319" customFormat="true" ht="14.25" hidden="false" customHeight="false" outlineLevel="0" collapsed="false">
      <c r="A172" s="281"/>
      <c r="B172" s="309" t="s">
        <v>752</v>
      </c>
      <c r="C172" s="310" t="s">
        <v>753</v>
      </c>
      <c r="D172" s="311" t="s">
        <v>530</v>
      </c>
      <c r="E172" s="312" t="n">
        <v>80</v>
      </c>
      <c r="F172" s="320"/>
      <c r="G172" s="317"/>
      <c r="H172" s="318"/>
    </row>
    <row r="173" s="319" customFormat="true" ht="14.25" hidden="false" customHeight="false" outlineLevel="0" collapsed="false">
      <c r="A173" s="281"/>
      <c r="B173" s="309" t="s">
        <v>754</v>
      </c>
      <c r="C173" s="310" t="s">
        <v>755</v>
      </c>
      <c r="D173" s="311" t="s">
        <v>530</v>
      </c>
      <c r="E173" s="312" t="n">
        <v>10</v>
      </c>
      <c r="F173" s="320"/>
      <c r="G173" s="317"/>
      <c r="H173" s="318"/>
    </row>
    <row r="174" s="319" customFormat="true" ht="14.25" hidden="false" customHeight="false" outlineLevel="0" collapsed="false">
      <c r="A174" s="281"/>
      <c r="B174" s="309" t="s">
        <v>801</v>
      </c>
      <c r="C174" s="310" t="s">
        <v>802</v>
      </c>
      <c r="D174" s="311" t="s">
        <v>530</v>
      </c>
      <c r="E174" s="312" t="n">
        <v>60</v>
      </c>
      <c r="F174" s="320"/>
      <c r="G174" s="317"/>
      <c r="H174" s="318"/>
    </row>
    <row r="175" s="319" customFormat="true" ht="25.5" hidden="false" customHeight="false" outlineLevel="0" collapsed="false">
      <c r="A175" s="281"/>
      <c r="B175" s="309" t="s">
        <v>758</v>
      </c>
      <c r="C175" s="310" t="s">
        <v>759</v>
      </c>
      <c r="D175" s="311" t="s">
        <v>530</v>
      </c>
      <c r="E175" s="312" t="n">
        <v>110</v>
      </c>
      <c r="F175" s="320"/>
      <c r="G175" s="317"/>
      <c r="H175" s="318"/>
    </row>
    <row r="176" s="319" customFormat="true" ht="14.25" hidden="false" customHeight="false" outlineLevel="0" collapsed="false">
      <c r="A176" s="281"/>
      <c r="B176" s="309" t="s">
        <v>803</v>
      </c>
      <c r="C176" s="310" t="s">
        <v>804</v>
      </c>
      <c r="D176" s="311" t="s">
        <v>530</v>
      </c>
      <c r="E176" s="312" t="n">
        <v>20</v>
      </c>
      <c r="F176" s="320"/>
      <c r="G176" s="317"/>
      <c r="H176" s="318"/>
    </row>
    <row r="177" s="319" customFormat="true" ht="14.25" hidden="false" customHeight="false" outlineLevel="0" collapsed="false">
      <c r="A177" s="281"/>
      <c r="B177" s="309" t="s">
        <v>760</v>
      </c>
      <c r="C177" s="310" t="s">
        <v>761</v>
      </c>
      <c r="D177" s="311" t="s">
        <v>530</v>
      </c>
      <c r="E177" s="312" t="n">
        <v>90</v>
      </c>
      <c r="F177" s="320"/>
      <c r="G177" s="317"/>
      <c r="H177" s="318"/>
    </row>
    <row r="178" s="319" customFormat="true" ht="14.25" hidden="false" customHeight="false" outlineLevel="0" collapsed="false">
      <c r="A178" s="281"/>
      <c r="B178" s="309" t="s">
        <v>805</v>
      </c>
      <c r="C178" s="310" t="s">
        <v>806</v>
      </c>
      <c r="D178" s="311" t="s">
        <v>530</v>
      </c>
      <c r="E178" s="312" t="n">
        <v>20</v>
      </c>
      <c r="F178" s="320"/>
      <c r="G178" s="317"/>
      <c r="H178" s="318"/>
    </row>
    <row r="179" s="319" customFormat="true" ht="14.25" hidden="false" customHeight="false" outlineLevel="0" collapsed="false">
      <c r="A179" s="281"/>
      <c r="B179" s="309" t="s">
        <v>768</v>
      </c>
      <c r="C179" s="310" t="s">
        <v>807</v>
      </c>
      <c r="D179" s="311" t="s">
        <v>530</v>
      </c>
      <c r="E179" s="312" t="n">
        <v>70</v>
      </c>
      <c r="F179" s="320"/>
      <c r="G179" s="317"/>
      <c r="H179" s="318"/>
    </row>
    <row r="180" s="319" customFormat="true" ht="14.25" hidden="false" customHeight="false" outlineLevel="0" collapsed="false">
      <c r="A180" s="281"/>
      <c r="B180" s="309" t="s">
        <v>770</v>
      </c>
      <c r="C180" s="310" t="s">
        <v>808</v>
      </c>
      <c r="D180" s="311" t="s">
        <v>530</v>
      </c>
      <c r="E180" s="312" t="n">
        <v>10</v>
      </c>
      <c r="F180" s="320"/>
      <c r="G180" s="317"/>
      <c r="H180" s="318"/>
    </row>
    <row r="181" s="319" customFormat="true" ht="28.5" hidden="false" customHeight="false" outlineLevel="0" collapsed="false">
      <c r="A181" s="281"/>
      <c r="B181" s="309" t="s">
        <v>766</v>
      </c>
      <c r="C181" s="310" t="s">
        <v>767</v>
      </c>
      <c r="D181" s="311" t="s">
        <v>530</v>
      </c>
      <c r="E181" s="312" t="n">
        <v>15</v>
      </c>
      <c r="F181" s="320"/>
      <c r="G181" s="317"/>
      <c r="H181" s="318"/>
    </row>
    <row r="182" s="319" customFormat="true" ht="38.25" hidden="false" customHeight="false" outlineLevel="0" collapsed="false">
      <c r="A182" s="281"/>
      <c r="B182" s="309" t="s">
        <v>809</v>
      </c>
      <c r="C182" s="310" t="s">
        <v>810</v>
      </c>
      <c r="D182" s="311" t="s">
        <v>530</v>
      </c>
      <c r="E182" s="312" t="n">
        <v>3</v>
      </c>
      <c r="F182" s="320"/>
      <c r="G182" s="317"/>
      <c r="H182" s="318"/>
    </row>
    <row r="183" s="319" customFormat="true" ht="28.5" hidden="false" customHeight="false" outlineLevel="0" collapsed="false">
      <c r="A183" s="281"/>
      <c r="B183" s="309" t="s">
        <v>811</v>
      </c>
      <c r="C183" s="310" t="s">
        <v>812</v>
      </c>
      <c r="D183" s="311" t="s">
        <v>530</v>
      </c>
      <c r="E183" s="312" t="n">
        <v>4</v>
      </c>
      <c r="F183" s="320"/>
      <c r="G183" s="317"/>
      <c r="H183" s="318"/>
    </row>
    <row r="184" s="319" customFormat="true" ht="28.5" hidden="false" customHeight="false" outlineLevel="0" collapsed="false">
      <c r="A184" s="281"/>
      <c r="B184" s="309" t="s">
        <v>813</v>
      </c>
      <c r="C184" s="310" t="s">
        <v>814</v>
      </c>
      <c r="D184" s="311" t="s">
        <v>530</v>
      </c>
      <c r="E184" s="312" t="n">
        <v>4</v>
      </c>
      <c r="F184" s="320"/>
      <c r="G184" s="317"/>
      <c r="H184" s="318"/>
    </row>
    <row r="185" s="319" customFormat="true" ht="28.5" hidden="false" customHeight="false" outlineLevel="0" collapsed="false">
      <c r="A185" s="281"/>
      <c r="B185" s="309" t="s">
        <v>815</v>
      </c>
      <c r="C185" s="310" t="s">
        <v>816</v>
      </c>
      <c r="D185" s="311" t="s">
        <v>469</v>
      </c>
      <c r="E185" s="312" t="n">
        <v>6</v>
      </c>
      <c r="F185" s="320"/>
      <c r="G185" s="317"/>
      <c r="H185" s="318"/>
    </row>
    <row r="186" s="319" customFormat="true" ht="28.5" hidden="false" customHeight="false" outlineLevel="0" collapsed="false">
      <c r="A186" s="281"/>
      <c r="B186" s="309" t="s">
        <v>817</v>
      </c>
      <c r="C186" s="310" t="s">
        <v>818</v>
      </c>
      <c r="D186" s="311" t="s">
        <v>469</v>
      </c>
      <c r="E186" s="312" t="n">
        <v>90</v>
      </c>
      <c r="F186" s="320"/>
      <c r="G186" s="317"/>
      <c r="H186" s="318"/>
    </row>
    <row r="187" s="319" customFormat="true" ht="28.5" hidden="false" customHeight="false" outlineLevel="0" collapsed="false">
      <c r="A187" s="281"/>
      <c r="B187" s="309" t="s">
        <v>819</v>
      </c>
      <c r="C187" s="310" t="s">
        <v>820</v>
      </c>
      <c r="D187" s="311" t="s">
        <v>530</v>
      </c>
      <c r="E187" s="312" t="n">
        <v>20</v>
      </c>
      <c r="F187" s="320"/>
      <c r="G187" s="317"/>
      <c r="H187" s="318"/>
    </row>
    <row r="188" s="319" customFormat="true" ht="28.5" hidden="false" customHeight="false" outlineLevel="0" collapsed="false">
      <c r="A188" s="281"/>
      <c r="B188" s="309" t="s">
        <v>821</v>
      </c>
      <c r="C188" s="310" t="s">
        <v>822</v>
      </c>
      <c r="D188" s="311" t="s">
        <v>530</v>
      </c>
      <c r="E188" s="312" t="n">
        <v>10</v>
      </c>
      <c r="F188" s="320"/>
      <c r="G188" s="317"/>
      <c r="H188" s="318"/>
    </row>
    <row r="189" s="319" customFormat="true" ht="28.5" hidden="false" customHeight="false" outlineLevel="0" collapsed="false">
      <c r="A189" s="281"/>
      <c r="B189" s="309" t="s">
        <v>823</v>
      </c>
      <c r="C189" s="310" t="s">
        <v>824</v>
      </c>
      <c r="D189" s="311" t="s">
        <v>530</v>
      </c>
      <c r="E189" s="312" t="n">
        <v>3</v>
      </c>
      <c r="F189" s="320"/>
      <c r="G189" s="317"/>
      <c r="H189" s="318"/>
    </row>
    <row r="190" s="319" customFormat="true" ht="28.5" hidden="false" customHeight="false" outlineLevel="0" collapsed="false">
      <c r="A190" s="281"/>
      <c r="B190" s="309" t="s">
        <v>825</v>
      </c>
      <c r="C190" s="310" t="s">
        <v>826</v>
      </c>
      <c r="D190" s="311" t="s">
        <v>530</v>
      </c>
      <c r="E190" s="312" t="n">
        <v>5</v>
      </c>
      <c r="F190" s="320"/>
      <c r="G190" s="317"/>
      <c r="H190" s="318"/>
    </row>
    <row r="191" s="319" customFormat="true" ht="28.5" hidden="false" customHeight="false" outlineLevel="0" collapsed="false">
      <c r="A191" s="281"/>
      <c r="B191" s="309" t="s">
        <v>827</v>
      </c>
      <c r="C191" s="310" t="s">
        <v>828</v>
      </c>
      <c r="D191" s="311" t="s">
        <v>530</v>
      </c>
      <c r="E191" s="312" t="n">
        <v>4</v>
      </c>
      <c r="F191" s="320"/>
      <c r="G191" s="317"/>
      <c r="H191" s="318"/>
    </row>
    <row r="192" s="319" customFormat="true" ht="15.75" hidden="false" customHeight="false" outlineLevel="0" collapsed="false">
      <c r="A192" s="281"/>
      <c r="B192" s="306"/>
      <c r="C192" s="306" t="s">
        <v>829</v>
      </c>
      <c r="D192" s="307"/>
      <c r="E192" s="308"/>
      <c r="F192" s="320"/>
      <c r="G192" s="317"/>
      <c r="H192" s="318"/>
    </row>
    <row r="193" s="319" customFormat="true" ht="28.5" hidden="false" customHeight="false" outlineLevel="0" collapsed="false">
      <c r="A193" s="281"/>
      <c r="B193" s="309" t="s">
        <v>830</v>
      </c>
      <c r="C193" s="310" t="s">
        <v>831</v>
      </c>
      <c r="D193" s="311" t="s">
        <v>530</v>
      </c>
      <c r="E193" s="312" t="n">
        <v>2</v>
      </c>
      <c r="F193" s="320"/>
      <c r="G193" s="317"/>
      <c r="H193" s="318"/>
    </row>
    <row r="194" s="319" customFormat="true" ht="25.5" hidden="false" customHeight="false" outlineLevel="0" collapsed="false">
      <c r="A194" s="281"/>
      <c r="B194" s="313" t="s">
        <v>832</v>
      </c>
      <c r="C194" s="313" t="s">
        <v>833</v>
      </c>
      <c r="D194" s="314" t="s">
        <v>530</v>
      </c>
      <c r="E194" s="315" t="n">
        <v>1</v>
      </c>
      <c r="F194" s="320"/>
      <c r="G194" s="317"/>
      <c r="H194" s="318"/>
    </row>
    <row r="195" s="319" customFormat="true" ht="25.5" hidden="false" customHeight="false" outlineLevel="0" collapsed="false">
      <c r="A195" s="281"/>
      <c r="B195" s="313" t="s">
        <v>834</v>
      </c>
      <c r="C195" s="313" t="s">
        <v>835</v>
      </c>
      <c r="D195" s="314" t="s">
        <v>530</v>
      </c>
      <c r="E195" s="315" t="n">
        <v>1</v>
      </c>
      <c r="F195" s="320"/>
      <c r="G195" s="317"/>
      <c r="H195" s="318"/>
    </row>
    <row r="196" s="319" customFormat="true" ht="25.5" hidden="false" customHeight="false" outlineLevel="0" collapsed="false">
      <c r="A196" s="281"/>
      <c r="B196" s="309" t="s">
        <v>836</v>
      </c>
      <c r="C196" s="313" t="s">
        <v>837</v>
      </c>
      <c r="D196" s="311" t="s">
        <v>469</v>
      </c>
      <c r="E196" s="312" t="n">
        <v>78</v>
      </c>
      <c r="F196" s="320"/>
      <c r="G196" s="317"/>
      <c r="H196" s="318"/>
    </row>
    <row r="197" s="319" customFormat="true" ht="25.5" hidden="false" customHeight="false" outlineLevel="0" collapsed="false">
      <c r="A197" s="281"/>
      <c r="B197" s="309" t="s">
        <v>838</v>
      </c>
      <c r="C197" s="313" t="s">
        <v>839</v>
      </c>
      <c r="D197" s="311" t="s">
        <v>469</v>
      </c>
      <c r="E197" s="312" t="n">
        <v>48</v>
      </c>
      <c r="F197" s="320"/>
      <c r="G197" s="317"/>
      <c r="H197" s="318"/>
    </row>
    <row r="198" s="319" customFormat="true" ht="25.5" hidden="false" customHeight="false" outlineLevel="0" collapsed="false">
      <c r="A198" s="281"/>
      <c r="B198" s="309" t="s">
        <v>840</v>
      </c>
      <c r="C198" s="313" t="s">
        <v>841</v>
      </c>
      <c r="D198" s="311" t="s">
        <v>469</v>
      </c>
      <c r="E198" s="312" t="n">
        <v>6</v>
      </c>
      <c r="F198" s="320"/>
      <c r="G198" s="317"/>
      <c r="H198" s="318"/>
    </row>
    <row r="199" s="319" customFormat="true" ht="25.5" hidden="false" customHeight="false" outlineLevel="0" collapsed="false">
      <c r="A199" s="281"/>
      <c r="B199" s="309" t="s">
        <v>842</v>
      </c>
      <c r="C199" s="310" t="s">
        <v>843</v>
      </c>
      <c r="D199" s="311" t="s">
        <v>469</v>
      </c>
      <c r="E199" s="312" t="n">
        <v>90</v>
      </c>
      <c r="F199" s="320"/>
      <c r="G199" s="317"/>
      <c r="H199" s="318"/>
    </row>
    <row r="200" s="319" customFormat="true" ht="25.5" hidden="false" customHeight="false" outlineLevel="0" collapsed="false">
      <c r="A200" s="281"/>
      <c r="B200" s="309" t="s">
        <v>844</v>
      </c>
      <c r="C200" s="310" t="s">
        <v>845</v>
      </c>
      <c r="D200" s="311" t="s">
        <v>469</v>
      </c>
      <c r="E200" s="312" t="n">
        <v>162</v>
      </c>
      <c r="F200" s="320"/>
      <c r="G200" s="317"/>
      <c r="H200" s="318"/>
    </row>
    <row r="201" s="319" customFormat="true" ht="28.5" hidden="false" customHeight="false" outlineLevel="0" collapsed="false">
      <c r="A201" s="281"/>
      <c r="B201" s="309" t="s">
        <v>846</v>
      </c>
      <c r="C201" s="310" t="s">
        <v>847</v>
      </c>
      <c r="D201" s="311" t="s">
        <v>530</v>
      </c>
      <c r="E201" s="312" t="n">
        <v>10</v>
      </c>
      <c r="F201" s="320"/>
      <c r="G201" s="317"/>
      <c r="H201" s="318"/>
    </row>
    <row r="202" s="319" customFormat="true" ht="25.5" hidden="false" customHeight="false" outlineLevel="0" collapsed="false">
      <c r="A202" s="281"/>
      <c r="B202" s="313" t="s">
        <v>848</v>
      </c>
      <c r="C202" s="313" t="s">
        <v>849</v>
      </c>
      <c r="D202" s="314" t="s">
        <v>530</v>
      </c>
      <c r="E202" s="315" t="n">
        <v>5</v>
      </c>
      <c r="F202" s="320"/>
      <c r="G202" s="317"/>
      <c r="H202" s="318"/>
    </row>
    <row r="203" s="319" customFormat="true" ht="25.5" hidden="false" customHeight="false" outlineLevel="0" collapsed="false">
      <c r="A203" s="281"/>
      <c r="B203" s="313" t="s">
        <v>850</v>
      </c>
      <c r="C203" s="313" t="s">
        <v>851</v>
      </c>
      <c r="D203" s="314" t="s">
        <v>530</v>
      </c>
      <c r="E203" s="315" t="n">
        <v>20</v>
      </c>
      <c r="F203" s="320"/>
      <c r="G203" s="317"/>
      <c r="H203" s="318"/>
    </row>
    <row r="204" s="319" customFormat="true" ht="28.5" hidden="false" customHeight="false" outlineLevel="0" collapsed="false">
      <c r="A204" s="281"/>
      <c r="B204" s="309" t="s">
        <v>852</v>
      </c>
      <c r="C204" s="313" t="s">
        <v>853</v>
      </c>
      <c r="D204" s="311" t="s">
        <v>530</v>
      </c>
      <c r="E204" s="312" t="n">
        <v>135</v>
      </c>
      <c r="F204" s="320"/>
      <c r="G204" s="317"/>
      <c r="H204" s="318"/>
    </row>
    <row r="205" s="319" customFormat="true" ht="28.5" hidden="false" customHeight="false" outlineLevel="0" collapsed="false">
      <c r="A205" s="281"/>
      <c r="B205" s="309" t="s">
        <v>854</v>
      </c>
      <c r="C205" s="313" t="s">
        <v>855</v>
      </c>
      <c r="D205" s="311" t="s">
        <v>530</v>
      </c>
      <c r="E205" s="312" t="n">
        <v>15</v>
      </c>
      <c r="F205" s="320"/>
      <c r="G205" s="317"/>
      <c r="H205" s="318"/>
    </row>
    <row r="206" s="319" customFormat="true" ht="28.5" hidden="false" customHeight="false" outlineLevel="0" collapsed="false">
      <c r="A206" s="281"/>
      <c r="B206" s="309" t="s">
        <v>856</v>
      </c>
      <c r="C206" s="313" t="s">
        <v>857</v>
      </c>
      <c r="D206" s="311" t="s">
        <v>530</v>
      </c>
      <c r="E206" s="312" t="n">
        <v>15</v>
      </c>
      <c r="F206" s="320"/>
      <c r="G206" s="317"/>
      <c r="H206" s="318"/>
    </row>
    <row r="207" s="319" customFormat="true" ht="28.5" hidden="false" customHeight="false" outlineLevel="0" collapsed="false">
      <c r="A207" s="281"/>
      <c r="B207" s="309" t="s">
        <v>858</v>
      </c>
      <c r="C207" s="310" t="s">
        <v>859</v>
      </c>
      <c r="D207" s="311" t="s">
        <v>530</v>
      </c>
      <c r="E207" s="312" t="n">
        <v>15</v>
      </c>
      <c r="F207" s="320"/>
      <c r="G207" s="317"/>
      <c r="H207" s="318"/>
    </row>
    <row r="208" s="319" customFormat="true" ht="28.5" hidden="false" customHeight="false" outlineLevel="0" collapsed="false">
      <c r="A208" s="281"/>
      <c r="B208" s="309" t="s">
        <v>860</v>
      </c>
      <c r="C208" s="310" t="s">
        <v>861</v>
      </c>
      <c r="D208" s="311" t="s">
        <v>530</v>
      </c>
      <c r="E208" s="312" t="n">
        <v>40</v>
      </c>
      <c r="F208" s="320"/>
      <c r="G208" s="317"/>
      <c r="H208" s="318"/>
    </row>
    <row r="209" s="319" customFormat="true" ht="25.5" hidden="false" customHeight="false" outlineLevel="0" collapsed="false">
      <c r="A209" s="281"/>
      <c r="B209" s="309" t="s">
        <v>862</v>
      </c>
      <c r="C209" s="310" t="s">
        <v>863</v>
      </c>
      <c r="D209" s="311" t="s">
        <v>530</v>
      </c>
      <c r="E209" s="312" t="n">
        <v>12</v>
      </c>
      <c r="F209" s="320"/>
      <c r="G209" s="317"/>
      <c r="H209" s="318"/>
    </row>
    <row r="210" s="319" customFormat="true" ht="25.5" hidden="false" customHeight="false" outlineLevel="0" collapsed="false">
      <c r="A210" s="281"/>
      <c r="B210" s="309" t="s">
        <v>864</v>
      </c>
      <c r="C210" s="310" t="s">
        <v>865</v>
      </c>
      <c r="D210" s="311" t="s">
        <v>530</v>
      </c>
      <c r="E210" s="312" t="n">
        <v>10</v>
      </c>
      <c r="F210" s="320"/>
      <c r="G210" s="317"/>
      <c r="H210" s="318"/>
    </row>
    <row r="211" s="319" customFormat="true" ht="25.5" hidden="false" customHeight="false" outlineLevel="0" collapsed="false">
      <c r="A211" s="281"/>
      <c r="B211" s="309" t="s">
        <v>866</v>
      </c>
      <c r="C211" s="310" t="s">
        <v>867</v>
      </c>
      <c r="D211" s="311" t="s">
        <v>530</v>
      </c>
      <c r="E211" s="312" t="n">
        <v>35</v>
      </c>
      <c r="F211" s="320"/>
      <c r="G211" s="317"/>
      <c r="H211" s="318"/>
    </row>
    <row r="212" s="319" customFormat="true" ht="25.5" hidden="false" customHeight="false" outlineLevel="0" collapsed="false">
      <c r="A212" s="281"/>
      <c r="B212" s="313" t="s">
        <v>868</v>
      </c>
      <c r="C212" s="313" t="s">
        <v>869</v>
      </c>
      <c r="D212" s="314" t="s">
        <v>530</v>
      </c>
      <c r="E212" s="315" t="n">
        <v>45</v>
      </c>
      <c r="F212" s="320"/>
      <c r="G212" s="317"/>
      <c r="H212" s="318"/>
    </row>
    <row r="213" s="319" customFormat="true" ht="25.5" hidden="false" customHeight="false" outlineLevel="0" collapsed="false">
      <c r="A213" s="281"/>
      <c r="B213" s="313" t="s">
        <v>870</v>
      </c>
      <c r="C213" s="313" t="s">
        <v>871</v>
      </c>
      <c r="D213" s="314" t="s">
        <v>530</v>
      </c>
      <c r="E213" s="315" t="n">
        <v>20</v>
      </c>
      <c r="F213" s="320"/>
      <c r="G213" s="317"/>
      <c r="H213" s="318"/>
    </row>
    <row r="214" s="319" customFormat="true" ht="25.5" hidden="false" customHeight="false" outlineLevel="0" collapsed="false">
      <c r="A214" s="281"/>
      <c r="B214" s="309" t="s">
        <v>872</v>
      </c>
      <c r="C214" s="313" t="s">
        <v>873</v>
      </c>
      <c r="D214" s="311" t="s">
        <v>530</v>
      </c>
      <c r="E214" s="312" t="n">
        <v>15</v>
      </c>
      <c r="F214" s="320"/>
      <c r="G214" s="317"/>
      <c r="H214" s="318"/>
    </row>
    <row r="215" s="319" customFormat="true" ht="25.5" hidden="false" customHeight="false" outlineLevel="0" collapsed="false">
      <c r="A215" s="281"/>
      <c r="B215" s="309" t="s">
        <v>874</v>
      </c>
      <c r="C215" s="313" t="s">
        <v>875</v>
      </c>
      <c r="D215" s="311" t="s">
        <v>530</v>
      </c>
      <c r="E215" s="312" t="n">
        <v>2</v>
      </c>
      <c r="F215" s="320"/>
      <c r="G215" s="317"/>
      <c r="H215" s="318"/>
    </row>
    <row r="216" s="319" customFormat="true" ht="25.5" hidden="false" customHeight="false" outlineLevel="0" collapsed="false">
      <c r="A216" s="281"/>
      <c r="B216" s="309" t="s">
        <v>876</v>
      </c>
      <c r="C216" s="313" t="s">
        <v>877</v>
      </c>
      <c r="D216" s="311" t="s">
        <v>530</v>
      </c>
      <c r="E216" s="312" t="n">
        <v>20</v>
      </c>
      <c r="F216" s="320"/>
      <c r="G216" s="317"/>
      <c r="H216" s="318"/>
    </row>
    <row r="217" s="319" customFormat="true" ht="25.5" hidden="false" customHeight="false" outlineLevel="0" collapsed="false">
      <c r="A217" s="281"/>
      <c r="B217" s="309" t="s">
        <v>878</v>
      </c>
      <c r="C217" s="310" t="s">
        <v>879</v>
      </c>
      <c r="D217" s="311" t="s">
        <v>530</v>
      </c>
      <c r="E217" s="312" t="n">
        <v>25</v>
      </c>
      <c r="F217" s="320"/>
      <c r="G217" s="317"/>
      <c r="H217" s="318"/>
    </row>
    <row r="218" s="319" customFormat="true" ht="28.5" hidden="false" customHeight="false" outlineLevel="0" collapsed="false">
      <c r="A218" s="281"/>
      <c r="B218" s="309" t="s">
        <v>880</v>
      </c>
      <c r="C218" s="310" t="s">
        <v>881</v>
      </c>
      <c r="D218" s="311" t="s">
        <v>530</v>
      </c>
      <c r="E218" s="312" t="n">
        <v>5</v>
      </c>
      <c r="F218" s="320"/>
      <c r="G218" s="317"/>
      <c r="H218" s="318"/>
    </row>
    <row r="219" s="319" customFormat="true" ht="28.5" hidden="false" customHeight="false" outlineLevel="0" collapsed="false">
      <c r="A219" s="281"/>
      <c r="B219" s="309" t="s">
        <v>882</v>
      </c>
      <c r="C219" s="310" t="s">
        <v>883</v>
      </c>
      <c r="D219" s="311" t="s">
        <v>530</v>
      </c>
      <c r="E219" s="312" t="n">
        <v>5</v>
      </c>
      <c r="F219" s="320"/>
      <c r="G219" s="317"/>
      <c r="H219" s="318"/>
    </row>
    <row r="220" s="319" customFormat="true" ht="28.5" hidden="false" customHeight="false" outlineLevel="0" collapsed="false">
      <c r="A220" s="281"/>
      <c r="B220" s="309" t="s">
        <v>884</v>
      </c>
      <c r="C220" s="310" t="s">
        <v>885</v>
      </c>
      <c r="D220" s="311" t="s">
        <v>530</v>
      </c>
      <c r="E220" s="312" t="n">
        <v>12</v>
      </c>
      <c r="F220" s="320"/>
      <c r="G220" s="317"/>
      <c r="H220" s="318"/>
    </row>
    <row r="221" s="319" customFormat="true" ht="28.5" hidden="false" customHeight="false" outlineLevel="0" collapsed="false">
      <c r="A221" s="281"/>
      <c r="B221" s="309" t="s">
        <v>886</v>
      </c>
      <c r="C221" s="310" t="s">
        <v>887</v>
      </c>
      <c r="D221" s="311" t="s">
        <v>530</v>
      </c>
      <c r="E221" s="312" t="n">
        <v>5</v>
      </c>
      <c r="F221" s="320"/>
      <c r="G221" s="317"/>
      <c r="H221" s="318"/>
    </row>
    <row r="222" s="319" customFormat="true" ht="25.5" hidden="false" customHeight="false" outlineLevel="0" collapsed="false">
      <c r="A222" s="281"/>
      <c r="B222" s="313" t="s">
        <v>888</v>
      </c>
      <c r="C222" s="313" t="s">
        <v>889</v>
      </c>
      <c r="D222" s="314" t="s">
        <v>530</v>
      </c>
      <c r="E222" s="315" t="n">
        <v>5</v>
      </c>
      <c r="F222" s="320"/>
      <c r="G222" s="317"/>
      <c r="H222" s="318"/>
    </row>
    <row r="223" s="319" customFormat="true" ht="25.5" hidden="false" customHeight="false" outlineLevel="0" collapsed="false">
      <c r="A223" s="281"/>
      <c r="B223" s="313" t="s">
        <v>890</v>
      </c>
      <c r="C223" s="313" t="s">
        <v>891</v>
      </c>
      <c r="D223" s="314" t="s">
        <v>530</v>
      </c>
      <c r="E223" s="315" t="n">
        <v>45</v>
      </c>
      <c r="F223" s="320"/>
      <c r="G223" s="317"/>
      <c r="H223" s="318"/>
    </row>
    <row r="224" s="319" customFormat="true" ht="28.5" hidden="false" customHeight="false" outlineLevel="0" collapsed="false">
      <c r="A224" s="281"/>
      <c r="B224" s="309" t="s">
        <v>892</v>
      </c>
      <c r="C224" s="313" t="s">
        <v>893</v>
      </c>
      <c r="D224" s="311" t="s">
        <v>530</v>
      </c>
      <c r="E224" s="312" t="n">
        <v>2</v>
      </c>
      <c r="F224" s="320"/>
      <c r="G224" s="317"/>
      <c r="H224" s="318"/>
    </row>
    <row r="225" s="319" customFormat="true" ht="28.5" hidden="false" customHeight="false" outlineLevel="0" collapsed="false">
      <c r="A225" s="281"/>
      <c r="B225" s="309" t="s">
        <v>894</v>
      </c>
      <c r="C225" s="313" t="s">
        <v>895</v>
      </c>
      <c r="D225" s="311" t="s">
        <v>530</v>
      </c>
      <c r="E225" s="312" t="n">
        <v>2</v>
      </c>
      <c r="F225" s="320"/>
      <c r="G225" s="317"/>
      <c r="H225" s="318"/>
    </row>
    <row r="226" s="319" customFormat="true" ht="28.5" hidden="false" customHeight="false" outlineLevel="0" collapsed="false">
      <c r="A226" s="281"/>
      <c r="B226" s="309" t="s">
        <v>896</v>
      </c>
      <c r="C226" s="313" t="s">
        <v>897</v>
      </c>
      <c r="D226" s="311" t="s">
        <v>530</v>
      </c>
      <c r="E226" s="312" t="n">
        <v>15</v>
      </c>
      <c r="F226" s="320"/>
      <c r="G226" s="317"/>
      <c r="H226" s="318"/>
    </row>
    <row r="227" s="319" customFormat="true" ht="28.5" hidden="false" customHeight="false" outlineLevel="0" collapsed="false">
      <c r="A227" s="281"/>
      <c r="B227" s="309" t="s">
        <v>898</v>
      </c>
      <c r="C227" s="310" t="s">
        <v>899</v>
      </c>
      <c r="D227" s="311" t="s">
        <v>530</v>
      </c>
      <c r="E227" s="312" t="n">
        <v>2</v>
      </c>
      <c r="F227" s="320"/>
      <c r="G227" s="317"/>
      <c r="H227" s="318"/>
    </row>
    <row r="228" s="319" customFormat="true" ht="28.5" hidden="false" customHeight="false" outlineLevel="0" collapsed="false">
      <c r="A228" s="281"/>
      <c r="B228" s="309" t="s">
        <v>900</v>
      </c>
      <c r="C228" s="310" t="s">
        <v>901</v>
      </c>
      <c r="D228" s="311" t="s">
        <v>530</v>
      </c>
      <c r="E228" s="312" t="n">
        <v>15</v>
      </c>
      <c r="F228" s="320"/>
      <c r="G228" s="317"/>
      <c r="H228" s="318"/>
    </row>
    <row r="229" s="319" customFormat="true" ht="28.5" hidden="false" customHeight="false" outlineLevel="0" collapsed="false">
      <c r="A229" s="281"/>
      <c r="B229" s="309" t="s">
        <v>902</v>
      </c>
      <c r="C229" s="310" t="s">
        <v>903</v>
      </c>
      <c r="D229" s="311" t="s">
        <v>530</v>
      </c>
      <c r="E229" s="312" t="n">
        <v>5</v>
      </c>
      <c r="F229" s="320"/>
      <c r="G229" s="317"/>
      <c r="H229" s="318"/>
    </row>
    <row r="230" s="319" customFormat="true" ht="28.5" hidden="false" customHeight="false" outlineLevel="0" collapsed="false">
      <c r="A230" s="281"/>
      <c r="B230" s="309" t="s">
        <v>904</v>
      </c>
      <c r="C230" s="310" t="s">
        <v>905</v>
      </c>
      <c r="D230" s="311" t="s">
        <v>530</v>
      </c>
      <c r="E230" s="312" t="n">
        <v>5</v>
      </c>
      <c r="F230" s="320"/>
      <c r="G230" s="317"/>
      <c r="H230" s="318"/>
    </row>
    <row r="231" s="319" customFormat="true" ht="28.5" hidden="false" customHeight="false" outlineLevel="0" collapsed="false">
      <c r="A231" s="281"/>
      <c r="B231" s="309" t="s">
        <v>906</v>
      </c>
      <c r="C231" s="310" t="s">
        <v>907</v>
      </c>
      <c r="D231" s="311" t="s">
        <v>530</v>
      </c>
      <c r="E231" s="312" t="n">
        <v>35</v>
      </c>
      <c r="F231" s="320"/>
      <c r="G231" s="317"/>
      <c r="H231" s="318"/>
    </row>
    <row r="232" s="319" customFormat="true" ht="25.5" hidden="false" customHeight="false" outlineLevel="0" collapsed="false">
      <c r="A232" s="281"/>
      <c r="B232" s="313" t="s">
        <v>908</v>
      </c>
      <c r="C232" s="313" t="s">
        <v>909</v>
      </c>
      <c r="D232" s="314" t="s">
        <v>530</v>
      </c>
      <c r="E232" s="315" t="n">
        <v>55</v>
      </c>
      <c r="F232" s="320"/>
      <c r="G232" s="317"/>
      <c r="H232" s="318"/>
    </row>
    <row r="233" s="319" customFormat="true" ht="25.5" hidden="false" customHeight="false" outlineLevel="0" collapsed="false">
      <c r="A233" s="281"/>
      <c r="B233" s="313" t="s">
        <v>910</v>
      </c>
      <c r="C233" s="313" t="s">
        <v>911</v>
      </c>
      <c r="D233" s="314" t="s">
        <v>530</v>
      </c>
      <c r="E233" s="315" t="n">
        <v>6</v>
      </c>
      <c r="F233" s="320"/>
      <c r="G233" s="317"/>
      <c r="H233" s="318"/>
    </row>
    <row r="234" s="319" customFormat="true" ht="28.5" hidden="false" customHeight="false" outlineLevel="0" collapsed="false">
      <c r="A234" s="281"/>
      <c r="B234" s="309" t="s">
        <v>912</v>
      </c>
      <c r="C234" s="313" t="s">
        <v>913</v>
      </c>
      <c r="D234" s="311" t="s">
        <v>530</v>
      </c>
      <c r="E234" s="312" t="n">
        <v>10</v>
      </c>
      <c r="F234" s="320"/>
      <c r="G234" s="317"/>
      <c r="H234" s="318"/>
    </row>
    <row r="235" s="319" customFormat="true" ht="28.5" hidden="false" customHeight="false" outlineLevel="0" collapsed="false">
      <c r="A235" s="281"/>
      <c r="B235" s="309" t="s">
        <v>914</v>
      </c>
      <c r="C235" s="313" t="s">
        <v>915</v>
      </c>
      <c r="D235" s="311" t="s">
        <v>530</v>
      </c>
      <c r="E235" s="312" t="n">
        <v>2</v>
      </c>
      <c r="F235" s="320"/>
      <c r="G235" s="317"/>
      <c r="H235" s="318"/>
    </row>
    <row r="236" s="319" customFormat="true" ht="28.5" hidden="false" customHeight="false" outlineLevel="0" collapsed="false">
      <c r="A236" s="281"/>
      <c r="B236" s="309" t="s">
        <v>916</v>
      </c>
      <c r="C236" s="313" t="s">
        <v>917</v>
      </c>
      <c r="D236" s="311" t="s">
        <v>530</v>
      </c>
      <c r="E236" s="312" t="n">
        <v>2</v>
      </c>
      <c r="F236" s="320"/>
      <c r="G236" s="317"/>
      <c r="H236" s="318"/>
    </row>
    <row r="237" s="319" customFormat="true" ht="25.5" hidden="false" customHeight="false" outlineLevel="0" collapsed="false">
      <c r="A237" s="281"/>
      <c r="B237" s="309" t="s">
        <v>918</v>
      </c>
      <c r="C237" s="310" t="s">
        <v>919</v>
      </c>
      <c r="D237" s="311" t="s">
        <v>530</v>
      </c>
      <c r="E237" s="312" t="n">
        <v>45</v>
      </c>
      <c r="F237" s="320"/>
      <c r="G237" s="317"/>
      <c r="H237" s="318"/>
    </row>
    <row r="238" s="319" customFormat="true" ht="25.5" hidden="false" customHeight="false" outlineLevel="0" collapsed="false">
      <c r="A238" s="281"/>
      <c r="B238" s="309" t="s">
        <v>920</v>
      </c>
      <c r="C238" s="310" t="s">
        <v>921</v>
      </c>
      <c r="D238" s="311" t="s">
        <v>530</v>
      </c>
      <c r="E238" s="312" t="n">
        <v>6</v>
      </c>
      <c r="F238" s="320"/>
      <c r="G238" s="317"/>
      <c r="H238" s="318"/>
    </row>
    <row r="239" s="319" customFormat="true" ht="28.5" hidden="false" customHeight="false" outlineLevel="0" collapsed="false">
      <c r="A239" s="281"/>
      <c r="B239" s="309" t="s">
        <v>922</v>
      </c>
      <c r="C239" s="310" t="s">
        <v>923</v>
      </c>
      <c r="D239" s="311" t="s">
        <v>530</v>
      </c>
      <c r="E239" s="312" t="n">
        <v>1</v>
      </c>
      <c r="F239" s="320"/>
      <c r="G239" s="317"/>
      <c r="H239" s="318"/>
    </row>
    <row r="240" s="319" customFormat="true" ht="28.5" hidden="false" customHeight="false" outlineLevel="0" collapsed="false">
      <c r="A240" s="281"/>
      <c r="B240" s="309" t="s">
        <v>924</v>
      </c>
      <c r="C240" s="310" t="s">
        <v>925</v>
      </c>
      <c r="D240" s="311" t="s">
        <v>530</v>
      </c>
      <c r="E240" s="312" t="n">
        <v>1</v>
      </c>
      <c r="F240" s="320"/>
      <c r="G240" s="317"/>
      <c r="H240" s="318"/>
    </row>
    <row r="241" s="319" customFormat="true" ht="14.25" hidden="false" customHeight="false" outlineLevel="0" collapsed="false">
      <c r="A241" s="281"/>
      <c r="B241" s="309" t="s">
        <v>926</v>
      </c>
      <c r="C241" s="310" t="s">
        <v>927</v>
      </c>
      <c r="D241" s="311" t="s">
        <v>530</v>
      </c>
      <c r="E241" s="312" t="n">
        <v>1</v>
      </c>
      <c r="F241" s="320"/>
      <c r="G241" s="317"/>
      <c r="H241" s="318"/>
    </row>
    <row r="242" s="319" customFormat="true" ht="25.5" hidden="false" customHeight="false" outlineLevel="0" collapsed="false">
      <c r="A242" s="281"/>
      <c r="B242" s="313" t="s">
        <v>928</v>
      </c>
      <c r="C242" s="313" t="s">
        <v>929</v>
      </c>
      <c r="D242" s="314" t="s">
        <v>530</v>
      </c>
      <c r="E242" s="315" t="n">
        <v>1</v>
      </c>
      <c r="F242" s="320"/>
      <c r="G242" s="317"/>
      <c r="H242" s="318"/>
    </row>
    <row r="243" s="319" customFormat="true" ht="12.75" hidden="false" customHeight="false" outlineLevel="0" collapsed="false">
      <c r="A243" s="281"/>
      <c r="B243" s="313" t="s">
        <v>930</v>
      </c>
      <c r="C243" s="313" t="s">
        <v>931</v>
      </c>
      <c r="D243" s="314" t="s">
        <v>530</v>
      </c>
      <c r="E243" s="315" t="n">
        <v>8</v>
      </c>
      <c r="F243" s="320"/>
      <c r="G243" s="317"/>
      <c r="H243" s="318"/>
    </row>
    <row r="244" s="319" customFormat="true" ht="14.25" hidden="false" customHeight="false" outlineLevel="0" collapsed="false">
      <c r="A244" s="281"/>
      <c r="B244" s="309" t="s">
        <v>932</v>
      </c>
      <c r="C244" s="313" t="s">
        <v>933</v>
      </c>
      <c r="D244" s="311" t="s">
        <v>530</v>
      </c>
      <c r="E244" s="312" t="n">
        <v>15</v>
      </c>
      <c r="F244" s="320"/>
      <c r="G244" s="317"/>
      <c r="H244" s="318"/>
    </row>
    <row r="245" s="319" customFormat="true" ht="14.25" hidden="false" customHeight="false" outlineLevel="0" collapsed="false">
      <c r="A245" s="281"/>
      <c r="B245" s="309" t="s">
        <v>934</v>
      </c>
      <c r="C245" s="313" t="s">
        <v>935</v>
      </c>
      <c r="D245" s="311" t="s">
        <v>530</v>
      </c>
      <c r="E245" s="312" t="n">
        <v>2</v>
      </c>
      <c r="F245" s="320"/>
      <c r="G245" s="317"/>
      <c r="H245" s="318"/>
    </row>
    <row r="246" s="319" customFormat="true" ht="14.25" hidden="false" customHeight="false" outlineLevel="0" collapsed="false">
      <c r="A246" s="281"/>
      <c r="B246" s="309" t="s">
        <v>936</v>
      </c>
      <c r="C246" s="313" t="s">
        <v>937</v>
      </c>
      <c r="D246" s="311" t="s">
        <v>530</v>
      </c>
      <c r="E246" s="312" t="n">
        <v>30</v>
      </c>
      <c r="F246" s="320"/>
      <c r="G246" s="317"/>
      <c r="H246" s="318"/>
    </row>
    <row r="247" s="319" customFormat="true" ht="14.25" hidden="false" customHeight="false" outlineLevel="0" collapsed="false">
      <c r="A247" s="281"/>
      <c r="B247" s="309" t="s">
        <v>938</v>
      </c>
      <c r="C247" s="310" t="s">
        <v>939</v>
      </c>
      <c r="D247" s="311" t="s">
        <v>530</v>
      </c>
      <c r="E247" s="312" t="n">
        <v>40</v>
      </c>
      <c r="F247" s="320"/>
      <c r="G247" s="317"/>
      <c r="H247" s="318"/>
    </row>
    <row r="248" s="319" customFormat="true" ht="28.5" hidden="false" customHeight="false" outlineLevel="0" collapsed="false">
      <c r="A248" s="281"/>
      <c r="B248" s="309" t="s">
        <v>940</v>
      </c>
      <c r="C248" s="310" t="s">
        <v>941</v>
      </c>
      <c r="D248" s="311" t="s">
        <v>530</v>
      </c>
      <c r="E248" s="312" t="n">
        <v>80</v>
      </c>
      <c r="F248" s="320"/>
      <c r="G248" s="317"/>
      <c r="H248" s="318"/>
    </row>
    <row r="249" s="319" customFormat="true" ht="25.5" hidden="false" customHeight="false" outlineLevel="0" collapsed="false">
      <c r="A249" s="281"/>
      <c r="B249" s="309" t="s">
        <v>758</v>
      </c>
      <c r="C249" s="310" t="s">
        <v>942</v>
      </c>
      <c r="D249" s="311" t="s">
        <v>530</v>
      </c>
      <c r="E249" s="312" t="n">
        <v>32</v>
      </c>
      <c r="F249" s="320"/>
      <c r="G249" s="317"/>
      <c r="H249" s="318"/>
    </row>
    <row r="250" s="319" customFormat="true" ht="14.25" hidden="false" customHeight="false" outlineLevel="0" collapsed="false">
      <c r="A250" s="281"/>
      <c r="B250" s="309" t="s">
        <v>943</v>
      </c>
      <c r="C250" s="310" t="s">
        <v>944</v>
      </c>
      <c r="D250" s="311" t="s">
        <v>530</v>
      </c>
      <c r="E250" s="312" t="n">
        <v>40</v>
      </c>
      <c r="F250" s="320"/>
      <c r="G250" s="317"/>
      <c r="H250" s="318"/>
    </row>
    <row r="251" s="319" customFormat="true" ht="14.25" hidden="false" customHeight="false" outlineLevel="0" collapsed="false">
      <c r="A251" s="281"/>
      <c r="B251" s="309" t="s">
        <v>945</v>
      </c>
      <c r="C251" s="310" t="s">
        <v>946</v>
      </c>
      <c r="D251" s="311" t="s">
        <v>530</v>
      </c>
      <c r="E251" s="312" t="n">
        <v>5</v>
      </c>
      <c r="F251" s="320"/>
      <c r="G251" s="317"/>
      <c r="H251" s="318"/>
    </row>
    <row r="252" s="319" customFormat="true" ht="12.75" hidden="false" customHeight="false" outlineLevel="0" collapsed="false">
      <c r="A252" s="281"/>
      <c r="B252" s="313" t="s">
        <v>947</v>
      </c>
      <c r="C252" s="313" t="s">
        <v>948</v>
      </c>
      <c r="D252" s="314" t="s">
        <v>530</v>
      </c>
      <c r="E252" s="315" t="n">
        <v>30</v>
      </c>
      <c r="F252" s="320"/>
      <c r="G252" s="317"/>
      <c r="H252" s="318"/>
    </row>
    <row r="253" s="319" customFormat="true" ht="12.75" hidden="false" customHeight="false" outlineLevel="0" collapsed="false">
      <c r="A253" s="281"/>
      <c r="B253" s="313" t="s">
        <v>949</v>
      </c>
      <c r="C253" s="313" t="s">
        <v>950</v>
      </c>
      <c r="D253" s="314" t="s">
        <v>530</v>
      </c>
      <c r="E253" s="315" t="n">
        <v>15</v>
      </c>
      <c r="F253" s="320"/>
      <c r="G253" s="317"/>
      <c r="H253" s="318"/>
    </row>
    <row r="254" s="319" customFormat="true" ht="14.25" hidden="false" customHeight="false" outlineLevel="0" collapsed="false">
      <c r="A254" s="281"/>
      <c r="B254" s="309" t="s">
        <v>951</v>
      </c>
      <c r="C254" s="313" t="s">
        <v>952</v>
      </c>
      <c r="D254" s="311" t="s">
        <v>530</v>
      </c>
      <c r="E254" s="312" t="n">
        <v>5</v>
      </c>
      <c r="F254" s="320"/>
      <c r="G254" s="317"/>
      <c r="H254" s="318"/>
    </row>
    <row r="255" s="319" customFormat="true" ht="28.5" hidden="false" customHeight="false" outlineLevel="0" collapsed="false">
      <c r="A255" s="281"/>
      <c r="B255" s="309" t="s">
        <v>953</v>
      </c>
      <c r="C255" s="313" t="s">
        <v>954</v>
      </c>
      <c r="D255" s="311" t="s">
        <v>530</v>
      </c>
      <c r="E255" s="312" t="n">
        <v>5</v>
      </c>
      <c r="F255" s="320"/>
      <c r="G255" s="317"/>
      <c r="H255" s="318"/>
    </row>
    <row r="256" s="319" customFormat="true" ht="14.25" hidden="false" customHeight="false" outlineLevel="0" collapsed="false">
      <c r="A256" s="281"/>
      <c r="B256" s="309" t="s">
        <v>955</v>
      </c>
      <c r="C256" s="313" t="s">
        <v>956</v>
      </c>
      <c r="D256" s="311" t="s">
        <v>530</v>
      </c>
      <c r="E256" s="312" t="n">
        <v>40</v>
      </c>
      <c r="F256" s="320"/>
      <c r="G256" s="317"/>
      <c r="H256" s="318"/>
    </row>
    <row r="257" s="319" customFormat="true" ht="14.25" hidden="false" customHeight="false" outlineLevel="0" collapsed="false">
      <c r="A257" s="281"/>
      <c r="B257" s="309" t="s">
        <v>957</v>
      </c>
      <c r="C257" s="310" t="s">
        <v>958</v>
      </c>
      <c r="D257" s="311" t="s">
        <v>530</v>
      </c>
      <c r="E257" s="312" t="n">
        <v>40</v>
      </c>
      <c r="F257" s="320"/>
      <c r="G257" s="317"/>
      <c r="H257" s="318"/>
    </row>
    <row r="258" s="319" customFormat="true" ht="25.5" hidden="false" customHeight="false" outlineLevel="0" collapsed="false">
      <c r="A258" s="281"/>
      <c r="B258" s="309" t="s">
        <v>959</v>
      </c>
      <c r="C258" s="310" t="s">
        <v>960</v>
      </c>
      <c r="D258" s="311" t="s">
        <v>469</v>
      </c>
      <c r="E258" s="312" t="n">
        <v>24</v>
      </c>
      <c r="F258" s="320"/>
      <c r="G258" s="317"/>
      <c r="H258" s="318"/>
    </row>
    <row r="259" s="319" customFormat="true" ht="28.5" hidden="false" customHeight="false" outlineLevel="0" collapsed="false">
      <c r="A259" s="281"/>
      <c r="B259" s="309" t="s">
        <v>961</v>
      </c>
      <c r="C259" s="310" t="s">
        <v>962</v>
      </c>
      <c r="D259" s="311" t="s">
        <v>530</v>
      </c>
      <c r="E259" s="312" t="n">
        <v>10</v>
      </c>
      <c r="F259" s="320"/>
      <c r="G259" s="317"/>
      <c r="H259" s="318"/>
    </row>
    <row r="260" s="319" customFormat="true" ht="25.5" hidden="false" customHeight="false" outlineLevel="0" collapsed="false">
      <c r="A260" s="281"/>
      <c r="B260" s="313" t="s">
        <v>963</v>
      </c>
      <c r="C260" s="313" t="s">
        <v>964</v>
      </c>
      <c r="D260" s="314" t="s">
        <v>530</v>
      </c>
      <c r="E260" s="315" t="n">
        <v>5</v>
      </c>
      <c r="F260" s="320"/>
      <c r="G260" s="317"/>
      <c r="H260" s="318"/>
    </row>
    <row r="261" s="319" customFormat="true" ht="25.5" hidden="false" customHeight="false" outlineLevel="0" collapsed="false">
      <c r="A261" s="281"/>
      <c r="B261" s="313" t="s">
        <v>965</v>
      </c>
      <c r="C261" s="313" t="s">
        <v>966</v>
      </c>
      <c r="D261" s="314" t="s">
        <v>530</v>
      </c>
      <c r="E261" s="315" t="n">
        <v>10</v>
      </c>
      <c r="F261" s="320"/>
      <c r="G261" s="317"/>
      <c r="H261" s="318"/>
    </row>
    <row r="262" s="319" customFormat="true" ht="28.5" hidden="false" customHeight="false" outlineLevel="0" collapsed="false">
      <c r="A262" s="281"/>
      <c r="B262" s="309" t="s">
        <v>967</v>
      </c>
      <c r="C262" s="313" t="s">
        <v>968</v>
      </c>
      <c r="D262" s="311" t="s">
        <v>530</v>
      </c>
      <c r="E262" s="312" t="n">
        <v>5</v>
      </c>
      <c r="F262" s="320"/>
      <c r="G262" s="317"/>
      <c r="H262" s="318"/>
    </row>
    <row r="263" s="319" customFormat="true" ht="25.5" hidden="false" customHeight="false" outlineLevel="0" collapsed="false">
      <c r="A263" s="281"/>
      <c r="B263" s="309" t="s">
        <v>969</v>
      </c>
      <c r="C263" s="310" t="s">
        <v>970</v>
      </c>
      <c r="D263" s="311" t="s">
        <v>530</v>
      </c>
      <c r="E263" s="312" t="n">
        <v>10</v>
      </c>
      <c r="F263" s="320"/>
      <c r="G263" s="317"/>
      <c r="H263" s="318"/>
    </row>
    <row r="264" s="319" customFormat="true" ht="25.5" hidden="false" customHeight="false" outlineLevel="0" collapsed="false">
      <c r="A264" s="281"/>
      <c r="B264" s="309" t="s">
        <v>971</v>
      </c>
      <c r="C264" s="310" t="s">
        <v>972</v>
      </c>
      <c r="D264" s="311" t="s">
        <v>530</v>
      </c>
      <c r="E264" s="312" t="n">
        <v>5</v>
      </c>
      <c r="F264" s="320"/>
      <c r="G264" s="317"/>
      <c r="H264" s="318"/>
    </row>
    <row r="265" s="319" customFormat="true" ht="25.5" hidden="false" customHeight="false" outlineLevel="0" collapsed="false">
      <c r="A265" s="281"/>
      <c r="B265" s="309" t="s">
        <v>973</v>
      </c>
      <c r="C265" s="310" t="s">
        <v>974</v>
      </c>
      <c r="D265" s="311" t="s">
        <v>530</v>
      </c>
      <c r="E265" s="312" t="n">
        <v>5</v>
      </c>
      <c r="F265" s="320"/>
      <c r="G265" s="317"/>
      <c r="H265" s="318"/>
    </row>
    <row r="266" s="319" customFormat="true" ht="25.5" hidden="false" customHeight="false" outlineLevel="0" collapsed="false">
      <c r="A266" s="281"/>
      <c r="B266" s="313" t="s">
        <v>975</v>
      </c>
      <c r="C266" s="313" t="s">
        <v>976</v>
      </c>
      <c r="D266" s="314" t="s">
        <v>530</v>
      </c>
      <c r="E266" s="315" t="n">
        <v>5</v>
      </c>
      <c r="F266" s="320"/>
      <c r="G266" s="317"/>
      <c r="H266" s="318"/>
    </row>
    <row r="267" s="319" customFormat="true" ht="25.5" hidden="false" customHeight="false" outlineLevel="0" collapsed="false">
      <c r="A267" s="281"/>
      <c r="B267" s="313" t="s">
        <v>977</v>
      </c>
      <c r="C267" s="313" t="s">
        <v>978</v>
      </c>
      <c r="D267" s="314" t="s">
        <v>530</v>
      </c>
      <c r="E267" s="315" t="n">
        <v>5</v>
      </c>
      <c r="F267" s="320"/>
      <c r="G267" s="317"/>
      <c r="H267" s="318"/>
    </row>
    <row r="268" s="319" customFormat="true" ht="28.5" hidden="false" customHeight="false" outlineLevel="0" collapsed="false">
      <c r="A268" s="281"/>
      <c r="B268" s="309" t="s">
        <v>979</v>
      </c>
      <c r="C268" s="313" t="s">
        <v>980</v>
      </c>
      <c r="D268" s="311" t="s">
        <v>530</v>
      </c>
      <c r="E268" s="312" t="n">
        <v>4</v>
      </c>
      <c r="F268" s="320"/>
      <c r="G268" s="317"/>
      <c r="H268" s="318"/>
    </row>
    <row r="269" s="319" customFormat="true" ht="28.5" hidden="false" customHeight="false" outlineLevel="0" collapsed="false">
      <c r="A269" s="281"/>
      <c r="B269" s="309" t="s">
        <v>981</v>
      </c>
      <c r="C269" s="313" t="s">
        <v>982</v>
      </c>
      <c r="D269" s="311" t="s">
        <v>530</v>
      </c>
      <c r="E269" s="312" t="n">
        <v>2</v>
      </c>
      <c r="F269" s="320"/>
      <c r="G269" s="317"/>
      <c r="H269" s="318"/>
    </row>
    <row r="270" s="319" customFormat="true" ht="28.5" hidden="false" customHeight="false" outlineLevel="0" collapsed="false">
      <c r="A270" s="281"/>
      <c r="B270" s="309" t="s">
        <v>983</v>
      </c>
      <c r="C270" s="313" t="s">
        <v>984</v>
      </c>
      <c r="D270" s="311" t="s">
        <v>530</v>
      </c>
      <c r="E270" s="312" t="n">
        <v>3</v>
      </c>
      <c r="F270" s="320"/>
      <c r="G270" s="317"/>
      <c r="H270" s="318"/>
    </row>
    <row r="271" s="319" customFormat="true" ht="28.5" hidden="false" customHeight="false" outlineLevel="0" collapsed="false">
      <c r="A271" s="281"/>
      <c r="B271" s="309" t="s">
        <v>985</v>
      </c>
      <c r="C271" s="310" t="s">
        <v>986</v>
      </c>
      <c r="D271" s="311" t="s">
        <v>530</v>
      </c>
      <c r="E271" s="312" t="n">
        <v>3</v>
      </c>
      <c r="F271" s="320"/>
      <c r="G271" s="317"/>
      <c r="H271" s="318"/>
    </row>
    <row r="272" s="319" customFormat="true" ht="14.25" hidden="false" customHeight="false" outlineLevel="0" collapsed="false">
      <c r="A272" s="281"/>
      <c r="B272" s="309" t="s">
        <v>772</v>
      </c>
      <c r="C272" s="310" t="s">
        <v>987</v>
      </c>
      <c r="D272" s="311" t="s">
        <v>530</v>
      </c>
      <c r="E272" s="312" t="n">
        <v>15</v>
      </c>
      <c r="F272" s="320"/>
      <c r="G272" s="317"/>
      <c r="H272" s="318"/>
    </row>
    <row r="273" s="319" customFormat="true" ht="14.25" hidden="false" customHeight="false" outlineLevel="0" collapsed="false">
      <c r="A273" s="281"/>
      <c r="B273" s="309" t="s">
        <v>988</v>
      </c>
      <c r="C273" s="310" t="s">
        <v>989</v>
      </c>
      <c r="D273" s="311" t="s">
        <v>530</v>
      </c>
      <c r="E273" s="312" t="n">
        <v>10</v>
      </c>
      <c r="F273" s="320"/>
      <c r="G273" s="317"/>
      <c r="H273" s="318"/>
    </row>
    <row r="274" s="319" customFormat="true" ht="14.25" hidden="false" customHeight="false" outlineLevel="0" collapsed="false">
      <c r="A274" s="281"/>
      <c r="B274" s="309" t="s">
        <v>764</v>
      </c>
      <c r="C274" s="310" t="s">
        <v>990</v>
      </c>
      <c r="D274" s="311" t="s">
        <v>530</v>
      </c>
      <c r="E274" s="312" t="n">
        <v>40</v>
      </c>
      <c r="F274" s="320"/>
      <c r="G274" s="317"/>
      <c r="H274" s="318"/>
    </row>
    <row r="275" s="319" customFormat="true" ht="14.25" hidden="false" customHeight="false" outlineLevel="0" collapsed="false">
      <c r="A275" s="281"/>
      <c r="B275" s="309" t="s">
        <v>991</v>
      </c>
      <c r="C275" s="310" t="s">
        <v>992</v>
      </c>
      <c r="D275" s="311" t="s">
        <v>530</v>
      </c>
      <c r="E275" s="312" t="n">
        <v>5</v>
      </c>
      <c r="F275" s="320"/>
      <c r="G275" s="317"/>
      <c r="H275" s="318"/>
    </row>
    <row r="276" s="319" customFormat="true" ht="14.25" hidden="false" customHeight="false" outlineLevel="0" collapsed="false">
      <c r="A276" s="281"/>
      <c r="B276" s="309" t="s">
        <v>993</v>
      </c>
      <c r="C276" s="310" t="s">
        <v>994</v>
      </c>
      <c r="D276" s="311" t="s">
        <v>530</v>
      </c>
      <c r="E276" s="312" t="n">
        <v>10</v>
      </c>
      <c r="F276" s="320"/>
      <c r="G276" s="317"/>
      <c r="H276" s="318"/>
    </row>
    <row r="277" s="319" customFormat="true" ht="15.75" hidden="false" customHeight="false" outlineLevel="0" collapsed="false">
      <c r="A277" s="281"/>
      <c r="B277" s="306"/>
      <c r="C277" s="306" t="s">
        <v>995</v>
      </c>
      <c r="D277" s="307"/>
      <c r="E277" s="308"/>
      <c r="F277" s="320"/>
      <c r="G277" s="317"/>
      <c r="H277" s="318"/>
    </row>
    <row r="278" s="319" customFormat="true" ht="15.75" hidden="false" customHeight="false" outlineLevel="0" collapsed="false">
      <c r="A278" s="281"/>
      <c r="B278" s="306"/>
      <c r="C278" s="306" t="s">
        <v>996</v>
      </c>
      <c r="D278" s="307"/>
      <c r="E278" s="308"/>
      <c r="F278" s="320"/>
      <c r="G278" s="317"/>
      <c r="H278" s="318"/>
    </row>
    <row r="279" s="319" customFormat="true" ht="25.5" hidden="false" customHeight="false" outlineLevel="0" collapsed="false">
      <c r="A279" s="281"/>
      <c r="B279" s="309" t="s">
        <v>997</v>
      </c>
      <c r="C279" s="310" t="s">
        <v>998</v>
      </c>
      <c r="D279" s="311" t="s">
        <v>530</v>
      </c>
      <c r="E279" s="312" t="n">
        <v>40</v>
      </c>
      <c r="F279" s="320"/>
      <c r="G279" s="317"/>
      <c r="H279" s="318"/>
    </row>
    <row r="280" s="319" customFormat="true" ht="38.25" hidden="false" customHeight="false" outlineLevel="0" collapsed="false">
      <c r="A280" s="281"/>
      <c r="B280" s="309" t="s">
        <v>999</v>
      </c>
      <c r="C280" s="310" t="s">
        <v>1000</v>
      </c>
      <c r="D280" s="311" t="s">
        <v>530</v>
      </c>
      <c r="E280" s="312" t="n">
        <v>25</v>
      </c>
      <c r="F280" s="320"/>
      <c r="G280" s="317"/>
      <c r="H280" s="318"/>
    </row>
    <row r="281" s="319" customFormat="true" ht="25.5" hidden="false" customHeight="false" outlineLevel="0" collapsed="false">
      <c r="A281" s="281"/>
      <c r="B281" s="306"/>
      <c r="C281" s="306" t="s">
        <v>1001</v>
      </c>
      <c r="D281" s="307"/>
      <c r="E281" s="308"/>
      <c r="F281" s="320"/>
      <c r="G281" s="317"/>
      <c r="H281" s="318"/>
    </row>
    <row r="282" s="319" customFormat="true" ht="14.25" hidden="false" customHeight="false" outlineLevel="0" collapsed="false">
      <c r="A282" s="281"/>
      <c r="B282" s="309" t="s">
        <v>1002</v>
      </c>
      <c r="C282" s="310" t="s">
        <v>1003</v>
      </c>
      <c r="D282" s="311" t="s">
        <v>530</v>
      </c>
      <c r="E282" s="312" t="n">
        <v>35</v>
      </c>
      <c r="F282" s="320"/>
      <c r="G282" s="317"/>
      <c r="H282" s="318"/>
    </row>
    <row r="283" s="319" customFormat="true" ht="15.75" hidden="false" customHeight="false" outlineLevel="0" collapsed="false">
      <c r="A283" s="281"/>
      <c r="B283" s="306"/>
      <c r="C283" s="306" t="s">
        <v>1004</v>
      </c>
      <c r="D283" s="307"/>
      <c r="E283" s="308"/>
      <c r="F283" s="320"/>
      <c r="G283" s="317"/>
      <c r="H283" s="318"/>
    </row>
    <row r="284" s="319" customFormat="true" ht="51" hidden="false" customHeight="false" outlineLevel="0" collapsed="false">
      <c r="A284" s="281"/>
      <c r="B284" s="309" t="s">
        <v>1005</v>
      </c>
      <c r="C284" s="310" t="s">
        <v>1006</v>
      </c>
      <c r="D284" s="311" t="s">
        <v>530</v>
      </c>
      <c r="E284" s="312" t="n">
        <v>6</v>
      </c>
      <c r="F284" s="320"/>
      <c r="G284" s="317"/>
      <c r="H284" s="318"/>
    </row>
    <row r="285" s="319" customFormat="true" ht="51" hidden="false" customHeight="false" outlineLevel="0" collapsed="false">
      <c r="A285" s="281"/>
      <c r="B285" s="313" t="s">
        <v>1007</v>
      </c>
      <c r="C285" s="313" t="s">
        <v>1008</v>
      </c>
      <c r="D285" s="314" t="s">
        <v>530</v>
      </c>
      <c r="E285" s="315" t="n">
        <v>6</v>
      </c>
      <c r="F285" s="320"/>
      <c r="G285" s="317"/>
      <c r="H285" s="318"/>
    </row>
    <row r="286" s="319" customFormat="true" ht="63.75" hidden="false" customHeight="false" outlineLevel="0" collapsed="false">
      <c r="A286" s="281"/>
      <c r="B286" s="313" t="s">
        <v>1009</v>
      </c>
      <c r="C286" s="313" t="s">
        <v>1010</v>
      </c>
      <c r="D286" s="314" t="s">
        <v>530</v>
      </c>
      <c r="E286" s="315" t="n">
        <v>6</v>
      </c>
      <c r="F286" s="320"/>
      <c r="G286" s="317"/>
      <c r="H286" s="318"/>
    </row>
    <row r="287" s="319" customFormat="true" ht="14.25" hidden="false" customHeight="false" outlineLevel="0" collapsed="false">
      <c r="A287" s="281"/>
      <c r="B287" s="309" t="s">
        <v>1011</v>
      </c>
      <c r="C287" s="313" t="s">
        <v>1012</v>
      </c>
      <c r="D287" s="311" t="s">
        <v>469</v>
      </c>
      <c r="E287" s="312" t="n">
        <v>195</v>
      </c>
      <c r="F287" s="320"/>
      <c r="G287" s="317"/>
      <c r="H287" s="318"/>
    </row>
    <row r="288" s="319" customFormat="true" ht="14.25" hidden="false" customHeight="false" outlineLevel="0" collapsed="false">
      <c r="A288" s="281"/>
      <c r="B288" s="309" t="s">
        <v>1013</v>
      </c>
      <c r="C288" s="313" t="s">
        <v>1014</v>
      </c>
      <c r="D288" s="311" t="s">
        <v>469</v>
      </c>
      <c r="E288" s="312" t="n">
        <v>200</v>
      </c>
      <c r="F288" s="320"/>
      <c r="G288" s="317"/>
      <c r="H288" s="318"/>
    </row>
    <row r="289" s="319" customFormat="true" ht="12.75" hidden="false" customHeight="false" outlineLevel="0" collapsed="false">
      <c r="A289" s="281"/>
      <c r="B289" s="313" t="s">
        <v>1015</v>
      </c>
      <c r="C289" s="313" t="s">
        <v>1016</v>
      </c>
      <c r="D289" s="314" t="s">
        <v>530</v>
      </c>
      <c r="E289" s="315" t="n">
        <v>65</v>
      </c>
      <c r="F289" s="320"/>
      <c r="G289" s="317"/>
      <c r="H289" s="318"/>
    </row>
    <row r="290" s="319" customFormat="true" ht="12.75" hidden="false" customHeight="false" outlineLevel="0" collapsed="false">
      <c r="A290" s="281"/>
      <c r="B290" s="313" t="s">
        <v>1017</v>
      </c>
      <c r="C290" s="313" t="s">
        <v>1018</v>
      </c>
      <c r="D290" s="314" t="s">
        <v>530</v>
      </c>
      <c r="E290" s="315" t="n">
        <v>66</v>
      </c>
      <c r="F290" s="320"/>
      <c r="G290" s="317"/>
      <c r="H290" s="318"/>
    </row>
    <row r="291" s="319" customFormat="true" ht="14.25" hidden="false" customHeight="false" outlineLevel="0" collapsed="false">
      <c r="A291" s="281"/>
      <c r="B291" s="309" t="s">
        <v>1019</v>
      </c>
      <c r="C291" s="313" t="s">
        <v>1020</v>
      </c>
      <c r="D291" s="311" t="s">
        <v>530</v>
      </c>
      <c r="E291" s="312" t="n">
        <v>4</v>
      </c>
      <c r="F291" s="320"/>
      <c r="G291" s="317"/>
      <c r="H291" s="318"/>
    </row>
    <row r="292" s="319" customFormat="true" ht="14.25" hidden="false" customHeight="false" outlineLevel="0" collapsed="false">
      <c r="A292" s="281"/>
      <c r="B292" s="309" t="s">
        <v>1021</v>
      </c>
      <c r="C292" s="313" t="s">
        <v>1022</v>
      </c>
      <c r="D292" s="311" t="s">
        <v>530</v>
      </c>
      <c r="E292" s="312" t="n">
        <v>4</v>
      </c>
      <c r="F292" s="320"/>
      <c r="G292" s="317"/>
      <c r="H292" s="318"/>
    </row>
    <row r="293" s="319" customFormat="true" ht="12.75" hidden="false" customHeight="false" outlineLevel="0" collapsed="false">
      <c r="A293" s="281"/>
      <c r="B293" s="313" t="s">
        <v>1023</v>
      </c>
      <c r="C293" s="313" t="s">
        <v>1024</v>
      </c>
      <c r="D293" s="314" t="s">
        <v>530</v>
      </c>
      <c r="E293" s="315" t="n">
        <v>4</v>
      </c>
      <c r="F293" s="320"/>
      <c r="G293" s="317"/>
      <c r="H293" s="318"/>
    </row>
    <row r="294" s="319" customFormat="true" ht="12.75" hidden="false" customHeight="false" outlineLevel="0" collapsed="false">
      <c r="A294" s="281"/>
      <c r="B294" s="313" t="s">
        <v>1025</v>
      </c>
      <c r="C294" s="313" t="s">
        <v>1026</v>
      </c>
      <c r="D294" s="314" t="s">
        <v>530</v>
      </c>
      <c r="E294" s="315" t="n">
        <v>3</v>
      </c>
      <c r="F294" s="320"/>
      <c r="G294" s="317"/>
      <c r="H294" s="318"/>
    </row>
    <row r="295" s="319" customFormat="true" ht="12.75" hidden="false" customHeight="false" outlineLevel="0" collapsed="false">
      <c r="A295" s="281"/>
      <c r="B295" s="313" t="s">
        <v>1027</v>
      </c>
      <c r="C295" s="313" t="s">
        <v>1028</v>
      </c>
      <c r="D295" s="314" t="s">
        <v>530</v>
      </c>
      <c r="E295" s="315" t="n">
        <v>3</v>
      </c>
      <c r="F295" s="320"/>
      <c r="G295" s="317"/>
      <c r="H295" s="318"/>
    </row>
    <row r="296" s="319" customFormat="true" ht="12.75" hidden="false" customHeight="false" outlineLevel="0" collapsed="false">
      <c r="A296" s="281"/>
      <c r="B296" s="313" t="s">
        <v>1029</v>
      </c>
      <c r="C296" s="313" t="s">
        <v>1030</v>
      </c>
      <c r="D296" s="314" t="s">
        <v>530</v>
      </c>
      <c r="E296" s="315" t="n">
        <v>6</v>
      </c>
      <c r="F296" s="320"/>
      <c r="G296" s="317"/>
      <c r="H296" s="318"/>
    </row>
    <row r="297" s="319" customFormat="true" ht="14.25" hidden="false" customHeight="false" outlineLevel="0" collapsed="false">
      <c r="A297" s="281"/>
      <c r="B297" s="309" t="s">
        <v>1031</v>
      </c>
      <c r="C297" s="313" t="s">
        <v>1032</v>
      </c>
      <c r="D297" s="311" t="s">
        <v>530</v>
      </c>
      <c r="E297" s="312" t="n">
        <v>6</v>
      </c>
      <c r="F297" s="320"/>
      <c r="G297" s="317"/>
      <c r="H297" s="318"/>
    </row>
    <row r="298" s="319" customFormat="true" ht="14.25" hidden="false" customHeight="false" outlineLevel="0" collapsed="false">
      <c r="A298" s="281"/>
      <c r="B298" s="309" t="s">
        <v>1033</v>
      </c>
      <c r="C298" s="313" t="s">
        <v>1034</v>
      </c>
      <c r="D298" s="311" t="s">
        <v>530</v>
      </c>
      <c r="E298" s="312" t="n">
        <v>6</v>
      </c>
      <c r="F298" s="320"/>
      <c r="G298" s="317"/>
      <c r="H298" s="318"/>
    </row>
    <row r="299" s="319" customFormat="true" ht="12.75" hidden="false" customHeight="false" outlineLevel="0" collapsed="false">
      <c r="A299" s="281"/>
      <c r="B299" s="313" t="s">
        <v>1035</v>
      </c>
      <c r="C299" s="313" t="s">
        <v>1036</v>
      </c>
      <c r="D299" s="314" t="s">
        <v>530</v>
      </c>
      <c r="E299" s="315" t="n">
        <v>3</v>
      </c>
      <c r="F299" s="320"/>
      <c r="G299" s="317"/>
      <c r="H299" s="318"/>
    </row>
    <row r="300" s="319" customFormat="true" ht="12.75" hidden="false" customHeight="false" outlineLevel="0" collapsed="false">
      <c r="A300" s="281"/>
      <c r="B300" s="313" t="s">
        <v>1037</v>
      </c>
      <c r="C300" s="313" t="s">
        <v>1038</v>
      </c>
      <c r="D300" s="314" t="s">
        <v>530</v>
      </c>
      <c r="E300" s="315" t="n">
        <v>3</v>
      </c>
      <c r="F300" s="320"/>
      <c r="G300" s="317"/>
      <c r="H300" s="318"/>
    </row>
    <row r="301" s="319" customFormat="true" ht="28.5" hidden="false" customHeight="false" outlineLevel="0" collapsed="false">
      <c r="A301" s="281"/>
      <c r="B301" s="309" t="s">
        <v>1039</v>
      </c>
      <c r="C301" s="313" t="s">
        <v>1040</v>
      </c>
      <c r="D301" s="311" t="s">
        <v>530</v>
      </c>
      <c r="E301" s="312" t="n">
        <v>6</v>
      </c>
      <c r="F301" s="320"/>
      <c r="G301" s="317"/>
      <c r="H301" s="318"/>
    </row>
    <row r="302" s="319" customFormat="true" ht="25.5" hidden="false" customHeight="false" outlineLevel="0" collapsed="false">
      <c r="A302" s="281"/>
      <c r="B302" s="309" t="s">
        <v>1041</v>
      </c>
      <c r="C302" s="313" t="s">
        <v>1042</v>
      </c>
      <c r="D302" s="311" t="s">
        <v>530</v>
      </c>
      <c r="E302" s="312" t="n">
        <v>6</v>
      </c>
      <c r="F302" s="320"/>
      <c r="G302" s="317"/>
      <c r="H302" s="318"/>
    </row>
    <row r="303" s="319" customFormat="true" ht="25.5" hidden="false" customHeight="false" outlineLevel="0" collapsed="false">
      <c r="A303" s="281"/>
      <c r="B303" s="313" t="s">
        <v>1043</v>
      </c>
      <c r="C303" s="313" t="s">
        <v>1044</v>
      </c>
      <c r="D303" s="314" t="s">
        <v>530</v>
      </c>
      <c r="E303" s="315" t="n">
        <v>6</v>
      </c>
      <c r="F303" s="320"/>
      <c r="G303" s="317"/>
      <c r="H303" s="318"/>
    </row>
    <row r="304" s="319" customFormat="true" ht="25.5" hidden="false" customHeight="false" outlineLevel="0" collapsed="false">
      <c r="A304" s="281"/>
      <c r="B304" s="313" t="s">
        <v>1045</v>
      </c>
      <c r="C304" s="313" t="s">
        <v>1046</v>
      </c>
      <c r="D304" s="314" t="s">
        <v>530</v>
      </c>
      <c r="E304" s="315" t="n">
        <v>6</v>
      </c>
      <c r="F304" s="320"/>
      <c r="G304" s="317"/>
      <c r="H304" s="318"/>
    </row>
    <row r="305" s="319" customFormat="true" ht="25.5" hidden="false" customHeight="false" outlineLevel="0" collapsed="false">
      <c r="A305" s="281"/>
      <c r="B305" s="313" t="s">
        <v>1047</v>
      </c>
      <c r="C305" s="313" t="s">
        <v>1048</v>
      </c>
      <c r="D305" s="314" t="s">
        <v>530</v>
      </c>
      <c r="E305" s="315" t="n">
        <v>1</v>
      </c>
      <c r="F305" s="320"/>
      <c r="G305" s="317"/>
      <c r="H305" s="318"/>
    </row>
    <row r="306" s="319" customFormat="true" ht="25.5" hidden="false" customHeight="false" outlineLevel="0" collapsed="false">
      <c r="A306" s="281"/>
      <c r="B306" s="313" t="s">
        <v>1049</v>
      </c>
      <c r="C306" s="313" t="s">
        <v>1050</v>
      </c>
      <c r="D306" s="314" t="s">
        <v>530</v>
      </c>
      <c r="E306" s="315" t="n">
        <v>3</v>
      </c>
      <c r="F306" s="320"/>
      <c r="G306" s="317"/>
      <c r="H306" s="318"/>
    </row>
    <row r="307" s="319" customFormat="true" ht="14.25" hidden="false" customHeight="false" outlineLevel="0" collapsed="false">
      <c r="A307" s="281"/>
      <c r="B307" s="309" t="s">
        <v>1051</v>
      </c>
      <c r="C307" s="313" t="s">
        <v>1052</v>
      </c>
      <c r="D307" s="311" t="s">
        <v>530</v>
      </c>
      <c r="E307" s="312" t="n">
        <v>3</v>
      </c>
      <c r="F307" s="320"/>
      <c r="G307" s="317"/>
      <c r="H307" s="318"/>
    </row>
    <row r="308" s="319" customFormat="true" ht="28.5" hidden="false" customHeight="false" outlineLevel="0" collapsed="false">
      <c r="A308" s="281"/>
      <c r="B308" s="309" t="s">
        <v>1053</v>
      </c>
      <c r="C308" s="313" t="s">
        <v>1054</v>
      </c>
      <c r="D308" s="311" t="s">
        <v>530</v>
      </c>
      <c r="E308" s="312" t="n">
        <v>3</v>
      </c>
      <c r="F308" s="320"/>
      <c r="G308" s="317"/>
      <c r="H308" s="318"/>
    </row>
    <row r="309" s="319" customFormat="true" ht="12.75" hidden="false" customHeight="false" outlineLevel="0" collapsed="false">
      <c r="A309" s="281"/>
      <c r="B309" s="313" t="s">
        <v>1055</v>
      </c>
      <c r="C309" s="313" t="s">
        <v>1056</v>
      </c>
      <c r="D309" s="314" t="s">
        <v>530</v>
      </c>
      <c r="E309" s="315" t="n">
        <v>6</v>
      </c>
      <c r="F309" s="320"/>
      <c r="G309" s="317"/>
      <c r="H309" s="318"/>
    </row>
    <row r="310" s="319" customFormat="true" ht="12.75" hidden="false" customHeight="false" outlineLevel="0" collapsed="false">
      <c r="A310" s="281"/>
      <c r="B310" s="313" t="s">
        <v>1057</v>
      </c>
      <c r="C310" s="313" t="s">
        <v>1058</v>
      </c>
      <c r="D310" s="314" t="s">
        <v>530</v>
      </c>
      <c r="E310" s="315" t="n">
        <v>6</v>
      </c>
      <c r="F310" s="320"/>
      <c r="G310" s="317"/>
      <c r="H310" s="318"/>
    </row>
    <row r="311" s="319" customFormat="true" ht="14.25" hidden="false" customHeight="false" outlineLevel="0" collapsed="false">
      <c r="A311" s="281"/>
      <c r="B311" s="309" t="s">
        <v>1059</v>
      </c>
      <c r="C311" s="313" t="s">
        <v>1060</v>
      </c>
      <c r="D311" s="311" t="s">
        <v>530</v>
      </c>
      <c r="E311" s="312" t="n">
        <v>3</v>
      </c>
      <c r="F311" s="320"/>
      <c r="G311" s="317"/>
      <c r="H311" s="318"/>
    </row>
    <row r="312" s="319" customFormat="true" ht="14.25" hidden="false" customHeight="false" outlineLevel="0" collapsed="false">
      <c r="A312" s="281"/>
      <c r="B312" s="309" t="s">
        <v>1061</v>
      </c>
      <c r="C312" s="313" t="s">
        <v>1062</v>
      </c>
      <c r="D312" s="311" t="s">
        <v>530</v>
      </c>
      <c r="E312" s="312" t="n">
        <v>3</v>
      </c>
      <c r="F312" s="320"/>
      <c r="G312" s="317"/>
      <c r="H312" s="318"/>
    </row>
    <row r="313" s="319" customFormat="true" ht="12.75" hidden="false" customHeight="false" outlineLevel="0" collapsed="false">
      <c r="A313" s="281"/>
      <c r="B313" s="313" t="s">
        <v>1063</v>
      </c>
      <c r="C313" s="313" t="s">
        <v>1064</v>
      </c>
      <c r="D313" s="314" t="s">
        <v>530</v>
      </c>
      <c r="E313" s="315" t="n">
        <v>3</v>
      </c>
      <c r="F313" s="320"/>
      <c r="G313" s="317"/>
      <c r="H313" s="318"/>
    </row>
    <row r="314" s="319" customFormat="true" ht="25.5" hidden="false" customHeight="false" outlineLevel="0" collapsed="false">
      <c r="A314" s="281"/>
      <c r="B314" s="313" t="s">
        <v>1065</v>
      </c>
      <c r="C314" s="313" t="s">
        <v>1066</v>
      </c>
      <c r="D314" s="314" t="s">
        <v>469</v>
      </c>
      <c r="E314" s="315" t="n">
        <v>805</v>
      </c>
      <c r="F314" s="320"/>
      <c r="G314" s="317"/>
      <c r="H314" s="318"/>
    </row>
    <row r="315" s="319" customFormat="true" ht="25.5" hidden="false" customHeight="false" outlineLevel="0" collapsed="false">
      <c r="A315" s="281"/>
      <c r="B315" s="309" t="s">
        <v>1067</v>
      </c>
      <c r="C315" s="313" t="s">
        <v>1068</v>
      </c>
      <c r="D315" s="311" t="s">
        <v>469</v>
      </c>
      <c r="E315" s="312" t="n">
        <v>410</v>
      </c>
      <c r="F315" s="320"/>
      <c r="G315" s="317"/>
      <c r="H315" s="318"/>
    </row>
    <row r="316" s="319" customFormat="true" ht="28.5" hidden="false" customHeight="false" outlineLevel="0" collapsed="false">
      <c r="A316" s="281"/>
      <c r="B316" s="309" t="s">
        <v>1069</v>
      </c>
      <c r="C316" s="313" t="s">
        <v>1070</v>
      </c>
      <c r="D316" s="311" t="s">
        <v>469</v>
      </c>
      <c r="E316" s="312" t="n">
        <v>205</v>
      </c>
      <c r="F316" s="320"/>
      <c r="G316" s="317"/>
      <c r="H316" s="318"/>
    </row>
    <row r="317" s="319" customFormat="true" ht="25.5" hidden="false" customHeight="false" outlineLevel="0" collapsed="false">
      <c r="A317" s="281"/>
      <c r="B317" s="313" t="s">
        <v>1071</v>
      </c>
      <c r="C317" s="313" t="s">
        <v>1072</v>
      </c>
      <c r="D317" s="314" t="s">
        <v>469</v>
      </c>
      <c r="E317" s="315" t="n">
        <v>205</v>
      </c>
      <c r="F317" s="320"/>
      <c r="G317" s="317"/>
      <c r="H317" s="318"/>
    </row>
    <row r="318" s="319" customFormat="true" ht="38.25" hidden="false" customHeight="false" outlineLevel="0" collapsed="false">
      <c r="A318" s="281"/>
      <c r="B318" s="313" t="s">
        <v>1073</v>
      </c>
      <c r="C318" s="313" t="s">
        <v>1074</v>
      </c>
      <c r="D318" s="314" t="s">
        <v>530</v>
      </c>
      <c r="E318" s="315" t="n">
        <v>35</v>
      </c>
      <c r="F318" s="320"/>
      <c r="G318" s="317"/>
      <c r="H318" s="318"/>
    </row>
    <row r="319" s="319" customFormat="true" ht="38.25" hidden="false" customHeight="false" outlineLevel="0" collapsed="false">
      <c r="A319" s="281"/>
      <c r="B319" s="309" t="s">
        <v>758</v>
      </c>
      <c r="C319" s="313" t="s">
        <v>1075</v>
      </c>
      <c r="D319" s="311" t="s">
        <v>530</v>
      </c>
      <c r="E319" s="312" t="n">
        <v>21</v>
      </c>
      <c r="F319" s="320"/>
      <c r="G319" s="317"/>
      <c r="H319" s="318"/>
    </row>
    <row r="320" s="319" customFormat="true" ht="14.25" hidden="false" customHeight="false" outlineLevel="0" collapsed="false">
      <c r="A320" s="281"/>
      <c r="B320" s="309" t="s">
        <v>943</v>
      </c>
      <c r="C320" s="313" t="s">
        <v>1076</v>
      </c>
      <c r="D320" s="311" t="s">
        <v>530</v>
      </c>
      <c r="E320" s="312" t="n">
        <v>35</v>
      </c>
      <c r="F320" s="320"/>
      <c r="G320" s="317"/>
      <c r="H320" s="318"/>
    </row>
    <row r="321" s="319" customFormat="true" ht="12.75" hidden="false" customHeight="false" outlineLevel="0" collapsed="false">
      <c r="A321" s="281"/>
      <c r="B321" s="313" t="s">
        <v>947</v>
      </c>
      <c r="C321" s="313" t="s">
        <v>1077</v>
      </c>
      <c r="D321" s="314" t="s">
        <v>530</v>
      </c>
      <c r="E321" s="315" t="n">
        <v>56</v>
      </c>
      <c r="F321" s="320"/>
      <c r="G321" s="317"/>
      <c r="H321" s="318"/>
    </row>
    <row r="322" s="319" customFormat="true" ht="38.25" hidden="false" customHeight="false" outlineLevel="0" collapsed="false">
      <c r="A322" s="281"/>
      <c r="B322" s="313" t="s">
        <v>955</v>
      </c>
      <c r="C322" s="313" t="s">
        <v>1078</v>
      </c>
      <c r="D322" s="314" t="s">
        <v>530</v>
      </c>
      <c r="E322" s="315" t="n">
        <v>10</v>
      </c>
      <c r="F322" s="320"/>
      <c r="G322" s="317"/>
      <c r="H322" s="318"/>
    </row>
    <row r="323" s="319" customFormat="true" ht="38.25" hidden="false" customHeight="false" outlineLevel="0" collapsed="false">
      <c r="A323" s="281"/>
      <c r="B323" s="309" t="s">
        <v>1079</v>
      </c>
      <c r="C323" s="313" t="s">
        <v>1080</v>
      </c>
      <c r="D323" s="311" t="s">
        <v>530</v>
      </c>
      <c r="E323" s="312" t="n">
        <v>10</v>
      </c>
      <c r="F323" s="320"/>
      <c r="G323" s="317"/>
      <c r="H323" s="318"/>
    </row>
    <row r="324" s="319" customFormat="true" ht="14.25" hidden="false" customHeight="false" outlineLevel="0" collapsed="false">
      <c r="A324" s="281"/>
      <c r="B324" s="309" t="s">
        <v>1002</v>
      </c>
      <c r="C324" s="313" t="s">
        <v>1003</v>
      </c>
      <c r="D324" s="311" t="s">
        <v>530</v>
      </c>
      <c r="E324" s="312" t="n">
        <v>65</v>
      </c>
      <c r="F324" s="320"/>
      <c r="G324" s="317"/>
      <c r="H324" s="318"/>
    </row>
    <row r="325" s="319" customFormat="true" ht="15.75" hidden="false" customHeight="false" outlineLevel="0" collapsed="false">
      <c r="A325" s="281"/>
      <c r="B325" s="306"/>
      <c r="C325" s="306" t="s">
        <v>1081</v>
      </c>
      <c r="D325" s="307"/>
      <c r="E325" s="308"/>
      <c r="F325" s="320"/>
      <c r="G325" s="317"/>
      <c r="H325" s="318"/>
    </row>
    <row r="326" s="319" customFormat="true" ht="14.25" hidden="false" customHeight="false" outlineLevel="0" collapsed="false">
      <c r="A326" s="281"/>
      <c r="B326" s="309" t="s">
        <v>1011</v>
      </c>
      <c r="C326" s="313" t="s">
        <v>1012</v>
      </c>
      <c r="D326" s="311" t="s">
        <v>469</v>
      </c>
      <c r="E326" s="312" t="n">
        <v>80</v>
      </c>
      <c r="F326" s="320"/>
      <c r="G326" s="317"/>
      <c r="H326" s="318"/>
    </row>
    <row r="327" s="319" customFormat="true" ht="14.25" hidden="false" customHeight="false" outlineLevel="0" collapsed="false">
      <c r="A327" s="281"/>
      <c r="B327" s="309" t="s">
        <v>1082</v>
      </c>
      <c r="C327" s="310" t="s">
        <v>1083</v>
      </c>
      <c r="D327" s="311" t="s">
        <v>469</v>
      </c>
      <c r="E327" s="312" t="n">
        <v>310</v>
      </c>
      <c r="F327" s="320"/>
      <c r="G327" s="317"/>
      <c r="H327" s="318"/>
    </row>
    <row r="328" s="319" customFormat="true" ht="14.25" hidden="false" customHeight="false" outlineLevel="0" collapsed="false">
      <c r="A328" s="281"/>
      <c r="B328" s="309" t="s">
        <v>1084</v>
      </c>
      <c r="C328" s="310" t="s">
        <v>1085</v>
      </c>
      <c r="D328" s="311" t="s">
        <v>469</v>
      </c>
      <c r="E328" s="312" t="n">
        <v>220</v>
      </c>
      <c r="F328" s="320"/>
      <c r="G328" s="317"/>
      <c r="H328" s="318"/>
    </row>
    <row r="329" s="319" customFormat="true" ht="14.25" hidden="false" customHeight="false" outlineLevel="0" collapsed="false">
      <c r="A329" s="281"/>
      <c r="B329" s="309" t="s">
        <v>1013</v>
      </c>
      <c r="C329" s="310" t="s">
        <v>1014</v>
      </c>
      <c r="D329" s="311" t="s">
        <v>469</v>
      </c>
      <c r="E329" s="312" t="n">
        <v>330</v>
      </c>
      <c r="F329" s="320"/>
      <c r="G329" s="317"/>
      <c r="H329" s="318"/>
    </row>
    <row r="330" s="319" customFormat="true" ht="14.25" hidden="false" customHeight="false" outlineLevel="0" collapsed="false">
      <c r="A330" s="281"/>
      <c r="B330" s="309" t="s">
        <v>1015</v>
      </c>
      <c r="C330" s="310" t="s">
        <v>1016</v>
      </c>
      <c r="D330" s="311" t="s">
        <v>530</v>
      </c>
      <c r="E330" s="312" t="n">
        <v>30</v>
      </c>
      <c r="F330" s="320"/>
      <c r="G330" s="317"/>
      <c r="H330" s="318"/>
    </row>
    <row r="331" s="319" customFormat="true" ht="14.25" hidden="false" customHeight="false" outlineLevel="0" collapsed="false">
      <c r="A331" s="281"/>
      <c r="B331" s="309" t="s">
        <v>1086</v>
      </c>
      <c r="C331" s="310" t="s">
        <v>1087</v>
      </c>
      <c r="D331" s="311" t="s">
        <v>530</v>
      </c>
      <c r="E331" s="312" t="n">
        <v>110</v>
      </c>
      <c r="F331" s="320"/>
      <c r="G331" s="317"/>
      <c r="H331" s="318"/>
    </row>
    <row r="332" s="319" customFormat="true" ht="14.25" hidden="false" customHeight="false" outlineLevel="0" collapsed="false">
      <c r="A332" s="281"/>
      <c r="B332" s="309" t="s">
        <v>1088</v>
      </c>
      <c r="C332" s="310" t="s">
        <v>1089</v>
      </c>
      <c r="D332" s="311" t="s">
        <v>530</v>
      </c>
      <c r="E332" s="312" t="n">
        <v>75</v>
      </c>
      <c r="F332" s="320"/>
      <c r="G332" s="317"/>
      <c r="H332" s="318"/>
    </row>
    <row r="333" s="319" customFormat="true" ht="14.25" hidden="false" customHeight="false" outlineLevel="0" collapsed="false">
      <c r="A333" s="281"/>
      <c r="B333" s="309" t="s">
        <v>1017</v>
      </c>
      <c r="C333" s="310" t="s">
        <v>1018</v>
      </c>
      <c r="D333" s="311" t="s">
        <v>530</v>
      </c>
      <c r="E333" s="312" t="n">
        <v>115</v>
      </c>
      <c r="F333" s="320"/>
      <c r="G333" s="317"/>
      <c r="H333" s="318"/>
    </row>
    <row r="334" s="319" customFormat="true" ht="14.25" hidden="false" customHeight="false" outlineLevel="0" collapsed="false">
      <c r="A334" s="281"/>
      <c r="B334" s="309" t="s">
        <v>1019</v>
      </c>
      <c r="C334" s="310" t="s">
        <v>1020</v>
      </c>
      <c r="D334" s="311" t="s">
        <v>530</v>
      </c>
      <c r="E334" s="312" t="n">
        <v>2</v>
      </c>
      <c r="F334" s="320"/>
      <c r="G334" s="317"/>
      <c r="H334" s="318"/>
    </row>
    <row r="335" s="319" customFormat="true" ht="14.25" hidden="false" customHeight="false" outlineLevel="0" collapsed="false">
      <c r="A335" s="281"/>
      <c r="B335" s="309" t="s">
        <v>1021</v>
      </c>
      <c r="C335" s="310" t="s">
        <v>1022</v>
      </c>
      <c r="D335" s="311" t="s">
        <v>530</v>
      </c>
      <c r="E335" s="312" t="n">
        <v>2</v>
      </c>
      <c r="F335" s="320"/>
      <c r="G335" s="317"/>
      <c r="H335" s="318"/>
    </row>
    <row r="336" s="319" customFormat="true" ht="14.25" hidden="false" customHeight="false" outlineLevel="0" collapsed="false">
      <c r="A336" s="281"/>
      <c r="B336" s="309" t="s">
        <v>1023</v>
      </c>
      <c r="C336" s="310" t="s">
        <v>1024</v>
      </c>
      <c r="D336" s="311" t="s">
        <v>530</v>
      </c>
      <c r="E336" s="312" t="n">
        <v>3</v>
      </c>
      <c r="F336" s="320"/>
      <c r="G336" s="317"/>
      <c r="H336" s="318"/>
    </row>
    <row r="337" s="319" customFormat="true" ht="28.5" hidden="false" customHeight="false" outlineLevel="0" collapsed="false">
      <c r="A337" s="281"/>
      <c r="B337" s="309" t="s">
        <v>1025</v>
      </c>
      <c r="C337" s="310" t="s">
        <v>1026</v>
      </c>
      <c r="D337" s="311" t="s">
        <v>530</v>
      </c>
      <c r="E337" s="312" t="n">
        <v>2</v>
      </c>
      <c r="F337" s="320"/>
      <c r="G337" s="317"/>
      <c r="H337" s="318"/>
    </row>
    <row r="338" s="319" customFormat="true" ht="28.5" hidden="false" customHeight="false" outlineLevel="0" collapsed="false">
      <c r="A338" s="281"/>
      <c r="B338" s="309" t="s">
        <v>1027</v>
      </c>
      <c r="C338" s="310" t="s">
        <v>1028</v>
      </c>
      <c r="D338" s="311" t="s">
        <v>530</v>
      </c>
      <c r="E338" s="312" t="n">
        <v>1</v>
      </c>
      <c r="F338" s="320"/>
      <c r="G338" s="317"/>
      <c r="H338" s="318"/>
    </row>
    <row r="339" s="319" customFormat="true" ht="14.25" hidden="false" customHeight="false" outlineLevel="0" collapsed="false">
      <c r="A339" s="281"/>
      <c r="B339" s="309" t="s">
        <v>1090</v>
      </c>
      <c r="C339" s="310" t="s">
        <v>1091</v>
      </c>
      <c r="D339" s="311" t="s">
        <v>530</v>
      </c>
      <c r="E339" s="312" t="n">
        <v>4</v>
      </c>
      <c r="F339" s="320"/>
      <c r="G339" s="317"/>
      <c r="H339" s="318"/>
    </row>
    <row r="340" s="319" customFormat="true" ht="14.25" hidden="false" customHeight="false" outlineLevel="0" collapsed="false">
      <c r="A340" s="281"/>
      <c r="B340" s="309" t="s">
        <v>1092</v>
      </c>
      <c r="C340" s="310" t="s">
        <v>1093</v>
      </c>
      <c r="D340" s="311" t="s">
        <v>530</v>
      </c>
      <c r="E340" s="312" t="n">
        <v>3</v>
      </c>
      <c r="F340" s="320"/>
      <c r="G340" s="317"/>
      <c r="H340" s="318"/>
    </row>
    <row r="341" s="319" customFormat="true" ht="14.25" hidden="false" customHeight="false" outlineLevel="0" collapsed="false">
      <c r="A341" s="281"/>
      <c r="B341" s="309" t="s">
        <v>1094</v>
      </c>
      <c r="C341" s="310" t="s">
        <v>1095</v>
      </c>
      <c r="D341" s="311" t="s">
        <v>530</v>
      </c>
      <c r="E341" s="312" t="n">
        <v>2</v>
      </c>
      <c r="F341" s="320"/>
      <c r="G341" s="317"/>
      <c r="H341" s="318"/>
    </row>
    <row r="342" s="319" customFormat="true" ht="28.5" hidden="false" customHeight="false" outlineLevel="0" collapsed="false">
      <c r="A342" s="281"/>
      <c r="B342" s="309" t="s">
        <v>1096</v>
      </c>
      <c r="C342" s="310" t="s">
        <v>1097</v>
      </c>
      <c r="D342" s="311" t="s">
        <v>530</v>
      </c>
      <c r="E342" s="312" t="n">
        <v>2</v>
      </c>
      <c r="F342" s="320"/>
      <c r="G342" s="317"/>
      <c r="H342" s="318"/>
    </row>
    <row r="343" s="319" customFormat="true" ht="28.5" hidden="false" customHeight="false" outlineLevel="0" collapsed="false">
      <c r="A343" s="281"/>
      <c r="B343" s="309" t="s">
        <v>1098</v>
      </c>
      <c r="C343" s="310" t="s">
        <v>1099</v>
      </c>
      <c r="D343" s="311" t="s">
        <v>530</v>
      </c>
      <c r="E343" s="312" t="n">
        <v>2</v>
      </c>
      <c r="F343" s="320"/>
      <c r="G343" s="317"/>
      <c r="H343" s="318"/>
    </row>
    <row r="344" s="319" customFormat="true" ht="28.5" hidden="false" customHeight="false" outlineLevel="0" collapsed="false">
      <c r="A344" s="281"/>
      <c r="B344" s="309" t="s">
        <v>1096</v>
      </c>
      <c r="C344" s="310" t="s">
        <v>1100</v>
      </c>
      <c r="D344" s="311" t="s">
        <v>530</v>
      </c>
      <c r="E344" s="312" t="n">
        <v>7</v>
      </c>
      <c r="F344" s="320"/>
      <c r="G344" s="317"/>
      <c r="H344" s="318"/>
    </row>
    <row r="345" s="319" customFormat="true" ht="14.25" hidden="false" customHeight="false" outlineLevel="0" collapsed="false">
      <c r="A345" s="281"/>
      <c r="B345" s="309" t="s">
        <v>1101</v>
      </c>
      <c r="C345" s="310" t="s">
        <v>1102</v>
      </c>
      <c r="D345" s="311" t="s">
        <v>530</v>
      </c>
      <c r="E345" s="312" t="n">
        <v>7</v>
      </c>
      <c r="F345" s="320"/>
      <c r="G345" s="317"/>
      <c r="H345" s="318"/>
    </row>
    <row r="346" s="319" customFormat="true" ht="14.25" hidden="false" customHeight="false" outlineLevel="0" collapsed="false">
      <c r="A346" s="281"/>
      <c r="B346" s="309" t="s">
        <v>1103</v>
      </c>
      <c r="C346" s="310" t="s">
        <v>1104</v>
      </c>
      <c r="D346" s="311" t="s">
        <v>530</v>
      </c>
      <c r="E346" s="312" t="n">
        <v>7</v>
      </c>
      <c r="F346" s="320"/>
      <c r="G346" s="317"/>
      <c r="H346" s="318"/>
    </row>
    <row r="347" s="319" customFormat="true" ht="28.5" hidden="false" customHeight="false" outlineLevel="0" collapsed="false">
      <c r="A347" s="281"/>
      <c r="B347" s="309" t="s">
        <v>1105</v>
      </c>
      <c r="C347" s="310" t="s">
        <v>1106</v>
      </c>
      <c r="D347" s="311" t="s">
        <v>530</v>
      </c>
      <c r="E347" s="312" t="n">
        <v>6</v>
      </c>
      <c r="F347" s="320"/>
      <c r="G347" s="317"/>
      <c r="H347" s="318"/>
    </row>
    <row r="348" s="319" customFormat="true" ht="28.5" hidden="false" customHeight="false" outlineLevel="0" collapsed="false">
      <c r="A348" s="281"/>
      <c r="B348" s="309" t="s">
        <v>1107</v>
      </c>
      <c r="C348" s="310" t="s">
        <v>1108</v>
      </c>
      <c r="D348" s="311" t="s">
        <v>530</v>
      </c>
      <c r="E348" s="312" t="n">
        <v>4</v>
      </c>
      <c r="F348" s="320"/>
      <c r="G348" s="317"/>
      <c r="H348" s="318"/>
    </row>
    <row r="349" s="319" customFormat="true" ht="14.25" hidden="false" customHeight="false" outlineLevel="0" collapsed="false">
      <c r="A349" s="281"/>
      <c r="B349" s="309" t="s">
        <v>1029</v>
      </c>
      <c r="C349" s="310" t="s">
        <v>1030</v>
      </c>
      <c r="D349" s="311" t="s">
        <v>530</v>
      </c>
      <c r="E349" s="312" t="n">
        <v>8</v>
      </c>
      <c r="F349" s="320"/>
      <c r="G349" s="317"/>
      <c r="H349" s="318"/>
    </row>
    <row r="350" s="319" customFormat="true" ht="14.25" hidden="false" customHeight="false" outlineLevel="0" collapsed="false">
      <c r="A350" s="281"/>
      <c r="B350" s="309" t="s">
        <v>1031</v>
      </c>
      <c r="C350" s="310" t="s">
        <v>1032</v>
      </c>
      <c r="D350" s="311" t="s">
        <v>530</v>
      </c>
      <c r="E350" s="312" t="n">
        <v>8</v>
      </c>
      <c r="F350" s="320"/>
      <c r="G350" s="317"/>
      <c r="H350" s="318"/>
    </row>
    <row r="351" s="319" customFormat="true" ht="14.25" hidden="false" customHeight="false" outlineLevel="0" collapsed="false">
      <c r="A351" s="281"/>
      <c r="B351" s="309" t="s">
        <v>1033</v>
      </c>
      <c r="C351" s="310" t="s">
        <v>1034</v>
      </c>
      <c r="D351" s="311" t="s">
        <v>530</v>
      </c>
      <c r="E351" s="312" t="n">
        <v>8</v>
      </c>
      <c r="F351" s="320"/>
      <c r="G351" s="317"/>
      <c r="H351" s="318"/>
    </row>
    <row r="352" s="319" customFormat="true" ht="28.5" hidden="false" customHeight="false" outlineLevel="0" collapsed="false">
      <c r="A352" s="281"/>
      <c r="B352" s="309" t="s">
        <v>1035</v>
      </c>
      <c r="C352" s="310" t="s">
        <v>1036</v>
      </c>
      <c r="D352" s="311" t="s">
        <v>530</v>
      </c>
      <c r="E352" s="312" t="n">
        <v>4</v>
      </c>
      <c r="F352" s="320"/>
      <c r="G352" s="317"/>
      <c r="H352" s="318"/>
    </row>
    <row r="353" s="319" customFormat="true" ht="28.5" hidden="false" customHeight="false" outlineLevel="0" collapsed="false">
      <c r="A353" s="281"/>
      <c r="B353" s="309" t="s">
        <v>1037</v>
      </c>
      <c r="C353" s="310" t="s">
        <v>1038</v>
      </c>
      <c r="D353" s="311" t="s">
        <v>530</v>
      </c>
      <c r="E353" s="312" t="n">
        <v>4</v>
      </c>
      <c r="F353" s="320"/>
      <c r="G353" s="317"/>
      <c r="H353" s="318"/>
    </row>
    <row r="354" s="319" customFormat="true" ht="14.25" hidden="false" customHeight="false" outlineLevel="0" collapsed="false">
      <c r="A354" s="281"/>
      <c r="B354" s="309" t="s">
        <v>1109</v>
      </c>
      <c r="C354" s="310" t="s">
        <v>1110</v>
      </c>
      <c r="D354" s="311" t="s">
        <v>530</v>
      </c>
      <c r="E354" s="312" t="n">
        <v>12</v>
      </c>
      <c r="F354" s="320"/>
      <c r="G354" s="317"/>
      <c r="H354" s="318"/>
    </row>
    <row r="355" s="319" customFormat="true" ht="14.25" hidden="false" customHeight="false" outlineLevel="0" collapsed="false">
      <c r="A355" s="281"/>
      <c r="B355" s="309" t="s">
        <v>1111</v>
      </c>
      <c r="C355" s="310" t="s">
        <v>1112</v>
      </c>
      <c r="D355" s="311" t="s">
        <v>530</v>
      </c>
      <c r="E355" s="312" t="n">
        <v>12</v>
      </c>
      <c r="F355" s="320"/>
      <c r="G355" s="317"/>
      <c r="H355" s="318"/>
    </row>
    <row r="356" s="319" customFormat="true" ht="14.25" hidden="false" customHeight="false" outlineLevel="0" collapsed="false">
      <c r="A356" s="281"/>
      <c r="B356" s="309" t="s">
        <v>1113</v>
      </c>
      <c r="C356" s="310" t="s">
        <v>1114</v>
      </c>
      <c r="D356" s="311" t="s">
        <v>530</v>
      </c>
      <c r="E356" s="312" t="n">
        <v>22</v>
      </c>
      <c r="F356" s="320"/>
      <c r="G356" s="317"/>
      <c r="H356" s="318"/>
    </row>
    <row r="357" s="319" customFormat="true" ht="14.25" hidden="false" customHeight="false" outlineLevel="0" collapsed="false">
      <c r="A357" s="281"/>
      <c r="B357" s="309" t="s">
        <v>1115</v>
      </c>
      <c r="C357" s="310" t="s">
        <v>1116</v>
      </c>
      <c r="D357" s="311" t="s">
        <v>530</v>
      </c>
      <c r="E357" s="312" t="n">
        <v>35</v>
      </c>
      <c r="F357" s="320"/>
      <c r="G357" s="317"/>
      <c r="H357" s="318"/>
    </row>
    <row r="358" s="319" customFormat="true" ht="14.25" hidden="false" customHeight="false" outlineLevel="0" collapsed="false">
      <c r="A358" s="281"/>
      <c r="B358" s="309" t="s">
        <v>1117</v>
      </c>
      <c r="C358" s="310" t="s">
        <v>1118</v>
      </c>
      <c r="D358" s="311" t="s">
        <v>469</v>
      </c>
      <c r="E358" s="312" t="n">
        <v>20</v>
      </c>
      <c r="F358" s="320"/>
      <c r="G358" s="317"/>
      <c r="H358" s="318"/>
    </row>
    <row r="359" s="319" customFormat="true" ht="14.25" hidden="false" customHeight="false" outlineLevel="0" collapsed="false">
      <c r="A359" s="281"/>
      <c r="B359" s="309" t="s">
        <v>1119</v>
      </c>
      <c r="C359" s="310" t="s">
        <v>1120</v>
      </c>
      <c r="D359" s="311" t="s">
        <v>469</v>
      </c>
      <c r="E359" s="312" t="n">
        <v>22</v>
      </c>
      <c r="F359" s="320"/>
      <c r="G359" s="317"/>
      <c r="H359" s="318"/>
    </row>
    <row r="360" s="319" customFormat="true" ht="14.25" hidden="false" customHeight="false" outlineLevel="0" collapsed="false">
      <c r="A360" s="281"/>
      <c r="B360" s="309" t="s">
        <v>1121</v>
      </c>
      <c r="C360" s="310" t="s">
        <v>1122</v>
      </c>
      <c r="D360" s="311" t="s">
        <v>469</v>
      </c>
      <c r="E360" s="312" t="n">
        <v>22</v>
      </c>
      <c r="F360" s="320"/>
      <c r="G360" s="317"/>
      <c r="H360" s="318"/>
    </row>
    <row r="361" s="319" customFormat="true" ht="14.25" hidden="false" customHeight="false" outlineLevel="0" collapsed="false">
      <c r="A361" s="281"/>
      <c r="B361" s="309" t="s">
        <v>1123</v>
      </c>
      <c r="C361" s="310" t="s">
        <v>1124</v>
      </c>
      <c r="D361" s="311" t="s">
        <v>469</v>
      </c>
      <c r="E361" s="312" t="n">
        <v>18</v>
      </c>
      <c r="F361" s="320"/>
      <c r="G361" s="317"/>
      <c r="H361" s="318"/>
    </row>
    <row r="362" s="319" customFormat="true" ht="14.25" hidden="false" customHeight="false" outlineLevel="0" collapsed="false">
      <c r="A362" s="281"/>
      <c r="B362" s="309" t="s">
        <v>1125</v>
      </c>
      <c r="C362" s="310" t="s">
        <v>1126</v>
      </c>
      <c r="D362" s="311" t="s">
        <v>530</v>
      </c>
      <c r="E362" s="312" t="n">
        <v>30</v>
      </c>
      <c r="F362" s="320"/>
      <c r="G362" s="317"/>
      <c r="H362" s="318"/>
    </row>
    <row r="363" s="319" customFormat="true" ht="14.25" hidden="false" customHeight="false" outlineLevel="0" collapsed="false">
      <c r="A363" s="281"/>
      <c r="B363" s="309" t="s">
        <v>1127</v>
      </c>
      <c r="C363" s="310" t="s">
        <v>1128</v>
      </c>
      <c r="D363" s="311" t="s">
        <v>530</v>
      </c>
      <c r="E363" s="312" t="n">
        <v>30</v>
      </c>
      <c r="F363" s="320"/>
      <c r="G363" s="317"/>
      <c r="H363" s="318"/>
    </row>
    <row r="364" s="319" customFormat="true" ht="14.25" hidden="false" customHeight="false" outlineLevel="0" collapsed="false">
      <c r="A364" s="281"/>
      <c r="B364" s="309" t="s">
        <v>1129</v>
      </c>
      <c r="C364" s="310" t="s">
        <v>1130</v>
      </c>
      <c r="D364" s="311" t="s">
        <v>530</v>
      </c>
      <c r="E364" s="312" t="n">
        <v>30</v>
      </c>
      <c r="F364" s="320"/>
      <c r="G364" s="317"/>
      <c r="H364" s="318"/>
    </row>
    <row r="365" s="319" customFormat="true" ht="14.25" hidden="false" customHeight="false" outlineLevel="0" collapsed="false">
      <c r="A365" s="281"/>
      <c r="B365" s="309" t="s">
        <v>1131</v>
      </c>
      <c r="C365" s="310" t="s">
        <v>1132</v>
      </c>
      <c r="D365" s="311" t="s">
        <v>530</v>
      </c>
      <c r="E365" s="312" t="n">
        <v>30</v>
      </c>
      <c r="F365" s="320"/>
      <c r="G365" s="317"/>
      <c r="H365" s="318"/>
    </row>
    <row r="366" s="319" customFormat="true" ht="25.5" hidden="false" customHeight="false" outlineLevel="0" collapsed="false">
      <c r="A366" s="281"/>
      <c r="B366" s="309" t="s">
        <v>1067</v>
      </c>
      <c r="C366" s="310" t="s">
        <v>1068</v>
      </c>
      <c r="D366" s="311" t="s">
        <v>469</v>
      </c>
      <c r="E366" s="312" t="n">
        <v>1050</v>
      </c>
      <c r="F366" s="320"/>
      <c r="G366" s="317"/>
      <c r="H366" s="318"/>
    </row>
    <row r="367" s="319" customFormat="true" ht="25.5" hidden="false" customHeight="false" outlineLevel="0" collapsed="false">
      <c r="A367" s="281"/>
      <c r="B367" s="309" t="s">
        <v>1133</v>
      </c>
      <c r="C367" s="310" t="s">
        <v>1134</v>
      </c>
      <c r="D367" s="311" t="s">
        <v>469</v>
      </c>
      <c r="E367" s="312" t="n">
        <v>410</v>
      </c>
      <c r="F367" s="320"/>
      <c r="G367" s="317"/>
      <c r="H367" s="318"/>
    </row>
    <row r="368" s="319" customFormat="true" ht="25.5" hidden="false" customHeight="false" outlineLevel="0" collapsed="false">
      <c r="A368" s="281"/>
      <c r="B368" s="309" t="s">
        <v>1135</v>
      </c>
      <c r="C368" s="310" t="s">
        <v>1136</v>
      </c>
      <c r="D368" s="311" t="s">
        <v>469</v>
      </c>
      <c r="E368" s="312" t="n">
        <v>410</v>
      </c>
      <c r="F368" s="320"/>
      <c r="G368" s="317"/>
      <c r="H368" s="318"/>
    </row>
    <row r="369" s="319" customFormat="true" ht="25.5" hidden="false" customHeight="false" outlineLevel="0" collapsed="false">
      <c r="A369" s="281"/>
      <c r="B369" s="309" t="s">
        <v>1065</v>
      </c>
      <c r="C369" s="310" t="s">
        <v>1066</v>
      </c>
      <c r="D369" s="311" t="s">
        <v>469</v>
      </c>
      <c r="E369" s="312" t="n">
        <v>410</v>
      </c>
      <c r="F369" s="320"/>
      <c r="G369" s="317"/>
      <c r="H369" s="318"/>
    </row>
    <row r="370" s="319" customFormat="true" ht="28.5" hidden="false" customHeight="false" outlineLevel="0" collapsed="false">
      <c r="A370" s="281"/>
      <c r="B370" s="309" t="s">
        <v>1137</v>
      </c>
      <c r="C370" s="310" t="s">
        <v>1138</v>
      </c>
      <c r="D370" s="311" t="s">
        <v>469</v>
      </c>
      <c r="E370" s="312" t="n">
        <v>620</v>
      </c>
      <c r="F370" s="320"/>
      <c r="G370" s="317"/>
      <c r="H370" s="318"/>
    </row>
    <row r="371" s="319" customFormat="true" ht="28.5" hidden="false" customHeight="false" outlineLevel="0" collapsed="false">
      <c r="A371" s="281"/>
      <c r="B371" s="309" t="s">
        <v>1139</v>
      </c>
      <c r="C371" s="310" t="s">
        <v>1140</v>
      </c>
      <c r="D371" s="311" t="s">
        <v>469</v>
      </c>
      <c r="E371" s="312" t="n">
        <v>250</v>
      </c>
      <c r="F371" s="320"/>
      <c r="G371" s="317"/>
      <c r="H371" s="318"/>
    </row>
    <row r="372" s="319" customFormat="true" ht="28.5" hidden="false" customHeight="false" outlineLevel="0" collapsed="false">
      <c r="A372" s="281"/>
      <c r="B372" s="309" t="s">
        <v>1069</v>
      </c>
      <c r="C372" s="310" t="s">
        <v>1070</v>
      </c>
      <c r="D372" s="311" t="s">
        <v>469</v>
      </c>
      <c r="E372" s="312" t="n">
        <v>250</v>
      </c>
      <c r="F372" s="320"/>
      <c r="G372" s="317"/>
      <c r="H372" s="318"/>
    </row>
    <row r="373" s="319" customFormat="true" ht="28.5" hidden="false" customHeight="false" outlineLevel="0" collapsed="false">
      <c r="A373" s="281"/>
      <c r="B373" s="309" t="s">
        <v>1141</v>
      </c>
      <c r="C373" s="310" t="s">
        <v>1142</v>
      </c>
      <c r="D373" s="311" t="s">
        <v>530</v>
      </c>
      <c r="E373" s="312" t="n">
        <v>2</v>
      </c>
      <c r="F373" s="320"/>
      <c r="G373" s="317"/>
      <c r="H373" s="318"/>
    </row>
    <row r="374" s="319" customFormat="true" ht="28.5" hidden="false" customHeight="false" outlineLevel="0" collapsed="false">
      <c r="A374" s="281"/>
      <c r="B374" s="309" t="s">
        <v>1143</v>
      </c>
      <c r="C374" s="310" t="s">
        <v>1144</v>
      </c>
      <c r="D374" s="311" t="s">
        <v>530</v>
      </c>
      <c r="E374" s="312" t="n">
        <v>1</v>
      </c>
      <c r="F374" s="320"/>
      <c r="G374" s="317"/>
      <c r="H374" s="318"/>
    </row>
    <row r="375" s="319" customFormat="true" ht="28.5" hidden="false" customHeight="false" outlineLevel="0" collapsed="false">
      <c r="A375" s="281"/>
      <c r="B375" s="309" t="s">
        <v>1145</v>
      </c>
      <c r="C375" s="310" t="s">
        <v>1146</v>
      </c>
      <c r="D375" s="311" t="s">
        <v>530</v>
      </c>
      <c r="E375" s="312" t="n">
        <v>14</v>
      </c>
      <c r="F375" s="320"/>
      <c r="G375" s="317"/>
      <c r="H375" s="318"/>
    </row>
    <row r="376" s="319" customFormat="true" ht="28.5" hidden="false" customHeight="false" outlineLevel="0" collapsed="false">
      <c r="A376" s="281"/>
      <c r="B376" s="309" t="s">
        <v>1147</v>
      </c>
      <c r="C376" s="310" t="s">
        <v>1148</v>
      </c>
      <c r="D376" s="311" t="s">
        <v>530</v>
      </c>
      <c r="E376" s="312" t="n">
        <v>23</v>
      </c>
      <c r="F376" s="320"/>
      <c r="G376" s="317"/>
      <c r="H376" s="318"/>
    </row>
    <row r="377" s="319" customFormat="true" ht="28.5" hidden="false" customHeight="false" outlineLevel="0" collapsed="false">
      <c r="A377" s="281"/>
      <c r="B377" s="309" t="s">
        <v>1149</v>
      </c>
      <c r="C377" s="310" t="s">
        <v>1150</v>
      </c>
      <c r="D377" s="311" t="s">
        <v>530</v>
      </c>
      <c r="E377" s="312" t="n">
        <v>12</v>
      </c>
      <c r="F377" s="320"/>
      <c r="G377" s="317"/>
      <c r="H377" s="318"/>
    </row>
    <row r="378" s="319" customFormat="true" ht="14.25" hidden="false" customHeight="false" outlineLevel="0" collapsed="false">
      <c r="A378" s="281"/>
      <c r="B378" s="309" t="s">
        <v>1151</v>
      </c>
      <c r="C378" s="310" t="s">
        <v>1152</v>
      </c>
      <c r="D378" s="311" t="s">
        <v>530</v>
      </c>
      <c r="E378" s="312" t="n">
        <v>15</v>
      </c>
      <c r="F378" s="320"/>
      <c r="G378" s="317"/>
      <c r="H378" s="318"/>
    </row>
    <row r="379" s="319" customFormat="true" ht="14.25" hidden="false" customHeight="false" outlineLevel="0" collapsed="false">
      <c r="A379" s="281"/>
      <c r="B379" s="309" t="s">
        <v>1153</v>
      </c>
      <c r="C379" s="310" t="s">
        <v>1154</v>
      </c>
      <c r="D379" s="311" t="s">
        <v>530</v>
      </c>
      <c r="E379" s="312" t="n">
        <v>15</v>
      </c>
      <c r="F379" s="320"/>
      <c r="G379" s="317"/>
      <c r="H379" s="318"/>
    </row>
    <row r="380" s="319" customFormat="true" ht="14.25" hidden="false" customHeight="false" outlineLevel="0" collapsed="false">
      <c r="A380" s="281"/>
      <c r="B380" s="309" t="s">
        <v>1155</v>
      </c>
      <c r="C380" s="310" t="s">
        <v>1156</v>
      </c>
      <c r="D380" s="311" t="s">
        <v>530</v>
      </c>
      <c r="E380" s="312" t="n">
        <v>8</v>
      </c>
      <c r="F380" s="320"/>
      <c r="G380" s="317"/>
      <c r="H380" s="318"/>
    </row>
    <row r="381" s="319" customFormat="true" ht="14.25" hidden="false" customHeight="false" outlineLevel="0" collapsed="false">
      <c r="A381" s="281"/>
      <c r="B381" s="309" t="s">
        <v>1157</v>
      </c>
      <c r="C381" s="310" t="s">
        <v>1158</v>
      </c>
      <c r="D381" s="311" t="s">
        <v>530</v>
      </c>
      <c r="E381" s="312" t="n">
        <v>8</v>
      </c>
      <c r="F381" s="320"/>
      <c r="G381" s="317"/>
      <c r="H381" s="318"/>
    </row>
    <row r="382" s="319" customFormat="true" ht="14.25" hidden="false" customHeight="false" outlineLevel="0" collapsed="false">
      <c r="A382" s="281"/>
      <c r="B382" s="309" t="s">
        <v>1063</v>
      </c>
      <c r="C382" s="310" t="s">
        <v>1064</v>
      </c>
      <c r="D382" s="311" t="s">
        <v>530</v>
      </c>
      <c r="E382" s="312" t="n">
        <v>12</v>
      </c>
      <c r="F382" s="320"/>
      <c r="G382" s="317"/>
      <c r="H382" s="318"/>
    </row>
    <row r="383" s="319" customFormat="true" ht="14.25" hidden="false" customHeight="false" outlineLevel="0" collapsed="false">
      <c r="A383" s="281"/>
      <c r="B383" s="309" t="s">
        <v>1159</v>
      </c>
      <c r="C383" s="310" t="s">
        <v>1160</v>
      </c>
      <c r="D383" s="311" t="s">
        <v>530</v>
      </c>
      <c r="E383" s="312" t="n">
        <v>3</v>
      </c>
      <c r="F383" s="320"/>
      <c r="G383" s="317"/>
      <c r="H383" s="318"/>
    </row>
    <row r="384" s="319" customFormat="true" ht="51" hidden="false" customHeight="false" outlineLevel="0" collapsed="false">
      <c r="A384" s="281"/>
      <c r="B384" s="309" t="s">
        <v>1161</v>
      </c>
      <c r="C384" s="310" t="s">
        <v>1162</v>
      </c>
      <c r="D384" s="311" t="s">
        <v>530</v>
      </c>
      <c r="E384" s="312" t="n">
        <v>150</v>
      </c>
      <c r="F384" s="320"/>
      <c r="G384" s="317"/>
      <c r="H384" s="318"/>
    </row>
    <row r="385" s="319" customFormat="true" ht="51" hidden="false" customHeight="false" outlineLevel="0" collapsed="false">
      <c r="A385" s="281"/>
      <c r="B385" s="309" t="s">
        <v>1079</v>
      </c>
      <c r="C385" s="310" t="s">
        <v>1163</v>
      </c>
      <c r="D385" s="311" t="s">
        <v>530</v>
      </c>
      <c r="E385" s="312" t="n">
        <v>80</v>
      </c>
      <c r="F385" s="320"/>
      <c r="G385" s="317"/>
      <c r="H385" s="318"/>
    </row>
    <row r="386" s="319" customFormat="true" ht="15.75" hidden="false" customHeight="false" outlineLevel="0" collapsed="false">
      <c r="A386" s="281"/>
      <c r="B386" s="306"/>
      <c r="C386" s="306" t="s">
        <v>1164</v>
      </c>
      <c r="D386" s="307"/>
      <c r="E386" s="308"/>
      <c r="F386" s="320"/>
      <c r="G386" s="317"/>
      <c r="H386" s="318"/>
    </row>
    <row r="387" s="319" customFormat="true" ht="38.25" hidden="false" customHeight="false" outlineLevel="0" collapsed="false">
      <c r="A387" s="281"/>
      <c r="B387" s="309" t="s">
        <v>1165</v>
      </c>
      <c r="C387" s="310" t="s">
        <v>1166</v>
      </c>
      <c r="D387" s="311" t="s">
        <v>469</v>
      </c>
      <c r="E387" s="312" t="n">
        <v>60</v>
      </c>
      <c r="F387" s="320"/>
      <c r="G387" s="317"/>
      <c r="H387" s="318"/>
    </row>
    <row r="388" s="319" customFormat="true" ht="38.25" hidden="false" customHeight="false" outlineLevel="0" collapsed="false">
      <c r="A388" s="281"/>
      <c r="B388" s="309" t="s">
        <v>1167</v>
      </c>
      <c r="C388" s="310" t="s">
        <v>1168</v>
      </c>
      <c r="D388" s="311" t="s">
        <v>530</v>
      </c>
      <c r="E388" s="312" t="n">
        <v>1</v>
      </c>
      <c r="F388" s="320"/>
      <c r="G388" s="317"/>
      <c r="H388" s="318"/>
    </row>
    <row r="389" s="319" customFormat="true" ht="38.25" hidden="false" customHeight="false" outlineLevel="0" collapsed="false">
      <c r="A389" s="281"/>
      <c r="B389" s="309" t="s">
        <v>1169</v>
      </c>
      <c r="C389" s="310" t="s">
        <v>1170</v>
      </c>
      <c r="D389" s="311" t="s">
        <v>530</v>
      </c>
      <c r="E389" s="312" t="n">
        <v>1</v>
      </c>
      <c r="F389" s="320"/>
      <c r="G389" s="317"/>
      <c r="H389" s="318"/>
    </row>
    <row r="390" s="319" customFormat="true" ht="38.25" hidden="false" customHeight="false" outlineLevel="0" collapsed="false">
      <c r="A390" s="281"/>
      <c r="B390" s="309" t="s">
        <v>1171</v>
      </c>
      <c r="C390" s="310" t="s">
        <v>1172</v>
      </c>
      <c r="D390" s="311" t="s">
        <v>469</v>
      </c>
      <c r="E390" s="312" t="n">
        <v>60</v>
      </c>
      <c r="F390" s="320"/>
      <c r="G390" s="317"/>
      <c r="H390" s="318"/>
    </row>
    <row r="391" s="319" customFormat="true" ht="25.5" hidden="false" customHeight="false" outlineLevel="0" collapsed="false">
      <c r="A391" s="281"/>
      <c r="B391" s="309" t="s">
        <v>1173</v>
      </c>
      <c r="C391" s="310" t="s">
        <v>1174</v>
      </c>
      <c r="D391" s="311" t="s">
        <v>469</v>
      </c>
      <c r="E391" s="312" t="n">
        <v>12</v>
      </c>
      <c r="F391" s="320"/>
      <c r="G391" s="317"/>
      <c r="H391" s="318"/>
    </row>
    <row r="392" s="319" customFormat="true" ht="25.5" hidden="false" customHeight="false" outlineLevel="0" collapsed="false">
      <c r="A392" s="281"/>
      <c r="B392" s="309" t="s">
        <v>1175</v>
      </c>
      <c r="C392" s="310" t="s">
        <v>1176</v>
      </c>
      <c r="D392" s="311" t="s">
        <v>530</v>
      </c>
      <c r="E392" s="312" t="n">
        <v>3</v>
      </c>
      <c r="F392" s="320"/>
      <c r="G392" s="317"/>
      <c r="H392" s="318"/>
    </row>
    <row r="393" s="319" customFormat="true" ht="25.5" hidden="false" customHeight="false" outlineLevel="0" collapsed="false">
      <c r="A393" s="281"/>
      <c r="B393" s="309" t="s">
        <v>1177</v>
      </c>
      <c r="C393" s="310" t="s">
        <v>1178</v>
      </c>
      <c r="D393" s="311" t="s">
        <v>530</v>
      </c>
      <c r="E393" s="312" t="n">
        <v>6</v>
      </c>
      <c r="F393" s="320"/>
      <c r="G393" s="317"/>
      <c r="H393" s="318"/>
    </row>
    <row r="394" s="319" customFormat="true" ht="25.5" hidden="false" customHeight="false" outlineLevel="0" collapsed="false">
      <c r="A394" s="281"/>
      <c r="B394" s="309" t="s">
        <v>1179</v>
      </c>
      <c r="C394" s="310" t="s">
        <v>1180</v>
      </c>
      <c r="D394" s="311" t="s">
        <v>469</v>
      </c>
      <c r="E394" s="312" t="n">
        <v>51.4</v>
      </c>
      <c r="F394" s="320"/>
      <c r="G394" s="317"/>
      <c r="H394" s="318"/>
    </row>
    <row r="395" s="319" customFormat="true" ht="25.5" hidden="false" customHeight="false" outlineLevel="0" collapsed="false">
      <c r="A395" s="281"/>
      <c r="B395" s="309" t="s">
        <v>1181</v>
      </c>
      <c r="C395" s="310" t="s">
        <v>1182</v>
      </c>
      <c r="D395" s="311" t="s">
        <v>506</v>
      </c>
      <c r="E395" s="312" t="n">
        <v>330</v>
      </c>
      <c r="F395" s="320"/>
      <c r="G395" s="317"/>
      <c r="H395" s="318"/>
    </row>
    <row r="396" s="319" customFormat="true" ht="25.5" hidden="false" customHeight="false" outlineLevel="0" collapsed="false">
      <c r="A396" s="281"/>
      <c r="B396" s="309" t="s">
        <v>1183</v>
      </c>
      <c r="C396" s="310" t="s">
        <v>1184</v>
      </c>
      <c r="D396" s="311" t="s">
        <v>506</v>
      </c>
      <c r="E396" s="312" t="n">
        <v>53.14</v>
      </c>
      <c r="F396" s="320"/>
      <c r="G396" s="317"/>
      <c r="H396" s="318"/>
    </row>
    <row r="397" s="319" customFormat="true" ht="25.5" hidden="false" customHeight="false" outlineLevel="0" collapsed="false">
      <c r="A397" s="281"/>
      <c r="B397" s="309" t="s">
        <v>1185</v>
      </c>
      <c r="C397" s="310" t="s">
        <v>1186</v>
      </c>
      <c r="D397" s="311" t="s">
        <v>530</v>
      </c>
      <c r="E397" s="312" t="n">
        <v>33</v>
      </c>
      <c r="F397" s="320"/>
      <c r="G397" s="317"/>
      <c r="H397" s="318"/>
    </row>
    <row r="398" s="319" customFormat="true" ht="51" hidden="false" customHeight="false" outlineLevel="0" collapsed="false">
      <c r="A398" s="281"/>
      <c r="B398" s="309" t="s">
        <v>1187</v>
      </c>
      <c r="C398" s="310" t="s">
        <v>1188</v>
      </c>
      <c r="D398" s="311" t="s">
        <v>530</v>
      </c>
      <c r="E398" s="312" t="n">
        <v>1</v>
      </c>
      <c r="F398" s="320"/>
      <c r="G398" s="317"/>
      <c r="H398" s="318"/>
    </row>
    <row r="399" s="319" customFormat="true" ht="25.5" hidden="false" customHeight="false" outlineLevel="0" collapsed="false">
      <c r="A399" s="281"/>
      <c r="B399" s="309" t="s">
        <v>1189</v>
      </c>
      <c r="C399" s="310" t="s">
        <v>1190</v>
      </c>
      <c r="D399" s="311" t="s">
        <v>530</v>
      </c>
      <c r="E399" s="312" t="n">
        <v>3</v>
      </c>
      <c r="F399" s="320"/>
      <c r="G399" s="317"/>
      <c r="H399" s="318"/>
    </row>
    <row r="400" s="319" customFormat="true" ht="25.5" hidden="false" customHeight="false" outlineLevel="0" collapsed="false">
      <c r="A400" s="281"/>
      <c r="B400" s="309" t="s">
        <v>1191</v>
      </c>
      <c r="C400" s="310" t="s">
        <v>1192</v>
      </c>
      <c r="D400" s="311" t="s">
        <v>530</v>
      </c>
      <c r="E400" s="312" t="n">
        <v>1</v>
      </c>
      <c r="F400" s="320"/>
      <c r="G400" s="317"/>
      <c r="H400" s="318"/>
    </row>
    <row r="401" s="319" customFormat="true" ht="25.5" hidden="false" customHeight="false" outlineLevel="0" collapsed="false">
      <c r="A401" s="281"/>
      <c r="B401" s="309" t="s">
        <v>1193</v>
      </c>
      <c r="C401" s="310" t="s">
        <v>1194</v>
      </c>
      <c r="D401" s="311" t="s">
        <v>530</v>
      </c>
      <c r="E401" s="312" t="n">
        <v>1</v>
      </c>
      <c r="F401" s="320"/>
      <c r="G401" s="317"/>
      <c r="H401" s="318"/>
    </row>
    <row r="402" s="319" customFormat="true" ht="25.5" hidden="false" customHeight="false" outlineLevel="0" collapsed="false">
      <c r="A402" s="281"/>
      <c r="B402" s="309" t="s">
        <v>1195</v>
      </c>
      <c r="C402" s="310" t="s">
        <v>1196</v>
      </c>
      <c r="D402" s="311" t="s">
        <v>530</v>
      </c>
      <c r="E402" s="312" t="n">
        <v>1</v>
      </c>
      <c r="F402" s="320"/>
      <c r="G402" s="317"/>
      <c r="H402" s="318"/>
    </row>
    <row r="403" s="319" customFormat="true" ht="25.5" hidden="false" customHeight="false" outlineLevel="0" collapsed="false">
      <c r="A403" s="281"/>
      <c r="B403" s="309" t="s">
        <v>1197</v>
      </c>
      <c r="C403" s="310" t="s">
        <v>1198</v>
      </c>
      <c r="D403" s="311" t="s">
        <v>530</v>
      </c>
      <c r="E403" s="312" t="n">
        <v>1</v>
      </c>
      <c r="F403" s="320"/>
      <c r="G403" s="317"/>
      <c r="H403" s="318"/>
    </row>
    <row r="404" s="319" customFormat="true" ht="25.5" hidden="false" customHeight="false" outlineLevel="0" collapsed="false">
      <c r="A404" s="281"/>
      <c r="B404" s="309" t="s">
        <v>1199</v>
      </c>
      <c r="C404" s="310" t="s">
        <v>1200</v>
      </c>
      <c r="D404" s="311" t="s">
        <v>530</v>
      </c>
      <c r="E404" s="312" t="n">
        <v>3</v>
      </c>
      <c r="F404" s="320"/>
      <c r="G404" s="317"/>
      <c r="H404" s="318"/>
    </row>
    <row r="405" s="319" customFormat="true" ht="25.5" hidden="false" customHeight="false" outlineLevel="0" collapsed="false">
      <c r="A405" s="281"/>
      <c r="B405" s="309" t="s">
        <v>1201</v>
      </c>
      <c r="C405" s="310" t="s">
        <v>1202</v>
      </c>
      <c r="D405" s="311" t="s">
        <v>530</v>
      </c>
      <c r="E405" s="312" t="n">
        <v>3</v>
      </c>
      <c r="F405" s="320"/>
      <c r="G405" s="317"/>
      <c r="H405" s="318"/>
    </row>
    <row r="406" s="319" customFormat="true" ht="38.25" hidden="false" customHeight="false" outlineLevel="0" collapsed="false">
      <c r="A406" s="281"/>
      <c r="B406" s="309" t="s">
        <v>1203</v>
      </c>
      <c r="C406" s="310" t="s">
        <v>1204</v>
      </c>
      <c r="D406" s="311" t="s">
        <v>530</v>
      </c>
      <c r="E406" s="312" t="n">
        <v>3</v>
      </c>
      <c r="F406" s="320"/>
      <c r="G406" s="317"/>
      <c r="H406" s="318"/>
    </row>
    <row r="407" s="319" customFormat="true" ht="25.5" hidden="false" customHeight="false" outlineLevel="0" collapsed="false">
      <c r="A407" s="281"/>
      <c r="B407" s="309" t="s">
        <v>1205</v>
      </c>
      <c r="C407" s="310" t="s">
        <v>1206</v>
      </c>
      <c r="D407" s="311" t="s">
        <v>530</v>
      </c>
      <c r="E407" s="312" t="n">
        <v>3</v>
      </c>
      <c r="F407" s="320"/>
      <c r="G407" s="317"/>
      <c r="H407" s="318"/>
    </row>
    <row r="408" s="319" customFormat="true" ht="38.25" hidden="false" customHeight="false" outlineLevel="0" collapsed="false">
      <c r="A408" s="281"/>
      <c r="B408" s="309" t="s">
        <v>1207</v>
      </c>
      <c r="C408" s="310" t="s">
        <v>1208</v>
      </c>
      <c r="D408" s="311" t="s">
        <v>530</v>
      </c>
      <c r="E408" s="312" t="n">
        <v>3</v>
      </c>
      <c r="F408" s="320"/>
      <c r="G408" s="317"/>
      <c r="H408" s="318"/>
    </row>
    <row r="409" s="319" customFormat="true" ht="25.5" hidden="false" customHeight="false" outlineLevel="0" collapsed="false">
      <c r="A409" s="281"/>
      <c r="B409" s="309" t="s">
        <v>1209</v>
      </c>
      <c r="C409" s="310" t="s">
        <v>1210</v>
      </c>
      <c r="D409" s="311" t="s">
        <v>530</v>
      </c>
      <c r="E409" s="312" t="n">
        <v>2</v>
      </c>
      <c r="F409" s="320"/>
      <c r="G409" s="317"/>
      <c r="H409" s="318"/>
    </row>
    <row r="410" s="319" customFormat="true" ht="38.25" hidden="false" customHeight="false" outlineLevel="0" collapsed="false">
      <c r="A410" s="281"/>
      <c r="B410" s="309" t="s">
        <v>1211</v>
      </c>
      <c r="C410" s="310" t="s">
        <v>1212</v>
      </c>
      <c r="D410" s="311" t="s">
        <v>530</v>
      </c>
      <c r="E410" s="312" t="n">
        <v>1</v>
      </c>
      <c r="F410" s="320"/>
      <c r="G410" s="317"/>
      <c r="H410" s="318"/>
    </row>
    <row r="411" s="319" customFormat="true" ht="38.25" hidden="false" customHeight="false" outlineLevel="0" collapsed="false">
      <c r="A411" s="281"/>
      <c r="B411" s="309" t="s">
        <v>1213</v>
      </c>
      <c r="C411" s="310" t="s">
        <v>1214</v>
      </c>
      <c r="D411" s="311" t="s">
        <v>506</v>
      </c>
      <c r="E411" s="312" t="n">
        <v>11</v>
      </c>
      <c r="F411" s="320"/>
      <c r="G411" s="317"/>
      <c r="H411" s="318"/>
    </row>
    <row r="412" s="319" customFormat="true" ht="25.5" hidden="false" customHeight="false" outlineLevel="0" collapsed="false">
      <c r="A412" s="281"/>
      <c r="B412" s="309" t="s">
        <v>1215</v>
      </c>
      <c r="C412" s="310" t="s">
        <v>1216</v>
      </c>
      <c r="D412" s="311" t="s">
        <v>530</v>
      </c>
      <c r="E412" s="312" t="n">
        <v>1</v>
      </c>
      <c r="F412" s="320"/>
      <c r="G412" s="317"/>
      <c r="H412" s="318"/>
    </row>
    <row r="413" s="319" customFormat="true" ht="38.25" hidden="false" customHeight="false" outlineLevel="0" collapsed="false">
      <c r="A413" s="281"/>
      <c r="B413" s="309" t="s">
        <v>1217</v>
      </c>
      <c r="C413" s="310" t="s">
        <v>1218</v>
      </c>
      <c r="D413" s="311" t="s">
        <v>469</v>
      </c>
      <c r="E413" s="312" t="n">
        <v>100</v>
      </c>
      <c r="F413" s="320"/>
      <c r="G413" s="317"/>
      <c r="H413" s="318"/>
    </row>
    <row r="414" s="319" customFormat="true" ht="25.5" hidden="false" customHeight="false" outlineLevel="0" collapsed="false">
      <c r="A414" s="281"/>
      <c r="B414" s="309" t="s">
        <v>1219</v>
      </c>
      <c r="C414" s="310" t="s">
        <v>1220</v>
      </c>
      <c r="D414" s="311" t="s">
        <v>530</v>
      </c>
      <c r="E414" s="312" t="n">
        <v>500</v>
      </c>
      <c r="F414" s="320"/>
      <c r="G414" s="317"/>
      <c r="H414" s="318"/>
    </row>
    <row r="415" s="319" customFormat="true" ht="25.5" hidden="false" customHeight="false" outlineLevel="0" collapsed="false">
      <c r="A415" s="281"/>
      <c r="B415" s="309" t="s">
        <v>1221</v>
      </c>
      <c r="C415" s="310" t="s">
        <v>1222</v>
      </c>
      <c r="D415" s="311" t="s">
        <v>530</v>
      </c>
      <c r="E415" s="312" t="n">
        <v>2</v>
      </c>
      <c r="F415" s="320"/>
      <c r="G415" s="317"/>
      <c r="H415" s="318"/>
    </row>
    <row r="416" s="319" customFormat="true" ht="51" hidden="false" customHeight="false" outlineLevel="0" collapsed="false">
      <c r="A416" s="281"/>
      <c r="B416" s="309" t="s">
        <v>1223</v>
      </c>
      <c r="C416" s="310" t="s">
        <v>1224</v>
      </c>
      <c r="D416" s="311" t="s">
        <v>530</v>
      </c>
      <c r="E416" s="312" t="n">
        <v>2</v>
      </c>
      <c r="F416" s="320"/>
      <c r="G416" s="317"/>
      <c r="H416" s="318"/>
    </row>
    <row r="417" s="319" customFormat="true" ht="51" hidden="false" customHeight="false" outlineLevel="0" collapsed="false">
      <c r="A417" s="281"/>
      <c r="B417" s="309" t="s">
        <v>1225</v>
      </c>
      <c r="C417" s="310" t="s">
        <v>1226</v>
      </c>
      <c r="D417" s="311" t="s">
        <v>469</v>
      </c>
      <c r="E417" s="312" t="n">
        <v>79</v>
      </c>
      <c r="F417" s="320"/>
      <c r="G417" s="317"/>
      <c r="H417" s="318"/>
    </row>
    <row r="418" s="319" customFormat="true" ht="51" hidden="false" customHeight="false" outlineLevel="0" collapsed="false">
      <c r="A418" s="281"/>
      <c r="B418" s="309" t="s">
        <v>1227</v>
      </c>
      <c r="C418" s="310" t="s">
        <v>1228</v>
      </c>
      <c r="D418" s="311" t="s">
        <v>530</v>
      </c>
      <c r="E418" s="312" t="n">
        <v>1</v>
      </c>
      <c r="F418" s="320"/>
      <c r="G418" s="317"/>
      <c r="H418" s="318"/>
    </row>
    <row r="419" s="319" customFormat="true" ht="38.25" hidden="false" customHeight="false" outlineLevel="0" collapsed="false">
      <c r="A419" s="281"/>
      <c r="B419" s="309" t="s">
        <v>1229</v>
      </c>
      <c r="C419" s="310" t="s">
        <v>1230</v>
      </c>
      <c r="D419" s="311" t="s">
        <v>530</v>
      </c>
      <c r="E419" s="312" t="n">
        <v>1</v>
      </c>
      <c r="F419" s="320"/>
      <c r="G419" s="317"/>
      <c r="H419" s="318"/>
    </row>
    <row r="420" s="319" customFormat="true" ht="25.5" hidden="false" customHeight="false" outlineLevel="0" collapsed="false">
      <c r="A420" s="281"/>
      <c r="B420" s="309" t="s">
        <v>1231</v>
      </c>
      <c r="C420" s="310" t="s">
        <v>1232</v>
      </c>
      <c r="D420" s="311" t="s">
        <v>530</v>
      </c>
      <c r="E420" s="312" t="n">
        <v>15</v>
      </c>
      <c r="F420" s="320"/>
      <c r="G420" s="317"/>
      <c r="H420" s="318"/>
    </row>
    <row r="421" s="319" customFormat="true" ht="15.75" hidden="false" customHeight="false" outlineLevel="0" collapsed="false">
      <c r="A421" s="281"/>
      <c r="B421" s="306"/>
      <c r="C421" s="306" t="s">
        <v>1233</v>
      </c>
      <c r="D421" s="307"/>
      <c r="E421" s="308"/>
      <c r="F421" s="320"/>
      <c r="G421" s="317"/>
      <c r="H421" s="318"/>
    </row>
    <row r="422" s="319" customFormat="true" ht="28.5" hidden="false" customHeight="false" outlineLevel="0" collapsed="false">
      <c r="A422" s="281"/>
      <c r="B422" s="309" t="s">
        <v>1234</v>
      </c>
      <c r="C422" s="310" t="s">
        <v>1235</v>
      </c>
      <c r="D422" s="311" t="s">
        <v>530</v>
      </c>
      <c r="E422" s="312" t="n">
        <v>1</v>
      </c>
      <c r="F422" s="320"/>
      <c r="G422" s="317"/>
      <c r="H422" s="318"/>
    </row>
    <row r="423" s="319" customFormat="true" ht="12.75" hidden="false" customHeight="false" outlineLevel="0" collapsed="false">
      <c r="A423" s="281"/>
      <c r="B423" s="313" t="s">
        <v>1236</v>
      </c>
      <c r="C423" s="313" t="s">
        <v>1237</v>
      </c>
      <c r="D423" s="314" t="s">
        <v>530</v>
      </c>
      <c r="E423" s="315" t="n">
        <v>5</v>
      </c>
      <c r="F423" s="320"/>
      <c r="G423" s="317"/>
      <c r="H423" s="318"/>
    </row>
    <row r="424" s="319" customFormat="true" ht="12.75" hidden="false" customHeight="false" outlineLevel="0" collapsed="false">
      <c r="A424" s="281"/>
      <c r="B424" s="313" t="s">
        <v>1238</v>
      </c>
      <c r="C424" s="313" t="s">
        <v>1239</v>
      </c>
      <c r="D424" s="314" t="s">
        <v>530</v>
      </c>
      <c r="E424" s="315" t="n">
        <v>1</v>
      </c>
      <c r="F424" s="320"/>
      <c r="G424" s="317"/>
      <c r="H424" s="318"/>
    </row>
    <row r="425" s="319" customFormat="true" ht="14.25" hidden="false" customHeight="false" outlineLevel="0" collapsed="false">
      <c r="A425" s="281"/>
      <c r="B425" s="309" t="s">
        <v>1240</v>
      </c>
      <c r="C425" s="310" t="s">
        <v>1241</v>
      </c>
      <c r="D425" s="311" t="s">
        <v>530</v>
      </c>
      <c r="E425" s="312" t="n">
        <v>2</v>
      </c>
      <c r="F425" s="320"/>
      <c r="G425" s="317"/>
      <c r="H425" s="318"/>
    </row>
    <row r="426" s="319" customFormat="true" ht="12.75" hidden="false" customHeight="false" outlineLevel="0" collapsed="false">
      <c r="A426" s="281"/>
      <c r="B426" s="313" t="s">
        <v>1242</v>
      </c>
      <c r="C426" s="313" t="s">
        <v>1243</v>
      </c>
      <c r="D426" s="314" t="s">
        <v>530</v>
      </c>
      <c r="E426" s="315" t="n">
        <v>1</v>
      </c>
      <c r="F426" s="320"/>
      <c r="G426" s="317"/>
      <c r="H426" s="318"/>
    </row>
    <row r="427" s="319" customFormat="true" ht="12.75" hidden="false" customHeight="false" outlineLevel="0" collapsed="false">
      <c r="A427" s="281"/>
      <c r="B427" s="313" t="s">
        <v>1244</v>
      </c>
      <c r="C427" s="313" t="s">
        <v>1245</v>
      </c>
      <c r="D427" s="314" t="s">
        <v>530</v>
      </c>
      <c r="E427" s="315" t="n">
        <v>1</v>
      </c>
      <c r="F427" s="320"/>
      <c r="G427" s="317"/>
      <c r="H427" s="318"/>
    </row>
    <row r="428" s="319" customFormat="true" ht="14.25" hidden="false" customHeight="false" outlineLevel="0" collapsed="false">
      <c r="A428" s="281"/>
      <c r="B428" s="309" t="s">
        <v>1246</v>
      </c>
      <c r="C428" s="310" t="s">
        <v>1247</v>
      </c>
      <c r="D428" s="311" t="s">
        <v>469</v>
      </c>
      <c r="E428" s="312" t="n">
        <v>20</v>
      </c>
      <c r="F428" s="320"/>
      <c r="G428" s="317"/>
      <c r="H428" s="318"/>
    </row>
    <row r="429" s="319" customFormat="true" ht="14.25" hidden="false" customHeight="false" outlineLevel="0" collapsed="false">
      <c r="A429" s="281"/>
      <c r="B429" s="309" t="s">
        <v>1084</v>
      </c>
      <c r="C429" s="310" t="s">
        <v>1085</v>
      </c>
      <c r="D429" s="311" t="s">
        <v>469</v>
      </c>
      <c r="E429" s="312" t="n">
        <v>130</v>
      </c>
      <c r="F429" s="320"/>
      <c r="G429" s="317"/>
      <c r="H429" s="318"/>
    </row>
    <row r="430" s="319" customFormat="true" ht="14.25" hidden="false" customHeight="false" outlineLevel="0" collapsed="false">
      <c r="A430" s="281"/>
      <c r="B430" s="309" t="s">
        <v>1013</v>
      </c>
      <c r="C430" s="310" t="s">
        <v>1014</v>
      </c>
      <c r="D430" s="311" t="s">
        <v>469</v>
      </c>
      <c r="E430" s="312" t="n">
        <v>300</v>
      </c>
      <c r="F430" s="320"/>
      <c r="G430" s="317"/>
      <c r="H430" s="318"/>
    </row>
    <row r="431" s="319" customFormat="true" ht="14.25" hidden="false" customHeight="false" outlineLevel="0" collapsed="false">
      <c r="A431" s="281"/>
      <c r="B431" s="309" t="s">
        <v>1248</v>
      </c>
      <c r="C431" s="310" t="s">
        <v>1249</v>
      </c>
      <c r="D431" s="311" t="s">
        <v>530</v>
      </c>
      <c r="E431" s="312" t="n">
        <v>7</v>
      </c>
      <c r="F431" s="320"/>
      <c r="G431" s="317"/>
      <c r="H431" s="318"/>
    </row>
    <row r="432" s="319" customFormat="true" ht="12.75" hidden="false" customHeight="false" outlineLevel="0" collapsed="false">
      <c r="A432" s="281"/>
      <c r="B432" s="313" t="s">
        <v>1088</v>
      </c>
      <c r="C432" s="313" t="s">
        <v>1089</v>
      </c>
      <c r="D432" s="314" t="s">
        <v>530</v>
      </c>
      <c r="E432" s="315" t="n">
        <v>45</v>
      </c>
      <c r="F432" s="320"/>
      <c r="G432" s="317"/>
      <c r="H432" s="318"/>
    </row>
    <row r="433" s="319" customFormat="true" ht="12.75" hidden="false" customHeight="false" outlineLevel="0" collapsed="false">
      <c r="A433" s="281"/>
      <c r="B433" s="313" t="s">
        <v>1017</v>
      </c>
      <c r="C433" s="313" t="s">
        <v>1018</v>
      </c>
      <c r="D433" s="314" t="s">
        <v>530</v>
      </c>
      <c r="E433" s="315" t="n">
        <v>100</v>
      </c>
      <c r="F433" s="320"/>
      <c r="G433" s="317"/>
      <c r="H433" s="318"/>
    </row>
    <row r="434" s="319" customFormat="true" ht="14.25" hidden="false" customHeight="false" outlineLevel="0" collapsed="false">
      <c r="A434" s="281"/>
      <c r="B434" s="309" t="s">
        <v>1113</v>
      </c>
      <c r="C434" s="310" t="s">
        <v>1250</v>
      </c>
      <c r="D434" s="311" t="s">
        <v>530</v>
      </c>
      <c r="E434" s="312" t="n">
        <v>10</v>
      </c>
      <c r="F434" s="320"/>
      <c r="G434" s="317"/>
      <c r="H434" s="318"/>
    </row>
    <row r="435" s="319" customFormat="true" ht="12.75" hidden="false" customHeight="false" outlineLevel="0" collapsed="false">
      <c r="A435" s="281"/>
      <c r="B435" s="313" t="s">
        <v>1115</v>
      </c>
      <c r="C435" s="313" t="s">
        <v>1116</v>
      </c>
      <c r="D435" s="314" t="s">
        <v>530</v>
      </c>
      <c r="E435" s="315" t="n">
        <v>10</v>
      </c>
      <c r="F435" s="320"/>
      <c r="G435" s="317"/>
      <c r="H435" s="318"/>
    </row>
    <row r="436" s="319" customFormat="true" ht="12.75" hidden="false" customHeight="false" outlineLevel="0" collapsed="false">
      <c r="A436" s="281"/>
      <c r="B436" s="313" t="s">
        <v>1251</v>
      </c>
      <c r="C436" s="313" t="s">
        <v>1252</v>
      </c>
      <c r="D436" s="314" t="s">
        <v>530</v>
      </c>
      <c r="E436" s="315" t="n">
        <v>1</v>
      </c>
      <c r="F436" s="320"/>
      <c r="G436" s="317"/>
      <c r="H436" s="318"/>
    </row>
    <row r="437" s="319" customFormat="true" ht="14.25" hidden="false" customHeight="false" outlineLevel="0" collapsed="false">
      <c r="A437" s="281"/>
      <c r="B437" s="309" t="s">
        <v>1253</v>
      </c>
      <c r="C437" s="310" t="s">
        <v>1254</v>
      </c>
      <c r="D437" s="311" t="s">
        <v>530</v>
      </c>
      <c r="E437" s="312" t="n">
        <v>1</v>
      </c>
      <c r="F437" s="320"/>
      <c r="G437" s="317"/>
      <c r="H437" s="318"/>
    </row>
    <row r="438" s="319" customFormat="true" ht="14.25" hidden="false" customHeight="false" outlineLevel="0" collapsed="false">
      <c r="A438" s="281"/>
      <c r="B438" s="309" t="s">
        <v>1255</v>
      </c>
      <c r="C438" s="310" t="s">
        <v>1256</v>
      </c>
      <c r="D438" s="311" t="s">
        <v>530</v>
      </c>
      <c r="E438" s="312" t="n">
        <v>1</v>
      </c>
      <c r="F438" s="320"/>
      <c r="G438" s="317"/>
      <c r="H438" s="318"/>
    </row>
    <row r="439" s="319" customFormat="true" ht="28.5" hidden="false" customHeight="false" outlineLevel="0" collapsed="false">
      <c r="A439" s="281"/>
      <c r="B439" s="309" t="s">
        <v>1257</v>
      </c>
      <c r="C439" s="310" t="s">
        <v>1258</v>
      </c>
      <c r="D439" s="311" t="s">
        <v>530</v>
      </c>
      <c r="E439" s="312" t="n">
        <v>1</v>
      </c>
      <c r="F439" s="320"/>
      <c r="G439" s="317"/>
      <c r="H439" s="318"/>
    </row>
    <row r="440" s="319" customFormat="true" ht="14.25" hidden="false" customHeight="false" outlineLevel="0" collapsed="false">
      <c r="A440" s="281"/>
      <c r="B440" s="309" t="s">
        <v>1259</v>
      </c>
      <c r="C440" s="310" t="s">
        <v>1100</v>
      </c>
      <c r="D440" s="311" t="s">
        <v>530</v>
      </c>
      <c r="E440" s="312" t="n">
        <v>3</v>
      </c>
      <c r="F440" s="320"/>
      <c r="G440" s="317"/>
      <c r="H440" s="318"/>
    </row>
    <row r="441" s="319" customFormat="true" ht="12.75" hidden="false" customHeight="false" outlineLevel="0" collapsed="false">
      <c r="A441" s="281"/>
      <c r="B441" s="313" t="s">
        <v>1101</v>
      </c>
      <c r="C441" s="313" t="s">
        <v>1102</v>
      </c>
      <c r="D441" s="314" t="s">
        <v>530</v>
      </c>
      <c r="E441" s="315" t="n">
        <v>3</v>
      </c>
      <c r="F441" s="320"/>
      <c r="G441" s="317"/>
      <c r="H441" s="318"/>
    </row>
    <row r="442" s="319" customFormat="true" ht="12.75" hidden="false" customHeight="false" outlineLevel="0" collapsed="false">
      <c r="A442" s="281"/>
      <c r="B442" s="313" t="s">
        <v>1103</v>
      </c>
      <c r="C442" s="313" t="s">
        <v>1104</v>
      </c>
      <c r="D442" s="314" t="s">
        <v>530</v>
      </c>
      <c r="E442" s="315" t="n">
        <v>3</v>
      </c>
      <c r="F442" s="320"/>
      <c r="G442" s="317"/>
      <c r="H442" s="318"/>
    </row>
    <row r="443" s="319" customFormat="true" ht="28.5" hidden="false" customHeight="false" outlineLevel="0" collapsed="false">
      <c r="A443" s="281"/>
      <c r="B443" s="309" t="s">
        <v>1105</v>
      </c>
      <c r="C443" s="310" t="s">
        <v>1106</v>
      </c>
      <c r="D443" s="311" t="s">
        <v>530</v>
      </c>
      <c r="E443" s="312" t="n">
        <v>2</v>
      </c>
      <c r="F443" s="320"/>
      <c r="G443" s="317"/>
      <c r="H443" s="318"/>
    </row>
    <row r="444" s="319" customFormat="true" ht="12.75" hidden="false" customHeight="false" outlineLevel="0" collapsed="false">
      <c r="A444" s="281"/>
      <c r="B444" s="313" t="s">
        <v>1029</v>
      </c>
      <c r="C444" s="313" t="s">
        <v>1030</v>
      </c>
      <c r="D444" s="314" t="s">
        <v>530</v>
      </c>
      <c r="E444" s="315" t="n">
        <v>6</v>
      </c>
      <c r="F444" s="320"/>
      <c r="G444" s="317"/>
      <c r="H444" s="318"/>
    </row>
    <row r="445" s="319" customFormat="true" ht="12.75" hidden="false" customHeight="false" outlineLevel="0" collapsed="false">
      <c r="A445" s="281"/>
      <c r="B445" s="313" t="s">
        <v>1031</v>
      </c>
      <c r="C445" s="313" t="s">
        <v>1032</v>
      </c>
      <c r="D445" s="314" t="s">
        <v>530</v>
      </c>
      <c r="E445" s="315" t="n">
        <v>6</v>
      </c>
      <c r="F445" s="320"/>
      <c r="G445" s="317"/>
      <c r="H445" s="318"/>
    </row>
    <row r="446" s="319" customFormat="true" ht="14.25" hidden="false" customHeight="false" outlineLevel="0" collapsed="false">
      <c r="A446" s="281"/>
      <c r="B446" s="309" t="s">
        <v>1033</v>
      </c>
      <c r="C446" s="310" t="s">
        <v>1034</v>
      </c>
      <c r="D446" s="311" t="s">
        <v>530</v>
      </c>
      <c r="E446" s="312" t="n">
        <v>6</v>
      </c>
      <c r="F446" s="320"/>
      <c r="G446" s="317"/>
      <c r="H446" s="318"/>
    </row>
    <row r="447" s="319" customFormat="true" ht="28.5" hidden="false" customHeight="false" outlineLevel="0" collapsed="false">
      <c r="A447" s="281"/>
      <c r="B447" s="309" t="s">
        <v>1035</v>
      </c>
      <c r="C447" s="310" t="s">
        <v>1036</v>
      </c>
      <c r="D447" s="311" t="s">
        <v>530</v>
      </c>
      <c r="E447" s="312" t="n">
        <v>6</v>
      </c>
      <c r="F447" s="320"/>
      <c r="G447" s="317"/>
      <c r="H447" s="318"/>
    </row>
    <row r="448" s="319" customFormat="true" ht="14.25" hidden="false" customHeight="false" outlineLevel="0" collapsed="false">
      <c r="A448" s="281"/>
      <c r="B448" s="309" t="s">
        <v>1260</v>
      </c>
      <c r="C448" s="310" t="s">
        <v>1261</v>
      </c>
      <c r="D448" s="311" t="s">
        <v>530</v>
      </c>
      <c r="E448" s="312" t="n">
        <v>4</v>
      </c>
      <c r="F448" s="320"/>
      <c r="G448" s="317"/>
      <c r="H448" s="318"/>
    </row>
    <row r="449" s="319" customFormat="true" ht="14.25" hidden="false" customHeight="false" outlineLevel="0" collapsed="false">
      <c r="A449" s="281"/>
      <c r="B449" s="309" t="s">
        <v>1262</v>
      </c>
      <c r="C449" s="310" t="s">
        <v>1263</v>
      </c>
      <c r="D449" s="311" t="s">
        <v>530</v>
      </c>
      <c r="E449" s="312" t="n">
        <v>12</v>
      </c>
      <c r="F449" s="320"/>
      <c r="G449" s="317"/>
      <c r="H449" s="318"/>
    </row>
    <row r="450" s="319" customFormat="true" ht="12.75" hidden="false" customHeight="false" outlineLevel="0" collapsed="false">
      <c r="A450" s="281"/>
      <c r="B450" s="313" t="s">
        <v>1264</v>
      </c>
      <c r="C450" s="313" t="s">
        <v>1265</v>
      </c>
      <c r="D450" s="314" t="s">
        <v>530</v>
      </c>
      <c r="E450" s="315" t="n">
        <v>24</v>
      </c>
      <c r="F450" s="320"/>
      <c r="G450" s="317"/>
      <c r="H450" s="318"/>
    </row>
    <row r="451" s="319" customFormat="true" ht="25.5" hidden="false" customHeight="false" outlineLevel="0" collapsed="false">
      <c r="A451" s="281"/>
      <c r="B451" s="313" t="s">
        <v>1067</v>
      </c>
      <c r="C451" s="313" t="s">
        <v>1068</v>
      </c>
      <c r="D451" s="314" t="s">
        <v>469</v>
      </c>
      <c r="E451" s="315" t="n">
        <v>825</v>
      </c>
      <c r="F451" s="320"/>
      <c r="G451" s="317"/>
      <c r="H451" s="318"/>
    </row>
    <row r="452" s="319" customFormat="true" ht="25.5" hidden="false" customHeight="false" outlineLevel="0" collapsed="false">
      <c r="A452" s="281"/>
      <c r="B452" s="309" t="s">
        <v>1133</v>
      </c>
      <c r="C452" s="310" t="s">
        <v>1134</v>
      </c>
      <c r="D452" s="311" t="s">
        <v>469</v>
      </c>
      <c r="E452" s="312" t="n">
        <v>60</v>
      </c>
      <c r="F452" s="320"/>
      <c r="G452" s="317"/>
      <c r="H452" s="318"/>
    </row>
    <row r="453" s="319" customFormat="true" ht="25.5" hidden="false" customHeight="false" outlineLevel="0" collapsed="false">
      <c r="A453" s="281"/>
      <c r="B453" s="313" t="s">
        <v>1065</v>
      </c>
      <c r="C453" s="313" t="s">
        <v>1066</v>
      </c>
      <c r="D453" s="314" t="s">
        <v>469</v>
      </c>
      <c r="E453" s="315" t="n">
        <v>390</v>
      </c>
      <c r="F453" s="320"/>
      <c r="G453" s="317"/>
      <c r="H453" s="318"/>
    </row>
    <row r="454" s="319" customFormat="true" ht="25.5" hidden="false" customHeight="false" outlineLevel="0" collapsed="false">
      <c r="A454" s="281"/>
      <c r="B454" s="313" t="s">
        <v>1266</v>
      </c>
      <c r="C454" s="313" t="s">
        <v>1267</v>
      </c>
      <c r="D454" s="314" t="s">
        <v>469</v>
      </c>
      <c r="E454" s="315" t="n">
        <v>60</v>
      </c>
      <c r="F454" s="320"/>
      <c r="G454" s="317"/>
      <c r="H454" s="318"/>
    </row>
    <row r="455" s="319" customFormat="true" ht="28.5" hidden="false" customHeight="false" outlineLevel="0" collapsed="false">
      <c r="A455" s="281"/>
      <c r="B455" s="309" t="s">
        <v>1137</v>
      </c>
      <c r="C455" s="310" t="s">
        <v>1138</v>
      </c>
      <c r="D455" s="311" t="s">
        <v>469</v>
      </c>
      <c r="E455" s="312" t="n">
        <v>310</v>
      </c>
      <c r="F455" s="320"/>
      <c r="G455" s="317"/>
      <c r="H455" s="318"/>
    </row>
    <row r="456" s="319" customFormat="true" ht="28.5" hidden="false" customHeight="false" outlineLevel="0" collapsed="false">
      <c r="A456" s="281"/>
      <c r="B456" s="309" t="s">
        <v>1069</v>
      </c>
      <c r="C456" s="310" t="s">
        <v>1070</v>
      </c>
      <c r="D456" s="311" t="s">
        <v>469</v>
      </c>
      <c r="E456" s="312" t="n">
        <v>130</v>
      </c>
      <c r="F456" s="320"/>
      <c r="G456" s="317"/>
      <c r="H456" s="318"/>
    </row>
    <row r="457" s="319" customFormat="true" ht="28.5" hidden="false" customHeight="false" outlineLevel="0" collapsed="false">
      <c r="A457" s="281"/>
      <c r="B457" s="309" t="s">
        <v>1268</v>
      </c>
      <c r="C457" s="310" t="s">
        <v>1269</v>
      </c>
      <c r="D457" s="311" t="s">
        <v>469</v>
      </c>
      <c r="E457" s="312" t="n">
        <v>20</v>
      </c>
      <c r="F457" s="320"/>
      <c r="G457" s="317"/>
      <c r="H457" s="318"/>
    </row>
    <row r="458" s="319" customFormat="true" ht="14.25" hidden="false" customHeight="false" outlineLevel="0" collapsed="false">
      <c r="A458" s="281"/>
      <c r="B458" s="309" t="s">
        <v>1002</v>
      </c>
      <c r="C458" s="310" t="s">
        <v>1003</v>
      </c>
      <c r="D458" s="311" t="s">
        <v>530</v>
      </c>
      <c r="E458" s="312" t="n">
        <v>180</v>
      </c>
      <c r="F458" s="320"/>
      <c r="G458" s="317"/>
      <c r="H458" s="318"/>
    </row>
    <row r="459" s="319" customFormat="true" ht="51" hidden="false" customHeight="false" outlineLevel="0" collapsed="false">
      <c r="A459" s="281"/>
      <c r="B459" s="309" t="s">
        <v>1161</v>
      </c>
      <c r="C459" s="310" t="s">
        <v>1270</v>
      </c>
      <c r="D459" s="311" t="s">
        <v>530</v>
      </c>
      <c r="E459" s="312" t="n">
        <v>60</v>
      </c>
      <c r="F459" s="320"/>
      <c r="G459" s="317"/>
      <c r="H459" s="318"/>
    </row>
    <row r="460" s="319" customFormat="true" ht="12.75" hidden="false" customHeight="false" outlineLevel="0" collapsed="false">
      <c r="A460" s="281"/>
      <c r="B460" s="322"/>
      <c r="C460" s="283"/>
      <c r="D460" s="284"/>
      <c r="E460" s="285"/>
      <c r="F460" s="323" t="s">
        <v>1271</v>
      </c>
      <c r="G460" s="317"/>
      <c r="H460" s="318"/>
    </row>
    <row r="461" s="319" customFormat="true" ht="12.75" hidden="false" customHeight="false" outlineLevel="0" collapsed="false">
      <c r="A461" s="281"/>
      <c r="B461" s="322"/>
      <c r="C461" s="283"/>
      <c r="D461" s="284"/>
      <c r="E461" s="285"/>
      <c r="F461" s="323" t="s">
        <v>1272</v>
      </c>
      <c r="G461" s="317"/>
      <c r="H461" s="318"/>
    </row>
    <row r="462" s="319" customFormat="true" ht="12.75" hidden="false" customHeight="false" outlineLevel="0" collapsed="false">
      <c r="A462" s="281"/>
      <c r="B462" s="322"/>
      <c r="C462" s="283"/>
      <c r="D462" s="284"/>
      <c r="E462" s="285"/>
      <c r="F462" s="323" t="s">
        <v>1273</v>
      </c>
      <c r="G462" s="317"/>
      <c r="H462" s="318"/>
    </row>
    <row r="463" s="319" customFormat="true" ht="12.75" hidden="false" customHeight="false" outlineLevel="0" collapsed="false">
      <c r="A463" s="281"/>
      <c r="B463" s="324"/>
      <c r="C463" s="325"/>
      <c r="D463" s="326"/>
      <c r="E463" s="327"/>
      <c r="F463" s="328"/>
      <c r="G463" s="329"/>
      <c r="H463" s="288"/>
    </row>
    <row r="464" s="319" customFormat="true" ht="12.75" hidden="false" customHeight="false" outlineLevel="0" collapsed="false">
      <c r="A464" s="281"/>
      <c r="B464" s="324"/>
      <c r="C464" s="325"/>
      <c r="D464" s="326"/>
      <c r="E464" s="327"/>
      <c r="F464" s="328"/>
      <c r="G464" s="329"/>
      <c r="H464" s="288"/>
    </row>
    <row r="465" s="319" customFormat="true" ht="12.75" hidden="false" customHeight="false" outlineLevel="0" collapsed="false">
      <c r="A465" s="281"/>
      <c r="B465" s="324"/>
      <c r="C465" s="325"/>
      <c r="D465" s="326"/>
      <c r="E465" s="327"/>
      <c r="F465" s="328"/>
      <c r="G465" s="329"/>
      <c r="H465" s="288"/>
    </row>
    <row r="466" s="319" customFormat="true" ht="12.75" hidden="false" customHeight="false" outlineLevel="0" collapsed="false">
      <c r="A466" s="281"/>
      <c r="B466" s="324"/>
      <c r="C466" s="325"/>
      <c r="D466" s="326"/>
      <c r="E466" s="327"/>
      <c r="F466" s="328"/>
      <c r="G466" s="329"/>
      <c r="H466" s="288"/>
    </row>
    <row r="467" s="319" customFormat="true" ht="12.75" hidden="false" customHeight="false" outlineLevel="0" collapsed="false">
      <c r="A467" s="281"/>
      <c r="B467" s="324"/>
      <c r="C467" s="325"/>
      <c r="D467" s="326"/>
      <c r="E467" s="327"/>
      <c r="F467" s="328"/>
      <c r="G467" s="329"/>
      <c r="H467" s="288"/>
    </row>
    <row r="468" s="319" customFormat="true" ht="12.75" hidden="false" customHeight="false" outlineLevel="0" collapsed="false">
      <c r="A468" s="281"/>
      <c r="B468" s="324"/>
      <c r="C468" s="325"/>
      <c r="D468" s="326"/>
      <c r="E468" s="327"/>
      <c r="F468" s="328"/>
      <c r="G468" s="329"/>
      <c r="H468" s="288"/>
    </row>
    <row r="469" s="319" customFormat="true" ht="12.75" hidden="false" customHeight="false" outlineLevel="0" collapsed="false">
      <c r="A469" s="281"/>
      <c r="B469" s="324"/>
      <c r="C469" s="325"/>
      <c r="D469" s="326"/>
      <c r="E469" s="327"/>
      <c r="F469" s="328"/>
      <c r="G469" s="329"/>
      <c r="H469" s="288"/>
    </row>
    <row r="470" s="319" customFormat="true" ht="12.75" hidden="false" customHeight="false" outlineLevel="0" collapsed="false">
      <c r="A470" s="281"/>
      <c r="B470" s="324"/>
      <c r="C470" s="325"/>
      <c r="D470" s="326"/>
      <c r="E470" s="327"/>
      <c r="F470" s="328"/>
      <c r="G470" s="329"/>
      <c r="H470" s="288"/>
    </row>
    <row r="471" s="319" customFormat="true" ht="12.75" hidden="false" customHeight="false" outlineLevel="0" collapsed="false">
      <c r="A471" s="281"/>
      <c r="B471" s="324"/>
      <c r="C471" s="325"/>
      <c r="D471" s="326"/>
      <c r="E471" s="327"/>
      <c r="F471" s="328"/>
      <c r="G471" s="329"/>
      <c r="H471" s="288"/>
    </row>
    <row r="472" s="319" customFormat="true" ht="12.75" hidden="false" customHeight="false" outlineLevel="0" collapsed="false">
      <c r="A472" s="281"/>
      <c r="B472" s="324"/>
      <c r="C472" s="325"/>
      <c r="D472" s="326"/>
      <c r="E472" s="327"/>
      <c r="F472" s="328"/>
      <c r="G472" s="329"/>
      <c r="H472" s="288"/>
    </row>
    <row r="473" s="319" customFormat="true" ht="12.75" hidden="false" customHeight="false" outlineLevel="0" collapsed="false">
      <c r="A473" s="281"/>
      <c r="B473" s="324"/>
      <c r="C473" s="325"/>
      <c r="D473" s="326"/>
      <c r="E473" s="327"/>
      <c r="F473" s="328"/>
      <c r="G473" s="329"/>
      <c r="H473" s="288"/>
    </row>
    <row r="474" s="319" customFormat="true" ht="12.75" hidden="false" customHeight="false" outlineLevel="0" collapsed="false">
      <c r="A474" s="281"/>
      <c r="B474" s="324"/>
      <c r="C474" s="325"/>
      <c r="D474" s="326"/>
      <c r="E474" s="327"/>
      <c r="F474" s="328"/>
      <c r="G474" s="329"/>
      <c r="H474" s="288"/>
    </row>
    <row r="475" s="319" customFormat="true" ht="12.75" hidden="false" customHeight="false" outlineLevel="0" collapsed="false">
      <c r="A475" s="281"/>
      <c r="B475" s="324"/>
      <c r="C475" s="325"/>
      <c r="D475" s="326"/>
      <c r="E475" s="327"/>
      <c r="F475" s="328"/>
      <c r="G475" s="329"/>
      <c r="H475" s="288"/>
    </row>
    <row r="476" s="319" customFormat="true" ht="12.75" hidden="false" customHeight="false" outlineLevel="0" collapsed="false">
      <c r="A476" s="281"/>
      <c r="B476" s="324"/>
      <c r="C476" s="325"/>
      <c r="D476" s="326"/>
      <c r="E476" s="327"/>
      <c r="F476" s="328"/>
      <c r="G476" s="329"/>
      <c r="H476" s="288"/>
    </row>
    <row r="477" s="319" customFormat="true" ht="12.75" hidden="false" customHeight="false" outlineLevel="0" collapsed="false">
      <c r="A477" s="281"/>
      <c r="B477" s="324"/>
      <c r="C477" s="325"/>
      <c r="D477" s="326"/>
      <c r="E477" s="327"/>
      <c r="F477" s="328"/>
      <c r="G477" s="329"/>
      <c r="H477" s="288"/>
    </row>
    <row r="478" s="319" customFormat="true" ht="12.75" hidden="false" customHeight="false" outlineLevel="0" collapsed="false">
      <c r="A478" s="281"/>
      <c r="B478" s="324"/>
      <c r="C478" s="325"/>
      <c r="D478" s="326"/>
      <c r="E478" s="327"/>
      <c r="F478" s="328"/>
      <c r="G478" s="329"/>
      <c r="H478" s="288"/>
    </row>
    <row r="479" s="319" customFormat="true" ht="12.75" hidden="false" customHeight="false" outlineLevel="0" collapsed="false">
      <c r="A479" s="281"/>
      <c r="B479" s="324"/>
      <c r="C479" s="325"/>
      <c r="D479" s="326"/>
      <c r="E479" s="327"/>
      <c r="F479" s="328"/>
      <c r="G479" s="329"/>
      <c r="H479" s="288"/>
    </row>
    <row r="480" s="319" customFormat="true" ht="12.75" hidden="false" customHeight="false" outlineLevel="0" collapsed="false">
      <c r="A480" s="281"/>
      <c r="B480" s="324"/>
      <c r="C480" s="325"/>
      <c r="D480" s="326"/>
      <c r="E480" s="327"/>
      <c r="F480" s="328"/>
      <c r="G480" s="329"/>
      <c r="H480" s="288"/>
    </row>
    <row r="481" s="319" customFormat="true" ht="12.75" hidden="false" customHeight="false" outlineLevel="0" collapsed="false">
      <c r="A481" s="281"/>
      <c r="B481" s="324"/>
      <c r="C481" s="325"/>
      <c r="D481" s="326"/>
      <c r="E481" s="327"/>
      <c r="F481" s="328"/>
      <c r="G481" s="329"/>
      <c r="H481" s="288"/>
    </row>
    <row r="482" s="319" customFormat="true" ht="12.75" hidden="false" customHeight="false" outlineLevel="0" collapsed="false">
      <c r="A482" s="281"/>
      <c r="B482" s="324"/>
      <c r="C482" s="325"/>
      <c r="D482" s="326"/>
      <c r="E482" s="327"/>
      <c r="F482" s="328"/>
      <c r="G482" s="329"/>
      <c r="H482" s="288"/>
    </row>
    <row r="483" s="319" customFormat="true" ht="12.75" hidden="false" customHeight="false" outlineLevel="0" collapsed="false">
      <c r="A483" s="281"/>
      <c r="B483" s="324"/>
      <c r="C483" s="325"/>
      <c r="D483" s="326"/>
      <c r="E483" s="327"/>
      <c r="F483" s="328"/>
      <c r="G483" s="329"/>
      <c r="H483" s="288"/>
    </row>
    <row r="484" s="319" customFormat="true" ht="12.75" hidden="false" customHeight="false" outlineLevel="0" collapsed="false">
      <c r="A484" s="281"/>
      <c r="B484" s="324"/>
      <c r="C484" s="325"/>
      <c r="D484" s="326"/>
      <c r="E484" s="327"/>
      <c r="F484" s="328"/>
      <c r="G484" s="329"/>
      <c r="H484" s="288"/>
    </row>
    <row r="485" s="319" customFormat="true" ht="12.75" hidden="false" customHeight="false" outlineLevel="0" collapsed="false">
      <c r="A485" s="281"/>
      <c r="B485" s="324"/>
      <c r="C485" s="325"/>
      <c r="D485" s="326"/>
      <c r="E485" s="327"/>
      <c r="F485" s="328"/>
      <c r="G485" s="329"/>
      <c r="H485" s="288"/>
    </row>
    <row r="486" s="319" customFormat="true" ht="12.75" hidden="false" customHeight="false" outlineLevel="0" collapsed="false">
      <c r="A486" s="281"/>
      <c r="B486" s="324"/>
      <c r="C486" s="325"/>
      <c r="D486" s="326"/>
      <c r="E486" s="327"/>
      <c r="F486" s="328"/>
      <c r="G486" s="329"/>
      <c r="H486" s="288"/>
    </row>
    <row r="487" s="319" customFormat="true" ht="12.75" hidden="false" customHeight="false" outlineLevel="0" collapsed="false">
      <c r="A487" s="281"/>
      <c r="B487" s="324"/>
      <c r="C487" s="325"/>
      <c r="D487" s="326"/>
      <c r="E487" s="327"/>
      <c r="F487" s="328"/>
      <c r="G487" s="329"/>
      <c r="H487" s="288"/>
    </row>
    <row r="488" s="319" customFormat="true" ht="12.75" hidden="false" customHeight="false" outlineLevel="0" collapsed="false">
      <c r="A488" s="281"/>
      <c r="B488" s="324"/>
      <c r="C488" s="325"/>
      <c r="D488" s="326"/>
      <c r="E488" s="327"/>
      <c r="F488" s="328"/>
      <c r="G488" s="329"/>
      <c r="H488" s="288"/>
    </row>
    <row r="489" s="319" customFormat="true" ht="12.75" hidden="false" customHeight="false" outlineLevel="0" collapsed="false">
      <c r="A489" s="281"/>
      <c r="B489" s="324"/>
      <c r="C489" s="325"/>
      <c r="D489" s="326"/>
      <c r="E489" s="327"/>
      <c r="F489" s="328"/>
      <c r="G489" s="329"/>
      <c r="H489" s="288"/>
    </row>
    <row r="490" s="319" customFormat="true" ht="12.75" hidden="false" customHeight="false" outlineLevel="0" collapsed="false">
      <c r="A490" s="281"/>
      <c r="B490" s="324"/>
      <c r="C490" s="325"/>
      <c r="D490" s="326"/>
      <c r="E490" s="327"/>
      <c r="F490" s="328"/>
      <c r="G490" s="329"/>
      <c r="H490" s="288"/>
    </row>
    <row r="491" s="319" customFormat="true" ht="12.75" hidden="false" customHeight="false" outlineLevel="0" collapsed="false">
      <c r="A491" s="281"/>
      <c r="B491" s="324"/>
      <c r="C491" s="325"/>
      <c r="D491" s="326"/>
      <c r="E491" s="327"/>
      <c r="F491" s="328"/>
      <c r="G491" s="329"/>
      <c r="H491" s="288"/>
    </row>
    <row r="492" s="319" customFormat="true" ht="12.75" hidden="false" customHeight="false" outlineLevel="0" collapsed="false">
      <c r="A492" s="281"/>
      <c r="B492" s="324"/>
      <c r="C492" s="325"/>
      <c r="D492" s="326"/>
      <c r="E492" s="327"/>
      <c r="F492" s="328"/>
      <c r="G492" s="329"/>
      <c r="H492" s="288"/>
    </row>
    <row r="493" s="319" customFormat="true" ht="12.75" hidden="false" customHeight="false" outlineLevel="0" collapsed="false">
      <c r="A493" s="281"/>
      <c r="B493" s="324"/>
      <c r="C493" s="325"/>
      <c r="D493" s="326"/>
      <c r="E493" s="327"/>
      <c r="F493" s="328"/>
      <c r="G493" s="329"/>
      <c r="H493" s="288"/>
    </row>
    <row r="494" s="319" customFormat="true" ht="12.75" hidden="false" customHeight="false" outlineLevel="0" collapsed="false">
      <c r="A494" s="281"/>
      <c r="B494" s="324"/>
      <c r="C494" s="325"/>
      <c r="D494" s="326"/>
      <c r="E494" s="327"/>
      <c r="F494" s="328"/>
      <c r="G494" s="329"/>
      <c r="H494" s="288"/>
    </row>
    <row r="495" s="319" customFormat="true" ht="12.75" hidden="false" customHeight="false" outlineLevel="0" collapsed="false">
      <c r="A495" s="281"/>
      <c r="B495" s="324"/>
      <c r="C495" s="325"/>
      <c r="D495" s="326"/>
      <c r="E495" s="327"/>
      <c r="F495" s="328"/>
      <c r="G495" s="329"/>
      <c r="H495" s="288"/>
    </row>
    <row r="496" s="319" customFormat="true" ht="12.75" hidden="false" customHeight="false" outlineLevel="0" collapsed="false">
      <c r="A496" s="281"/>
      <c r="B496" s="324"/>
      <c r="C496" s="325"/>
      <c r="D496" s="326"/>
      <c r="E496" s="327"/>
      <c r="F496" s="328"/>
      <c r="G496" s="329"/>
      <c r="H496" s="288"/>
    </row>
    <row r="497" s="319" customFormat="true" ht="12.75" hidden="false" customHeight="false" outlineLevel="0" collapsed="false">
      <c r="A497" s="281"/>
      <c r="B497" s="324"/>
      <c r="C497" s="325"/>
      <c r="D497" s="326"/>
      <c r="E497" s="327"/>
      <c r="F497" s="328"/>
      <c r="G497" s="329"/>
      <c r="H497" s="288"/>
    </row>
    <row r="498" s="319" customFormat="true" ht="12.75" hidden="false" customHeight="false" outlineLevel="0" collapsed="false">
      <c r="A498" s="281"/>
      <c r="B498" s="324"/>
      <c r="C498" s="325"/>
      <c r="D498" s="326"/>
      <c r="E498" s="327"/>
      <c r="F498" s="328"/>
      <c r="G498" s="329"/>
      <c r="H498" s="288"/>
    </row>
    <row r="499" s="319" customFormat="true" ht="12.75" hidden="false" customHeight="false" outlineLevel="0" collapsed="false">
      <c r="A499" s="281"/>
      <c r="B499" s="324"/>
      <c r="C499" s="325"/>
      <c r="D499" s="326"/>
      <c r="E499" s="327"/>
      <c r="F499" s="328"/>
      <c r="G499" s="329"/>
      <c r="H499" s="288"/>
    </row>
    <row r="500" s="319" customFormat="true" ht="12.75" hidden="false" customHeight="false" outlineLevel="0" collapsed="false">
      <c r="A500" s="281"/>
      <c r="B500" s="324"/>
      <c r="C500" s="325"/>
      <c r="D500" s="326"/>
      <c r="E500" s="327"/>
      <c r="F500" s="328"/>
      <c r="G500" s="329"/>
      <c r="H500" s="288"/>
    </row>
    <row r="501" s="319" customFormat="true" ht="12.75" hidden="false" customHeight="false" outlineLevel="0" collapsed="false">
      <c r="A501" s="281"/>
      <c r="B501" s="324"/>
      <c r="C501" s="325"/>
      <c r="D501" s="326"/>
      <c r="E501" s="327"/>
      <c r="F501" s="328"/>
      <c r="G501" s="329"/>
      <c r="H501" s="288"/>
    </row>
    <row r="502" s="319" customFormat="true" ht="12.75" hidden="false" customHeight="false" outlineLevel="0" collapsed="false">
      <c r="A502" s="281"/>
      <c r="B502" s="324"/>
      <c r="C502" s="325"/>
      <c r="D502" s="326"/>
      <c r="E502" s="327"/>
      <c r="F502" s="328"/>
      <c r="G502" s="329"/>
      <c r="H502" s="288"/>
    </row>
    <row r="503" s="319" customFormat="true" ht="12.75" hidden="false" customHeight="false" outlineLevel="0" collapsed="false">
      <c r="A503" s="281"/>
      <c r="B503" s="324"/>
      <c r="C503" s="325"/>
      <c r="D503" s="326"/>
      <c r="E503" s="327"/>
      <c r="F503" s="328"/>
      <c r="G503" s="329"/>
      <c r="H503" s="288"/>
    </row>
    <row r="504" s="319" customFormat="true" ht="12.75" hidden="false" customHeight="false" outlineLevel="0" collapsed="false">
      <c r="A504" s="281"/>
      <c r="B504" s="324"/>
      <c r="C504" s="325"/>
      <c r="D504" s="326"/>
      <c r="E504" s="327"/>
      <c r="F504" s="328"/>
      <c r="G504" s="329"/>
      <c r="H504" s="288"/>
    </row>
    <row r="505" s="319" customFormat="true" ht="12.75" hidden="false" customHeight="false" outlineLevel="0" collapsed="false">
      <c r="A505" s="281"/>
      <c r="B505" s="324"/>
      <c r="C505" s="325"/>
      <c r="D505" s="326"/>
      <c r="E505" s="327"/>
      <c r="F505" s="328"/>
      <c r="G505" s="329"/>
      <c r="H505" s="288"/>
    </row>
    <row r="506" s="319" customFormat="true" ht="12.75" hidden="false" customHeight="false" outlineLevel="0" collapsed="false">
      <c r="A506" s="281"/>
      <c r="B506" s="324"/>
      <c r="C506" s="325"/>
      <c r="D506" s="326"/>
      <c r="E506" s="327"/>
      <c r="F506" s="328"/>
      <c r="G506" s="329"/>
      <c r="H506" s="288"/>
    </row>
    <row r="507" s="319" customFormat="true" ht="12.75" hidden="false" customHeight="false" outlineLevel="0" collapsed="false">
      <c r="A507" s="281"/>
      <c r="B507" s="324"/>
      <c r="C507" s="325"/>
      <c r="D507" s="326"/>
      <c r="E507" s="327"/>
      <c r="F507" s="328"/>
      <c r="G507" s="329"/>
      <c r="H507" s="288"/>
    </row>
    <row r="508" s="319" customFormat="true" ht="12.75" hidden="false" customHeight="false" outlineLevel="0" collapsed="false">
      <c r="A508" s="281"/>
      <c r="B508" s="324"/>
      <c r="C508" s="325"/>
      <c r="D508" s="326"/>
      <c r="E508" s="327"/>
      <c r="F508" s="328"/>
      <c r="G508" s="329"/>
      <c r="H508" s="288"/>
    </row>
    <row r="509" s="319" customFormat="true" ht="12.75" hidden="false" customHeight="false" outlineLevel="0" collapsed="false">
      <c r="A509" s="281"/>
      <c r="B509" s="324"/>
      <c r="C509" s="325"/>
      <c r="D509" s="326"/>
      <c r="E509" s="327"/>
      <c r="F509" s="328"/>
      <c r="G509" s="329"/>
      <c r="H509" s="288"/>
    </row>
    <row r="510" s="319" customFormat="true" ht="12.75" hidden="false" customHeight="false" outlineLevel="0" collapsed="false">
      <c r="A510" s="281"/>
      <c r="B510" s="324"/>
      <c r="C510" s="325"/>
      <c r="D510" s="326"/>
      <c r="E510" s="327"/>
      <c r="F510" s="328"/>
      <c r="G510" s="329"/>
      <c r="H510" s="288"/>
    </row>
    <row r="511" s="319" customFormat="true" ht="12.75" hidden="false" customHeight="false" outlineLevel="0" collapsed="false">
      <c r="A511" s="281"/>
      <c r="B511" s="324"/>
      <c r="C511" s="325"/>
      <c r="D511" s="326"/>
      <c r="E511" s="327"/>
      <c r="F511" s="328"/>
      <c r="G511" s="329"/>
      <c r="H511" s="288"/>
    </row>
    <row r="512" s="319" customFormat="true" ht="12.75" hidden="false" customHeight="false" outlineLevel="0" collapsed="false">
      <c r="A512" s="281"/>
      <c r="B512" s="324"/>
      <c r="C512" s="325"/>
      <c r="D512" s="326"/>
      <c r="E512" s="327"/>
      <c r="F512" s="328"/>
      <c r="G512" s="329"/>
      <c r="H512" s="288"/>
    </row>
    <row r="513" s="319" customFormat="true" ht="12.75" hidden="false" customHeight="false" outlineLevel="0" collapsed="false">
      <c r="A513" s="281"/>
      <c r="B513" s="324"/>
      <c r="C513" s="325"/>
      <c r="D513" s="326"/>
      <c r="E513" s="327"/>
      <c r="F513" s="328"/>
      <c r="G513" s="329"/>
      <c r="H513" s="288"/>
    </row>
    <row r="514" s="319" customFormat="true" ht="12.75" hidden="false" customHeight="false" outlineLevel="0" collapsed="false">
      <c r="A514" s="281"/>
      <c r="B514" s="324"/>
      <c r="C514" s="325"/>
      <c r="D514" s="326"/>
      <c r="E514" s="327"/>
      <c r="F514" s="328"/>
      <c r="G514" s="329"/>
      <c r="H514" s="288"/>
    </row>
    <row r="515" s="319" customFormat="true" ht="12.75" hidden="false" customHeight="false" outlineLevel="0" collapsed="false">
      <c r="A515" s="281"/>
      <c r="B515" s="324"/>
      <c r="C515" s="325"/>
      <c r="D515" s="326"/>
      <c r="E515" s="327"/>
      <c r="F515" s="328"/>
      <c r="G515" s="329"/>
      <c r="H515" s="288"/>
    </row>
    <row r="516" s="319" customFormat="true" ht="12.75" hidden="false" customHeight="false" outlineLevel="0" collapsed="false">
      <c r="A516" s="281"/>
      <c r="B516" s="324"/>
      <c r="C516" s="325"/>
      <c r="D516" s="326"/>
      <c r="E516" s="327"/>
      <c r="F516" s="328"/>
      <c r="G516" s="329"/>
      <c r="H516" s="288"/>
    </row>
    <row r="517" s="319" customFormat="true" ht="12.75" hidden="false" customHeight="false" outlineLevel="0" collapsed="false">
      <c r="A517" s="281"/>
      <c r="B517" s="324"/>
      <c r="C517" s="325"/>
      <c r="D517" s="326"/>
      <c r="E517" s="327"/>
      <c r="F517" s="328"/>
      <c r="G517" s="329"/>
      <c r="H517" s="288"/>
    </row>
    <row r="518" s="319" customFormat="true" ht="12.75" hidden="false" customHeight="false" outlineLevel="0" collapsed="false">
      <c r="A518" s="281"/>
      <c r="B518" s="324"/>
      <c r="C518" s="325"/>
      <c r="D518" s="326"/>
      <c r="E518" s="327"/>
      <c r="F518" s="328"/>
      <c r="G518" s="329"/>
      <c r="H518" s="288"/>
    </row>
    <row r="519" s="319" customFormat="true" ht="12.75" hidden="false" customHeight="false" outlineLevel="0" collapsed="false">
      <c r="A519" s="281"/>
      <c r="B519" s="324"/>
      <c r="C519" s="325"/>
      <c r="D519" s="326"/>
      <c r="E519" s="327"/>
      <c r="F519" s="328"/>
      <c r="G519" s="329"/>
      <c r="H519" s="288"/>
    </row>
    <row r="520" s="319" customFormat="true" ht="12.75" hidden="false" customHeight="false" outlineLevel="0" collapsed="false">
      <c r="A520" s="281"/>
      <c r="B520" s="324"/>
      <c r="C520" s="325"/>
      <c r="D520" s="326"/>
      <c r="E520" s="327"/>
      <c r="F520" s="328"/>
      <c r="G520" s="329"/>
      <c r="H520" s="288"/>
    </row>
    <row r="521" s="319" customFormat="true" ht="12.75" hidden="false" customHeight="false" outlineLevel="0" collapsed="false">
      <c r="A521" s="281"/>
      <c r="B521" s="324"/>
      <c r="C521" s="325"/>
      <c r="D521" s="326"/>
      <c r="E521" s="327"/>
      <c r="F521" s="328"/>
      <c r="G521" s="329"/>
      <c r="H521" s="288"/>
    </row>
    <row r="522" s="319" customFormat="true" ht="12.75" hidden="false" customHeight="false" outlineLevel="0" collapsed="false">
      <c r="A522" s="281"/>
      <c r="B522" s="324"/>
      <c r="C522" s="325"/>
      <c r="D522" s="326"/>
      <c r="E522" s="327"/>
      <c r="F522" s="328"/>
      <c r="G522" s="329"/>
      <c r="H522" s="288"/>
    </row>
    <row r="523" s="319" customFormat="true" ht="12.75" hidden="false" customHeight="false" outlineLevel="0" collapsed="false">
      <c r="A523" s="281"/>
      <c r="B523" s="324"/>
      <c r="C523" s="325"/>
      <c r="D523" s="326"/>
      <c r="E523" s="327"/>
      <c r="F523" s="328"/>
      <c r="G523" s="329"/>
      <c r="H523" s="288"/>
    </row>
    <row r="524" s="319" customFormat="true" ht="12.75" hidden="false" customHeight="false" outlineLevel="0" collapsed="false">
      <c r="A524" s="281"/>
      <c r="B524" s="324"/>
      <c r="C524" s="325"/>
      <c r="D524" s="326"/>
      <c r="E524" s="327"/>
      <c r="F524" s="328"/>
      <c r="G524" s="329"/>
      <c r="H524" s="288"/>
    </row>
    <row r="525" s="319" customFormat="true" ht="12.75" hidden="false" customHeight="false" outlineLevel="0" collapsed="false">
      <c r="A525" s="281"/>
      <c r="B525" s="324"/>
      <c r="C525" s="325"/>
      <c r="D525" s="326"/>
      <c r="E525" s="327"/>
      <c r="F525" s="328"/>
      <c r="G525" s="329"/>
      <c r="H525" s="288"/>
    </row>
    <row r="526" s="319" customFormat="true" ht="12.75" hidden="false" customHeight="false" outlineLevel="0" collapsed="false">
      <c r="A526" s="281"/>
      <c r="B526" s="324"/>
      <c r="C526" s="325"/>
      <c r="D526" s="326"/>
      <c r="E526" s="327"/>
      <c r="F526" s="328"/>
      <c r="G526" s="329"/>
      <c r="H526" s="288"/>
    </row>
    <row r="527" s="319" customFormat="true" ht="12.75" hidden="false" customHeight="false" outlineLevel="0" collapsed="false">
      <c r="A527" s="281"/>
      <c r="B527" s="324"/>
      <c r="C527" s="325"/>
      <c r="D527" s="326"/>
      <c r="E527" s="327"/>
      <c r="F527" s="328"/>
      <c r="G527" s="329"/>
      <c r="H527" s="288"/>
    </row>
    <row r="528" s="319" customFormat="true" ht="12.75" hidden="false" customHeight="false" outlineLevel="0" collapsed="false">
      <c r="A528" s="281"/>
      <c r="B528" s="324"/>
      <c r="C528" s="325"/>
      <c r="D528" s="326"/>
      <c r="E528" s="327"/>
      <c r="F528" s="328"/>
      <c r="G528" s="329"/>
      <c r="H528" s="288"/>
    </row>
    <row r="529" s="319" customFormat="true" ht="12.75" hidden="false" customHeight="false" outlineLevel="0" collapsed="false">
      <c r="A529" s="281"/>
      <c r="B529" s="324"/>
      <c r="C529" s="325"/>
      <c r="D529" s="326"/>
      <c r="E529" s="327"/>
      <c r="F529" s="328"/>
      <c r="G529" s="329"/>
      <c r="H529" s="288"/>
    </row>
    <row r="530" s="319" customFormat="true" ht="12.75" hidden="false" customHeight="false" outlineLevel="0" collapsed="false">
      <c r="A530" s="281"/>
      <c r="B530" s="324"/>
      <c r="C530" s="325"/>
      <c r="D530" s="326"/>
      <c r="E530" s="327"/>
      <c r="F530" s="328"/>
      <c r="G530" s="329"/>
      <c r="H530" s="288"/>
    </row>
    <row r="531" s="319" customFormat="true" ht="12.75" hidden="false" customHeight="false" outlineLevel="0" collapsed="false">
      <c r="A531" s="281"/>
      <c r="B531" s="324"/>
      <c r="C531" s="325"/>
      <c r="D531" s="326"/>
      <c r="E531" s="327"/>
      <c r="F531" s="328"/>
      <c r="G531" s="329"/>
      <c r="H531" s="288"/>
    </row>
    <row r="532" s="319" customFormat="true" ht="12.75" hidden="false" customHeight="false" outlineLevel="0" collapsed="false">
      <c r="A532" s="281"/>
      <c r="B532" s="324"/>
      <c r="C532" s="325"/>
      <c r="D532" s="326"/>
      <c r="E532" s="327"/>
      <c r="F532" s="328"/>
      <c r="G532" s="329"/>
      <c r="H532" s="288"/>
    </row>
    <row r="533" s="319" customFormat="true" ht="12.75" hidden="false" customHeight="false" outlineLevel="0" collapsed="false">
      <c r="A533" s="281"/>
      <c r="B533" s="324"/>
      <c r="C533" s="325"/>
      <c r="D533" s="326"/>
      <c r="E533" s="327"/>
      <c r="F533" s="328"/>
      <c r="G533" s="329"/>
      <c r="H533" s="288"/>
    </row>
    <row r="534" s="319" customFormat="true" ht="12.75" hidden="false" customHeight="false" outlineLevel="0" collapsed="false">
      <c r="A534" s="281"/>
      <c r="B534" s="324"/>
      <c r="C534" s="325"/>
      <c r="D534" s="326"/>
      <c r="E534" s="327"/>
      <c r="F534" s="328"/>
      <c r="G534" s="329"/>
      <c r="H534" s="288"/>
    </row>
    <row r="535" s="319" customFormat="true" ht="12.75" hidden="false" customHeight="false" outlineLevel="0" collapsed="false">
      <c r="A535" s="281"/>
      <c r="B535" s="324"/>
      <c r="C535" s="325"/>
      <c r="D535" s="326"/>
      <c r="E535" s="327"/>
      <c r="F535" s="328"/>
      <c r="G535" s="329"/>
      <c r="H535" s="288"/>
    </row>
    <row r="536" s="319" customFormat="true" ht="12.75" hidden="false" customHeight="false" outlineLevel="0" collapsed="false">
      <c r="A536" s="281"/>
      <c r="B536" s="324"/>
      <c r="C536" s="325"/>
      <c r="D536" s="326"/>
      <c r="E536" s="327"/>
      <c r="F536" s="328"/>
      <c r="G536" s="329"/>
      <c r="H536" s="288"/>
    </row>
    <row r="537" s="319" customFormat="true" ht="12.75" hidden="false" customHeight="false" outlineLevel="0" collapsed="false">
      <c r="A537" s="281"/>
      <c r="B537" s="324"/>
      <c r="C537" s="325"/>
      <c r="D537" s="326"/>
      <c r="E537" s="327"/>
      <c r="F537" s="328"/>
      <c r="G537" s="329"/>
      <c r="H537" s="288"/>
    </row>
    <row r="538" s="319" customFormat="true" ht="12.75" hidden="false" customHeight="false" outlineLevel="0" collapsed="false">
      <c r="A538" s="281"/>
      <c r="B538" s="324"/>
      <c r="C538" s="325"/>
      <c r="D538" s="326"/>
      <c r="E538" s="327"/>
      <c r="F538" s="328"/>
      <c r="G538" s="329"/>
      <c r="H538" s="288"/>
    </row>
    <row r="539" s="319" customFormat="true" ht="12.75" hidden="false" customHeight="false" outlineLevel="0" collapsed="false">
      <c r="A539" s="281"/>
      <c r="B539" s="324"/>
      <c r="C539" s="325"/>
      <c r="D539" s="326"/>
      <c r="E539" s="327"/>
      <c r="F539" s="328"/>
      <c r="G539" s="329"/>
      <c r="H539" s="288"/>
    </row>
    <row r="540" s="319" customFormat="true" ht="12.75" hidden="false" customHeight="false" outlineLevel="0" collapsed="false">
      <c r="A540" s="281"/>
      <c r="B540" s="324"/>
      <c r="C540" s="325"/>
      <c r="D540" s="326"/>
      <c r="E540" s="327"/>
      <c r="F540" s="328"/>
      <c r="G540" s="329"/>
      <c r="H540" s="288"/>
    </row>
    <row r="541" s="319" customFormat="true" ht="12.75" hidden="false" customHeight="false" outlineLevel="0" collapsed="false">
      <c r="A541" s="281"/>
      <c r="B541" s="324"/>
      <c r="C541" s="325"/>
      <c r="D541" s="326"/>
      <c r="E541" s="327"/>
      <c r="F541" s="328"/>
      <c r="G541" s="329"/>
      <c r="H541" s="288"/>
    </row>
    <row r="542" s="319" customFormat="true" ht="12.75" hidden="false" customHeight="false" outlineLevel="0" collapsed="false">
      <c r="A542" s="281"/>
      <c r="B542" s="324"/>
      <c r="C542" s="325"/>
      <c r="D542" s="326"/>
      <c r="E542" s="327"/>
      <c r="F542" s="328"/>
      <c r="G542" s="329"/>
      <c r="H542" s="288"/>
    </row>
    <row r="543" s="319" customFormat="true" ht="12.75" hidden="false" customHeight="false" outlineLevel="0" collapsed="false">
      <c r="A543" s="281"/>
      <c r="B543" s="324"/>
      <c r="C543" s="325"/>
      <c r="D543" s="326"/>
      <c r="E543" s="327"/>
      <c r="F543" s="328"/>
      <c r="G543" s="329"/>
      <c r="H543" s="288"/>
    </row>
    <row r="544" s="319" customFormat="true" ht="12.75" hidden="false" customHeight="false" outlineLevel="0" collapsed="false">
      <c r="A544" s="281"/>
      <c r="B544" s="324"/>
      <c r="C544" s="325"/>
      <c r="D544" s="326"/>
      <c r="E544" s="327"/>
      <c r="F544" s="328"/>
      <c r="G544" s="329"/>
      <c r="H544" s="288"/>
    </row>
    <row r="545" s="319" customFormat="true" ht="12.75" hidden="false" customHeight="false" outlineLevel="0" collapsed="false">
      <c r="A545" s="281"/>
      <c r="B545" s="324"/>
      <c r="C545" s="325"/>
      <c r="D545" s="326"/>
      <c r="E545" s="327"/>
      <c r="F545" s="328"/>
      <c r="G545" s="329"/>
      <c r="H545" s="288"/>
    </row>
    <row r="546" s="319" customFormat="true" ht="12.75" hidden="false" customHeight="false" outlineLevel="0" collapsed="false">
      <c r="A546" s="281"/>
      <c r="B546" s="324"/>
      <c r="C546" s="325"/>
      <c r="D546" s="326"/>
      <c r="E546" s="327"/>
      <c r="F546" s="328"/>
      <c r="G546" s="329"/>
      <c r="H546" s="288"/>
    </row>
    <row r="547" s="319" customFormat="true" ht="12.75" hidden="false" customHeight="false" outlineLevel="0" collapsed="false">
      <c r="A547" s="281"/>
      <c r="B547" s="324"/>
      <c r="C547" s="325"/>
      <c r="D547" s="326"/>
      <c r="E547" s="327"/>
      <c r="F547" s="328"/>
      <c r="G547" s="329"/>
      <c r="H547" s="288"/>
    </row>
    <row r="548" s="319" customFormat="true" ht="12.75" hidden="false" customHeight="false" outlineLevel="0" collapsed="false">
      <c r="A548" s="281"/>
      <c r="B548" s="324"/>
      <c r="C548" s="325"/>
      <c r="D548" s="326"/>
      <c r="E548" s="327"/>
      <c r="F548" s="328"/>
      <c r="G548" s="329"/>
      <c r="H548" s="288"/>
    </row>
    <row r="549" s="319" customFormat="true" ht="12.75" hidden="false" customHeight="false" outlineLevel="0" collapsed="false">
      <c r="A549" s="281"/>
      <c r="B549" s="324"/>
      <c r="C549" s="325"/>
      <c r="D549" s="326"/>
      <c r="E549" s="327"/>
      <c r="F549" s="328"/>
      <c r="G549" s="329"/>
      <c r="H549" s="288"/>
    </row>
    <row r="550" s="319" customFormat="true" ht="12.75" hidden="false" customHeight="false" outlineLevel="0" collapsed="false">
      <c r="A550" s="281"/>
      <c r="B550" s="324"/>
      <c r="C550" s="325"/>
      <c r="D550" s="326"/>
      <c r="E550" s="327"/>
      <c r="F550" s="328"/>
      <c r="G550" s="329"/>
      <c r="H550" s="288"/>
    </row>
    <row r="551" s="319" customFormat="true" ht="12.75" hidden="false" customHeight="false" outlineLevel="0" collapsed="false">
      <c r="A551" s="281"/>
      <c r="B551" s="324"/>
      <c r="C551" s="325"/>
      <c r="D551" s="326"/>
      <c r="E551" s="327"/>
      <c r="F551" s="328"/>
      <c r="G551" s="329"/>
      <c r="H551" s="288"/>
    </row>
    <row r="552" s="319" customFormat="true" ht="12.75" hidden="false" customHeight="false" outlineLevel="0" collapsed="false">
      <c r="A552" s="281"/>
      <c r="B552" s="324"/>
      <c r="C552" s="325"/>
      <c r="D552" s="326"/>
      <c r="E552" s="327"/>
      <c r="F552" s="328"/>
      <c r="G552" s="329"/>
      <c r="H552" s="288"/>
    </row>
    <row r="553" s="319" customFormat="true" ht="12.75" hidden="false" customHeight="false" outlineLevel="0" collapsed="false">
      <c r="A553" s="281"/>
      <c r="B553" s="324"/>
      <c r="C553" s="325"/>
      <c r="D553" s="326"/>
      <c r="E553" s="327"/>
      <c r="F553" s="328"/>
      <c r="G553" s="329"/>
      <c r="H553" s="288"/>
    </row>
    <row r="554" s="319" customFormat="true" ht="12.75" hidden="false" customHeight="false" outlineLevel="0" collapsed="false">
      <c r="A554" s="281"/>
      <c r="B554" s="324"/>
      <c r="C554" s="325"/>
      <c r="D554" s="326"/>
      <c r="E554" s="327"/>
      <c r="F554" s="328"/>
      <c r="G554" s="329"/>
      <c r="H554" s="288"/>
    </row>
    <row r="555" s="319" customFormat="true" ht="12.75" hidden="false" customHeight="false" outlineLevel="0" collapsed="false">
      <c r="A555" s="281"/>
      <c r="B555" s="324"/>
      <c r="C555" s="325"/>
      <c r="D555" s="326"/>
      <c r="E555" s="327"/>
      <c r="F555" s="328"/>
      <c r="G555" s="329"/>
      <c r="H555" s="288"/>
    </row>
    <row r="556" s="319" customFormat="true" ht="12.75" hidden="false" customHeight="false" outlineLevel="0" collapsed="false">
      <c r="A556" s="281"/>
      <c r="B556" s="324"/>
      <c r="C556" s="325"/>
      <c r="D556" s="326"/>
      <c r="E556" s="327"/>
      <c r="F556" s="328"/>
      <c r="G556" s="329"/>
      <c r="H556" s="288"/>
    </row>
    <row r="557" s="319" customFormat="true" ht="12.75" hidden="false" customHeight="false" outlineLevel="0" collapsed="false">
      <c r="A557" s="281"/>
      <c r="B557" s="324"/>
      <c r="C557" s="325"/>
      <c r="D557" s="326"/>
      <c r="E557" s="327"/>
      <c r="F557" s="328"/>
      <c r="G557" s="329"/>
      <c r="H557" s="288"/>
    </row>
    <row r="558" s="319" customFormat="true" ht="12.75" hidden="false" customHeight="false" outlineLevel="0" collapsed="false">
      <c r="A558" s="281"/>
      <c r="B558" s="324"/>
      <c r="C558" s="325"/>
      <c r="D558" s="326"/>
      <c r="E558" s="327"/>
      <c r="F558" s="328"/>
      <c r="G558" s="329"/>
      <c r="H558" s="288"/>
    </row>
    <row r="559" s="319" customFormat="true" ht="12.75" hidden="false" customHeight="false" outlineLevel="0" collapsed="false">
      <c r="A559" s="281"/>
      <c r="B559" s="324"/>
      <c r="C559" s="325"/>
      <c r="D559" s="326"/>
      <c r="E559" s="327"/>
      <c r="F559" s="328"/>
      <c r="G559" s="329"/>
      <c r="H559" s="288"/>
    </row>
    <row r="560" s="319" customFormat="true" ht="12.75" hidden="false" customHeight="false" outlineLevel="0" collapsed="false">
      <c r="A560" s="281"/>
      <c r="B560" s="324"/>
      <c r="C560" s="325"/>
      <c r="D560" s="326"/>
      <c r="E560" s="327"/>
      <c r="F560" s="328"/>
      <c r="G560" s="329"/>
      <c r="H560" s="288"/>
    </row>
    <row r="561" s="319" customFormat="true" ht="12.75" hidden="false" customHeight="false" outlineLevel="0" collapsed="false">
      <c r="A561" s="281"/>
      <c r="B561" s="324"/>
      <c r="C561" s="325"/>
      <c r="D561" s="326"/>
      <c r="E561" s="327"/>
      <c r="F561" s="328"/>
      <c r="G561" s="329"/>
      <c r="H561" s="288"/>
    </row>
    <row r="562" s="319" customFormat="true" ht="12.75" hidden="false" customHeight="false" outlineLevel="0" collapsed="false">
      <c r="A562" s="281"/>
      <c r="B562" s="324"/>
      <c r="C562" s="325"/>
      <c r="D562" s="326"/>
      <c r="E562" s="327"/>
      <c r="F562" s="328"/>
      <c r="G562" s="329"/>
      <c r="H562" s="288"/>
    </row>
    <row r="563" s="319" customFormat="true" ht="12.75" hidden="false" customHeight="false" outlineLevel="0" collapsed="false">
      <c r="A563" s="281"/>
      <c r="B563" s="324"/>
      <c r="C563" s="325"/>
      <c r="D563" s="326"/>
      <c r="E563" s="327"/>
      <c r="F563" s="328"/>
      <c r="G563" s="329"/>
      <c r="H563" s="288"/>
    </row>
    <row r="564" s="319" customFormat="true" ht="12.75" hidden="false" customHeight="false" outlineLevel="0" collapsed="false">
      <c r="A564" s="281"/>
      <c r="B564" s="324"/>
      <c r="C564" s="325"/>
      <c r="D564" s="326"/>
      <c r="E564" s="327"/>
      <c r="F564" s="328"/>
      <c r="G564" s="329"/>
      <c r="H564" s="288"/>
    </row>
    <row r="565" s="319" customFormat="true" ht="12.75" hidden="false" customHeight="false" outlineLevel="0" collapsed="false">
      <c r="A565" s="281"/>
      <c r="B565" s="324"/>
      <c r="C565" s="325"/>
      <c r="D565" s="326"/>
      <c r="E565" s="327"/>
      <c r="F565" s="328"/>
      <c r="G565" s="329"/>
      <c r="H565" s="288"/>
    </row>
    <row r="566" s="319" customFormat="true" ht="12.75" hidden="false" customHeight="false" outlineLevel="0" collapsed="false">
      <c r="A566" s="281"/>
      <c r="B566" s="324"/>
      <c r="C566" s="325"/>
      <c r="D566" s="326"/>
      <c r="E566" s="327"/>
      <c r="F566" s="328"/>
      <c r="G566" s="329"/>
      <c r="H566" s="288"/>
    </row>
    <row r="567" s="319" customFormat="true" ht="12.75" hidden="false" customHeight="false" outlineLevel="0" collapsed="false">
      <c r="A567" s="281"/>
      <c r="B567" s="324"/>
      <c r="C567" s="325"/>
      <c r="D567" s="326"/>
      <c r="E567" s="327"/>
      <c r="F567" s="328"/>
      <c r="G567" s="329"/>
      <c r="H567" s="288"/>
    </row>
    <row r="568" s="319" customFormat="true" ht="12.75" hidden="false" customHeight="false" outlineLevel="0" collapsed="false">
      <c r="A568" s="281"/>
      <c r="B568" s="324"/>
      <c r="C568" s="325"/>
      <c r="D568" s="326"/>
      <c r="E568" s="327"/>
      <c r="F568" s="328"/>
      <c r="G568" s="329"/>
      <c r="H568" s="288"/>
    </row>
    <row r="569" s="319" customFormat="true" ht="12.75" hidden="false" customHeight="false" outlineLevel="0" collapsed="false">
      <c r="A569" s="281"/>
      <c r="B569" s="324"/>
      <c r="C569" s="325"/>
      <c r="D569" s="326"/>
      <c r="E569" s="327"/>
      <c r="F569" s="328"/>
      <c r="G569" s="329"/>
      <c r="H569" s="288"/>
    </row>
    <row r="570" s="319" customFormat="true" ht="12.75" hidden="false" customHeight="false" outlineLevel="0" collapsed="false">
      <c r="A570" s="281"/>
      <c r="B570" s="324"/>
      <c r="C570" s="325"/>
      <c r="D570" s="326"/>
      <c r="E570" s="327"/>
      <c r="F570" s="328"/>
      <c r="G570" s="329"/>
      <c r="H570" s="288"/>
    </row>
    <row r="571" s="319" customFormat="true" ht="12.75" hidden="false" customHeight="false" outlineLevel="0" collapsed="false">
      <c r="A571" s="281"/>
      <c r="B571" s="324"/>
      <c r="C571" s="325"/>
      <c r="D571" s="326"/>
      <c r="E571" s="327"/>
      <c r="F571" s="328"/>
      <c r="G571" s="329"/>
      <c r="H571" s="288"/>
    </row>
    <row r="572" s="319" customFormat="true" ht="12.75" hidden="false" customHeight="false" outlineLevel="0" collapsed="false">
      <c r="A572" s="281"/>
      <c r="B572" s="324"/>
      <c r="C572" s="325"/>
      <c r="D572" s="326"/>
      <c r="E572" s="327"/>
      <c r="F572" s="328"/>
      <c r="G572" s="329"/>
      <c r="H572" s="288"/>
    </row>
    <row r="573" s="319" customFormat="true" ht="12.75" hidden="false" customHeight="false" outlineLevel="0" collapsed="false">
      <c r="A573" s="281"/>
      <c r="B573" s="324"/>
      <c r="C573" s="325"/>
      <c r="D573" s="326"/>
      <c r="E573" s="327"/>
      <c r="F573" s="328"/>
      <c r="G573" s="329"/>
      <c r="H573" s="288"/>
    </row>
    <row r="574" s="319" customFormat="true" ht="12.75" hidden="false" customHeight="false" outlineLevel="0" collapsed="false">
      <c r="A574" s="281"/>
      <c r="B574" s="324"/>
      <c r="C574" s="325"/>
      <c r="D574" s="326"/>
      <c r="E574" s="327"/>
      <c r="F574" s="328"/>
      <c r="G574" s="329"/>
      <c r="H574" s="288"/>
    </row>
    <row r="575" s="319" customFormat="true" ht="12.75" hidden="false" customHeight="false" outlineLevel="0" collapsed="false">
      <c r="A575" s="281"/>
      <c r="B575" s="324"/>
      <c r="C575" s="325"/>
      <c r="D575" s="326"/>
      <c r="E575" s="327"/>
      <c r="F575" s="328"/>
      <c r="G575" s="329"/>
      <c r="H575" s="288"/>
    </row>
    <row r="576" s="319" customFormat="true" ht="12.75" hidden="false" customHeight="false" outlineLevel="0" collapsed="false">
      <c r="A576" s="281"/>
      <c r="B576" s="324"/>
      <c r="C576" s="325"/>
      <c r="D576" s="326"/>
      <c r="E576" s="327"/>
      <c r="F576" s="328"/>
      <c r="G576" s="329"/>
      <c r="H576" s="288"/>
    </row>
    <row r="577" s="319" customFormat="true" ht="12.75" hidden="false" customHeight="false" outlineLevel="0" collapsed="false">
      <c r="A577" s="281"/>
      <c r="B577" s="324"/>
      <c r="C577" s="325"/>
      <c r="D577" s="326"/>
      <c r="E577" s="327"/>
      <c r="F577" s="328"/>
      <c r="G577" s="329"/>
      <c r="H577" s="288"/>
    </row>
    <row r="578" s="319" customFormat="true" ht="12.75" hidden="false" customHeight="false" outlineLevel="0" collapsed="false">
      <c r="A578" s="281"/>
      <c r="B578" s="324"/>
      <c r="C578" s="325"/>
      <c r="D578" s="326"/>
      <c r="E578" s="327"/>
      <c r="F578" s="328"/>
      <c r="G578" s="329"/>
      <c r="H578" s="288"/>
    </row>
    <row r="579" s="319" customFormat="true" ht="12.75" hidden="false" customHeight="false" outlineLevel="0" collapsed="false">
      <c r="A579" s="281"/>
      <c r="B579" s="324"/>
      <c r="C579" s="325"/>
      <c r="D579" s="326"/>
      <c r="E579" s="327"/>
      <c r="F579" s="328"/>
      <c r="G579" s="329"/>
      <c r="H579" s="288"/>
    </row>
    <row r="580" s="319" customFormat="true" ht="12.75" hidden="false" customHeight="false" outlineLevel="0" collapsed="false">
      <c r="A580" s="281"/>
      <c r="B580" s="324"/>
      <c r="C580" s="325"/>
      <c r="D580" s="326"/>
      <c r="E580" s="327"/>
      <c r="F580" s="328"/>
      <c r="G580" s="329"/>
      <c r="H580" s="288"/>
    </row>
    <row r="581" s="319" customFormat="true" ht="12.75" hidden="false" customHeight="false" outlineLevel="0" collapsed="false">
      <c r="A581" s="281"/>
      <c r="B581" s="324"/>
      <c r="C581" s="325"/>
      <c r="D581" s="326"/>
      <c r="E581" s="327"/>
      <c r="F581" s="328"/>
      <c r="G581" s="329"/>
      <c r="H581" s="288"/>
    </row>
    <row r="582" s="319" customFormat="true" ht="12.75" hidden="false" customHeight="false" outlineLevel="0" collapsed="false">
      <c r="A582" s="281"/>
      <c r="B582" s="324"/>
      <c r="C582" s="325"/>
      <c r="D582" s="326"/>
      <c r="E582" s="327"/>
      <c r="F582" s="328"/>
      <c r="G582" s="329"/>
      <c r="H582" s="288"/>
    </row>
    <row r="583" s="319" customFormat="true" ht="12.75" hidden="false" customHeight="false" outlineLevel="0" collapsed="false">
      <c r="A583" s="281"/>
      <c r="B583" s="324"/>
      <c r="C583" s="325"/>
      <c r="D583" s="326"/>
      <c r="E583" s="327"/>
      <c r="F583" s="328"/>
      <c r="G583" s="329"/>
      <c r="H583" s="288"/>
    </row>
    <row r="584" s="319" customFormat="true" ht="12.75" hidden="false" customHeight="false" outlineLevel="0" collapsed="false">
      <c r="A584" s="281"/>
      <c r="B584" s="324"/>
      <c r="C584" s="325"/>
      <c r="D584" s="326"/>
      <c r="E584" s="327"/>
      <c r="F584" s="328"/>
      <c r="G584" s="329"/>
      <c r="H584" s="288"/>
    </row>
    <row r="585" s="319" customFormat="true" ht="12.75" hidden="false" customHeight="false" outlineLevel="0" collapsed="false">
      <c r="A585" s="281"/>
      <c r="B585" s="324"/>
      <c r="C585" s="325"/>
      <c r="D585" s="326"/>
      <c r="E585" s="327"/>
      <c r="F585" s="328"/>
      <c r="G585" s="329"/>
      <c r="H585" s="288"/>
    </row>
    <row r="586" s="319" customFormat="true" ht="12.75" hidden="false" customHeight="false" outlineLevel="0" collapsed="false">
      <c r="A586" s="281"/>
      <c r="B586" s="324"/>
      <c r="C586" s="325"/>
      <c r="D586" s="326"/>
      <c r="E586" s="327"/>
      <c r="F586" s="328"/>
      <c r="G586" s="329"/>
      <c r="H586" s="288"/>
    </row>
    <row r="587" s="319" customFormat="true" ht="12.75" hidden="false" customHeight="false" outlineLevel="0" collapsed="false">
      <c r="A587" s="281"/>
      <c r="B587" s="324"/>
      <c r="C587" s="325"/>
      <c r="D587" s="326"/>
      <c r="E587" s="327"/>
      <c r="F587" s="328"/>
      <c r="G587" s="329"/>
      <c r="H587" s="288"/>
    </row>
    <row r="588" s="319" customFormat="true" ht="12.75" hidden="false" customHeight="false" outlineLevel="0" collapsed="false">
      <c r="A588" s="281"/>
      <c r="B588" s="324"/>
      <c r="C588" s="325"/>
      <c r="D588" s="326"/>
      <c r="E588" s="327"/>
      <c r="F588" s="328"/>
      <c r="G588" s="329"/>
      <c r="H588" s="288"/>
    </row>
    <row r="589" s="319" customFormat="true" ht="12.75" hidden="false" customHeight="false" outlineLevel="0" collapsed="false">
      <c r="A589" s="281"/>
      <c r="B589" s="324"/>
      <c r="C589" s="325"/>
      <c r="D589" s="326"/>
      <c r="E589" s="327"/>
      <c r="F589" s="328"/>
      <c r="G589" s="329"/>
      <c r="H589" s="288"/>
    </row>
    <row r="590" s="319" customFormat="true" ht="12.75" hidden="false" customHeight="false" outlineLevel="0" collapsed="false">
      <c r="A590" s="281"/>
      <c r="B590" s="324"/>
      <c r="C590" s="325"/>
      <c r="D590" s="326"/>
      <c r="E590" s="327"/>
      <c r="F590" s="328"/>
      <c r="G590" s="329"/>
      <c r="H590" s="288"/>
    </row>
    <row r="591" s="319" customFormat="true" ht="12.75" hidden="false" customHeight="false" outlineLevel="0" collapsed="false">
      <c r="A591" s="281"/>
      <c r="B591" s="324"/>
      <c r="C591" s="325"/>
      <c r="D591" s="326"/>
      <c r="E591" s="327"/>
      <c r="F591" s="328"/>
      <c r="G591" s="329"/>
      <c r="H591" s="288"/>
    </row>
    <row r="592" s="319" customFormat="true" ht="12.75" hidden="false" customHeight="false" outlineLevel="0" collapsed="false">
      <c r="A592" s="281"/>
      <c r="B592" s="324"/>
      <c r="C592" s="325"/>
      <c r="D592" s="326"/>
      <c r="E592" s="327"/>
      <c r="F592" s="328"/>
      <c r="G592" s="329"/>
      <c r="H592" s="288"/>
    </row>
    <row r="593" s="319" customFormat="true" ht="12.75" hidden="false" customHeight="false" outlineLevel="0" collapsed="false">
      <c r="A593" s="281"/>
      <c r="B593" s="324"/>
      <c r="C593" s="325"/>
      <c r="D593" s="326"/>
      <c r="E593" s="327"/>
      <c r="F593" s="328"/>
      <c r="G593" s="329"/>
      <c r="H593" s="288"/>
    </row>
    <row r="594" s="319" customFormat="true" ht="12.75" hidden="false" customHeight="false" outlineLevel="0" collapsed="false">
      <c r="A594" s="281"/>
      <c r="B594" s="324"/>
      <c r="C594" s="325"/>
      <c r="D594" s="326"/>
      <c r="E594" s="327"/>
      <c r="F594" s="328"/>
      <c r="G594" s="329"/>
      <c r="H594" s="288"/>
    </row>
    <row r="595" s="319" customFormat="true" ht="12.75" hidden="false" customHeight="false" outlineLevel="0" collapsed="false">
      <c r="A595" s="281"/>
      <c r="B595" s="324"/>
      <c r="C595" s="325"/>
      <c r="D595" s="326"/>
      <c r="E595" s="327"/>
      <c r="F595" s="328"/>
      <c r="G595" s="329"/>
      <c r="H595" s="288"/>
    </row>
    <row r="596" s="319" customFormat="true" ht="12.75" hidden="false" customHeight="false" outlineLevel="0" collapsed="false">
      <c r="A596" s="281"/>
      <c r="B596" s="324"/>
      <c r="C596" s="325"/>
      <c r="D596" s="326"/>
      <c r="E596" s="327"/>
      <c r="F596" s="328"/>
      <c r="G596" s="329"/>
      <c r="H596" s="288"/>
    </row>
    <row r="597" s="319" customFormat="true" ht="12.75" hidden="false" customHeight="false" outlineLevel="0" collapsed="false">
      <c r="A597" s="281"/>
      <c r="B597" s="324"/>
      <c r="C597" s="325"/>
      <c r="D597" s="326"/>
      <c r="E597" s="327"/>
      <c r="F597" s="328"/>
      <c r="G597" s="329"/>
      <c r="H597" s="288"/>
    </row>
    <row r="598" s="319" customFormat="true" ht="12.75" hidden="false" customHeight="false" outlineLevel="0" collapsed="false">
      <c r="A598" s="281"/>
      <c r="B598" s="324"/>
      <c r="C598" s="325"/>
      <c r="D598" s="326"/>
      <c r="E598" s="327"/>
      <c r="F598" s="328"/>
      <c r="G598" s="329"/>
      <c r="H598" s="288"/>
    </row>
    <row r="599" s="319" customFormat="true" ht="12.75" hidden="false" customHeight="false" outlineLevel="0" collapsed="false">
      <c r="A599" s="281"/>
      <c r="B599" s="324"/>
      <c r="C599" s="325"/>
      <c r="D599" s="326"/>
      <c r="E599" s="327"/>
      <c r="F599" s="328"/>
      <c r="G599" s="329"/>
      <c r="H599" s="288"/>
    </row>
    <row r="600" s="319" customFormat="true" ht="12.75" hidden="false" customHeight="false" outlineLevel="0" collapsed="false">
      <c r="A600" s="281"/>
      <c r="B600" s="324"/>
      <c r="C600" s="325"/>
      <c r="D600" s="326"/>
      <c r="E600" s="327"/>
      <c r="F600" s="328"/>
      <c r="G600" s="329"/>
      <c r="H600" s="288"/>
    </row>
    <row r="601" s="319" customFormat="true" ht="12.75" hidden="false" customHeight="false" outlineLevel="0" collapsed="false">
      <c r="A601" s="281"/>
      <c r="B601" s="324"/>
      <c r="C601" s="325"/>
      <c r="D601" s="326"/>
      <c r="E601" s="327"/>
      <c r="F601" s="328"/>
      <c r="G601" s="329"/>
      <c r="H601" s="288"/>
    </row>
    <row r="602" s="319" customFormat="true" ht="12.75" hidden="false" customHeight="false" outlineLevel="0" collapsed="false">
      <c r="A602" s="281"/>
      <c r="B602" s="324"/>
      <c r="C602" s="325"/>
      <c r="D602" s="326"/>
      <c r="E602" s="327"/>
      <c r="F602" s="328"/>
      <c r="G602" s="329"/>
      <c r="H602" s="288"/>
    </row>
    <row r="603" s="319" customFormat="true" ht="12.75" hidden="false" customHeight="false" outlineLevel="0" collapsed="false">
      <c r="A603" s="281"/>
      <c r="B603" s="324"/>
      <c r="C603" s="325"/>
      <c r="D603" s="326"/>
      <c r="E603" s="327"/>
      <c r="F603" s="328"/>
      <c r="G603" s="329"/>
      <c r="H603" s="288"/>
    </row>
    <row r="604" s="319" customFormat="true" ht="12.75" hidden="false" customHeight="false" outlineLevel="0" collapsed="false">
      <c r="A604" s="281"/>
      <c r="B604" s="324"/>
      <c r="C604" s="325"/>
      <c r="D604" s="326"/>
      <c r="E604" s="327"/>
      <c r="F604" s="328"/>
      <c r="G604" s="329"/>
      <c r="H604" s="288"/>
    </row>
    <row r="605" s="319" customFormat="true" ht="12.75" hidden="false" customHeight="false" outlineLevel="0" collapsed="false">
      <c r="A605" s="281"/>
      <c r="B605" s="324"/>
      <c r="C605" s="325"/>
      <c r="D605" s="326"/>
      <c r="E605" s="327"/>
      <c r="F605" s="328"/>
      <c r="G605" s="329"/>
      <c r="H605" s="288"/>
    </row>
    <row r="606" s="319" customFormat="true" ht="12.75" hidden="false" customHeight="false" outlineLevel="0" collapsed="false">
      <c r="A606" s="281"/>
      <c r="B606" s="324"/>
      <c r="C606" s="325"/>
      <c r="D606" s="326"/>
      <c r="E606" s="327"/>
      <c r="F606" s="328"/>
      <c r="G606" s="329"/>
      <c r="H606" s="288"/>
    </row>
    <row r="607" s="319" customFormat="true" ht="12.75" hidden="false" customHeight="false" outlineLevel="0" collapsed="false">
      <c r="A607" s="281"/>
      <c r="B607" s="324"/>
      <c r="C607" s="325"/>
      <c r="D607" s="326"/>
      <c r="E607" s="327"/>
      <c r="F607" s="328"/>
      <c r="G607" s="329"/>
      <c r="H607" s="288"/>
    </row>
    <row r="608" s="319" customFormat="true" ht="12.75" hidden="false" customHeight="false" outlineLevel="0" collapsed="false">
      <c r="A608" s="281"/>
      <c r="B608" s="324"/>
      <c r="C608" s="325"/>
      <c r="D608" s="326"/>
      <c r="E608" s="327"/>
      <c r="F608" s="328"/>
      <c r="G608" s="329"/>
      <c r="H608" s="288"/>
    </row>
    <row r="609" s="319" customFormat="true" ht="12.75" hidden="false" customHeight="false" outlineLevel="0" collapsed="false">
      <c r="A609" s="281"/>
      <c r="B609" s="324"/>
      <c r="C609" s="325"/>
      <c r="D609" s="326"/>
      <c r="E609" s="327"/>
      <c r="F609" s="328"/>
      <c r="G609" s="329"/>
      <c r="H609" s="288"/>
    </row>
    <row r="610" s="319" customFormat="true" ht="12.75" hidden="false" customHeight="false" outlineLevel="0" collapsed="false">
      <c r="A610" s="281"/>
      <c r="B610" s="324"/>
      <c r="C610" s="325"/>
      <c r="D610" s="326"/>
      <c r="E610" s="327"/>
      <c r="F610" s="328"/>
      <c r="G610" s="329"/>
      <c r="H610" s="288"/>
    </row>
    <row r="611" s="319" customFormat="true" ht="12.75" hidden="false" customHeight="false" outlineLevel="0" collapsed="false">
      <c r="A611" s="281"/>
      <c r="B611" s="324"/>
      <c r="C611" s="325"/>
      <c r="D611" s="326"/>
      <c r="E611" s="327"/>
      <c r="F611" s="328"/>
      <c r="G611" s="329"/>
      <c r="H611" s="288"/>
    </row>
    <row r="612" s="319" customFormat="true" ht="12.75" hidden="false" customHeight="false" outlineLevel="0" collapsed="false">
      <c r="A612" s="281"/>
      <c r="B612" s="324"/>
      <c r="C612" s="325"/>
      <c r="D612" s="326"/>
      <c r="E612" s="327"/>
      <c r="F612" s="328"/>
      <c r="G612" s="329"/>
      <c r="H612" s="288"/>
    </row>
    <row r="613" s="319" customFormat="true" ht="12.75" hidden="false" customHeight="false" outlineLevel="0" collapsed="false">
      <c r="A613" s="281"/>
      <c r="B613" s="324"/>
      <c r="C613" s="325"/>
      <c r="D613" s="326"/>
      <c r="E613" s="327"/>
      <c r="F613" s="328"/>
      <c r="G613" s="329"/>
      <c r="H613" s="288"/>
    </row>
    <row r="614" s="319" customFormat="true" ht="12.75" hidden="false" customHeight="false" outlineLevel="0" collapsed="false">
      <c r="A614" s="281"/>
      <c r="B614" s="324"/>
      <c r="C614" s="325"/>
      <c r="D614" s="326"/>
      <c r="E614" s="327"/>
      <c r="F614" s="328"/>
      <c r="G614" s="329"/>
      <c r="H614" s="288"/>
    </row>
    <row r="615" s="319" customFormat="true" ht="12.75" hidden="false" customHeight="false" outlineLevel="0" collapsed="false">
      <c r="A615" s="281"/>
      <c r="B615" s="324"/>
      <c r="C615" s="325"/>
      <c r="D615" s="326"/>
      <c r="E615" s="327"/>
      <c r="F615" s="328"/>
      <c r="G615" s="329"/>
      <c r="H615" s="288"/>
    </row>
    <row r="616" s="319" customFormat="true" ht="12.75" hidden="false" customHeight="false" outlineLevel="0" collapsed="false">
      <c r="A616" s="281"/>
      <c r="B616" s="324"/>
      <c r="C616" s="325"/>
      <c r="D616" s="326"/>
      <c r="E616" s="327"/>
      <c r="F616" s="328"/>
      <c r="G616" s="329"/>
      <c r="H616" s="288"/>
    </row>
    <row r="617" s="319" customFormat="true" ht="12.75" hidden="false" customHeight="false" outlineLevel="0" collapsed="false">
      <c r="A617" s="281"/>
      <c r="B617" s="324"/>
      <c r="C617" s="325"/>
      <c r="D617" s="326"/>
      <c r="E617" s="327"/>
      <c r="F617" s="328"/>
      <c r="G617" s="329"/>
      <c r="H617" s="288"/>
    </row>
    <row r="618" s="319" customFormat="true" ht="12.75" hidden="false" customHeight="false" outlineLevel="0" collapsed="false">
      <c r="A618" s="281"/>
      <c r="B618" s="324"/>
      <c r="C618" s="325"/>
      <c r="D618" s="326"/>
      <c r="E618" s="327"/>
      <c r="F618" s="328"/>
      <c r="G618" s="329"/>
      <c r="H618" s="288"/>
    </row>
    <row r="619" s="319" customFormat="true" ht="12.75" hidden="false" customHeight="false" outlineLevel="0" collapsed="false">
      <c r="A619" s="281"/>
      <c r="B619" s="324"/>
      <c r="C619" s="325"/>
      <c r="D619" s="326"/>
      <c r="E619" s="327"/>
      <c r="F619" s="328"/>
      <c r="G619" s="329"/>
      <c r="H619" s="288"/>
    </row>
    <row r="620" s="319" customFormat="true" ht="12.75" hidden="false" customHeight="false" outlineLevel="0" collapsed="false">
      <c r="A620" s="281"/>
      <c r="B620" s="324"/>
      <c r="C620" s="325"/>
      <c r="D620" s="326"/>
      <c r="E620" s="327"/>
      <c r="F620" s="328"/>
      <c r="G620" s="329"/>
      <c r="H620" s="288"/>
    </row>
    <row r="621" s="319" customFormat="true" ht="12.75" hidden="false" customHeight="false" outlineLevel="0" collapsed="false">
      <c r="A621" s="281"/>
      <c r="B621" s="324"/>
      <c r="C621" s="325"/>
      <c r="D621" s="326"/>
      <c r="E621" s="327"/>
      <c r="F621" s="328"/>
      <c r="G621" s="329"/>
      <c r="H621" s="288"/>
    </row>
    <row r="622" s="319" customFormat="true" ht="12.75" hidden="false" customHeight="false" outlineLevel="0" collapsed="false">
      <c r="A622" s="281"/>
      <c r="B622" s="324"/>
      <c r="C622" s="325"/>
      <c r="D622" s="326"/>
      <c r="E622" s="327"/>
      <c r="F622" s="328"/>
      <c r="G622" s="329"/>
      <c r="H622" s="288"/>
    </row>
    <row r="623" s="319" customFormat="true" ht="12.75" hidden="false" customHeight="false" outlineLevel="0" collapsed="false">
      <c r="A623" s="281"/>
      <c r="B623" s="324"/>
      <c r="C623" s="325"/>
      <c r="D623" s="326"/>
      <c r="E623" s="327"/>
      <c r="F623" s="328"/>
      <c r="G623" s="329"/>
      <c r="H623" s="288"/>
    </row>
    <row r="624" s="319" customFormat="true" ht="12.75" hidden="false" customHeight="false" outlineLevel="0" collapsed="false">
      <c r="A624" s="281"/>
      <c r="B624" s="324"/>
      <c r="C624" s="325"/>
      <c r="D624" s="326"/>
      <c r="E624" s="327"/>
      <c r="F624" s="328"/>
      <c r="G624" s="329"/>
      <c r="H624" s="288"/>
    </row>
    <row r="625" s="319" customFormat="true" ht="12.75" hidden="false" customHeight="false" outlineLevel="0" collapsed="false">
      <c r="A625" s="281"/>
      <c r="B625" s="324"/>
      <c r="C625" s="325"/>
      <c r="D625" s="326"/>
      <c r="E625" s="327"/>
      <c r="F625" s="328"/>
      <c r="G625" s="329"/>
      <c r="H625" s="288"/>
    </row>
    <row r="626" s="319" customFormat="true" ht="12.75" hidden="false" customHeight="false" outlineLevel="0" collapsed="false">
      <c r="A626" s="281"/>
      <c r="B626" s="324"/>
      <c r="C626" s="325"/>
      <c r="D626" s="326"/>
      <c r="E626" s="327"/>
      <c r="F626" s="328"/>
      <c r="G626" s="329"/>
      <c r="H626" s="288"/>
    </row>
    <row r="627" s="319" customFormat="true" ht="12.75" hidden="false" customHeight="false" outlineLevel="0" collapsed="false">
      <c r="A627" s="281"/>
      <c r="B627" s="324"/>
      <c r="C627" s="325"/>
      <c r="D627" s="326"/>
      <c r="E627" s="327"/>
      <c r="F627" s="328"/>
      <c r="G627" s="329"/>
      <c r="H627" s="288"/>
    </row>
    <row r="628" s="319" customFormat="true" ht="12.75" hidden="false" customHeight="false" outlineLevel="0" collapsed="false">
      <c r="A628" s="281"/>
      <c r="B628" s="324"/>
      <c r="C628" s="325"/>
      <c r="D628" s="326"/>
      <c r="E628" s="327"/>
      <c r="F628" s="328"/>
      <c r="G628" s="329"/>
      <c r="H628" s="288"/>
    </row>
    <row r="629" s="319" customFormat="true" ht="12.75" hidden="false" customHeight="false" outlineLevel="0" collapsed="false">
      <c r="A629" s="281"/>
      <c r="B629" s="324"/>
      <c r="C629" s="325"/>
      <c r="D629" s="326"/>
      <c r="E629" s="327"/>
      <c r="F629" s="328"/>
      <c r="G629" s="329"/>
      <c r="H629" s="288"/>
    </row>
    <row r="630" s="319" customFormat="true" ht="12.75" hidden="false" customHeight="false" outlineLevel="0" collapsed="false">
      <c r="A630" s="281"/>
      <c r="B630" s="324"/>
      <c r="C630" s="325"/>
      <c r="D630" s="326"/>
      <c r="E630" s="327"/>
      <c r="F630" s="328"/>
      <c r="G630" s="329"/>
      <c r="H630" s="288"/>
    </row>
    <row r="631" s="319" customFormat="true" ht="12.75" hidden="false" customHeight="false" outlineLevel="0" collapsed="false">
      <c r="A631" s="281"/>
      <c r="B631" s="324"/>
      <c r="C631" s="325"/>
      <c r="D631" s="326"/>
      <c r="E631" s="327"/>
      <c r="F631" s="328"/>
      <c r="G631" s="329"/>
      <c r="H631" s="288"/>
    </row>
    <row r="632" s="319" customFormat="true" ht="12.75" hidden="false" customHeight="false" outlineLevel="0" collapsed="false">
      <c r="A632" s="281"/>
      <c r="B632" s="324"/>
      <c r="C632" s="325"/>
      <c r="D632" s="326"/>
      <c r="E632" s="327"/>
      <c r="F632" s="328"/>
      <c r="G632" s="329"/>
      <c r="H632" s="288"/>
    </row>
    <row r="633" s="319" customFormat="true" ht="12.75" hidden="false" customHeight="false" outlineLevel="0" collapsed="false">
      <c r="A633" s="281"/>
      <c r="B633" s="324"/>
      <c r="C633" s="325"/>
      <c r="D633" s="326"/>
      <c r="E633" s="327"/>
      <c r="F633" s="328"/>
      <c r="G633" s="329"/>
      <c r="H633" s="288"/>
    </row>
    <row r="634" s="319" customFormat="true" ht="12.75" hidden="false" customHeight="false" outlineLevel="0" collapsed="false">
      <c r="A634" s="281"/>
      <c r="B634" s="324"/>
      <c r="C634" s="325"/>
      <c r="D634" s="326"/>
      <c r="E634" s="327"/>
      <c r="F634" s="328"/>
      <c r="G634" s="329"/>
      <c r="H634" s="288"/>
    </row>
    <row r="635" s="319" customFormat="true" ht="12.75" hidden="false" customHeight="false" outlineLevel="0" collapsed="false">
      <c r="A635" s="281"/>
      <c r="B635" s="324"/>
      <c r="C635" s="325"/>
      <c r="D635" s="326"/>
      <c r="E635" s="327"/>
      <c r="F635" s="328"/>
      <c r="G635" s="329"/>
      <c r="H635" s="288"/>
    </row>
    <row r="636" s="319" customFormat="true" ht="12.75" hidden="false" customHeight="false" outlineLevel="0" collapsed="false">
      <c r="A636" s="281"/>
      <c r="B636" s="324"/>
      <c r="C636" s="325"/>
      <c r="D636" s="326"/>
      <c r="E636" s="327"/>
      <c r="F636" s="328"/>
      <c r="G636" s="329"/>
      <c r="H636" s="288"/>
    </row>
    <row r="637" s="319" customFormat="true" ht="12.75" hidden="false" customHeight="false" outlineLevel="0" collapsed="false">
      <c r="A637" s="281"/>
      <c r="B637" s="324"/>
      <c r="C637" s="325"/>
      <c r="D637" s="326"/>
      <c r="E637" s="327"/>
      <c r="F637" s="328"/>
      <c r="G637" s="329"/>
      <c r="H637" s="288"/>
    </row>
    <row r="638" s="319" customFormat="true" ht="12.75" hidden="false" customHeight="false" outlineLevel="0" collapsed="false">
      <c r="A638" s="281"/>
      <c r="B638" s="324"/>
      <c r="C638" s="325"/>
      <c r="D638" s="326"/>
      <c r="E638" s="327"/>
      <c r="F638" s="328"/>
      <c r="G638" s="329"/>
      <c r="H638" s="288"/>
    </row>
    <row r="639" s="319" customFormat="true" ht="12.75" hidden="false" customHeight="false" outlineLevel="0" collapsed="false">
      <c r="A639" s="281"/>
      <c r="B639" s="324"/>
      <c r="C639" s="325"/>
      <c r="D639" s="326"/>
      <c r="E639" s="327"/>
      <c r="F639" s="328"/>
      <c r="G639" s="329"/>
      <c r="H639" s="288"/>
    </row>
    <row r="640" s="319" customFormat="true" ht="12.75" hidden="false" customHeight="false" outlineLevel="0" collapsed="false">
      <c r="A640" s="281"/>
      <c r="B640" s="324"/>
      <c r="C640" s="325"/>
      <c r="D640" s="326"/>
      <c r="E640" s="327"/>
      <c r="F640" s="328"/>
      <c r="G640" s="329"/>
      <c r="H640" s="288"/>
    </row>
    <row r="641" s="319" customFormat="true" ht="12.75" hidden="false" customHeight="false" outlineLevel="0" collapsed="false">
      <c r="A641" s="281"/>
      <c r="B641" s="324"/>
      <c r="C641" s="325"/>
      <c r="D641" s="326"/>
      <c r="E641" s="327"/>
      <c r="F641" s="328"/>
      <c r="G641" s="329"/>
      <c r="H641" s="288"/>
    </row>
    <row r="642" s="319" customFormat="true" ht="12.75" hidden="false" customHeight="false" outlineLevel="0" collapsed="false">
      <c r="A642" s="281"/>
      <c r="B642" s="324"/>
      <c r="C642" s="325"/>
      <c r="D642" s="326"/>
      <c r="E642" s="327"/>
      <c r="F642" s="328"/>
      <c r="G642" s="329"/>
      <c r="H642" s="288"/>
    </row>
    <row r="643" s="319" customFormat="true" ht="12.75" hidden="false" customHeight="false" outlineLevel="0" collapsed="false">
      <c r="A643" s="281"/>
      <c r="B643" s="324"/>
      <c r="C643" s="325"/>
      <c r="D643" s="326"/>
      <c r="E643" s="327"/>
      <c r="F643" s="328"/>
      <c r="G643" s="329"/>
      <c r="H643" s="288"/>
    </row>
    <row r="644" s="319" customFormat="true" ht="12.75" hidden="false" customHeight="false" outlineLevel="0" collapsed="false">
      <c r="A644" s="281"/>
      <c r="B644" s="324"/>
      <c r="C644" s="325"/>
      <c r="D644" s="326"/>
      <c r="E644" s="327"/>
      <c r="F644" s="328"/>
      <c r="G644" s="329"/>
      <c r="H644" s="288"/>
    </row>
    <row r="645" s="319" customFormat="true" ht="12.75" hidden="false" customHeight="false" outlineLevel="0" collapsed="false">
      <c r="A645" s="281"/>
      <c r="B645" s="324"/>
      <c r="C645" s="325"/>
      <c r="D645" s="326"/>
      <c r="E645" s="327"/>
      <c r="F645" s="328"/>
      <c r="G645" s="329"/>
      <c r="H645" s="288"/>
    </row>
    <row r="646" s="319" customFormat="true" ht="12.75" hidden="false" customHeight="false" outlineLevel="0" collapsed="false">
      <c r="A646" s="281"/>
      <c r="B646" s="324"/>
      <c r="C646" s="325"/>
      <c r="D646" s="326"/>
      <c r="E646" s="327"/>
      <c r="F646" s="328"/>
      <c r="G646" s="329"/>
      <c r="H646" s="288"/>
    </row>
    <row r="647" s="319" customFormat="true" ht="12.75" hidden="false" customHeight="false" outlineLevel="0" collapsed="false">
      <c r="A647" s="281"/>
      <c r="B647" s="324"/>
      <c r="C647" s="325"/>
      <c r="D647" s="326"/>
      <c r="E647" s="327"/>
      <c r="F647" s="328"/>
      <c r="G647" s="329"/>
      <c r="H647" s="288"/>
    </row>
    <row r="648" s="319" customFormat="true" ht="12.75" hidden="false" customHeight="false" outlineLevel="0" collapsed="false">
      <c r="A648" s="281"/>
      <c r="B648" s="324"/>
      <c r="C648" s="325"/>
      <c r="D648" s="326"/>
      <c r="E648" s="327"/>
      <c r="F648" s="328"/>
      <c r="G648" s="329"/>
      <c r="H648" s="288"/>
    </row>
    <row r="649" s="319" customFormat="true" ht="12.75" hidden="false" customHeight="false" outlineLevel="0" collapsed="false">
      <c r="A649" s="281"/>
      <c r="B649" s="324"/>
      <c r="C649" s="325"/>
      <c r="D649" s="326"/>
      <c r="E649" s="327"/>
      <c r="F649" s="328"/>
      <c r="G649" s="329"/>
      <c r="H649" s="288"/>
    </row>
    <row r="650" s="319" customFormat="true" ht="12.75" hidden="false" customHeight="false" outlineLevel="0" collapsed="false">
      <c r="A650" s="281"/>
      <c r="B650" s="324"/>
      <c r="C650" s="325"/>
      <c r="D650" s="326"/>
      <c r="E650" s="327"/>
      <c r="F650" s="328"/>
      <c r="G650" s="329"/>
      <c r="H650" s="288"/>
    </row>
    <row r="651" s="319" customFormat="true" ht="12.75" hidden="false" customHeight="false" outlineLevel="0" collapsed="false">
      <c r="A651" s="281"/>
      <c r="B651" s="324"/>
      <c r="C651" s="325"/>
      <c r="D651" s="326"/>
      <c r="E651" s="327"/>
      <c r="F651" s="328"/>
      <c r="G651" s="329"/>
      <c r="H651" s="288"/>
    </row>
    <row r="652" s="319" customFormat="true" ht="12.75" hidden="false" customHeight="false" outlineLevel="0" collapsed="false">
      <c r="A652" s="281"/>
      <c r="B652" s="324"/>
      <c r="C652" s="325"/>
      <c r="D652" s="326"/>
      <c r="E652" s="327"/>
      <c r="F652" s="328"/>
      <c r="G652" s="329"/>
      <c r="H652" s="288"/>
    </row>
    <row r="653" s="319" customFormat="true" ht="12.75" hidden="false" customHeight="false" outlineLevel="0" collapsed="false">
      <c r="A653" s="281"/>
      <c r="B653" s="324"/>
      <c r="C653" s="325"/>
      <c r="D653" s="326"/>
      <c r="E653" s="327"/>
      <c r="F653" s="328"/>
      <c r="G653" s="329"/>
      <c r="H653" s="288"/>
    </row>
    <row r="654" s="319" customFormat="true" ht="12.75" hidden="false" customHeight="false" outlineLevel="0" collapsed="false">
      <c r="A654" s="281"/>
      <c r="B654" s="324"/>
      <c r="C654" s="325"/>
      <c r="D654" s="326"/>
      <c r="E654" s="327"/>
      <c r="F654" s="328"/>
      <c r="G654" s="329"/>
      <c r="H654" s="288"/>
    </row>
    <row r="655" s="319" customFormat="true" ht="12.75" hidden="false" customHeight="false" outlineLevel="0" collapsed="false">
      <c r="A655" s="281"/>
      <c r="B655" s="324"/>
      <c r="C655" s="325"/>
      <c r="D655" s="326"/>
      <c r="E655" s="327"/>
      <c r="F655" s="328"/>
      <c r="G655" s="329"/>
      <c r="H655" s="288"/>
    </row>
    <row r="656" s="319" customFormat="true" ht="12.75" hidden="false" customHeight="false" outlineLevel="0" collapsed="false">
      <c r="A656" s="281"/>
      <c r="B656" s="324"/>
      <c r="C656" s="325"/>
      <c r="D656" s="326"/>
      <c r="E656" s="327"/>
      <c r="F656" s="328"/>
      <c r="G656" s="329"/>
      <c r="H656" s="288"/>
    </row>
    <row r="657" s="319" customFormat="true" ht="12.75" hidden="false" customHeight="false" outlineLevel="0" collapsed="false">
      <c r="A657" s="281"/>
      <c r="B657" s="324"/>
      <c r="C657" s="325"/>
      <c r="D657" s="326"/>
      <c r="E657" s="327"/>
      <c r="F657" s="328"/>
      <c r="G657" s="329"/>
      <c r="H657" s="288"/>
    </row>
    <row r="658" s="319" customFormat="true" ht="12.75" hidden="false" customHeight="false" outlineLevel="0" collapsed="false">
      <c r="A658" s="281"/>
      <c r="B658" s="324"/>
      <c r="C658" s="325"/>
      <c r="D658" s="326"/>
      <c r="E658" s="327"/>
      <c r="F658" s="328"/>
      <c r="G658" s="329"/>
      <c r="H658" s="288"/>
    </row>
    <row r="659" s="319" customFormat="true" ht="12.75" hidden="false" customHeight="false" outlineLevel="0" collapsed="false">
      <c r="A659" s="281"/>
      <c r="B659" s="324"/>
      <c r="C659" s="325"/>
      <c r="D659" s="326"/>
      <c r="E659" s="327"/>
      <c r="F659" s="328"/>
      <c r="G659" s="329"/>
      <c r="H659" s="288"/>
    </row>
    <row r="660" s="319" customFormat="true" ht="12.75" hidden="false" customHeight="false" outlineLevel="0" collapsed="false">
      <c r="A660" s="281"/>
      <c r="B660" s="324"/>
      <c r="C660" s="325"/>
      <c r="D660" s="326"/>
      <c r="E660" s="327"/>
      <c r="F660" s="328"/>
      <c r="G660" s="329"/>
      <c r="H660" s="288"/>
    </row>
    <row r="661" s="319" customFormat="true" ht="12.75" hidden="false" customHeight="false" outlineLevel="0" collapsed="false">
      <c r="A661" s="281"/>
      <c r="B661" s="324"/>
      <c r="C661" s="325"/>
      <c r="D661" s="326"/>
      <c r="E661" s="327"/>
      <c r="F661" s="328"/>
      <c r="G661" s="329"/>
      <c r="H661" s="288"/>
    </row>
    <row r="662" s="319" customFormat="true" ht="12.75" hidden="false" customHeight="false" outlineLevel="0" collapsed="false">
      <c r="A662" s="281"/>
      <c r="B662" s="324"/>
      <c r="C662" s="325"/>
      <c r="D662" s="326"/>
      <c r="E662" s="327"/>
      <c r="F662" s="328"/>
      <c r="G662" s="329"/>
      <c r="H662" s="288"/>
    </row>
    <row r="663" s="319" customFormat="true" ht="12.75" hidden="false" customHeight="false" outlineLevel="0" collapsed="false">
      <c r="A663" s="281"/>
      <c r="B663" s="324"/>
      <c r="C663" s="325"/>
      <c r="D663" s="326"/>
      <c r="E663" s="327"/>
      <c r="F663" s="328"/>
      <c r="G663" s="329"/>
      <c r="H663" s="288"/>
    </row>
    <row r="664" s="319" customFormat="true" ht="12.75" hidden="false" customHeight="false" outlineLevel="0" collapsed="false">
      <c r="A664" s="281"/>
      <c r="B664" s="324"/>
      <c r="C664" s="325"/>
      <c r="D664" s="326"/>
      <c r="E664" s="327"/>
      <c r="F664" s="328"/>
      <c r="G664" s="329"/>
      <c r="H664" s="288"/>
    </row>
    <row r="665" s="319" customFormat="true" ht="12.75" hidden="false" customHeight="false" outlineLevel="0" collapsed="false">
      <c r="A665" s="281"/>
      <c r="B665" s="324"/>
      <c r="C665" s="325"/>
      <c r="D665" s="326"/>
      <c r="E665" s="327"/>
      <c r="F665" s="328"/>
      <c r="G665" s="329"/>
      <c r="H665" s="288"/>
    </row>
    <row r="666" s="319" customFormat="true" ht="12.75" hidden="false" customHeight="false" outlineLevel="0" collapsed="false">
      <c r="A666" s="281"/>
      <c r="B666" s="324"/>
      <c r="C666" s="325"/>
      <c r="D666" s="326"/>
      <c r="E666" s="327"/>
      <c r="F666" s="328"/>
      <c r="G666" s="329"/>
      <c r="H666" s="288"/>
    </row>
    <row r="667" s="319" customFormat="true" ht="12.75" hidden="false" customHeight="false" outlineLevel="0" collapsed="false">
      <c r="A667" s="281"/>
      <c r="B667" s="324"/>
      <c r="C667" s="325"/>
      <c r="D667" s="326"/>
      <c r="E667" s="327"/>
      <c r="F667" s="328"/>
      <c r="G667" s="329"/>
      <c r="H667" s="288"/>
    </row>
    <row r="668" s="319" customFormat="true" ht="12.75" hidden="false" customHeight="false" outlineLevel="0" collapsed="false">
      <c r="A668" s="281"/>
      <c r="B668" s="324"/>
      <c r="C668" s="325"/>
      <c r="D668" s="326"/>
      <c r="E668" s="327"/>
      <c r="F668" s="328"/>
      <c r="G668" s="329"/>
      <c r="H668" s="288"/>
    </row>
    <row r="669" s="319" customFormat="true" ht="12.75" hidden="false" customHeight="false" outlineLevel="0" collapsed="false">
      <c r="A669" s="281"/>
      <c r="B669" s="324"/>
      <c r="C669" s="325"/>
      <c r="D669" s="326"/>
      <c r="E669" s="327"/>
      <c r="F669" s="328"/>
      <c r="G669" s="329"/>
      <c r="H669" s="288"/>
    </row>
    <row r="670" s="319" customFormat="true" ht="12.75" hidden="false" customHeight="false" outlineLevel="0" collapsed="false">
      <c r="A670" s="281"/>
      <c r="B670" s="324"/>
      <c r="C670" s="325"/>
      <c r="D670" s="326"/>
      <c r="E670" s="327"/>
      <c r="F670" s="328"/>
      <c r="G670" s="329"/>
      <c r="H670" s="288"/>
    </row>
    <row r="671" s="319" customFormat="true" ht="12.75" hidden="false" customHeight="false" outlineLevel="0" collapsed="false">
      <c r="A671" s="281"/>
      <c r="B671" s="324"/>
      <c r="C671" s="325"/>
      <c r="D671" s="326"/>
      <c r="E671" s="327"/>
      <c r="F671" s="328"/>
      <c r="G671" s="329"/>
      <c r="H671" s="288"/>
    </row>
    <row r="672" s="319" customFormat="true" ht="12.75" hidden="false" customHeight="false" outlineLevel="0" collapsed="false">
      <c r="A672" s="281"/>
      <c r="B672" s="324"/>
      <c r="C672" s="325"/>
      <c r="D672" s="326"/>
      <c r="E672" s="327"/>
      <c r="F672" s="328"/>
      <c r="G672" s="329"/>
      <c r="H672" s="288"/>
    </row>
    <row r="673" s="319" customFormat="true" ht="12.75" hidden="false" customHeight="false" outlineLevel="0" collapsed="false">
      <c r="A673" s="281"/>
      <c r="B673" s="324"/>
      <c r="C673" s="325"/>
      <c r="D673" s="326"/>
      <c r="E673" s="327"/>
      <c r="F673" s="328"/>
      <c r="G673" s="329"/>
      <c r="H673" s="288"/>
    </row>
    <row r="674" s="319" customFormat="true" ht="12.75" hidden="false" customHeight="false" outlineLevel="0" collapsed="false">
      <c r="A674" s="281"/>
      <c r="B674" s="324"/>
      <c r="C674" s="325"/>
      <c r="D674" s="326"/>
      <c r="E674" s="327"/>
      <c r="F674" s="328"/>
      <c r="G674" s="329"/>
      <c r="H674" s="288"/>
    </row>
    <row r="675" s="319" customFormat="true" ht="12.75" hidden="false" customHeight="false" outlineLevel="0" collapsed="false">
      <c r="A675" s="281"/>
      <c r="B675" s="324"/>
      <c r="C675" s="325"/>
      <c r="D675" s="326"/>
      <c r="E675" s="327"/>
      <c r="F675" s="328"/>
      <c r="G675" s="329"/>
      <c r="H675" s="288"/>
    </row>
    <row r="676" s="319" customFormat="true" ht="12.75" hidden="false" customHeight="false" outlineLevel="0" collapsed="false">
      <c r="A676" s="281"/>
      <c r="B676" s="324"/>
      <c r="C676" s="325"/>
      <c r="D676" s="326"/>
      <c r="E676" s="327"/>
      <c r="F676" s="328"/>
      <c r="G676" s="329"/>
      <c r="H676" s="288"/>
    </row>
    <row r="677" s="319" customFormat="true" ht="12.75" hidden="false" customHeight="false" outlineLevel="0" collapsed="false">
      <c r="A677" s="281"/>
      <c r="B677" s="324"/>
      <c r="C677" s="325"/>
      <c r="D677" s="326"/>
      <c r="E677" s="327"/>
      <c r="F677" s="328"/>
      <c r="G677" s="329"/>
      <c r="H677" s="288"/>
    </row>
    <row r="678" s="319" customFormat="true" ht="12.75" hidden="false" customHeight="false" outlineLevel="0" collapsed="false">
      <c r="A678" s="281"/>
      <c r="B678" s="324"/>
      <c r="C678" s="325"/>
      <c r="D678" s="326"/>
      <c r="E678" s="327"/>
      <c r="F678" s="328"/>
      <c r="G678" s="329"/>
      <c r="H678" s="288"/>
    </row>
    <row r="679" s="319" customFormat="true" ht="12.75" hidden="false" customHeight="false" outlineLevel="0" collapsed="false">
      <c r="A679" s="281"/>
      <c r="B679" s="324"/>
      <c r="C679" s="325"/>
      <c r="D679" s="326"/>
      <c r="E679" s="327"/>
      <c r="F679" s="328"/>
      <c r="G679" s="329"/>
      <c r="H679" s="288"/>
    </row>
    <row r="680" s="319" customFormat="true" ht="12.75" hidden="false" customHeight="false" outlineLevel="0" collapsed="false">
      <c r="A680" s="281"/>
      <c r="B680" s="324"/>
      <c r="C680" s="325"/>
      <c r="D680" s="326"/>
      <c r="E680" s="327"/>
      <c r="F680" s="328"/>
      <c r="G680" s="329"/>
      <c r="H680" s="288"/>
    </row>
    <row r="681" s="319" customFormat="true" ht="12.75" hidden="false" customHeight="false" outlineLevel="0" collapsed="false">
      <c r="A681" s="281"/>
      <c r="B681" s="324"/>
      <c r="C681" s="325"/>
      <c r="D681" s="326"/>
      <c r="E681" s="327"/>
      <c r="F681" s="328"/>
      <c r="G681" s="329"/>
      <c r="H681" s="288"/>
    </row>
    <row r="682" s="319" customFormat="true" ht="12.75" hidden="false" customHeight="false" outlineLevel="0" collapsed="false">
      <c r="A682" s="281"/>
      <c r="B682" s="324"/>
      <c r="C682" s="325"/>
      <c r="D682" s="326"/>
      <c r="E682" s="327"/>
      <c r="F682" s="328"/>
      <c r="G682" s="329"/>
      <c r="H682" s="288"/>
    </row>
    <row r="683" s="319" customFormat="true" ht="12.75" hidden="false" customHeight="false" outlineLevel="0" collapsed="false">
      <c r="A683" s="281"/>
      <c r="B683" s="324"/>
      <c r="C683" s="325"/>
      <c r="D683" s="326"/>
      <c r="E683" s="327"/>
      <c r="F683" s="328"/>
      <c r="G683" s="329"/>
      <c r="H683" s="288"/>
    </row>
    <row r="684" s="319" customFormat="true" ht="12.75" hidden="false" customHeight="false" outlineLevel="0" collapsed="false">
      <c r="A684" s="281"/>
      <c r="B684" s="324"/>
      <c r="C684" s="325"/>
      <c r="D684" s="326"/>
      <c r="E684" s="327"/>
      <c r="F684" s="328"/>
      <c r="G684" s="329"/>
      <c r="H684" s="288"/>
    </row>
    <row r="685" s="319" customFormat="true" ht="12.75" hidden="false" customHeight="false" outlineLevel="0" collapsed="false">
      <c r="A685" s="281"/>
      <c r="B685" s="324"/>
      <c r="C685" s="325"/>
      <c r="D685" s="326"/>
      <c r="E685" s="327"/>
      <c r="F685" s="328"/>
      <c r="G685" s="329"/>
      <c r="H685" s="288"/>
    </row>
    <row r="686" s="319" customFormat="true" ht="12.75" hidden="false" customHeight="false" outlineLevel="0" collapsed="false">
      <c r="A686" s="281"/>
      <c r="B686" s="324"/>
      <c r="C686" s="325"/>
      <c r="D686" s="326"/>
      <c r="E686" s="327"/>
      <c r="F686" s="328"/>
      <c r="G686" s="329"/>
      <c r="H686" s="288"/>
    </row>
    <row r="687" s="319" customFormat="true" ht="12.75" hidden="false" customHeight="false" outlineLevel="0" collapsed="false">
      <c r="A687" s="281"/>
      <c r="B687" s="324"/>
      <c r="C687" s="325"/>
      <c r="D687" s="326"/>
      <c r="E687" s="327"/>
      <c r="F687" s="328"/>
      <c r="G687" s="329"/>
      <c r="H687" s="288"/>
    </row>
    <row r="688" s="319" customFormat="true" ht="12.75" hidden="false" customHeight="false" outlineLevel="0" collapsed="false">
      <c r="A688" s="281"/>
      <c r="B688" s="324"/>
      <c r="C688" s="325"/>
      <c r="D688" s="326"/>
      <c r="E688" s="327"/>
      <c r="F688" s="328"/>
      <c r="G688" s="329"/>
      <c r="H688" s="288"/>
    </row>
    <row r="689" s="319" customFormat="true" ht="12.75" hidden="false" customHeight="false" outlineLevel="0" collapsed="false">
      <c r="A689" s="281"/>
      <c r="B689" s="324"/>
      <c r="C689" s="325"/>
      <c r="D689" s="326"/>
      <c r="E689" s="327"/>
      <c r="F689" s="328"/>
      <c r="G689" s="329"/>
      <c r="H689" s="288"/>
    </row>
    <row r="690" s="319" customFormat="true" ht="12.75" hidden="false" customHeight="false" outlineLevel="0" collapsed="false">
      <c r="A690" s="281"/>
      <c r="B690" s="324"/>
      <c r="C690" s="325"/>
      <c r="D690" s="326"/>
      <c r="E690" s="327"/>
      <c r="F690" s="328"/>
      <c r="G690" s="329"/>
      <c r="H690" s="288"/>
    </row>
    <row r="691" s="319" customFormat="true" ht="12.75" hidden="false" customHeight="false" outlineLevel="0" collapsed="false">
      <c r="A691" s="281"/>
      <c r="B691" s="324"/>
      <c r="C691" s="325"/>
      <c r="D691" s="326"/>
      <c r="E691" s="327"/>
      <c r="F691" s="328"/>
      <c r="G691" s="329"/>
      <c r="H691" s="288"/>
    </row>
    <row r="692" s="319" customFormat="true" ht="12.75" hidden="false" customHeight="false" outlineLevel="0" collapsed="false">
      <c r="A692" s="281"/>
      <c r="B692" s="324"/>
      <c r="C692" s="325"/>
      <c r="D692" s="326"/>
      <c r="E692" s="327"/>
      <c r="F692" s="328"/>
      <c r="G692" s="329"/>
      <c r="H692" s="288"/>
    </row>
    <row r="693" s="319" customFormat="true" ht="12.75" hidden="false" customHeight="false" outlineLevel="0" collapsed="false">
      <c r="A693" s="281"/>
      <c r="B693" s="324"/>
      <c r="C693" s="325"/>
      <c r="D693" s="326"/>
      <c r="E693" s="327"/>
      <c r="F693" s="328"/>
      <c r="G693" s="329"/>
      <c r="H693" s="288"/>
    </row>
    <row r="694" s="319" customFormat="true" ht="12.75" hidden="false" customHeight="false" outlineLevel="0" collapsed="false">
      <c r="A694" s="281"/>
      <c r="B694" s="324"/>
      <c r="C694" s="325"/>
      <c r="D694" s="326"/>
      <c r="E694" s="327"/>
      <c r="F694" s="328"/>
      <c r="G694" s="329"/>
      <c r="H694" s="288"/>
    </row>
    <row r="695" s="319" customFormat="true" ht="12.75" hidden="false" customHeight="false" outlineLevel="0" collapsed="false">
      <c r="A695" s="281"/>
      <c r="B695" s="324"/>
      <c r="C695" s="325"/>
      <c r="D695" s="326"/>
      <c r="E695" s="327"/>
      <c r="F695" s="328"/>
      <c r="G695" s="329"/>
      <c r="H695" s="288"/>
    </row>
    <row r="696" s="319" customFormat="true" ht="12.75" hidden="false" customHeight="false" outlineLevel="0" collapsed="false">
      <c r="A696" s="281"/>
      <c r="B696" s="324"/>
      <c r="C696" s="325"/>
      <c r="D696" s="326"/>
      <c r="E696" s="327"/>
      <c r="F696" s="328"/>
      <c r="G696" s="329"/>
      <c r="H696" s="288"/>
    </row>
    <row r="697" s="319" customFormat="true" ht="12.75" hidden="false" customHeight="false" outlineLevel="0" collapsed="false">
      <c r="A697" s="281"/>
      <c r="B697" s="324"/>
      <c r="C697" s="325"/>
      <c r="D697" s="326"/>
      <c r="E697" s="327"/>
      <c r="F697" s="328"/>
      <c r="G697" s="329"/>
      <c r="H697" s="288"/>
    </row>
    <row r="698" s="319" customFormat="true" ht="12.75" hidden="false" customHeight="false" outlineLevel="0" collapsed="false">
      <c r="A698" s="281"/>
      <c r="B698" s="324"/>
      <c r="C698" s="325"/>
      <c r="D698" s="326"/>
      <c r="E698" s="327"/>
      <c r="F698" s="328"/>
      <c r="G698" s="329"/>
      <c r="H698" s="288"/>
    </row>
    <row r="699" s="319" customFormat="true" ht="12.75" hidden="false" customHeight="false" outlineLevel="0" collapsed="false">
      <c r="A699" s="281"/>
      <c r="B699" s="324"/>
      <c r="C699" s="325"/>
      <c r="D699" s="326"/>
      <c r="E699" s="327"/>
      <c r="F699" s="328"/>
      <c r="G699" s="329"/>
      <c r="H699" s="288"/>
    </row>
    <row r="700" s="319" customFormat="true" ht="12.75" hidden="false" customHeight="false" outlineLevel="0" collapsed="false">
      <c r="A700" s="281"/>
      <c r="B700" s="324"/>
      <c r="C700" s="325"/>
      <c r="D700" s="326"/>
      <c r="E700" s="327"/>
      <c r="F700" s="328"/>
      <c r="G700" s="329"/>
      <c r="H700" s="288"/>
    </row>
    <row r="701" s="319" customFormat="true" ht="12.75" hidden="false" customHeight="false" outlineLevel="0" collapsed="false">
      <c r="A701" s="281"/>
      <c r="B701" s="324"/>
      <c r="C701" s="325"/>
      <c r="D701" s="326"/>
      <c r="E701" s="327"/>
      <c r="F701" s="328"/>
      <c r="G701" s="329"/>
      <c r="H701" s="288"/>
    </row>
    <row r="702" s="319" customFormat="true" ht="12.75" hidden="false" customHeight="false" outlineLevel="0" collapsed="false">
      <c r="A702" s="281"/>
      <c r="B702" s="324"/>
      <c r="C702" s="325"/>
      <c r="D702" s="326"/>
      <c r="E702" s="327"/>
      <c r="F702" s="328"/>
      <c r="G702" s="329"/>
      <c r="H702" s="288"/>
    </row>
    <row r="703" s="319" customFormat="true" ht="12.75" hidden="false" customHeight="false" outlineLevel="0" collapsed="false">
      <c r="A703" s="281"/>
      <c r="B703" s="324"/>
      <c r="C703" s="325"/>
      <c r="D703" s="326"/>
      <c r="E703" s="327"/>
      <c r="F703" s="328"/>
      <c r="G703" s="329"/>
      <c r="H703" s="288"/>
    </row>
    <row r="704" s="319" customFormat="true" ht="12.75" hidden="false" customHeight="false" outlineLevel="0" collapsed="false">
      <c r="A704" s="281"/>
      <c r="B704" s="324"/>
      <c r="C704" s="325"/>
      <c r="D704" s="326"/>
      <c r="E704" s="327"/>
      <c r="F704" s="328"/>
      <c r="G704" s="329"/>
      <c r="H704" s="288"/>
    </row>
    <row r="705" s="319" customFormat="true" ht="12.75" hidden="false" customHeight="false" outlineLevel="0" collapsed="false">
      <c r="A705" s="281"/>
      <c r="B705" s="324"/>
      <c r="C705" s="325"/>
      <c r="D705" s="326"/>
      <c r="E705" s="327"/>
      <c r="F705" s="328"/>
      <c r="G705" s="329"/>
      <c r="H705" s="288"/>
    </row>
    <row r="706" s="319" customFormat="true" ht="12.75" hidden="false" customHeight="false" outlineLevel="0" collapsed="false">
      <c r="A706" s="281"/>
      <c r="B706" s="324"/>
      <c r="C706" s="325"/>
      <c r="D706" s="326"/>
      <c r="E706" s="327"/>
      <c r="F706" s="328"/>
      <c r="G706" s="329"/>
      <c r="H706" s="288"/>
    </row>
    <row r="707" s="319" customFormat="true" ht="12.75" hidden="false" customHeight="false" outlineLevel="0" collapsed="false">
      <c r="A707" s="281"/>
      <c r="B707" s="324"/>
      <c r="C707" s="325"/>
      <c r="D707" s="326"/>
      <c r="E707" s="327"/>
      <c r="F707" s="328"/>
      <c r="G707" s="329"/>
      <c r="H707" s="288"/>
    </row>
    <row r="708" s="319" customFormat="true" ht="12.75" hidden="false" customHeight="false" outlineLevel="0" collapsed="false">
      <c r="A708" s="281"/>
      <c r="B708" s="324"/>
      <c r="C708" s="325"/>
      <c r="D708" s="326"/>
      <c r="E708" s="327"/>
      <c r="F708" s="328"/>
      <c r="G708" s="329"/>
      <c r="H708" s="288"/>
    </row>
    <row r="709" s="319" customFormat="true" ht="12.75" hidden="false" customHeight="false" outlineLevel="0" collapsed="false">
      <c r="A709" s="281"/>
      <c r="B709" s="324"/>
      <c r="C709" s="325"/>
      <c r="D709" s="326"/>
      <c r="E709" s="327"/>
      <c r="F709" s="328"/>
      <c r="G709" s="329"/>
      <c r="H709" s="288"/>
    </row>
    <row r="710" s="319" customFormat="true" ht="12.75" hidden="false" customHeight="false" outlineLevel="0" collapsed="false">
      <c r="A710" s="281"/>
      <c r="B710" s="324"/>
      <c r="C710" s="325"/>
      <c r="D710" s="326"/>
      <c r="E710" s="327"/>
      <c r="F710" s="328"/>
      <c r="G710" s="329"/>
      <c r="H710" s="288"/>
    </row>
    <row r="711" s="319" customFormat="true" ht="12.75" hidden="false" customHeight="false" outlineLevel="0" collapsed="false">
      <c r="A711" s="281"/>
      <c r="B711" s="324"/>
      <c r="C711" s="325"/>
      <c r="D711" s="326"/>
      <c r="E711" s="327"/>
      <c r="F711" s="328"/>
      <c r="G711" s="329"/>
      <c r="H711" s="288"/>
    </row>
    <row r="712" s="319" customFormat="true" ht="12.75" hidden="false" customHeight="false" outlineLevel="0" collapsed="false">
      <c r="A712" s="281"/>
      <c r="B712" s="324"/>
      <c r="C712" s="325"/>
      <c r="D712" s="326"/>
      <c r="E712" s="327"/>
      <c r="F712" s="328"/>
      <c r="G712" s="329"/>
      <c r="H712" s="288"/>
    </row>
    <row r="713" s="319" customFormat="true" ht="12.75" hidden="false" customHeight="false" outlineLevel="0" collapsed="false">
      <c r="A713" s="281"/>
      <c r="B713" s="324"/>
      <c r="C713" s="325"/>
      <c r="D713" s="326"/>
      <c r="E713" s="327"/>
      <c r="F713" s="328"/>
      <c r="G713" s="329"/>
      <c r="H713" s="288"/>
    </row>
    <row r="714" s="319" customFormat="true" ht="12.75" hidden="false" customHeight="false" outlineLevel="0" collapsed="false">
      <c r="A714" s="281"/>
      <c r="B714" s="324"/>
      <c r="C714" s="325"/>
      <c r="D714" s="326"/>
      <c r="E714" s="327"/>
      <c r="F714" s="328"/>
      <c r="G714" s="329"/>
      <c r="H714" s="288"/>
    </row>
    <row r="715" s="319" customFormat="true" ht="12.75" hidden="false" customHeight="false" outlineLevel="0" collapsed="false">
      <c r="A715" s="281"/>
      <c r="B715" s="324"/>
      <c r="C715" s="325"/>
      <c r="D715" s="326"/>
      <c r="E715" s="327"/>
      <c r="F715" s="328"/>
      <c r="G715" s="329"/>
      <c r="H715" s="288"/>
    </row>
    <row r="716" s="319" customFormat="true" ht="12.75" hidden="false" customHeight="false" outlineLevel="0" collapsed="false">
      <c r="A716" s="281"/>
      <c r="B716" s="324"/>
      <c r="C716" s="325"/>
      <c r="D716" s="326"/>
      <c r="E716" s="327"/>
      <c r="F716" s="328"/>
      <c r="G716" s="329"/>
      <c r="H716" s="288"/>
    </row>
    <row r="717" s="319" customFormat="true" ht="12.75" hidden="false" customHeight="false" outlineLevel="0" collapsed="false">
      <c r="A717" s="281"/>
      <c r="B717" s="324"/>
      <c r="C717" s="325"/>
      <c r="D717" s="326"/>
      <c r="E717" s="327"/>
      <c r="F717" s="328"/>
      <c r="G717" s="329"/>
      <c r="H717" s="288"/>
    </row>
    <row r="718" s="319" customFormat="true" ht="12.75" hidden="false" customHeight="false" outlineLevel="0" collapsed="false">
      <c r="A718" s="281"/>
      <c r="B718" s="324"/>
      <c r="C718" s="325"/>
      <c r="D718" s="326"/>
      <c r="E718" s="327"/>
      <c r="F718" s="328"/>
      <c r="G718" s="329"/>
      <c r="H718" s="288"/>
    </row>
    <row r="719" s="319" customFormat="true" ht="12.75" hidden="false" customHeight="false" outlineLevel="0" collapsed="false">
      <c r="A719" s="281"/>
      <c r="B719" s="324"/>
      <c r="C719" s="325"/>
      <c r="D719" s="326"/>
      <c r="E719" s="327"/>
      <c r="F719" s="328"/>
      <c r="G719" s="329"/>
      <c r="H719" s="288"/>
    </row>
    <row r="720" s="319" customFormat="true" ht="12.75" hidden="false" customHeight="false" outlineLevel="0" collapsed="false">
      <c r="A720" s="281"/>
      <c r="B720" s="324"/>
      <c r="C720" s="325"/>
      <c r="D720" s="326"/>
      <c r="E720" s="327"/>
      <c r="F720" s="328"/>
      <c r="G720" s="329"/>
      <c r="H720" s="288"/>
    </row>
    <row r="721" s="319" customFormat="true" ht="12.75" hidden="false" customHeight="false" outlineLevel="0" collapsed="false">
      <c r="A721" s="281"/>
      <c r="B721" s="324"/>
      <c r="C721" s="325"/>
      <c r="D721" s="326"/>
      <c r="E721" s="327"/>
      <c r="F721" s="328"/>
      <c r="G721" s="329"/>
      <c r="H721" s="288"/>
    </row>
    <row r="722" s="319" customFormat="true" ht="12.75" hidden="false" customHeight="false" outlineLevel="0" collapsed="false">
      <c r="A722" s="281"/>
      <c r="B722" s="324"/>
      <c r="C722" s="325"/>
      <c r="D722" s="326"/>
      <c r="E722" s="327"/>
      <c r="F722" s="328"/>
      <c r="G722" s="329"/>
      <c r="H722" s="288"/>
    </row>
    <row r="723" s="319" customFormat="true" ht="12.75" hidden="false" customHeight="false" outlineLevel="0" collapsed="false">
      <c r="A723" s="281"/>
      <c r="B723" s="324"/>
      <c r="C723" s="325"/>
      <c r="D723" s="326"/>
      <c r="E723" s="327"/>
      <c r="F723" s="328"/>
      <c r="G723" s="329"/>
      <c r="H723" s="288"/>
    </row>
    <row r="724" s="319" customFormat="true" ht="12.75" hidden="false" customHeight="false" outlineLevel="0" collapsed="false">
      <c r="A724" s="281"/>
      <c r="B724" s="324"/>
      <c r="C724" s="325"/>
      <c r="D724" s="326"/>
      <c r="E724" s="327"/>
      <c r="F724" s="328"/>
      <c r="G724" s="329"/>
      <c r="H724" s="288"/>
    </row>
    <row r="725" s="319" customFormat="true" ht="12.75" hidden="false" customHeight="false" outlineLevel="0" collapsed="false">
      <c r="A725" s="281"/>
      <c r="B725" s="324"/>
      <c r="C725" s="325"/>
      <c r="D725" s="326"/>
      <c r="E725" s="327"/>
      <c r="F725" s="328"/>
      <c r="G725" s="329"/>
      <c r="H725" s="288"/>
    </row>
    <row r="726" s="319" customFormat="true" ht="12.75" hidden="false" customHeight="false" outlineLevel="0" collapsed="false">
      <c r="A726" s="281"/>
      <c r="B726" s="324"/>
      <c r="C726" s="325"/>
      <c r="D726" s="326"/>
      <c r="E726" s="327"/>
      <c r="F726" s="328"/>
      <c r="G726" s="329"/>
      <c r="H726" s="288"/>
    </row>
    <row r="727" s="319" customFormat="true" ht="12.75" hidden="false" customHeight="false" outlineLevel="0" collapsed="false">
      <c r="A727" s="281"/>
      <c r="B727" s="324"/>
      <c r="C727" s="325"/>
      <c r="D727" s="326"/>
      <c r="E727" s="327"/>
      <c r="F727" s="328"/>
      <c r="G727" s="329"/>
      <c r="H727" s="288"/>
    </row>
    <row r="728" s="319" customFormat="true" ht="12.75" hidden="false" customHeight="false" outlineLevel="0" collapsed="false">
      <c r="A728" s="281"/>
      <c r="B728" s="324"/>
      <c r="C728" s="325"/>
      <c r="D728" s="326"/>
      <c r="E728" s="327"/>
      <c r="F728" s="328"/>
      <c r="G728" s="329"/>
      <c r="H728" s="288"/>
    </row>
    <row r="729" s="319" customFormat="true" ht="12.75" hidden="false" customHeight="false" outlineLevel="0" collapsed="false">
      <c r="A729" s="281"/>
      <c r="B729" s="324"/>
      <c r="C729" s="325"/>
      <c r="D729" s="326"/>
      <c r="E729" s="327"/>
      <c r="F729" s="328"/>
      <c r="G729" s="329"/>
      <c r="H729" s="288"/>
    </row>
    <row r="730" s="319" customFormat="true" ht="12.75" hidden="false" customHeight="false" outlineLevel="0" collapsed="false">
      <c r="A730" s="281"/>
      <c r="B730" s="324"/>
      <c r="C730" s="325"/>
      <c r="D730" s="326"/>
      <c r="E730" s="327"/>
      <c r="F730" s="328"/>
      <c r="G730" s="329"/>
      <c r="H730" s="288"/>
    </row>
    <row r="731" s="319" customFormat="true" ht="12.75" hidden="false" customHeight="false" outlineLevel="0" collapsed="false">
      <c r="A731" s="281"/>
      <c r="B731" s="324"/>
      <c r="C731" s="325"/>
      <c r="D731" s="326"/>
      <c r="E731" s="327"/>
      <c r="F731" s="328"/>
      <c r="G731" s="329"/>
      <c r="H731" s="288"/>
    </row>
    <row r="732" s="319" customFormat="true" ht="12.75" hidden="false" customHeight="false" outlineLevel="0" collapsed="false">
      <c r="A732" s="281"/>
      <c r="B732" s="324"/>
      <c r="C732" s="325"/>
      <c r="D732" s="326"/>
      <c r="E732" s="327"/>
      <c r="F732" s="328"/>
      <c r="G732" s="329"/>
      <c r="H732" s="288"/>
    </row>
    <row r="733" s="319" customFormat="true" ht="12.75" hidden="false" customHeight="false" outlineLevel="0" collapsed="false">
      <c r="A733" s="281"/>
      <c r="B733" s="324"/>
      <c r="C733" s="325"/>
      <c r="D733" s="326"/>
      <c r="E733" s="327"/>
      <c r="F733" s="328"/>
      <c r="G733" s="329"/>
      <c r="H733" s="288"/>
    </row>
    <row r="734" s="319" customFormat="true" ht="12.75" hidden="false" customHeight="false" outlineLevel="0" collapsed="false">
      <c r="A734" s="281"/>
      <c r="B734" s="324"/>
      <c r="C734" s="325"/>
      <c r="D734" s="326"/>
      <c r="E734" s="327"/>
      <c r="F734" s="328"/>
      <c r="G734" s="329"/>
      <c r="H734" s="288"/>
    </row>
    <row r="735" s="319" customFormat="true" ht="12.75" hidden="false" customHeight="false" outlineLevel="0" collapsed="false">
      <c r="A735" s="281"/>
      <c r="B735" s="324"/>
      <c r="C735" s="325"/>
      <c r="D735" s="326"/>
      <c r="E735" s="327"/>
      <c r="F735" s="328"/>
      <c r="G735" s="329"/>
      <c r="H735" s="288"/>
    </row>
    <row r="736" s="319" customFormat="true" ht="12.75" hidden="false" customHeight="false" outlineLevel="0" collapsed="false">
      <c r="A736" s="281"/>
      <c r="B736" s="324"/>
      <c r="C736" s="325"/>
      <c r="D736" s="326"/>
      <c r="E736" s="327"/>
      <c r="F736" s="328"/>
      <c r="G736" s="329"/>
      <c r="H736" s="288"/>
    </row>
    <row r="737" s="319" customFormat="true" ht="12.75" hidden="false" customHeight="false" outlineLevel="0" collapsed="false">
      <c r="A737" s="281"/>
      <c r="B737" s="324"/>
      <c r="C737" s="325"/>
      <c r="D737" s="326"/>
      <c r="E737" s="327"/>
      <c r="F737" s="328"/>
      <c r="G737" s="329"/>
      <c r="H737" s="288"/>
    </row>
    <row r="738" s="319" customFormat="true" ht="12.75" hidden="false" customHeight="false" outlineLevel="0" collapsed="false">
      <c r="A738" s="281"/>
      <c r="B738" s="324"/>
      <c r="C738" s="325"/>
      <c r="D738" s="326"/>
      <c r="E738" s="327"/>
      <c r="F738" s="328"/>
      <c r="G738" s="329"/>
      <c r="H738" s="288"/>
    </row>
    <row r="739" s="319" customFormat="true" ht="12.75" hidden="false" customHeight="false" outlineLevel="0" collapsed="false">
      <c r="A739" s="281"/>
      <c r="B739" s="324"/>
      <c r="C739" s="325"/>
      <c r="D739" s="326"/>
      <c r="E739" s="327"/>
      <c r="F739" s="328"/>
      <c r="G739" s="329"/>
      <c r="H739" s="288"/>
    </row>
    <row r="740" s="319" customFormat="true" ht="12.75" hidden="false" customHeight="false" outlineLevel="0" collapsed="false">
      <c r="A740" s="281"/>
      <c r="B740" s="324"/>
      <c r="C740" s="325"/>
      <c r="D740" s="326"/>
      <c r="E740" s="327"/>
      <c r="F740" s="328"/>
      <c r="G740" s="329"/>
      <c r="H740" s="288"/>
    </row>
    <row r="741" s="319" customFormat="true" ht="12.75" hidden="false" customHeight="false" outlineLevel="0" collapsed="false">
      <c r="A741" s="281"/>
      <c r="B741" s="324"/>
      <c r="C741" s="325"/>
      <c r="D741" s="326"/>
      <c r="E741" s="327"/>
      <c r="F741" s="328"/>
      <c r="G741" s="329"/>
      <c r="H741" s="288"/>
    </row>
    <row r="742" s="319" customFormat="true" ht="12.75" hidden="false" customHeight="false" outlineLevel="0" collapsed="false">
      <c r="A742" s="281"/>
      <c r="B742" s="324"/>
      <c r="C742" s="325"/>
      <c r="D742" s="326"/>
      <c r="E742" s="327"/>
      <c r="F742" s="328"/>
      <c r="G742" s="329"/>
      <c r="H742" s="288"/>
    </row>
    <row r="743" s="319" customFormat="true" ht="12.75" hidden="false" customHeight="false" outlineLevel="0" collapsed="false">
      <c r="A743" s="281"/>
      <c r="B743" s="324"/>
      <c r="C743" s="325"/>
      <c r="D743" s="326"/>
      <c r="E743" s="327"/>
      <c r="F743" s="328"/>
      <c r="G743" s="329"/>
      <c r="H743" s="288"/>
    </row>
    <row r="744" s="319" customFormat="true" ht="12.75" hidden="false" customHeight="false" outlineLevel="0" collapsed="false">
      <c r="A744" s="281"/>
      <c r="B744" s="324"/>
      <c r="C744" s="325"/>
      <c r="D744" s="326"/>
      <c r="E744" s="327"/>
      <c r="F744" s="328"/>
      <c r="G744" s="329"/>
      <c r="H744" s="288"/>
    </row>
    <row r="745" s="319" customFormat="true" ht="12.75" hidden="false" customHeight="false" outlineLevel="0" collapsed="false">
      <c r="A745" s="281"/>
      <c r="B745" s="324"/>
      <c r="C745" s="325"/>
      <c r="D745" s="326"/>
      <c r="E745" s="327"/>
      <c r="F745" s="328"/>
      <c r="G745" s="329"/>
      <c r="H745" s="288"/>
    </row>
    <row r="746" s="319" customFormat="true" ht="12.75" hidden="false" customHeight="false" outlineLevel="0" collapsed="false">
      <c r="A746" s="281"/>
      <c r="B746" s="324"/>
      <c r="C746" s="325"/>
      <c r="D746" s="326"/>
      <c r="E746" s="327"/>
      <c r="F746" s="328"/>
      <c r="G746" s="329"/>
      <c r="H746" s="288"/>
    </row>
    <row r="747" s="319" customFormat="true" ht="12.75" hidden="false" customHeight="false" outlineLevel="0" collapsed="false">
      <c r="A747" s="281"/>
      <c r="B747" s="324"/>
      <c r="C747" s="325"/>
      <c r="D747" s="326"/>
      <c r="E747" s="327"/>
      <c r="F747" s="328"/>
      <c r="G747" s="329"/>
      <c r="H747" s="288"/>
    </row>
    <row r="748" s="319" customFormat="true" ht="12.75" hidden="false" customHeight="false" outlineLevel="0" collapsed="false">
      <c r="A748" s="281"/>
      <c r="B748" s="324"/>
      <c r="C748" s="325"/>
      <c r="D748" s="326"/>
      <c r="E748" s="327"/>
      <c r="F748" s="328"/>
      <c r="G748" s="329"/>
      <c r="H748" s="288"/>
    </row>
    <row r="749" s="319" customFormat="true" ht="12.75" hidden="false" customHeight="false" outlineLevel="0" collapsed="false">
      <c r="A749" s="281"/>
      <c r="B749" s="324"/>
      <c r="C749" s="325"/>
      <c r="D749" s="326"/>
      <c r="E749" s="327"/>
      <c r="F749" s="328"/>
      <c r="G749" s="329"/>
      <c r="H749" s="288"/>
    </row>
    <row r="750" s="319" customFormat="true" ht="12.75" hidden="false" customHeight="false" outlineLevel="0" collapsed="false">
      <c r="A750" s="281"/>
      <c r="B750" s="324"/>
      <c r="C750" s="325"/>
      <c r="D750" s="326"/>
      <c r="E750" s="327"/>
      <c r="F750" s="328"/>
      <c r="G750" s="329"/>
      <c r="H750" s="288"/>
    </row>
    <row r="751" s="319" customFormat="true" ht="12.75" hidden="false" customHeight="false" outlineLevel="0" collapsed="false">
      <c r="A751" s="281"/>
      <c r="B751" s="324"/>
      <c r="C751" s="325"/>
      <c r="D751" s="326"/>
      <c r="E751" s="327"/>
      <c r="F751" s="328"/>
      <c r="G751" s="329"/>
      <c r="H751" s="288"/>
    </row>
    <row r="752" s="319" customFormat="true" ht="12.75" hidden="false" customHeight="false" outlineLevel="0" collapsed="false">
      <c r="A752" s="281"/>
      <c r="B752" s="324"/>
      <c r="C752" s="325"/>
      <c r="D752" s="326"/>
      <c r="E752" s="327"/>
      <c r="F752" s="328"/>
      <c r="G752" s="329"/>
      <c r="H752" s="288"/>
    </row>
    <row r="753" s="319" customFormat="true" ht="12.75" hidden="false" customHeight="false" outlineLevel="0" collapsed="false">
      <c r="A753" s="281"/>
      <c r="B753" s="324"/>
      <c r="C753" s="325"/>
      <c r="D753" s="326"/>
      <c r="E753" s="327"/>
      <c r="F753" s="328"/>
      <c r="G753" s="329"/>
      <c r="H753" s="288"/>
    </row>
    <row r="754" s="319" customFormat="true" ht="12.75" hidden="false" customHeight="false" outlineLevel="0" collapsed="false">
      <c r="A754" s="281"/>
      <c r="B754" s="324"/>
      <c r="C754" s="325"/>
      <c r="D754" s="326"/>
      <c r="E754" s="327"/>
      <c r="F754" s="328"/>
      <c r="G754" s="329"/>
      <c r="H754" s="288"/>
    </row>
    <row r="755" s="319" customFormat="true" ht="12.75" hidden="false" customHeight="false" outlineLevel="0" collapsed="false">
      <c r="A755" s="281"/>
      <c r="B755" s="324"/>
      <c r="C755" s="325"/>
      <c r="D755" s="326"/>
      <c r="E755" s="327"/>
      <c r="F755" s="328"/>
      <c r="G755" s="329"/>
      <c r="H755" s="288"/>
    </row>
    <row r="756" s="319" customFormat="true" ht="12.75" hidden="false" customHeight="false" outlineLevel="0" collapsed="false">
      <c r="A756" s="281"/>
      <c r="B756" s="324"/>
      <c r="C756" s="325"/>
      <c r="D756" s="326"/>
      <c r="E756" s="327"/>
      <c r="F756" s="328"/>
      <c r="G756" s="329"/>
      <c r="H756" s="288"/>
    </row>
    <row r="757" s="319" customFormat="true" ht="12.75" hidden="false" customHeight="false" outlineLevel="0" collapsed="false">
      <c r="A757" s="281"/>
      <c r="B757" s="324"/>
      <c r="C757" s="325"/>
      <c r="D757" s="326"/>
      <c r="E757" s="327"/>
      <c r="F757" s="328"/>
      <c r="G757" s="329"/>
      <c r="H757" s="288"/>
    </row>
    <row r="758" s="319" customFormat="true" ht="12.75" hidden="false" customHeight="false" outlineLevel="0" collapsed="false">
      <c r="A758" s="281"/>
      <c r="B758" s="324"/>
      <c r="C758" s="325"/>
      <c r="D758" s="326"/>
      <c r="E758" s="327"/>
      <c r="F758" s="328"/>
      <c r="G758" s="329"/>
      <c r="H758" s="288"/>
    </row>
    <row r="759" s="319" customFormat="true" ht="12.75" hidden="false" customHeight="false" outlineLevel="0" collapsed="false">
      <c r="A759" s="281"/>
      <c r="B759" s="324"/>
      <c r="C759" s="325"/>
      <c r="D759" s="326"/>
      <c r="E759" s="327"/>
      <c r="F759" s="328"/>
      <c r="G759" s="329"/>
      <c r="H759" s="288"/>
    </row>
    <row r="760" s="319" customFormat="true" ht="12.75" hidden="false" customHeight="false" outlineLevel="0" collapsed="false">
      <c r="A760" s="281"/>
      <c r="B760" s="324"/>
      <c r="C760" s="325"/>
      <c r="D760" s="326"/>
      <c r="E760" s="327"/>
      <c r="F760" s="328"/>
      <c r="G760" s="329"/>
      <c r="H760" s="288"/>
    </row>
    <row r="761" s="319" customFormat="true" ht="12.75" hidden="false" customHeight="false" outlineLevel="0" collapsed="false">
      <c r="A761" s="281"/>
      <c r="B761" s="324"/>
      <c r="C761" s="325"/>
      <c r="D761" s="326"/>
      <c r="E761" s="327"/>
      <c r="F761" s="328"/>
      <c r="G761" s="329"/>
      <c r="H761" s="288"/>
    </row>
    <row r="762" s="319" customFormat="true" ht="12.75" hidden="false" customHeight="false" outlineLevel="0" collapsed="false">
      <c r="A762" s="281"/>
      <c r="B762" s="324"/>
      <c r="C762" s="325"/>
      <c r="D762" s="326"/>
      <c r="E762" s="327"/>
      <c r="F762" s="328"/>
      <c r="G762" s="329"/>
      <c r="H762" s="288"/>
    </row>
    <row r="763" s="319" customFormat="true" ht="12.75" hidden="false" customHeight="false" outlineLevel="0" collapsed="false">
      <c r="A763" s="281"/>
      <c r="B763" s="324"/>
      <c r="C763" s="325"/>
      <c r="D763" s="326"/>
      <c r="E763" s="327"/>
      <c r="F763" s="328"/>
      <c r="G763" s="329"/>
      <c r="H763" s="288"/>
    </row>
    <row r="764" s="319" customFormat="true" ht="12.75" hidden="false" customHeight="false" outlineLevel="0" collapsed="false">
      <c r="A764" s="281"/>
      <c r="B764" s="324"/>
      <c r="C764" s="325"/>
      <c r="D764" s="326"/>
      <c r="E764" s="327"/>
      <c r="F764" s="328"/>
      <c r="G764" s="329"/>
      <c r="H764" s="288"/>
    </row>
    <row r="765" s="319" customFormat="true" ht="12.75" hidden="false" customHeight="false" outlineLevel="0" collapsed="false">
      <c r="A765" s="281"/>
      <c r="B765" s="324"/>
      <c r="C765" s="325"/>
      <c r="D765" s="326"/>
      <c r="E765" s="327"/>
      <c r="F765" s="328"/>
      <c r="G765" s="329"/>
      <c r="H765" s="288"/>
    </row>
    <row r="766" s="319" customFormat="true" ht="12.75" hidden="false" customHeight="false" outlineLevel="0" collapsed="false">
      <c r="A766" s="281"/>
      <c r="B766" s="324"/>
      <c r="C766" s="325"/>
      <c r="D766" s="326"/>
      <c r="E766" s="327"/>
      <c r="F766" s="328"/>
      <c r="G766" s="329"/>
      <c r="H766" s="288"/>
    </row>
    <row r="767" s="319" customFormat="true" ht="12.75" hidden="false" customHeight="false" outlineLevel="0" collapsed="false">
      <c r="A767" s="281"/>
      <c r="B767" s="324"/>
      <c r="C767" s="325"/>
      <c r="D767" s="326"/>
      <c r="E767" s="327"/>
      <c r="F767" s="328"/>
      <c r="G767" s="329"/>
      <c r="H767" s="288"/>
    </row>
    <row r="768" s="319" customFormat="true" ht="12.75" hidden="false" customHeight="false" outlineLevel="0" collapsed="false">
      <c r="A768" s="281"/>
      <c r="B768" s="324"/>
      <c r="C768" s="325"/>
      <c r="D768" s="326"/>
      <c r="E768" s="327"/>
      <c r="F768" s="328"/>
      <c r="G768" s="329"/>
      <c r="H768" s="288"/>
    </row>
    <row r="769" s="319" customFormat="true" ht="12.75" hidden="false" customHeight="false" outlineLevel="0" collapsed="false">
      <c r="A769" s="281"/>
      <c r="B769" s="324"/>
      <c r="C769" s="325"/>
      <c r="D769" s="326"/>
      <c r="E769" s="327"/>
      <c r="F769" s="328"/>
      <c r="G769" s="329"/>
      <c r="H769" s="288"/>
    </row>
    <row r="770" s="319" customFormat="true" ht="12.75" hidden="false" customHeight="false" outlineLevel="0" collapsed="false">
      <c r="A770" s="281"/>
      <c r="B770" s="324"/>
      <c r="C770" s="325"/>
      <c r="D770" s="326"/>
      <c r="E770" s="327"/>
      <c r="F770" s="328"/>
      <c r="G770" s="329"/>
      <c r="H770" s="288"/>
    </row>
    <row r="771" s="319" customFormat="true" ht="12.75" hidden="false" customHeight="false" outlineLevel="0" collapsed="false">
      <c r="A771" s="281"/>
      <c r="B771" s="324"/>
      <c r="C771" s="325"/>
      <c r="D771" s="326"/>
      <c r="E771" s="327"/>
      <c r="F771" s="328"/>
      <c r="G771" s="329"/>
      <c r="H771" s="288"/>
    </row>
    <row r="772" s="319" customFormat="true" ht="12.75" hidden="false" customHeight="false" outlineLevel="0" collapsed="false">
      <c r="A772" s="281"/>
      <c r="B772" s="324"/>
      <c r="C772" s="325"/>
      <c r="D772" s="326"/>
      <c r="E772" s="327"/>
      <c r="F772" s="328"/>
      <c r="G772" s="329"/>
      <c r="H772" s="288"/>
    </row>
    <row r="773" s="319" customFormat="true" ht="12.75" hidden="false" customHeight="false" outlineLevel="0" collapsed="false">
      <c r="A773" s="281"/>
      <c r="B773" s="324"/>
      <c r="C773" s="325"/>
      <c r="D773" s="326"/>
      <c r="E773" s="327"/>
      <c r="F773" s="328"/>
      <c r="G773" s="329"/>
      <c r="H773" s="288"/>
    </row>
    <row r="774" s="319" customFormat="true" ht="12.75" hidden="false" customHeight="false" outlineLevel="0" collapsed="false">
      <c r="A774" s="281"/>
      <c r="B774" s="324"/>
      <c r="C774" s="325"/>
      <c r="D774" s="326"/>
      <c r="E774" s="327"/>
      <c r="F774" s="328"/>
      <c r="G774" s="329"/>
      <c r="H774" s="288"/>
    </row>
    <row r="775" s="319" customFormat="true" ht="12.75" hidden="false" customHeight="false" outlineLevel="0" collapsed="false">
      <c r="A775" s="281"/>
      <c r="B775" s="324"/>
      <c r="C775" s="325"/>
      <c r="D775" s="326"/>
      <c r="E775" s="327"/>
      <c r="F775" s="328"/>
      <c r="G775" s="329"/>
      <c r="H775" s="288"/>
    </row>
    <row r="776" s="319" customFormat="true" ht="12.75" hidden="false" customHeight="false" outlineLevel="0" collapsed="false">
      <c r="A776" s="281"/>
      <c r="B776" s="324"/>
      <c r="C776" s="325"/>
      <c r="D776" s="326"/>
      <c r="E776" s="327"/>
      <c r="F776" s="328"/>
      <c r="G776" s="329"/>
      <c r="H776" s="288"/>
    </row>
    <row r="777" s="319" customFormat="true" ht="12.75" hidden="false" customHeight="false" outlineLevel="0" collapsed="false">
      <c r="A777" s="281"/>
      <c r="B777" s="324"/>
      <c r="C777" s="325"/>
      <c r="D777" s="326"/>
      <c r="E777" s="327"/>
      <c r="F777" s="328"/>
      <c r="G777" s="329"/>
      <c r="H777" s="288"/>
    </row>
    <row r="778" s="319" customFormat="true" ht="12.75" hidden="false" customHeight="false" outlineLevel="0" collapsed="false">
      <c r="A778" s="281"/>
      <c r="B778" s="324"/>
      <c r="C778" s="325"/>
      <c r="D778" s="326"/>
      <c r="E778" s="327"/>
      <c r="F778" s="328"/>
      <c r="G778" s="329"/>
      <c r="H778" s="288"/>
    </row>
    <row r="779" s="319" customFormat="true" ht="12.75" hidden="false" customHeight="false" outlineLevel="0" collapsed="false">
      <c r="A779" s="281"/>
      <c r="B779" s="324"/>
      <c r="C779" s="325"/>
      <c r="D779" s="326"/>
      <c r="E779" s="327"/>
      <c r="F779" s="328"/>
      <c r="G779" s="329"/>
      <c r="H779" s="288"/>
    </row>
    <row r="780" s="319" customFormat="true" ht="12.75" hidden="false" customHeight="false" outlineLevel="0" collapsed="false">
      <c r="A780" s="281"/>
      <c r="B780" s="324"/>
      <c r="C780" s="325"/>
      <c r="D780" s="326"/>
      <c r="E780" s="327"/>
      <c r="F780" s="328"/>
      <c r="G780" s="329"/>
      <c r="H780" s="288"/>
    </row>
    <row r="781" s="319" customFormat="true" ht="12.75" hidden="false" customHeight="false" outlineLevel="0" collapsed="false">
      <c r="A781" s="281"/>
      <c r="B781" s="324"/>
      <c r="C781" s="325"/>
      <c r="D781" s="326"/>
      <c r="E781" s="327"/>
      <c r="F781" s="328"/>
      <c r="G781" s="329"/>
      <c r="H781" s="288"/>
    </row>
    <row r="782" s="319" customFormat="true" ht="12.75" hidden="false" customHeight="false" outlineLevel="0" collapsed="false">
      <c r="A782" s="281"/>
      <c r="B782" s="324"/>
      <c r="C782" s="325"/>
      <c r="D782" s="326"/>
      <c r="E782" s="327"/>
      <c r="F782" s="328"/>
      <c r="G782" s="329"/>
      <c r="H782" s="288"/>
    </row>
    <row r="783" s="319" customFormat="true" ht="12.75" hidden="false" customHeight="false" outlineLevel="0" collapsed="false">
      <c r="A783" s="281"/>
      <c r="B783" s="324"/>
      <c r="C783" s="325"/>
      <c r="D783" s="326"/>
      <c r="E783" s="327"/>
      <c r="F783" s="328"/>
      <c r="G783" s="329"/>
      <c r="H783" s="288"/>
    </row>
    <row r="784" s="319" customFormat="true" ht="12.75" hidden="false" customHeight="false" outlineLevel="0" collapsed="false">
      <c r="A784" s="281"/>
      <c r="B784" s="324"/>
      <c r="C784" s="325"/>
      <c r="D784" s="326"/>
      <c r="E784" s="327"/>
      <c r="F784" s="328"/>
      <c r="G784" s="329"/>
      <c r="H784" s="288"/>
    </row>
    <row r="785" s="319" customFormat="true" ht="12.75" hidden="false" customHeight="false" outlineLevel="0" collapsed="false">
      <c r="A785" s="281"/>
      <c r="B785" s="324"/>
      <c r="C785" s="325"/>
      <c r="D785" s="326"/>
      <c r="E785" s="327"/>
      <c r="F785" s="328"/>
      <c r="G785" s="329"/>
      <c r="H785" s="288"/>
    </row>
    <row r="786" s="319" customFormat="true" ht="12.75" hidden="false" customHeight="false" outlineLevel="0" collapsed="false">
      <c r="A786" s="281"/>
      <c r="B786" s="324"/>
      <c r="C786" s="325"/>
      <c r="D786" s="326"/>
      <c r="E786" s="327"/>
      <c r="F786" s="328"/>
      <c r="G786" s="329"/>
      <c r="H786" s="288"/>
    </row>
    <row r="787" s="319" customFormat="true" ht="12.75" hidden="false" customHeight="false" outlineLevel="0" collapsed="false">
      <c r="A787" s="281"/>
      <c r="B787" s="324"/>
      <c r="C787" s="325"/>
      <c r="D787" s="326"/>
      <c r="E787" s="327"/>
      <c r="F787" s="328"/>
      <c r="G787" s="329"/>
      <c r="H787" s="288"/>
    </row>
    <row r="788" s="319" customFormat="true" ht="12.75" hidden="false" customHeight="false" outlineLevel="0" collapsed="false">
      <c r="A788" s="281"/>
      <c r="B788" s="324"/>
      <c r="C788" s="325"/>
      <c r="D788" s="326"/>
      <c r="E788" s="327"/>
      <c r="F788" s="328"/>
      <c r="G788" s="329"/>
      <c r="H788" s="288"/>
    </row>
    <row r="789" s="319" customFormat="true" ht="12.75" hidden="false" customHeight="false" outlineLevel="0" collapsed="false">
      <c r="A789" s="281"/>
      <c r="B789" s="324"/>
      <c r="C789" s="325"/>
      <c r="D789" s="326"/>
      <c r="E789" s="327"/>
      <c r="F789" s="328"/>
      <c r="G789" s="329"/>
      <c r="H789" s="288"/>
    </row>
    <row r="790" s="319" customFormat="true" ht="12.75" hidden="false" customHeight="false" outlineLevel="0" collapsed="false">
      <c r="A790" s="281"/>
      <c r="B790" s="324"/>
      <c r="C790" s="325"/>
      <c r="D790" s="326"/>
      <c r="E790" s="327"/>
      <c r="F790" s="328"/>
      <c r="G790" s="329"/>
      <c r="H790" s="288"/>
    </row>
    <row r="791" s="319" customFormat="true" ht="12.75" hidden="false" customHeight="false" outlineLevel="0" collapsed="false">
      <c r="A791" s="281"/>
      <c r="B791" s="324"/>
      <c r="C791" s="325"/>
      <c r="D791" s="326"/>
      <c r="E791" s="327"/>
      <c r="F791" s="328"/>
      <c r="G791" s="329"/>
      <c r="H791" s="288"/>
    </row>
    <row r="792" s="319" customFormat="true" ht="12.75" hidden="false" customHeight="false" outlineLevel="0" collapsed="false">
      <c r="A792" s="281"/>
      <c r="B792" s="324"/>
      <c r="C792" s="325"/>
      <c r="D792" s="326"/>
      <c r="E792" s="327"/>
      <c r="F792" s="328"/>
      <c r="G792" s="329"/>
      <c r="H792" s="288"/>
    </row>
    <row r="793" s="319" customFormat="true" ht="12.75" hidden="false" customHeight="false" outlineLevel="0" collapsed="false">
      <c r="A793" s="281"/>
      <c r="B793" s="324"/>
      <c r="C793" s="325"/>
      <c r="D793" s="326"/>
      <c r="E793" s="327"/>
      <c r="F793" s="328"/>
      <c r="G793" s="329"/>
      <c r="H793" s="288"/>
    </row>
    <row r="794" s="319" customFormat="true" ht="12.75" hidden="false" customHeight="false" outlineLevel="0" collapsed="false">
      <c r="A794" s="281"/>
      <c r="B794" s="324"/>
      <c r="C794" s="325"/>
      <c r="D794" s="326"/>
      <c r="E794" s="327"/>
      <c r="F794" s="328"/>
      <c r="G794" s="329"/>
      <c r="H794" s="288"/>
    </row>
    <row r="795" s="319" customFormat="true" ht="12.75" hidden="false" customHeight="false" outlineLevel="0" collapsed="false">
      <c r="A795" s="281"/>
      <c r="B795" s="324"/>
      <c r="C795" s="325"/>
      <c r="D795" s="326"/>
      <c r="E795" s="327"/>
      <c r="F795" s="328"/>
      <c r="G795" s="329"/>
      <c r="H795" s="288"/>
    </row>
    <row r="796" s="319" customFormat="true" ht="12.75" hidden="false" customHeight="false" outlineLevel="0" collapsed="false">
      <c r="A796" s="281"/>
      <c r="B796" s="324"/>
      <c r="C796" s="325"/>
      <c r="D796" s="326"/>
      <c r="E796" s="327"/>
      <c r="F796" s="328"/>
      <c r="G796" s="329"/>
      <c r="H796" s="288"/>
    </row>
    <row r="797" s="319" customFormat="true" ht="12.75" hidden="false" customHeight="false" outlineLevel="0" collapsed="false">
      <c r="A797" s="281"/>
      <c r="B797" s="324"/>
      <c r="C797" s="325"/>
      <c r="D797" s="326"/>
      <c r="E797" s="327"/>
      <c r="F797" s="328"/>
      <c r="G797" s="329"/>
      <c r="H797" s="288"/>
    </row>
    <row r="798" s="319" customFormat="true" ht="12.75" hidden="false" customHeight="false" outlineLevel="0" collapsed="false">
      <c r="A798" s="281"/>
      <c r="B798" s="324"/>
      <c r="C798" s="325"/>
      <c r="D798" s="326"/>
      <c r="E798" s="327"/>
      <c r="F798" s="328"/>
      <c r="G798" s="329"/>
      <c r="H798" s="288"/>
    </row>
    <row r="799" s="319" customFormat="true" ht="12.75" hidden="false" customHeight="false" outlineLevel="0" collapsed="false">
      <c r="A799" s="281"/>
      <c r="B799" s="324"/>
      <c r="C799" s="325"/>
      <c r="D799" s="326"/>
      <c r="E799" s="327"/>
      <c r="F799" s="328"/>
      <c r="G799" s="329"/>
      <c r="H799" s="288"/>
    </row>
    <row r="800" s="319" customFormat="true" ht="12.75" hidden="false" customHeight="false" outlineLevel="0" collapsed="false">
      <c r="A800" s="281"/>
      <c r="B800" s="324"/>
      <c r="C800" s="325"/>
      <c r="D800" s="326"/>
      <c r="E800" s="327"/>
      <c r="F800" s="328"/>
      <c r="G800" s="329"/>
      <c r="H800" s="288"/>
    </row>
    <row r="801" s="319" customFormat="true" ht="12.75" hidden="false" customHeight="false" outlineLevel="0" collapsed="false">
      <c r="A801" s="281"/>
      <c r="B801" s="324"/>
      <c r="C801" s="325"/>
      <c r="D801" s="326"/>
      <c r="E801" s="327"/>
      <c r="F801" s="328"/>
      <c r="G801" s="329"/>
      <c r="H801" s="288"/>
    </row>
    <row r="802" s="319" customFormat="true" ht="12.75" hidden="false" customHeight="false" outlineLevel="0" collapsed="false">
      <c r="A802" s="281"/>
      <c r="B802" s="324"/>
      <c r="C802" s="325"/>
      <c r="D802" s="326"/>
      <c r="E802" s="327"/>
      <c r="F802" s="328"/>
      <c r="G802" s="329"/>
      <c r="H802" s="288"/>
    </row>
    <row r="803" s="319" customFormat="true" ht="12.75" hidden="false" customHeight="false" outlineLevel="0" collapsed="false">
      <c r="A803" s="281"/>
      <c r="B803" s="324"/>
      <c r="C803" s="325"/>
      <c r="D803" s="326"/>
      <c r="E803" s="327"/>
      <c r="F803" s="328"/>
      <c r="G803" s="329"/>
      <c r="H803" s="288"/>
    </row>
    <row r="804" s="319" customFormat="true" ht="12.75" hidden="false" customHeight="false" outlineLevel="0" collapsed="false">
      <c r="A804" s="281"/>
      <c r="B804" s="324"/>
      <c r="C804" s="325"/>
      <c r="D804" s="326"/>
      <c r="E804" s="327"/>
      <c r="F804" s="328"/>
      <c r="G804" s="329"/>
      <c r="H804" s="288"/>
    </row>
    <row r="805" s="319" customFormat="true" ht="12.75" hidden="false" customHeight="false" outlineLevel="0" collapsed="false">
      <c r="A805" s="281"/>
      <c r="B805" s="324"/>
      <c r="C805" s="325"/>
      <c r="D805" s="326"/>
      <c r="E805" s="327"/>
      <c r="F805" s="328"/>
      <c r="G805" s="329"/>
      <c r="H805" s="288"/>
    </row>
    <row r="806" s="319" customFormat="true" ht="12.75" hidden="false" customHeight="false" outlineLevel="0" collapsed="false">
      <c r="A806" s="281"/>
      <c r="B806" s="324"/>
      <c r="C806" s="325"/>
      <c r="D806" s="326"/>
      <c r="E806" s="327"/>
      <c r="F806" s="328"/>
      <c r="G806" s="329"/>
      <c r="H806" s="288"/>
    </row>
    <row r="807" s="319" customFormat="true" ht="12.75" hidden="false" customHeight="false" outlineLevel="0" collapsed="false">
      <c r="A807" s="281"/>
      <c r="B807" s="324"/>
      <c r="C807" s="325"/>
      <c r="D807" s="326"/>
      <c r="E807" s="327"/>
      <c r="F807" s="328"/>
      <c r="G807" s="329"/>
      <c r="H807" s="288"/>
    </row>
    <row r="808" s="319" customFormat="true" ht="12.75" hidden="false" customHeight="false" outlineLevel="0" collapsed="false">
      <c r="A808" s="281"/>
      <c r="B808" s="324"/>
      <c r="C808" s="325"/>
      <c r="D808" s="326"/>
      <c r="E808" s="327"/>
      <c r="F808" s="328"/>
      <c r="G808" s="329"/>
      <c r="H808" s="288"/>
    </row>
    <row r="809" s="319" customFormat="true" ht="12.75" hidden="false" customHeight="false" outlineLevel="0" collapsed="false">
      <c r="A809" s="281"/>
      <c r="B809" s="324"/>
      <c r="C809" s="325"/>
      <c r="D809" s="326"/>
      <c r="E809" s="327"/>
      <c r="F809" s="328"/>
      <c r="G809" s="329"/>
      <c r="H809" s="288"/>
    </row>
    <row r="810" s="319" customFormat="true" ht="12.75" hidden="false" customHeight="false" outlineLevel="0" collapsed="false">
      <c r="A810" s="281"/>
      <c r="B810" s="324"/>
      <c r="C810" s="325"/>
      <c r="D810" s="326"/>
      <c r="E810" s="327"/>
      <c r="F810" s="328"/>
      <c r="G810" s="329"/>
      <c r="H810" s="288"/>
    </row>
    <row r="811" s="319" customFormat="true" ht="12.75" hidden="false" customHeight="false" outlineLevel="0" collapsed="false">
      <c r="A811" s="281"/>
      <c r="B811" s="324"/>
      <c r="C811" s="325"/>
      <c r="D811" s="326"/>
      <c r="E811" s="327"/>
      <c r="F811" s="328"/>
      <c r="G811" s="329"/>
      <c r="H811" s="288"/>
    </row>
    <row r="812" s="319" customFormat="true" ht="12.75" hidden="false" customHeight="false" outlineLevel="0" collapsed="false">
      <c r="A812" s="281"/>
      <c r="B812" s="324"/>
      <c r="C812" s="325"/>
      <c r="D812" s="326"/>
      <c r="E812" s="327"/>
      <c r="F812" s="328"/>
      <c r="G812" s="329"/>
      <c r="H812" s="288"/>
    </row>
    <row r="813" s="319" customFormat="true" ht="12.75" hidden="false" customHeight="false" outlineLevel="0" collapsed="false">
      <c r="A813" s="281"/>
      <c r="B813" s="324"/>
      <c r="C813" s="325"/>
      <c r="D813" s="326"/>
      <c r="E813" s="327"/>
      <c r="F813" s="328"/>
      <c r="G813" s="329"/>
      <c r="H813" s="288"/>
    </row>
    <row r="814" s="319" customFormat="true" ht="12.75" hidden="false" customHeight="false" outlineLevel="0" collapsed="false">
      <c r="A814" s="281"/>
      <c r="B814" s="324"/>
      <c r="C814" s="325"/>
      <c r="D814" s="326"/>
      <c r="E814" s="327"/>
      <c r="F814" s="328"/>
      <c r="G814" s="329"/>
      <c r="H814" s="288"/>
    </row>
    <row r="815" s="319" customFormat="true" ht="12.75" hidden="false" customHeight="false" outlineLevel="0" collapsed="false">
      <c r="A815" s="281"/>
      <c r="B815" s="324"/>
      <c r="C815" s="325"/>
      <c r="D815" s="326"/>
      <c r="E815" s="327"/>
      <c r="F815" s="328"/>
      <c r="G815" s="329"/>
      <c r="H815" s="288"/>
    </row>
    <row r="816" s="319" customFormat="true" ht="12.75" hidden="false" customHeight="false" outlineLevel="0" collapsed="false">
      <c r="A816" s="281"/>
      <c r="B816" s="324"/>
      <c r="C816" s="325"/>
      <c r="D816" s="326"/>
      <c r="E816" s="327"/>
      <c r="F816" s="328"/>
      <c r="G816" s="329"/>
      <c r="H816" s="288"/>
    </row>
    <row r="817" s="319" customFormat="true" ht="12.75" hidden="false" customHeight="false" outlineLevel="0" collapsed="false">
      <c r="A817" s="281"/>
      <c r="B817" s="324"/>
      <c r="C817" s="325"/>
      <c r="D817" s="326"/>
      <c r="E817" s="327"/>
      <c r="F817" s="328"/>
      <c r="G817" s="329"/>
      <c r="H817" s="288"/>
    </row>
    <row r="818" s="319" customFormat="true" ht="12.75" hidden="false" customHeight="false" outlineLevel="0" collapsed="false">
      <c r="A818" s="281"/>
      <c r="B818" s="324"/>
      <c r="C818" s="325"/>
      <c r="D818" s="326"/>
      <c r="E818" s="327"/>
      <c r="F818" s="328"/>
      <c r="G818" s="329"/>
      <c r="H818" s="288"/>
    </row>
    <row r="819" s="319" customFormat="true" ht="12.75" hidden="false" customHeight="false" outlineLevel="0" collapsed="false">
      <c r="A819" s="281"/>
      <c r="B819" s="324"/>
      <c r="C819" s="325"/>
      <c r="D819" s="326"/>
      <c r="E819" s="327"/>
      <c r="F819" s="328"/>
      <c r="G819" s="329"/>
      <c r="H819" s="288"/>
    </row>
    <row r="820" s="319" customFormat="true" ht="12.75" hidden="false" customHeight="false" outlineLevel="0" collapsed="false">
      <c r="A820" s="281"/>
      <c r="B820" s="324"/>
      <c r="C820" s="325"/>
      <c r="D820" s="326"/>
      <c r="E820" s="327"/>
      <c r="F820" s="328"/>
      <c r="G820" s="329"/>
      <c r="H820" s="288"/>
    </row>
    <row r="821" s="319" customFormat="true" ht="12.75" hidden="false" customHeight="false" outlineLevel="0" collapsed="false">
      <c r="A821" s="281"/>
      <c r="B821" s="324"/>
      <c r="C821" s="325"/>
      <c r="D821" s="326"/>
      <c r="E821" s="327"/>
      <c r="F821" s="328"/>
      <c r="G821" s="329"/>
      <c r="H821" s="288"/>
    </row>
    <row r="822" s="319" customFormat="true" ht="12.75" hidden="false" customHeight="false" outlineLevel="0" collapsed="false">
      <c r="A822" s="281"/>
      <c r="B822" s="324"/>
      <c r="C822" s="325"/>
      <c r="D822" s="326"/>
      <c r="E822" s="327"/>
      <c r="F822" s="328"/>
      <c r="G822" s="329"/>
      <c r="H822" s="288"/>
    </row>
    <row r="823" s="319" customFormat="true" ht="12.75" hidden="false" customHeight="false" outlineLevel="0" collapsed="false">
      <c r="A823" s="281"/>
      <c r="B823" s="324"/>
      <c r="C823" s="325"/>
      <c r="D823" s="326"/>
      <c r="E823" s="327"/>
      <c r="F823" s="328"/>
      <c r="G823" s="329"/>
      <c r="H823" s="288"/>
    </row>
    <row r="824" s="319" customFormat="true" ht="12.75" hidden="false" customHeight="false" outlineLevel="0" collapsed="false">
      <c r="A824" s="281"/>
      <c r="B824" s="324"/>
      <c r="C824" s="325"/>
      <c r="D824" s="326"/>
      <c r="E824" s="327"/>
      <c r="F824" s="328"/>
      <c r="G824" s="329"/>
      <c r="H824" s="288"/>
    </row>
    <row r="825" s="319" customFormat="true" ht="12.75" hidden="false" customHeight="false" outlineLevel="0" collapsed="false">
      <c r="A825" s="281"/>
      <c r="B825" s="324"/>
      <c r="C825" s="325"/>
      <c r="D825" s="326"/>
      <c r="E825" s="327"/>
      <c r="F825" s="328"/>
      <c r="G825" s="329"/>
      <c r="H825" s="288"/>
    </row>
    <row r="826" s="319" customFormat="true" ht="12.75" hidden="false" customHeight="false" outlineLevel="0" collapsed="false">
      <c r="A826" s="281"/>
      <c r="B826" s="324"/>
      <c r="C826" s="325"/>
      <c r="D826" s="326"/>
      <c r="E826" s="327"/>
      <c r="F826" s="328"/>
      <c r="G826" s="329"/>
      <c r="H826" s="288"/>
    </row>
    <row r="827" s="319" customFormat="true" ht="12.75" hidden="false" customHeight="false" outlineLevel="0" collapsed="false">
      <c r="A827" s="281"/>
      <c r="B827" s="324"/>
      <c r="C827" s="325"/>
      <c r="D827" s="326"/>
      <c r="E827" s="327"/>
      <c r="F827" s="328"/>
      <c r="G827" s="329"/>
      <c r="H827" s="288"/>
    </row>
    <row r="828" s="319" customFormat="true" ht="12.75" hidden="false" customHeight="false" outlineLevel="0" collapsed="false">
      <c r="A828" s="281"/>
      <c r="B828" s="324"/>
      <c r="C828" s="325"/>
      <c r="D828" s="326"/>
      <c r="E828" s="327"/>
      <c r="F828" s="328"/>
      <c r="G828" s="329"/>
      <c r="H828" s="288"/>
    </row>
    <row r="829" s="319" customFormat="true" ht="12.75" hidden="false" customHeight="false" outlineLevel="0" collapsed="false">
      <c r="A829" s="281"/>
      <c r="B829" s="324"/>
      <c r="C829" s="325"/>
      <c r="D829" s="326"/>
      <c r="E829" s="327"/>
      <c r="F829" s="328"/>
      <c r="G829" s="329"/>
      <c r="H829" s="288"/>
    </row>
    <row r="830" s="319" customFormat="true" ht="12.75" hidden="false" customHeight="false" outlineLevel="0" collapsed="false">
      <c r="A830" s="281"/>
      <c r="B830" s="324"/>
      <c r="C830" s="325"/>
      <c r="D830" s="326"/>
      <c r="E830" s="327"/>
      <c r="F830" s="328"/>
      <c r="G830" s="329"/>
      <c r="H830" s="288"/>
    </row>
    <row r="831" s="319" customFormat="true" ht="12.75" hidden="false" customHeight="false" outlineLevel="0" collapsed="false">
      <c r="A831" s="281"/>
      <c r="B831" s="324"/>
      <c r="C831" s="325"/>
      <c r="D831" s="326"/>
      <c r="E831" s="327"/>
      <c r="F831" s="328"/>
      <c r="G831" s="329"/>
      <c r="H831" s="288"/>
    </row>
    <row r="832" s="319" customFormat="true" ht="12.75" hidden="false" customHeight="false" outlineLevel="0" collapsed="false">
      <c r="A832" s="281"/>
      <c r="B832" s="324"/>
      <c r="C832" s="325"/>
      <c r="D832" s="326"/>
      <c r="E832" s="327"/>
      <c r="F832" s="328"/>
      <c r="G832" s="329"/>
      <c r="H832" s="288"/>
    </row>
    <row r="833" s="319" customFormat="true" ht="12.75" hidden="false" customHeight="false" outlineLevel="0" collapsed="false">
      <c r="A833" s="281"/>
      <c r="B833" s="324"/>
      <c r="C833" s="325"/>
      <c r="D833" s="326"/>
      <c r="E833" s="327"/>
      <c r="F833" s="328"/>
      <c r="G833" s="329"/>
      <c r="H833" s="288"/>
    </row>
    <row r="834" s="319" customFormat="true" ht="12.75" hidden="false" customHeight="false" outlineLevel="0" collapsed="false">
      <c r="A834" s="281"/>
      <c r="B834" s="324"/>
      <c r="C834" s="325"/>
      <c r="D834" s="326"/>
      <c r="E834" s="327"/>
      <c r="F834" s="328"/>
      <c r="G834" s="329"/>
      <c r="H834" s="288"/>
    </row>
    <row r="835" s="319" customFormat="true" ht="12.75" hidden="false" customHeight="false" outlineLevel="0" collapsed="false">
      <c r="A835" s="281"/>
      <c r="B835" s="324"/>
      <c r="C835" s="325"/>
      <c r="D835" s="326"/>
      <c r="E835" s="327"/>
      <c r="F835" s="328"/>
      <c r="G835" s="329"/>
      <c r="H835" s="288"/>
    </row>
    <row r="836" s="319" customFormat="true" ht="12.75" hidden="false" customHeight="false" outlineLevel="0" collapsed="false">
      <c r="A836" s="281"/>
      <c r="B836" s="324"/>
      <c r="C836" s="325"/>
      <c r="D836" s="326"/>
      <c r="E836" s="327"/>
      <c r="F836" s="328"/>
      <c r="G836" s="329"/>
      <c r="H836" s="288"/>
    </row>
    <row r="837" s="319" customFormat="true" ht="12.75" hidden="false" customHeight="false" outlineLevel="0" collapsed="false">
      <c r="A837" s="281"/>
      <c r="B837" s="324"/>
      <c r="C837" s="325"/>
      <c r="D837" s="326"/>
      <c r="E837" s="327"/>
      <c r="F837" s="328"/>
      <c r="G837" s="329"/>
      <c r="H837" s="288"/>
    </row>
    <row r="838" s="319" customFormat="true" ht="12.75" hidden="false" customHeight="false" outlineLevel="0" collapsed="false">
      <c r="A838" s="281"/>
      <c r="B838" s="324"/>
      <c r="C838" s="325"/>
      <c r="D838" s="326"/>
      <c r="E838" s="327"/>
      <c r="F838" s="328"/>
      <c r="G838" s="329"/>
      <c r="H838" s="288"/>
    </row>
    <row r="839" s="319" customFormat="true" ht="12.75" hidden="false" customHeight="false" outlineLevel="0" collapsed="false">
      <c r="A839" s="281"/>
      <c r="B839" s="324"/>
      <c r="C839" s="325"/>
      <c r="D839" s="326"/>
      <c r="E839" s="327"/>
      <c r="F839" s="328"/>
      <c r="G839" s="329"/>
      <c r="H839" s="288"/>
    </row>
    <row r="840" s="319" customFormat="true" ht="12.75" hidden="false" customHeight="false" outlineLevel="0" collapsed="false">
      <c r="A840" s="281"/>
      <c r="B840" s="324"/>
      <c r="C840" s="325"/>
      <c r="D840" s="326"/>
      <c r="E840" s="327"/>
      <c r="F840" s="328"/>
      <c r="G840" s="329"/>
      <c r="H840" s="288"/>
    </row>
    <row r="841" s="319" customFormat="true" ht="12.75" hidden="false" customHeight="false" outlineLevel="0" collapsed="false">
      <c r="A841" s="281"/>
      <c r="B841" s="324"/>
      <c r="C841" s="325"/>
      <c r="D841" s="326"/>
      <c r="E841" s="327"/>
      <c r="F841" s="328"/>
      <c r="G841" s="329"/>
      <c r="H841" s="288"/>
    </row>
    <row r="842" s="319" customFormat="true" ht="12.75" hidden="false" customHeight="false" outlineLevel="0" collapsed="false">
      <c r="A842" s="281"/>
      <c r="B842" s="324"/>
      <c r="C842" s="325"/>
      <c r="D842" s="326"/>
      <c r="E842" s="327"/>
      <c r="F842" s="328"/>
      <c r="G842" s="329"/>
      <c r="H842" s="288"/>
    </row>
    <row r="843" s="319" customFormat="true" ht="12.75" hidden="false" customHeight="false" outlineLevel="0" collapsed="false">
      <c r="A843" s="281"/>
      <c r="B843" s="324"/>
      <c r="C843" s="325"/>
      <c r="D843" s="326"/>
      <c r="E843" s="327"/>
      <c r="F843" s="328"/>
      <c r="G843" s="329"/>
      <c r="H843" s="288"/>
    </row>
    <row r="844" s="319" customFormat="true" ht="12.75" hidden="false" customHeight="false" outlineLevel="0" collapsed="false">
      <c r="A844" s="281"/>
      <c r="B844" s="324"/>
      <c r="C844" s="325"/>
      <c r="D844" s="326"/>
      <c r="E844" s="327"/>
      <c r="F844" s="328"/>
      <c r="G844" s="329"/>
      <c r="H844" s="288"/>
    </row>
    <row r="845" s="319" customFormat="true" ht="12.75" hidden="false" customHeight="false" outlineLevel="0" collapsed="false">
      <c r="A845" s="281"/>
      <c r="B845" s="324"/>
      <c r="C845" s="325"/>
      <c r="D845" s="326"/>
      <c r="E845" s="327"/>
      <c r="F845" s="328"/>
      <c r="G845" s="329"/>
      <c r="H845" s="288"/>
    </row>
    <row r="846" s="319" customFormat="true" ht="12.75" hidden="false" customHeight="false" outlineLevel="0" collapsed="false">
      <c r="A846" s="281"/>
      <c r="B846" s="324"/>
      <c r="C846" s="325"/>
      <c r="D846" s="326"/>
      <c r="E846" s="327"/>
      <c r="F846" s="328"/>
      <c r="G846" s="329"/>
      <c r="H846" s="288"/>
    </row>
    <row r="847" s="319" customFormat="true" ht="12.75" hidden="false" customHeight="false" outlineLevel="0" collapsed="false">
      <c r="A847" s="281"/>
      <c r="B847" s="324"/>
      <c r="C847" s="325"/>
      <c r="D847" s="326"/>
      <c r="E847" s="327"/>
      <c r="F847" s="328"/>
      <c r="G847" s="329"/>
      <c r="H847" s="288"/>
    </row>
    <row r="848" s="319" customFormat="true" ht="12.75" hidden="false" customHeight="false" outlineLevel="0" collapsed="false">
      <c r="A848" s="281"/>
      <c r="B848" s="324"/>
      <c r="C848" s="325"/>
      <c r="D848" s="326"/>
      <c r="E848" s="327"/>
      <c r="F848" s="328"/>
      <c r="G848" s="329"/>
      <c r="H848" s="288"/>
    </row>
    <row r="849" s="319" customFormat="true" ht="12.75" hidden="false" customHeight="false" outlineLevel="0" collapsed="false">
      <c r="A849" s="281"/>
      <c r="B849" s="324"/>
      <c r="C849" s="325"/>
      <c r="D849" s="326"/>
      <c r="E849" s="327"/>
      <c r="F849" s="328"/>
      <c r="G849" s="329"/>
      <c r="H849" s="288"/>
    </row>
    <row r="850" s="319" customFormat="true" ht="12.75" hidden="false" customHeight="false" outlineLevel="0" collapsed="false">
      <c r="A850" s="281"/>
      <c r="B850" s="324"/>
      <c r="C850" s="325"/>
      <c r="D850" s="326"/>
      <c r="E850" s="327"/>
      <c r="F850" s="328"/>
      <c r="G850" s="329"/>
      <c r="H850" s="288"/>
    </row>
    <row r="851" s="319" customFormat="true" ht="12.75" hidden="false" customHeight="false" outlineLevel="0" collapsed="false">
      <c r="A851" s="281"/>
      <c r="B851" s="324"/>
      <c r="C851" s="325"/>
      <c r="D851" s="326"/>
      <c r="E851" s="327"/>
      <c r="F851" s="328"/>
      <c r="G851" s="329"/>
      <c r="H851" s="288"/>
    </row>
    <row r="852" s="319" customFormat="true" ht="12.75" hidden="false" customHeight="false" outlineLevel="0" collapsed="false">
      <c r="A852" s="281"/>
      <c r="B852" s="324"/>
      <c r="C852" s="325"/>
      <c r="D852" s="326"/>
      <c r="E852" s="327"/>
      <c r="F852" s="328"/>
      <c r="G852" s="329"/>
      <c r="H852" s="288"/>
    </row>
    <row r="853" s="319" customFormat="true" ht="12.75" hidden="false" customHeight="false" outlineLevel="0" collapsed="false">
      <c r="A853" s="281"/>
      <c r="B853" s="324"/>
      <c r="C853" s="325"/>
      <c r="D853" s="326"/>
      <c r="E853" s="327"/>
      <c r="F853" s="328"/>
      <c r="G853" s="329"/>
      <c r="H853" s="288"/>
    </row>
    <row r="854" s="319" customFormat="true" ht="12.75" hidden="false" customHeight="false" outlineLevel="0" collapsed="false">
      <c r="A854" s="281"/>
      <c r="B854" s="324"/>
      <c r="C854" s="325"/>
      <c r="D854" s="326"/>
      <c r="E854" s="327"/>
      <c r="F854" s="328"/>
      <c r="G854" s="329"/>
      <c r="H854" s="288"/>
    </row>
    <row r="855" s="319" customFormat="true" ht="12.75" hidden="false" customHeight="false" outlineLevel="0" collapsed="false">
      <c r="A855" s="281"/>
      <c r="B855" s="324"/>
      <c r="C855" s="325"/>
      <c r="D855" s="326"/>
      <c r="E855" s="327"/>
      <c r="F855" s="328"/>
      <c r="G855" s="329"/>
      <c r="H855" s="288"/>
    </row>
    <row r="856" s="319" customFormat="true" ht="12.75" hidden="false" customHeight="false" outlineLevel="0" collapsed="false">
      <c r="A856" s="281"/>
      <c r="B856" s="324"/>
      <c r="C856" s="325"/>
      <c r="D856" s="326"/>
      <c r="E856" s="327"/>
      <c r="F856" s="328"/>
      <c r="G856" s="329"/>
      <c r="H856" s="288"/>
    </row>
    <row r="857" s="319" customFormat="true" ht="12.75" hidden="false" customHeight="false" outlineLevel="0" collapsed="false">
      <c r="A857" s="281"/>
      <c r="B857" s="324"/>
      <c r="C857" s="325"/>
      <c r="D857" s="326"/>
      <c r="E857" s="327"/>
      <c r="F857" s="328"/>
      <c r="G857" s="329"/>
      <c r="H857" s="288"/>
    </row>
    <row r="858" s="319" customFormat="true" ht="12.75" hidden="false" customHeight="false" outlineLevel="0" collapsed="false">
      <c r="A858" s="281"/>
      <c r="B858" s="324"/>
      <c r="C858" s="325"/>
      <c r="D858" s="326"/>
      <c r="E858" s="327"/>
      <c r="F858" s="328"/>
      <c r="G858" s="329"/>
      <c r="H858" s="288"/>
    </row>
    <row r="859" s="319" customFormat="true" ht="12.75" hidden="false" customHeight="false" outlineLevel="0" collapsed="false">
      <c r="A859" s="281"/>
      <c r="B859" s="324"/>
      <c r="C859" s="325"/>
      <c r="D859" s="326"/>
      <c r="E859" s="327"/>
      <c r="F859" s="328"/>
      <c r="G859" s="329"/>
      <c r="H859" s="288"/>
    </row>
    <row r="860" s="319" customFormat="true" ht="12.75" hidden="false" customHeight="false" outlineLevel="0" collapsed="false">
      <c r="A860" s="281"/>
      <c r="B860" s="324"/>
      <c r="C860" s="325"/>
      <c r="D860" s="326"/>
      <c r="E860" s="327"/>
      <c r="F860" s="328"/>
      <c r="G860" s="329"/>
      <c r="H860" s="288"/>
    </row>
    <row r="861" s="319" customFormat="true" ht="12.75" hidden="false" customHeight="false" outlineLevel="0" collapsed="false">
      <c r="A861" s="281"/>
      <c r="B861" s="324"/>
      <c r="C861" s="325"/>
      <c r="D861" s="326"/>
      <c r="E861" s="327"/>
      <c r="F861" s="328"/>
      <c r="G861" s="329"/>
      <c r="H861" s="288"/>
    </row>
    <row r="862" s="319" customFormat="true" ht="12.75" hidden="false" customHeight="false" outlineLevel="0" collapsed="false">
      <c r="A862" s="281"/>
      <c r="B862" s="324"/>
      <c r="C862" s="325"/>
      <c r="D862" s="326"/>
      <c r="E862" s="327"/>
      <c r="F862" s="328"/>
      <c r="G862" s="329"/>
      <c r="H862" s="288"/>
    </row>
    <row r="863" s="319" customFormat="true" ht="12.75" hidden="false" customHeight="false" outlineLevel="0" collapsed="false">
      <c r="A863" s="281"/>
      <c r="B863" s="324"/>
      <c r="C863" s="325"/>
      <c r="D863" s="326"/>
      <c r="E863" s="327"/>
      <c r="F863" s="328"/>
      <c r="G863" s="329"/>
      <c r="H863" s="288"/>
    </row>
    <row r="864" s="319" customFormat="true" ht="12.75" hidden="false" customHeight="false" outlineLevel="0" collapsed="false">
      <c r="A864" s="281"/>
      <c r="B864" s="324"/>
      <c r="C864" s="325"/>
      <c r="D864" s="326"/>
      <c r="E864" s="327"/>
      <c r="F864" s="328"/>
      <c r="G864" s="329"/>
      <c r="H864" s="288"/>
    </row>
    <row r="865" s="319" customFormat="true" ht="12.75" hidden="false" customHeight="false" outlineLevel="0" collapsed="false">
      <c r="A865" s="281"/>
      <c r="B865" s="324"/>
      <c r="C865" s="325"/>
      <c r="D865" s="326"/>
      <c r="E865" s="327"/>
      <c r="F865" s="328"/>
      <c r="G865" s="329"/>
      <c r="H865" s="288"/>
    </row>
    <row r="866" s="319" customFormat="true" ht="12.75" hidden="false" customHeight="false" outlineLevel="0" collapsed="false">
      <c r="A866" s="281"/>
      <c r="B866" s="324"/>
      <c r="C866" s="325"/>
      <c r="D866" s="326"/>
      <c r="E866" s="327"/>
      <c r="F866" s="328"/>
      <c r="G866" s="329"/>
      <c r="H866" s="288"/>
    </row>
    <row r="867" s="319" customFormat="true" ht="12.75" hidden="false" customHeight="false" outlineLevel="0" collapsed="false">
      <c r="A867" s="281"/>
      <c r="B867" s="324"/>
      <c r="C867" s="325"/>
      <c r="D867" s="326"/>
      <c r="E867" s="327"/>
      <c r="F867" s="328"/>
      <c r="G867" s="329"/>
      <c r="H867" s="288"/>
    </row>
    <row r="868" s="319" customFormat="true" ht="12.75" hidden="false" customHeight="false" outlineLevel="0" collapsed="false">
      <c r="A868" s="281"/>
      <c r="B868" s="324"/>
      <c r="C868" s="325"/>
      <c r="D868" s="326"/>
      <c r="E868" s="327"/>
      <c r="F868" s="328"/>
      <c r="G868" s="329"/>
      <c r="H868" s="288"/>
    </row>
    <row r="869" s="319" customFormat="true" ht="12.75" hidden="false" customHeight="false" outlineLevel="0" collapsed="false">
      <c r="A869" s="281"/>
      <c r="B869" s="324"/>
      <c r="C869" s="325"/>
      <c r="D869" s="326"/>
      <c r="E869" s="327"/>
      <c r="F869" s="328"/>
      <c r="G869" s="329"/>
      <c r="H869" s="288"/>
    </row>
    <row r="870" s="319" customFormat="true" ht="12.75" hidden="false" customHeight="false" outlineLevel="0" collapsed="false">
      <c r="A870" s="281"/>
      <c r="B870" s="324"/>
      <c r="C870" s="325"/>
      <c r="D870" s="326"/>
      <c r="E870" s="327"/>
      <c r="F870" s="328"/>
      <c r="G870" s="329"/>
      <c r="H870" s="288"/>
    </row>
    <row r="871" s="319" customFormat="true" ht="12.75" hidden="false" customHeight="false" outlineLevel="0" collapsed="false">
      <c r="A871" s="281"/>
      <c r="B871" s="324"/>
      <c r="C871" s="325"/>
      <c r="D871" s="326"/>
      <c r="E871" s="327"/>
      <c r="F871" s="328"/>
      <c r="G871" s="329"/>
      <c r="H871" s="288"/>
    </row>
    <row r="872" s="319" customFormat="true" ht="12.75" hidden="false" customHeight="false" outlineLevel="0" collapsed="false">
      <c r="A872" s="281"/>
      <c r="B872" s="324"/>
      <c r="C872" s="325"/>
      <c r="D872" s="326"/>
      <c r="E872" s="327"/>
      <c r="F872" s="328"/>
      <c r="G872" s="329"/>
      <c r="H872" s="288"/>
    </row>
    <row r="873" s="319" customFormat="true" ht="12.75" hidden="false" customHeight="false" outlineLevel="0" collapsed="false">
      <c r="A873" s="281"/>
      <c r="B873" s="324"/>
      <c r="C873" s="325"/>
      <c r="D873" s="326"/>
      <c r="E873" s="327"/>
      <c r="F873" s="328"/>
      <c r="G873" s="329"/>
      <c r="H873" s="288"/>
    </row>
    <row r="874" s="319" customFormat="true" ht="12.75" hidden="false" customHeight="false" outlineLevel="0" collapsed="false">
      <c r="A874" s="281"/>
      <c r="B874" s="324"/>
      <c r="C874" s="325"/>
      <c r="D874" s="326"/>
      <c r="E874" s="327"/>
      <c r="F874" s="328"/>
      <c r="G874" s="329"/>
      <c r="H874" s="288"/>
    </row>
    <row r="875" s="319" customFormat="true" ht="12.75" hidden="false" customHeight="false" outlineLevel="0" collapsed="false">
      <c r="A875" s="281"/>
      <c r="B875" s="324"/>
      <c r="C875" s="325"/>
      <c r="D875" s="326"/>
      <c r="E875" s="327"/>
      <c r="F875" s="328"/>
      <c r="G875" s="329"/>
      <c r="H875" s="288"/>
    </row>
    <row r="876" s="319" customFormat="true" ht="12.75" hidden="false" customHeight="false" outlineLevel="0" collapsed="false">
      <c r="A876" s="281"/>
      <c r="B876" s="324"/>
      <c r="C876" s="325"/>
      <c r="D876" s="326"/>
      <c r="E876" s="327"/>
      <c r="F876" s="328"/>
      <c r="G876" s="329"/>
      <c r="H876" s="288"/>
    </row>
    <row r="877" s="319" customFormat="true" ht="12.75" hidden="false" customHeight="false" outlineLevel="0" collapsed="false">
      <c r="A877" s="281"/>
      <c r="B877" s="324"/>
      <c r="C877" s="325"/>
      <c r="D877" s="326"/>
      <c r="E877" s="327"/>
      <c r="F877" s="328"/>
      <c r="G877" s="329"/>
      <c r="H877" s="288"/>
    </row>
    <row r="878" s="319" customFormat="true" ht="12.75" hidden="false" customHeight="false" outlineLevel="0" collapsed="false">
      <c r="A878" s="281"/>
      <c r="B878" s="324"/>
      <c r="C878" s="325"/>
      <c r="D878" s="326"/>
      <c r="E878" s="327"/>
      <c r="F878" s="328"/>
      <c r="G878" s="329"/>
      <c r="H878" s="288"/>
    </row>
    <row r="879" s="319" customFormat="true" ht="12.75" hidden="false" customHeight="false" outlineLevel="0" collapsed="false">
      <c r="A879" s="281"/>
      <c r="B879" s="324"/>
      <c r="C879" s="325"/>
      <c r="D879" s="326"/>
      <c r="E879" s="327"/>
      <c r="F879" s="328"/>
      <c r="G879" s="329"/>
      <c r="H879" s="288"/>
    </row>
    <row r="880" s="319" customFormat="true" ht="12.75" hidden="false" customHeight="false" outlineLevel="0" collapsed="false">
      <c r="A880" s="281"/>
      <c r="B880" s="324"/>
      <c r="C880" s="325"/>
      <c r="D880" s="326"/>
      <c r="E880" s="327"/>
      <c r="F880" s="328"/>
      <c r="G880" s="329"/>
      <c r="H880" s="288"/>
    </row>
    <row r="881" s="319" customFormat="true" ht="12.75" hidden="false" customHeight="false" outlineLevel="0" collapsed="false">
      <c r="A881" s="281"/>
      <c r="B881" s="324"/>
      <c r="C881" s="325"/>
      <c r="D881" s="326"/>
      <c r="E881" s="327"/>
      <c r="F881" s="328"/>
      <c r="G881" s="329"/>
      <c r="H881" s="288"/>
    </row>
    <row r="882" s="319" customFormat="true" ht="12.75" hidden="false" customHeight="false" outlineLevel="0" collapsed="false">
      <c r="A882" s="281"/>
      <c r="B882" s="324"/>
      <c r="C882" s="325"/>
      <c r="D882" s="326"/>
      <c r="E882" s="327"/>
      <c r="F882" s="328"/>
      <c r="G882" s="329"/>
      <c r="H882" s="288"/>
    </row>
    <row r="883" s="319" customFormat="true" ht="12.75" hidden="false" customHeight="false" outlineLevel="0" collapsed="false">
      <c r="A883" s="281"/>
      <c r="B883" s="324"/>
      <c r="C883" s="325"/>
      <c r="D883" s="326"/>
      <c r="E883" s="327"/>
      <c r="F883" s="328"/>
      <c r="G883" s="329"/>
      <c r="H883" s="288"/>
    </row>
    <row r="884" s="319" customFormat="true" ht="12.75" hidden="false" customHeight="false" outlineLevel="0" collapsed="false">
      <c r="A884" s="281"/>
      <c r="B884" s="324"/>
      <c r="C884" s="325"/>
      <c r="D884" s="326"/>
      <c r="E884" s="327"/>
      <c r="F884" s="328"/>
      <c r="G884" s="329"/>
      <c r="H884" s="288"/>
    </row>
    <row r="885" s="319" customFormat="true" ht="12.75" hidden="false" customHeight="false" outlineLevel="0" collapsed="false">
      <c r="A885" s="281"/>
      <c r="B885" s="324"/>
      <c r="C885" s="325"/>
      <c r="D885" s="326"/>
      <c r="E885" s="327"/>
      <c r="F885" s="328"/>
      <c r="G885" s="329"/>
      <c r="H885" s="288"/>
    </row>
    <row r="886" s="319" customFormat="true" ht="12.75" hidden="false" customHeight="false" outlineLevel="0" collapsed="false">
      <c r="A886" s="281"/>
      <c r="B886" s="324"/>
      <c r="C886" s="325"/>
      <c r="D886" s="326"/>
      <c r="E886" s="327"/>
      <c r="F886" s="328"/>
      <c r="G886" s="329"/>
      <c r="H886" s="288"/>
    </row>
    <row r="887" s="319" customFormat="true" ht="12.75" hidden="false" customHeight="false" outlineLevel="0" collapsed="false">
      <c r="A887" s="281"/>
      <c r="B887" s="324"/>
      <c r="C887" s="325"/>
      <c r="D887" s="326"/>
      <c r="E887" s="327"/>
      <c r="F887" s="328"/>
      <c r="G887" s="329"/>
      <c r="H887" s="288"/>
    </row>
    <row r="888" s="319" customFormat="true" ht="12.75" hidden="false" customHeight="false" outlineLevel="0" collapsed="false">
      <c r="A888" s="281"/>
      <c r="B888" s="324"/>
      <c r="C888" s="325"/>
      <c r="D888" s="326"/>
      <c r="E888" s="327"/>
      <c r="F888" s="328"/>
      <c r="G888" s="329"/>
      <c r="H888" s="288"/>
    </row>
    <row r="889" s="319" customFormat="true" ht="12.75" hidden="false" customHeight="false" outlineLevel="0" collapsed="false">
      <c r="A889" s="281"/>
      <c r="B889" s="324"/>
      <c r="C889" s="325"/>
      <c r="D889" s="326"/>
      <c r="E889" s="327"/>
      <c r="F889" s="328"/>
      <c r="G889" s="329"/>
      <c r="H889" s="288"/>
    </row>
    <row r="890" s="319" customFormat="true" ht="12.75" hidden="false" customHeight="false" outlineLevel="0" collapsed="false">
      <c r="A890" s="281"/>
      <c r="B890" s="324"/>
      <c r="C890" s="325"/>
      <c r="D890" s="326"/>
      <c r="E890" s="327"/>
      <c r="F890" s="328"/>
      <c r="G890" s="329"/>
      <c r="H890" s="288"/>
    </row>
    <row r="891" s="319" customFormat="true" ht="12.75" hidden="false" customHeight="false" outlineLevel="0" collapsed="false">
      <c r="A891" s="281"/>
      <c r="B891" s="324"/>
      <c r="C891" s="325"/>
      <c r="D891" s="326"/>
      <c r="E891" s="327"/>
      <c r="F891" s="328"/>
      <c r="G891" s="329"/>
      <c r="H891" s="288"/>
    </row>
    <row r="892" s="319" customFormat="true" ht="12.75" hidden="false" customHeight="false" outlineLevel="0" collapsed="false">
      <c r="A892" s="281"/>
      <c r="B892" s="324"/>
      <c r="C892" s="325"/>
      <c r="D892" s="326"/>
      <c r="E892" s="327"/>
      <c r="F892" s="328"/>
      <c r="G892" s="329"/>
      <c r="H892" s="288"/>
    </row>
    <row r="893" s="319" customFormat="true" ht="12.75" hidden="false" customHeight="false" outlineLevel="0" collapsed="false">
      <c r="A893" s="281"/>
      <c r="B893" s="324"/>
      <c r="C893" s="325"/>
      <c r="D893" s="326"/>
      <c r="E893" s="327"/>
      <c r="F893" s="328"/>
      <c r="G893" s="329"/>
      <c r="H893" s="288"/>
    </row>
    <row r="894" s="319" customFormat="true" ht="12.75" hidden="false" customHeight="false" outlineLevel="0" collapsed="false">
      <c r="A894" s="281"/>
      <c r="B894" s="324"/>
      <c r="C894" s="325"/>
      <c r="D894" s="326"/>
      <c r="E894" s="327"/>
      <c r="F894" s="328"/>
      <c r="G894" s="329"/>
      <c r="H894" s="288"/>
    </row>
    <row r="895" s="319" customFormat="true" ht="12.75" hidden="false" customHeight="false" outlineLevel="0" collapsed="false">
      <c r="A895" s="281"/>
      <c r="B895" s="324"/>
      <c r="C895" s="325"/>
      <c r="D895" s="326"/>
      <c r="E895" s="327"/>
      <c r="F895" s="328"/>
      <c r="G895" s="329"/>
      <c r="H895" s="288"/>
    </row>
    <row r="896" s="319" customFormat="true" ht="12.75" hidden="false" customHeight="false" outlineLevel="0" collapsed="false">
      <c r="A896" s="281"/>
      <c r="B896" s="324"/>
      <c r="C896" s="325"/>
      <c r="D896" s="326"/>
      <c r="E896" s="327"/>
      <c r="F896" s="328"/>
      <c r="G896" s="329"/>
      <c r="H896" s="288"/>
    </row>
    <row r="897" s="319" customFormat="true" ht="12.75" hidden="false" customHeight="false" outlineLevel="0" collapsed="false">
      <c r="A897" s="281"/>
      <c r="B897" s="324"/>
      <c r="C897" s="325"/>
      <c r="D897" s="326"/>
      <c r="E897" s="327"/>
      <c r="F897" s="328"/>
      <c r="G897" s="329"/>
      <c r="H897" s="288"/>
    </row>
    <row r="898" s="319" customFormat="true" ht="12.75" hidden="false" customHeight="false" outlineLevel="0" collapsed="false">
      <c r="A898" s="281"/>
      <c r="B898" s="324"/>
      <c r="C898" s="325"/>
      <c r="D898" s="326"/>
      <c r="E898" s="327"/>
      <c r="F898" s="328"/>
      <c r="G898" s="329"/>
      <c r="H898" s="288"/>
    </row>
    <row r="899" s="319" customFormat="true" ht="12.75" hidden="false" customHeight="false" outlineLevel="0" collapsed="false">
      <c r="A899" s="281"/>
      <c r="B899" s="324"/>
      <c r="C899" s="325"/>
      <c r="D899" s="326"/>
      <c r="E899" s="327"/>
      <c r="F899" s="328"/>
      <c r="G899" s="329"/>
      <c r="H899" s="288"/>
    </row>
    <row r="900" s="319" customFormat="true" ht="12.75" hidden="false" customHeight="false" outlineLevel="0" collapsed="false">
      <c r="A900" s="281"/>
      <c r="B900" s="324"/>
      <c r="C900" s="325"/>
      <c r="D900" s="326"/>
      <c r="E900" s="327"/>
      <c r="F900" s="328"/>
      <c r="G900" s="329"/>
      <c r="H900" s="288"/>
    </row>
    <row r="901" s="319" customFormat="true" ht="12.75" hidden="false" customHeight="false" outlineLevel="0" collapsed="false">
      <c r="A901" s="281"/>
      <c r="B901" s="324"/>
      <c r="C901" s="325"/>
      <c r="D901" s="326"/>
      <c r="E901" s="327"/>
      <c r="F901" s="328"/>
      <c r="G901" s="329"/>
      <c r="H901" s="288"/>
    </row>
    <row r="902" s="319" customFormat="true" ht="12.75" hidden="false" customHeight="false" outlineLevel="0" collapsed="false">
      <c r="A902" s="281"/>
      <c r="B902" s="324"/>
      <c r="C902" s="325"/>
      <c r="D902" s="326"/>
      <c r="E902" s="327"/>
      <c r="F902" s="328"/>
      <c r="G902" s="329"/>
      <c r="H902" s="288"/>
    </row>
    <row r="903" s="319" customFormat="true" ht="12.75" hidden="false" customHeight="false" outlineLevel="0" collapsed="false">
      <c r="A903" s="281"/>
      <c r="B903" s="324"/>
      <c r="C903" s="325"/>
      <c r="D903" s="326"/>
      <c r="E903" s="327"/>
      <c r="F903" s="328"/>
      <c r="G903" s="329"/>
      <c r="H903" s="288"/>
    </row>
    <row r="904" s="319" customFormat="true" ht="12.75" hidden="false" customHeight="false" outlineLevel="0" collapsed="false">
      <c r="A904" s="281"/>
      <c r="B904" s="324"/>
      <c r="C904" s="325"/>
      <c r="D904" s="326"/>
      <c r="E904" s="327"/>
      <c r="F904" s="328"/>
      <c r="G904" s="329"/>
      <c r="H904" s="288"/>
    </row>
    <row r="905" s="319" customFormat="true" ht="12.75" hidden="false" customHeight="false" outlineLevel="0" collapsed="false">
      <c r="A905" s="281"/>
      <c r="B905" s="324"/>
      <c r="C905" s="325"/>
      <c r="D905" s="326"/>
      <c r="E905" s="327"/>
      <c r="F905" s="328"/>
      <c r="G905" s="329"/>
      <c r="H905" s="288"/>
    </row>
    <row r="906" s="319" customFormat="true" ht="12.75" hidden="false" customHeight="false" outlineLevel="0" collapsed="false">
      <c r="A906" s="281"/>
      <c r="B906" s="324"/>
      <c r="C906" s="325"/>
      <c r="D906" s="326"/>
      <c r="E906" s="327"/>
      <c r="F906" s="328"/>
      <c r="G906" s="329"/>
      <c r="H906" s="288"/>
    </row>
    <row r="907" s="319" customFormat="true" ht="12.75" hidden="false" customHeight="false" outlineLevel="0" collapsed="false">
      <c r="A907" s="281"/>
      <c r="B907" s="324"/>
      <c r="C907" s="325"/>
      <c r="D907" s="326"/>
      <c r="E907" s="327"/>
      <c r="F907" s="328"/>
      <c r="G907" s="329"/>
      <c r="H907" s="288"/>
    </row>
    <row r="908" s="319" customFormat="true" ht="12.75" hidden="false" customHeight="false" outlineLevel="0" collapsed="false">
      <c r="A908" s="281"/>
      <c r="B908" s="324"/>
      <c r="C908" s="325"/>
      <c r="D908" s="326"/>
      <c r="E908" s="327"/>
      <c r="F908" s="328"/>
      <c r="G908" s="329"/>
      <c r="H908" s="288"/>
    </row>
    <row r="909" s="319" customFormat="true" ht="12.75" hidden="false" customHeight="false" outlineLevel="0" collapsed="false">
      <c r="A909" s="281"/>
      <c r="B909" s="324"/>
      <c r="C909" s="325"/>
      <c r="D909" s="326"/>
      <c r="E909" s="327"/>
      <c r="F909" s="328"/>
      <c r="G909" s="329"/>
      <c r="H909" s="288"/>
    </row>
    <row r="910" s="319" customFormat="true" ht="12.75" hidden="false" customHeight="false" outlineLevel="0" collapsed="false">
      <c r="A910" s="281"/>
      <c r="B910" s="324"/>
      <c r="C910" s="325"/>
      <c r="D910" s="326"/>
      <c r="E910" s="327"/>
      <c r="F910" s="328"/>
      <c r="G910" s="329"/>
      <c r="H910" s="288"/>
    </row>
    <row r="911" s="319" customFormat="true" ht="12.75" hidden="false" customHeight="false" outlineLevel="0" collapsed="false">
      <c r="A911" s="281"/>
      <c r="B911" s="324"/>
      <c r="C911" s="325"/>
      <c r="D911" s="326"/>
      <c r="E911" s="327"/>
      <c r="F911" s="328"/>
      <c r="G911" s="329"/>
      <c r="H911" s="288"/>
    </row>
    <row r="912" s="319" customFormat="true" ht="12.75" hidden="false" customHeight="false" outlineLevel="0" collapsed="false">
      <c r="A912" s="281"/>
      <c r="B912" s="324"/>
      <c r="C912" s="325"/>
      <c r="D912" s="326"/>
      <c r="E912" s="327"/>
      <c r="F912" s="328"/>
      <c r="G912" s="329"/>
      <c r="H912" s="288"/>
    </row>
    <row r="913" s="319" customFormat="true" ht="12.75" hidden="false" customHeight="false" outlineLevel="0" collapsed="false">
      <c r="A913" s="281"/>
      <c r="B913" s="324"/>
      <c r="C913" s="325"/>
      <c r="D913" s="326"/>
      <c r="E913" s="327"/>
      <c r="F913" s="328"/>
      <c r="G913" s="329"/>
      <c r="H913" s="288"/>
    </row>
    <row r="914" s="319" customFormat="true" ht="12.75" hidden="false" customHeight="false" outlineLevel="0" collapsed="false">
      <c r="A914" s="281"/>
      <c r="B914" s="324"/>
      <c r="C914" s="325"/>
      <c r="D914" s="326"/>
      <c r="E914" s="327"/>
      <c r="F914" s="328"/>
      <c r="G914" s="329"/>
      <c r="H914" s="288"/>
    </row>
    <row r="915" s="319" customFormat="true" ht="12.75" hidden="false" customHeight="false" outlineLevel="0" collapsed="false">
      <c r="A915" s="281"/>
      <c r="B915" s="324"/>
      <c r="C915" s="325"/>
      <c r="D915" s="326"/>
      <c r="E915" s="327"/>
      <c r="F915" s="328"/>
      <c r="G915" s="329"/>
      <c r="H915" s="288"/>
    </row>
    <row r="916" s="319" customFormat="true" ht="12.75" hidden="false" customHeight="false" outlineLevel="0" collapsed="false">
      <c r="A916" s="281"/>
      <c r="B916" s="324"/>
      <c r="C916" s="325"/>
      <c r="D916" s="326"/>
      <c r="E916" s="327"/>
      <c r="F916" s="328"/>
      <c r="G916" s="329"/>
      <c r="H916" s="288"/>
    </row>
    <row r="917" s="319" customFormat="true" ht="12.75" hidden="false" customHeight="false" outlineLevel="0" collapsed="false">
      <c r="A917" s="281"/>
      <c r="B917" s="324"/>
      <c r="C917" s="325"/>
      <c r="D917" s="326"/>
      <c r="E917" s="327"/>
      <c r="F917" s="328"/>
      <c r="G917" s="329"/>
      <c r="H917" s="288"/>
    </row>
    <row r="918" s="319" customFormat="true" ht="12.75" hidden="false" customHeight="false" outlineLevel="0" collapsed="false">
      <c r="A918" s="281"/>
      <c r="B918" s="324"/>
      <c r="C918" s="325"/>
      <c r="D918" s="326"/>
      <c r="E918" s="327"/>
      <c r="F918" s="328"/>
      <c r="G918" s="329"/>
      <c r="H918" s="288"/>
    </row>
    <row r="919" s="319" customFormat="true" ht="12.75" hidden="false" customHeight="false" outlineLevel="0" collapsed="false">
      <c r="A919" s="281"/>
      <c r="B919" s="324"/>
      <c r="C919" s="325"/>
      <c r="D919" s="326"/>
      <c r="E919" s="327"/>
      <c r="F919" s="328"/>
      <c r="G919" s="329"/>
      <c r="H919" s="288"/>
    </row>
    <row r="920" s="319" customFormat="true" ht="12.75" hidden="false" customHeight="false" outlineLevel="0" collapsed="false">
      <c r="A920" s="281"/>
      <c r="B920" s="324"/>
      <c r="C920" s="325"/>
      <c r="D920" s="326"/>
      <c r="E920" s="327"/>
      <c r="F920" s="328"/>
      <c r="G920" s="329"/>
      <c r="H920" s="288"/>
    </row>
    <row r="921" s="319" customFormat="true" ht="12.75" hidden="false" customHeight="false" outlineLevel="0" collapsed="false">
      <c r="A921" s="281"/>
      <c r="B921" s="324"/>
      <c r="C921" s="325"/>
      <c r="D921" s="326"/>
      <c r="E921" s="327"/>
      <c r="F921" s="328"/>
      <c r="G921" s="329"/>
      <c r="H921" s="288"/>
    </row>
    <row r="922" s="319" customFormat="true" ht="12.75" hidden="false" customHeight="false" outlineLevel="0" collapsed="false">
      <c r="A922" s="281"/>
      <c r="B922" s="324"/>
      <c r="C922" s="325"/>
      <c r="D922" s="326"/>
      <c r="E922" s="327"/>
      <c r="F922" s="328"/>
      <c r="G922" s="329"/>
      <c r="H922" s="288"/>
    </row>
    <row r="923" s="319" customFormat="true" ht="12.75" hidden="false" customHeight="false" outlineLevel="0" collapsed="false">
      <c r="A923" s="281"/>
      <c r="B923" s="324"/>
      <c r="C923" s="325"/>
      <c r="D923" s="326"/>
      <c r="E923" s="327"/>
      <c r="F923" s="328"/>
      <c r="G923" s="329"/>
      <c r="H923" s="288"/>
    </row>
    <row r="924" s="319" customFormat="true" ht="12.75" hidden="false" customHeight="false" outlineLevel="0" collapsed="false">
      <c r="A924" s="281"/>
      <c r="B924" s="324"/>
      <c r="C924" s="325"/>
      <c r="D924" s="326"/>
      <c r="E924" s="327"/>
      <c r="F924" s="328"/>
      <c r="G924" s="329"/>
      <c r="H924" s="288"/>
    </row>
    <row r="925" s="319" customFormat="true" ht="12.75" hidden="false" customHeight="false" outlineLevel="0" collapsed="false">
      <c r="A925" s="281"/>
      <c r="B925" s="324"/>
      <c r="C925" s="325"/>
      <c r="D925" s="326"/>
      <c r="E925" s="327"/>
      <c r="F925" s="328"/>
      <c r="G925" s="329"/>
      <c r="H925" s="288"/>
    </row>
    <row r="926" s="319" customFormat="true" ht="12.75" hidden="false" customHeight="false" outlineLevel="0" collapsed="false">
      <c r="A926" s="281"/>
      <c r="B926" s="324"/>
      <c r="C926" s="325"/>
      <c r="D926" s="326"/>
      <c r="E926" s="327"/>
      <c r="F926" s="328"/>
      <c r="G926" s="329"/>
      <c r="H926" s="288"/>
    </row>
    <row r="927" s="319" customFormat="true" ht="12.75" hidden="false" customHeight="false" outlineLevel="0" collapsed="false">
      <c r="A927" s="281"/>
      <c r="B927" s="324"/>
      <c r="C927" s="325"/>
      <c r="D927" s="326"/>
      <c r="E927" s="327"/>
      <c r="F927" s="328"/>
      <c r="G927" s="329"/>
      <c r="H927" s="288"/>
    </row>
    <row r="928" s="319" customFormat="true" ht="12.75" hidden="false" customHeight="false" outlineLevel="0" collapsed="false">
      <c r="A928" s="281"/>
      <c r="B928" s="324"/>
      <c r="C928" s="325"/>
      <c r="D928" s="326"/>
      <c r="E928" s="327"/>
      <c r="F928" s="328"/>
      <c r="G928" s="329"/>
      <c r="H928" s="288"/>
    </row>
    <row r="929" s="319" customFormat="true" ht="12.75" hidden="false" customHeight="false" outlineLevel="0" collapsed="false">
      <c r="A929" s="281"/>
      <c r="B929" s="324"/>
      <c r="C929" s="325"/>
      <c r="D929" s="326"/>
      <c r="E929" s="327"/>
      <c r="F929" s="328"/>
      <c r="G929" s="329"/>
      <c r="H929" s="288"/>
    </row>
    <row r="930" s="319" customFormat="true" ht="12.75" hidden="false" customHeight="false" outlineLevel="0" collapsed="false">
      <c r="A930" s="281"/>
      <c r="B930" s="324"/>
      <c r="C930" s="325"/>
      <c r="D930" s="326"/>
      <c r="E930" s="327"/>
      <c r="F930" s="328"/>
      <c r="G930" s="329"/>
      <c r="H930" s="288"/>
    </row>
    <row r="931" s="319" customFormat="true" ht="12.75" hidden="false" customHeight="false" outlineLevel="0" collapsed="false">
      <c r="A931" s="281"/>
      <c r="B931" s="324"/>
      <c r="C931" s="325"/>
      <c r="D931" s="326"/>
      <c r="E931" s="327"/>
      <c r="F931" s="328"/>
      <c r="G931" s="329"/>
      <c r="H931" s="288"/>
    </row>
    <row r="932" s="319" customFormat="true" ht="12.75" hidden="false" customHeight="false" outlineLevel="0" collapsed="false">
      <c r="A932" s="281"/>
      <c r="B932" s="324"/>
      <c r="C932" s="325"/>
      <c r="D932" s="326"/>
      <c r="E932" s="327"/>
      <c r="F932" s="328"/>
      <c r="G932" s="329"/>
      <c r="H932" s="288"/>
    </row>
    <row r="933" s="319" customFormat="true" ht="12.75" hidden="false" customHeight="false" outlineLevel="0" collapsed="false">
      <c r="A933" s="281"/>
      <c r="B933" s="324"/>
      <c r="C933" s="325"/>
      <c r="D933" s="326"/>
      <c r="E933" s="327"/>
      <c r="F933" s="328"/>
      <c r="G933" s="329"/>
      <c r="H933" s="288"/>
    </row>
    <row r="934" s="319" customFormat="true" ht="12.75" hidden="false" customHeight="false" outlineLevel="0" collapsed="false">
      <c r="A934" s="281"/>
      <c r="B934" s="324"/>
      <c r="C934" s="325"/>
      <c r="D934" s="326"/>
      <c r="E934" s="327"/>
      <c r="F934" s="328"/>
      <c r="G934" s="329"/>
      <c r="H934" s="288"/>
    </row>
    <row r="935" s="319" customFormat="true" ht="12.75" hidden="false" customHeight="false" outlineLevel="0" collapsed="false">
      <c r="A935" s="281"/>
      <c r="B935" s="324"/>
      <c r="C935" s="325"/>
      <c r="D935" s="326"/>
      <c r="E935" s="327"/>
      <c r="F935" s="328"/>
      <c r="G935" s="329"/>
      <c r="H935" s="288"/>
    </row>
    <row r="936" s="319" customFormat="true" ht="12.75" hidden="false" customHeight="false" outlineLevel="0" collapsed="false">
      <c r="A936" s="281"/>
      <c r="B936" s="324"/>
      <c r="C936" s="325"/>
      <c r="D936" s="326"/>
      <c r="E936" s="327"/>
      <c r="F936" s="328"/>
      <c r="G936" s="329"/>
      <c r="H936" s="288"/>
    </row>
    <row r="937" s="319" customFormat="true" ht="12.75" hidden="false" customHeight="false" outlineLevel="0" collapsed="false">
      <c r="A937" s="281"/>
      <c r="B937" s="324"/>
      <c r="C937" s="325"/>
      <c r="D937" s="326"/>
      <c r="E937" s="327"/>
      <c r="F937" s="328"/>
      <c r="G937" s="329"/>
      <c r="H937" s="288"/>
    </row>
    <row r="938" s="319" customFormat="true" ht="12.75" hidden="false" customHeight="false" outlineLevel="0" collapsed="false">
      <c r="A938" s="281"/>
      <c r="B938" s="324"/>
      <c r="C938" s="325"/>
      <c r="D938" s="326"/>
      <c r="E938" s="327"/>
      <c r="F938" s="328"/>
      <c r="G938" s="329"/>
      <c r="H938" s="288"/>
    </row>
    <row r="939" s="319" customFormat="true" ht="12.75" hidden="false" customHeight="false" outlineLevel="0" collapsed="false">
      <c r="A939" s="281"/>
      <c r="B939" s="324"/>
      <c r="C939" s="325"/>
      <c r="D939" s="326"/>
      <c r="E939" s="327"/>
      <c r="F939" s="328"/>
      <c r="G939" s="329"/>
      <c r="H939" s="288"/>
    </row>
    <row r="940" s="319" customFormat="true" ht="12.75" hidden="false" customHeight="false" outlineLevel="0" collapsed="false">
      <c r="A940" s="281"/>
      <c r="B940" s="324"/>
      <c r="C940" s="325"/>
      <c r="D940" s="326"/>
      <c r="E940" s="327"/>
      <c r="F940" s="328"/>
      <c r="G940" s="329"/>
      <c r="H940" s="288"/>
    </row>
    <row r="941" s="319" customFormat="true" ht="12.75" hidden="false" customHeight="false" outlineLevel="0" collapsed="false">
      <c r="A941" s="281"/>
      <c r="B941" s="324"/>
      <c r="C941" s="325"/>
      <c r="D941" s="326"/>
      <c r="E941" s="327"/>
      <c r="F941" s="328"/>
      <c r="G941" s="329"/>
      <c r="H941" s="288"/>
    </row>
    <row r="942" s="319" customFormat="true" ht="12.75" hidden="false" customHeight="false" outlineLevel="0" collapsed="false">
      <c r="A942" s="281"/>
      <c r="B942" s="324"/>
      <c r="C942" s="325"/>
      <c r="D942" s="326"/>
      <c r="E942" s="327"/>
      <c r="F942" s="328"/>
      <c r="G942" s="329"/>
      <c r="H942" s="288"/>
    </row>
    <row r="943" s="319" customFormat="true" ht="12.75" hidden="false" customHeight="false" outlineLevel="0" collapsed="false">
      <c r="A943" s="281"/>
      <c r="B943" s="324"/>
      <c r="C943" s="325"/>
      <c r="D943" s="326"/>
      <c r="E943" s="327"/>
      <c r="F943" s="328"/>
      <c r="G943" s="329"/>
      <c r="H943" s="288"/>
    </row>
    <row r="944" s="319" customFormat="true" ht="12.75" hidden="false" customHeight="false" outlineLevel="0" collapsed="false">
      <c r="A944" s="281"/>
      <c r="B944" s="324"/>
      <c r="C944" s="325"/>
      <c r="D944" s="326"/>
      <c r="E944" s="327"/>
      <c r="F944" s="328"/>
      <c r="G944" s="329"/>
      <c r="H944" s="288"/>
    </row>
    <row r="945" s="319" customFormat="true" ht="12.75" hidden="false" customHeight="false" outlineLevel="0" collapsed="false">
      <c r="A945" s="281"/>
      <c r="B945" s="324"/>
      <c r="C945" s="325"/>
      <c r="D945" s="326"/>
      <c r="E945" s="327"/>
      <c r="F945" s="328"/>
      <c r="G945" s="329"/>
      <c r="H945" s="288"/>
    </row>
    <row r="946" s="319" customFormat="true" ht="12.75" hidden="false" customHeight="false" outlineLevel="0" collapsed="false">
      <c r="A946" s="281"/>
      <c r="B946" s="324"/>
      <c r="C946" s="325"/>
      <c r="D946" s="326"/>
      <c r="E946" s="327"/>
      <c r="F946" s="328"/>
      <c r="G946" s="329"/>
      <c r="H946" s="288"/>
    </row>
    <row r="947" s="319" customFormat="true" ht="12.75" hidden="false" customHeight="false" outlineLevel="0" collapsed="false">
      <c r="A947" s="281"/>
      <c r="B947" s="324"/>
      <c r="C947" s="325"/>
      <c r="D947" s="326"/>
      <c r="E947" s="327"/>
      <c r="F947" s="328"/>
      <c r="G947" s="329"/>
      <c r="H947" s="288"/>
    </row>
    <row r="948" s="319" customFormat="true" ht="12.75" hidden="false" customHeight="false" outlineLevel="0" collapsed="false">
      <c r="A948" s="281"/>
      <c r="B948" s="324"/>
      <c r="C948" s="325"/>
      <c r="D948" s="326"/>
      <c r="E948" s="327"/>
      <c r="F948" s="328"/>
      <c r="G948" s="329"/>
      <c r="H948" s="288"/>
    </row>
    <row r="949" s="319" customFormat="true" ht="12.75" hidden="false" customHeight="false" outlineLevel="0" collapsed="false">
      <c r="A949" s="281"/>
      <c r="B949" s="324"/>
      <c r="C949" s="325"/>
      <c r="D949" s="326"/>
      <c r="E949" s="327"/>
      <c r="F949" s="328"/>
      <c r="G949" s="329"/>
      <c r="H949" s="288"/>
    </row>
    <row r="950" s="319" customFormat="true" ht="12.75" hidden="false" customHeight="false" outlineLevel="0" collapsed="false">
      <c r="A950" s="281"/>
      <c r="B950" s="324"/>
      <c r="C950" s="325"/>
      <c r="D950" s="326"/>
      <c r="E950" s="327"/>
      <c r="F950" s="328"/>
      <c r="G950" s="329"/>
      <c r="H950" s="288"/>
    </row>
    <row r="951" s="319" customFormat="true" ht="12.75" hidden="false" customHeight="false" outlineLevel="0" collapsed="false">
      <c r="A951" s="281"/>
      <c r="B951" s="324"/>
      <c r="C951" s="325"/>
      <c r="D951" s="326"/>
      <c r="E951" s="327"/>
      <c r="F951" s="328"/>
      <c r="G951" s="329"/>
      <c r="H951" s="288"/>
    </row>
    <row r="952" s="319" customFormat="true" ht="12.75" hidden="false" customHeight="false" outlineLevel="0" collapsed="false">
      <c r="A952" s="281"/>
      <c r="B952" s="324"/>
      <c r="C952" s="325"/>
      <c r="D952" s="326"/>
      <c r="E952" s="327"/>
      <c r="F952" s="328"/>
      <c r="G952" s="329"/>
      <c r="H952" s="288"/>
    </row>
    <row r="953" s="319" customFormat="true" ht="12.75" hidden="false" customHeight="false" outlineLevel="0" collapsed="false">
      <c r="A953" s="281"/>
      <c r="B953" s="324"/>
      <c r="C953" s="325"/>
      <c r="D953" s="326"/>
      <c r="E953" s="327"/>
      <c r="F953" s="328"/>
      <c r="G953" s="329"/>
      <c r="H953" s="288"/>
    </row>
    <row r="954" s="319" customFormat="true" ht="12.75" hidden="false" customHeight="false" outlineLevel="0" collapsed="false">
      <c r="A954" s="281"/>
      <c r="B954" s="324"/>
      <c r="C954" s="325"/>
      <c r="D954" s="326"/>
      <c r="E954" s="327"/>
      <c r="F954" s="328"/>
      <c r="G954" s="329"/>
      <c r="H954" s="288"/>
    </row>
    <row r="955" s="319" customFormat="true" ht="12.75" hidden="false" customHeight="false" outlineLevel="0" collapsed="false">
      <c r="A955" s="281"/>
      <c r="B955" s="324"/>
      <c r="C955" s="325"/>
      <c r="D955" s="326"/>
      <c r="E955" s="327"/>
      <c r="F955" s="328"/>
      <c r="G955" s="329"/>
      <c r="H955" s="288"/>
    </row>
    <row r="956" s="319" customFormat="true" ht="12.75" hidden="false" customHeight="false" outlineLevel="0" collapsed="false">
      <c r="A956" s="281"/>
      <c r="B956" s="324"/>
      <c r="C956" s="325"/>
      <c r="D956" s="326"/>
      <c r="E956" s="327"/>
      <c r="F956" s="328"/>
      <c r="G956" s="329"/>
      <c r="H956" s="288"/>
    </row>
    <row r="957" s="319" customFormat="true" ht="12.75" hidden="false" customHeight="false" outlineLevel="0" collapsed="false">
      <c r="A957" s="281"/>
      <c r="B957" s="324"/>
      <c r="C957" s="325"/>
      <c r="D957" s="326"/>
      <c r="E957" s="327"/>
      <c r="F957" s="328"/>
      <c r="G957" s="329"/>
      <c r="H957" s="288"/>
    </row>
    <row r="958" s="319" customFormat="true" ht="12.75" hidden="false" customHeight="false" outlineLevel="0" collapsed="false">
      <c r="A958" s="281"/>
      <c r="B958" s="324"/>
      <c r="C958" s="325"/>
      <c r="D958" s="326"/>
      <c r="E958" s="327"/>
      <c r="F958" s="328"/>
      <c r="G958" s="329"/>
      <c r="H958" s="288"/>
    </row>
    <row r="959" s="319" customFormat="true" ht="12.75" hidden="false" customHeight="false" outlineLevel="0" collapsed="false">
      <c r="A959" s="281"/>
      <c r="B959" s="324"/>
      <c r="C959" s="325"/>
      <c r="D959" s="326"/>
      <c r="E959" s="327"/>
      <c r="F959" s="328"/>
      <c r="G959" s="329"/>
      <c r="H959" s="288"/>
    </row>
    <row r="960" s="319" customFormat="true" ht="12.75" hidden="false" customHeight="false" outlineLevel="0" collapsed="false">
      <c r="A960" s="281"/>
      <c r="B960" s="324"/>
      <c r="C960" s="325"/>
      <c r="D960" s="326"/>
      <c r="E960" s="327"/>
      <c r="F960" s="328"/>
      <c r="G960" s="329"/>
      <c r="H960" s="288"/>
    </row>
    <row r="961" s="319" customFormat="true" ht="12.75" hidden="false" customHeight="false" outlineLevel="0" collapsed="false">
      <c r="A961" s="281"/>
      <c r="B961" s="324"/>
      <c r="C961" s="325"/>
      <c r="D961" s="326"/>
      <c r="E961" s="327"/>
      <c r="F961" s="328"/>
      <c r="G961" s="329"/>
      <c r="H961" s="288"/>
    </row>
    <row r="962" s="319" customFormat="true" ht="12.75" hidden="false" customHeight="false" outlineLevel="0" collapsed="false">
      <c r="A962" s="281"/>
      <c r="B962" s="324"/>
      <c r="C962" s="325"/>
      <c r="D962" s="326"/>
      <c r="E962" s="327"/>
      <c r="F962" s="328"/>
      <c r="G962" s="329"/>
      <c r="H962" s="288"/>
    </row>
    <row r="963" s="319" customFormat="true" ht="12.75" hidden="false" customHeight="false" outlineLevel="0" collapsed="false">
      <c r="A963" s="281"/>
      <c r="B963" s="324"/>
      <c r="C963" s="325"/>
      <c r="D963" s="326"/>
      <c r="E963" s="327"/>
      <c r="F963" s="328"/>
      <c r="G963" s="329"/>
      <c r="H963" s="288"/>
    </row>
    <row r="964" s="319" customFormat="true" ht="12.75" hidden="false" customHeight="false" outlineLevel="0" collapsed="false">
      <c r="A964" s="281"/>
      <c r="B964" s="324"/>
      <c r="C964" s="325"/>
      <c r="D964" s="326"/>
      <c r="E964" s="327"/>
      <c r="F964" s="328"/>
      <c r="G964" s="329"/>
      <c r="H964" s="288"/>
    </row>
    <row r="965" s="319" customFormat="true" ht="12.75" hidden="false" customHeight="false" outlineLevel="0" collapsed="false">
      <c r="A965" s="281"/>
      <c r="B965" s="324"/>
      <c r="C965" s="325"/>
      <c r="D965" s="326"/>
      <c r="E965" s="327"/>
      <c r="F965" s="328"/>
      <c r="G965" s="329"/>
      <c r="H965" s="288"/>
    </row>
    <row r="966" s="319" customFormat="true" ht="12.75" hidden="false" customHeight="false" outlineLevel="0" collapsed="false">
      <c r="A966" s="281"/>
      <c r="B966" s="324"/>
      <c r="C966" s="325"/>
      <c r="D966" s="326"/>
      <c r="E966" s="327"/>
      <c r="F966" s="328"/>
      <c r="G966" s="329"/>
      <c r="H966" s="288"/>
    </row>
    <row r="967" s="319" customFormat="true" ht="12.75" hidden="false" customHeight="false" outlineLevel="0" collapsed="false">
      <c r="A967" s="281"/>
      <c r="B967" s="324"/>
      <c r="C967" s="325"/>
      <c r="D967" s="326"/>
      <c r="E967" s="327"/>
      <c r="F967" s="328"/>
      <c r="G967" s="329"/>
      <c r="H967" s="288"/>
    </row>
    <row r="968" s="319" customFormat="true" ht="12.75" hidden="false" customHeight="false" outlineLevel="0" collapsed="false">
      <c r="A968" s="281"/>
      <c r="B968" s="324"/>
      <c r="C968" s="325"/>
      <c r="D968" s="326"/>
      <c r="E968" s="327"/>
      <c r="F968" s="328"/>
      <c r="G968" s="329"/>
      <c r="H968" s="288"/>
    </row>
    <row r="969" s="319" customFormat="true" ht="12.75" hidden="false" customHeight="false" outlineLevel="0" collapsed="false">
      <c r="A969" s="281"/>
      <c r="B969" s="324"/>
      <c r="C969" s="325"/>
      <c r="D969" s="326"/>
      <c r="E969" s="327"/>
      <c r="F969" s="328"/>
      <c r="G969" s="329"/>
      <c r="H969" s="288"/>
    </row>
    <row r="970" s="319" customFormat="true" ht="12.75" hidden="false" customHeight="false" outlineLevel="0" collapsed="false">
      <c r="A970" s="281"/>
      <c r="B970" s="324"/>
      <c r="C970" s="325"/>
      <c r="D970" s="326"/>
      <c r="E970" s="327"/>
      <c r="F970" s="328"/>
      <c r="G970" s="329"/>
      <c r="H970" s="288"/>
    </row>
    <row r="971" s="319" customFormat="true" ht="12.75" hidden="false" customHeight="false" outlineLevel="0" collapsed="false">
      <c r="A971" s="281"/>
      <c r="B971" s="324"/>
      <c r="C971" s="325"/>
      <c r="D971" s="326"/>
      <c r="E971" s="327"/>
      <c r="F971" s="328"/>
      <c r="G971" s="329"/>
      <c r="H971" s="288"/>
    </row>
    <row r="972" s="319" customFormat="true" ht="12.75" hidden="false" customHeight="false" outlineLevel="0" collapsed="false">
      <c r="A972" s="281"/>
      <c r="B972" s="324"/>
      <c r="C972" s="325"/>
      <c r="D972" s="326"/>
      <c r="E972" s="327"/>
      <c r="F972" s="328"/>
      <c r="G972" s="329"/>
      <c r="H972" s="288"/>
    </row>
    <row r="973" s="319" customFormat="true" ht="12.75" hidden="false" customHeight="false" outlineLevel="0" collapsed="false">
      <c r="A973" s="281"/>
      <c r="B973" s="324"/>
      <c r="C973" s="325"/>
      <c r="D973" s="326"/>
      <c r="E973" s="327"/>
      <c r="F973" s="328"/>
      <c r="G973" s="329"/>
      <c r="H973" s="288"/>
    </row>
    <row r="974" s="319" customFormat="true" ht="12.75" hidden="false" customHeight="false" outlineLevel="0" collapsed="false">
      <c r="A974" s="281"/>
      <c r="B974" s="324"/>
      <c r="C974" s="325"/>
      <c r="D974" s="326"/>
      <c r="E974" s="327"/>
      <c r="F974" s="328"/>
      <c r="G974" s="329"/>
      <c r="H974" s="288"/>
    </row>
    <row r="975" s="319" customFormat="true" ht="12.75" hidden="false" customHeight="false" outlineLevel="0" collapsed="false">
      <c r="A975" s="281"/>
      <c r="B975" s="324"/>
      <c r="C975" s="325"/>
      <c r="D975" s="326"/>
      <c r="E975" s="327"/>
      <c r="F975" s="328"/>
      <c r="G975" s="329"/>
      <c r="H975" s="288"/>
    </row>
    <row r="976" s="319" customFormat="true" ht="12.75" hidden="false" customHeight="false" outlineLevel="0" collapsed="false">
      <c r="A976" s="281"/>
      <c r="B976" s="324"/>
      <c r="C976" s="325"/>
      <c r="D976" s="326"/>
      <c r="E976" s="327"/>
      <c r="F976" s="328"/>
      <c r="G976" s="329"/>
      <c r="H976" s="288"/>
    </row>
    <row r="977" s="319" customFormat="true" ht="12.75" hidden="false" customHeight="false" outlineLevel="0" collapsed="false">
      <c r="A977" s="281"/>
      <c r="B977" s="324"/>
      <c r="C977" s="325"/>
      <c r="D977" s="326"/>
      <c r="E977" s="327"/>
      <c r="F977" s="328"/>
      <c r="G977" s="329"/>
      <c r="H977" s="288"/>
    </row>
    <row r="978" s="319" customFormat="true" ht="12.75" hidden="false" customHeight="false" outlineLevel="0" collapsed="false">
      <c r="A978" s="281"/>
      <c r="B978" s="324"/>
      <c r="C978" s="325"/>
      <c r="D978" s="326"/>
      <c r="E978" s="327"/>
      <c r="F978" s="328"/>
      <c r="G978" s="329"/>
      <c r="H978" s="288"/>
    </row>
    <row r="979" s="319" customFormat="true" ht="12.75" hidden="false" customHeight="false" outlineLevel="0" collapsed="false">
      <c r="A979" s="281"/>
      <c r="B979" s="324"/>
      <c r="C979" s="325"/>
      <c r="D979" s="326"/>
      <c r="E979" s="327"/>
      <c r="F979" s="328"/>
      <c r="G979" s="329"/>
      <c r="H979" s="288"/>
    </row>
    <row r="980" s="319" customFormat="true" ht="12.75" hidden="false" customHeight="false" outlineLevel="0" collapsed="false">
      <c r="A980" s="281"/>
      <c r="B980" s="324"/>
      <c r="C980" s="325"/>
      <c r="D980" s="326"/>
      <c r="E980" s="327"/>
      <c r="F980" s="328"/>
      <c r="G980" s="329"/>
      <c r="H980" s="288"/>
    </row>
    <row r="981" s="319" customFormat="true" ht="12.75" hidden="false" customHeight="false" outlineLevel="0" collapsed="false">
      <c r="A981" s="281"/>
      <c r="B981" s="324"/>
      <c r="C981" s="325"/>
      <c r="D981" s="326"/>
      <c r="E981" s="327"/>
      <c r="F981" s="328"/>
      <c r="G981" s="329"/>
      <c r="H981" s="288"/>
    </row>
    <row r="982" s="319" customFormat="true" ht="12.75" hidden="false" customHeight="false" outlineLevel="0" collapsed="false">
      <c r="A982" s="281"/>
      <c r="B982" s="324"/>
      <c r="C982" s="325"/>
      <c r="D982" s="326"/>
      <c r="E982" s="327"/>
      <c r="F982" s="328"/>
      <c r="G982" s="329"/>
      <c r="H982" s="288"/>
    </row>
    <row r="983" s="319" customFormat="true" ht="12.75" hidden="false" customHeight="false" outlineLevel="0" collapsed="false">
      <c r="A983" s="281"/>
      <c r="B983" s="324"/>
      <c r="C983" s="325"/>
      <c r="D983" s="326"/>
      <c r="E983" s="327"/>
      <c r="F983" s="328"/>
      <c r="G983" s="329"/>
      <c r="H983" s="288"/>
    </row>
    <row r="984" s="319" customFormat="true" ht="12.75" hidden="false" customHeight="false" outlineLevel="0" collapsed="false">
      <c r="A984" s="281"/>
      <c r="B984" s="324"/>
      <c r="C984" s="325"/>
      <c r="D984" s="326"/>
      <c r="E984" s="327"/>
      <c r="F984" s="328"/>
      <c r="G984" s="329"/>
      <c r="H984" s="288"/>
    </row>
    <row r="985" s="319" customFormat="true" ht="12.75" hidden="false" customHeight="false" outlineLevel="0" collapsed="false">
      <c r="A985" s="281"/>
      <c r="B985" s="324"/>
      <c r="C985" s="325"/>
      <c r="D985" s="326"/>
      <c r="E985" s="327"/>
      <c r="F985" s="328"/>
      <c r="G985" s="329"/>
      <c r="H985" s="288"/>
    </row>
    <row r="986" s="319" customFormat="true" ht="12.75" hidden="false" customHeight="false" outlineLevel="0" collapsed="false">
      <c r="A986" s="281"/>
      <c r="B986" s="324"/>
      <c r="C986" s="325"/>
      <c r="D986" s="326"/>
      <c r="E986" s="327"/>
      <c r="F986" s="328"/>
      <c r="G986" s="329"/>
      <c r="H986" s="288"/>
    </row>
    <row r="987" s="319" customFormat="true" ht="12.75" hidden="false" customHeight="false" outlineLevel="0" collapsed="false">
      <c r="A987" s="281"/>
      <c r="B987" s="324"/>
      <c r="C987" s="325"/>
      <c r="D987" s="326"/>
      <c r="E987" s="327"/>
      <c r="F987" s="328"/>
      <c r="G987" s="329"/>
      <c r="H987" s="288"/>
    </row>
    <row r="988" s="319" customFormat="true" ht="12.75" hidden="false" customHeight="false" outlineLevel="0" collapsed="false">
      <c r="A988" s="281"/>
      <c r="B988" s="324"/>
      <c r="C988" s="325"/>
      <c r="D988" s="326"/>
      <c r="E988" s="327"/>
      <c r="F988" s="328"/>
      <c r="G988" s="329"/>
      <c r="H988" s="288"/>
    </row>
    <row r="989" s="319" customFormat="true" ht="12.75" hidden="false" customHeight="false" outlineLevel="0" collapsed="false">
      <c r="A989" s="281"/>
      <c r="B989" s="324"/>
      <c r="C989" s="325"/>
      <c r="D989" s="326"/>
      <c r="E989" s="327"/>
      <c r="F989" s="328"/>
      <c r="G989" s="329"/>
      <c r="H989" s="288"/>
    </row>
    <row r="990" s="319" customFormat="true" ht="12.75" hidden="false" customHeight="false" outlineLevel="0" collapsed="false">
      <c r="A990" s="281"/>
      <c r="B990" s="324"/>
      <c r="C990" s="325"/>
      <c r="D990" s="326"/>
      <c r="E990" s="327"/>
      <c r="F990" s="328"/>
      <c r="G990" s="329"/>
      <c r="H990" s="288"/>
    </row>
    <row r="991" s="319" customFormat="true" ht="12.75" hidden="false" customHeight="false" outlineLevel="0" collapsed="false">
      <c r="A991" s="281"/>
      <c r="B991" s="324"/>
      <c r="C991" s="325"/>
      <c r="D991" s="326"/>
      <c r="E991" s="327"/>
      <c r="F991" s="328"/>
      <c r="G991" s="329"/>
      <c r="H991" s="288"/>
    </row>
    <row r="992" s="319" customFormat="true" ht="12.75" hidden="false" customHeight="false" outlineLevel="0" collapsed="false">
      <c r="A992" s="281"/>
      <c r="B992" s="324"/>
      <c r="C992" s="325"/>
      <c r="D992" s="326"/>
      <c r="E992" s="327"/>
      <c r="F992" s="328"/>
      <c r="G992" s="329"/>
      <c r="H992" s="288"/>
    </row>
    <row r="993" s="319" customFormat="true" ht="12.75" hidden="false" customHeight="false" outlineLevel="0" collapsed="false">
      <c r="A993" s="281"/>
      <c r="B993" s="324"/>
      <c r="C993" s="325"/>
      <c r="D993" s="326"/>
      <c r="E993" s="327"/>
      <c r="F993" s="328"/>
      <c r="G993" s="329"/>
      <c r="H993" s="288"/>
    </row>
    <row r="994" s="319" customFormat="true" ht="12.75" hidden="false" customHeight="false" outlineLevel="0" collapsed="false">
      <c r="A994" s="281"/>
      <c r="B994" s="324"/>
      <c r="C994" s="325"/>
      <c r="D994" s="326"/>
      <c r="E994" s="327"/>
      <c r="F994" s="328"/>
      <c r="G994" s="329"/>
      <c r="H994" s="288"/>
    </row>
    <row r="995" s="319" customFormat="true" ht="12.75" hidden="false" customHeight="false" outlineLevel="0" collapsed="false">
      <c r="A995" s="281"/>
      <c r="B995" s="324"/>
      <c r="C995" s="325"/>
      <c r="D995" s="326"/>
      <c r="E995" s="327"/>
      <c r="F995" s="328"/>
      <c r="G995" s="329"/>
      <c r="H995" s="288"/>
    </row>
    <row r="996" s="319" customFormat="true" ht="12.75" hidden="false" customHeight="false" outlineLevel="0" collapsed="false">
      <c r="A996" s="281"/>
      <c r="B996" s="324"/>
      <c r="C996" s="325"/>
      <c r="D996" s="326"/>
      <c r="E996" s="327"/>
      <c r="F996" s="328"/>
      <c r="G996" s="329"/>
      <c r="H996" s="288"/>
    </row>
    <row r="997" s="319" customFormat="true" ht="12.75" hidden="false" customHeight="false" outlineLevel="0" collapsed="false">
      <c r="A997" s="281"/>
      <c r="B997" s="324"/>
      <c r="C997" s="325"/>
      <c r="D997" s="326"/>
      <c r="E997" s="327"/>
      <c r="F997" s="328"/>
      <c r="G997" s="329"/>
      <c r="H997" s="288"/>
    </row>
    <row r="998" s="319" customFormat="true" ht="12.75" hidden="false" customHeight="false" outlineLevel="0" collapsed="false">
      <c r="A998" s="281"/>
      <c r="B998" s="324"/>
      <c r="C998" s="325"/>
      <c r="D998" s="326"/>
      <c r="E998" s="327"/>
      <c r="F998" s="328"/>
      <c r="G998" s="329"/>
      <c r="H998" s="288"/>
    </row>
    <row r="999" s="319" customFormat="true" ht="12.75" hidden="false" customHeight="false" outlineLevel="0" collapsed="false">
      <c r="A999" s="281"/>
      <c r="B999" s="324"/>
      <c r="C999" s="325"/>
      <c r="D999" s="326"/>
      <c r="E999" s="327"/>
      <c r="F999" s="328"/>
      <c r="G999" s="329"/>
      <c r="H999" s="288"/>
    </row>
    <row r="1000" s="319" customFormat="true" ht="12.75" hidden="false" customHeight="false" outlineLevel="0" collapsed="false">
      <c r="A1000" s="281"/>
      <c r="B1000" s="324"/>
      <c r="C1000" s="325"/>
      <c r="D1000" s="326"/>
      <c r="E1000" s="327"/>
      <c r="F1000" s="328"/>
      <c r="G1000" s="329"/>
      <c r="H1000" s="288"/>
    </row>
    <row r="1001" s="319" customFormat="true" ht="12.75" hidden="false" customHeight="false" outlineLevel="0" collapsed="false">
      <c r="A1001" s="281"/>
      <c r="B1001" s="324"/>
      <c r="C1001" s="325"/>
      <c r="D1001" s="326"/>
      <c r="E1001" s="327"/>
      <c r="F1001" s="328"/>
      <c r="G1001" s="329"/>
      <c r="H1001" s="288"/>
    </row>
    <row r="1002" s="319" customFormat="true" ht="12.75" hidden="false" customHeight="false" outlineLevel="0" collapsed="false">
      <c r="A1002" s="281"/>
      <c r="B1002" s="324"/>
      <c r="C1002" s="325"/>
      <c r="D1002" s="326"/>
      <c r="E1002" s="327"/>
      <c r="F1002" s="328"/>
      <c r="G1002" s="329"/>
      <c r="H1002" s="288"/>
    </row>
    <row r="1003" s="319" customFormat="true" ht="12.75" hidden="false" customHeight="false" outlineLevel="0" collapsed="false">
      <c r="A1003" s="281"/>
      <c r="B1003" s="324"/>
      <c r="C1003" s="325"/>
      <c r="D1003" s="326"/>
      <c r="E1003" s="327"/>
      <c r="F1003" s="328"/>
      <c r="G1003" s="329"/>
      <c r="H1003" s="288"/>
    </row>
    <row r="1004" s="319" customFormat="true" ht="12.75" hidden="false" customHeight="false" outlineLevel="0" collapsed="false">
      <c r="A1004" s="281"/>
      <c r="B1004" s="324"/>
      <c r="C1004" s="325"/>
      <c r="D1004" s="326"/>
      <c r="E1004" s="327"/>
      <c r="F1004" s="328"/>
      <c r="G1004" s="329"/>
      <c r="H1004" s="288"/>
    </row>
    <row r="1005" s="319" customFormat="true" ht="12.75" hidden="false" customHeight="false" outlineLevel="0" collapsed="false">
      <c r="A1005" s="281"/>
      <c r="B1005" s="324"/>
      <c r="C1005" s="325"/>
      <c r="D1005" s="326"/>
      <c r="E1005" s="327"/>
      <c r="F1005" s="328"/>
      <c r="G1005" s="329"/>
      <c r="H1005" s="288"/>
    </row>
    <row r="1006" s="319" customFormat="true" ht="12.75" hidden="false" customHeight="false" outlineLevel="0" collapsed="false">
      <c r="A1006" s="281"/>
      <c r="B1006" s="324"/>
      <c r="C1006" s="325"/>
      <c r="D1006" s="326"/>
      <c r="E1006" s="327"/>
      <c r="F1006" s="328"/>
      <c r="G1006" s="329"/>
      <c r="H1006" s="288"/>
    </row>
    <row r="1007" s="319" customFormat="true" ht="12.75" hidden="false" customHeight="false" outlineLevel="0" collapsed="false">
      <c r="A1007" s="281"/>
      <c r="B1007" s="324"/>
      <c r="C1007" s="325"/>
      <c r="D1007" s="326"/>
      <c r="E1007" s="327"/>
      <c r="F1007" s="328"/>
      <c r="G1007" s="329"/>
      <c r="H1007" s="288"/>
    </row>
    <row r="1008" s="319" customFormat="true" ht="12.75" hidden="false" customHeight="false" outlineLevel="0" collapsed="false">
      <c r="A1008" s="281"/>
      <c r="B1008" s="324"/>
      <c r="C1008" s="325"/>
      <c r="D1008" s="326"/>
      <c r="E1008" s="327"/>
      <c r="F1008" s="328"/>
      <c r="G1008" s="329"/>
      <c r="H1008" s="288"/>
    </row>
    <row r="1009" s="319" customFormat="true" ht="12.75" hidden="false" customHeight="false" outlineLevel="0" collapsed="false">
      <c r="A1009" s="281"/>
      <c r="B1009" s="324"/>
      <c r="C1009" s="325"/>
      <c r="D1009" s="326"/>
      <c r="E1009" s="327"/>
      <c r="F1009" s="328"/>
      <c r="G1009" s="329"/>
      <c r="H1009" s="288"/>
    </row>
    <row r="1010" s="319" customFormat="true" ht="12.75" hidden="false" customHeight="false" outlineLevel="0" collapsed="false">
      <c r="A1010" s="281"/>
      <c r="B1010" s="324"/>
      <c r="C1010" s="325"/>
      <c r="D1010" s="326"/>
      <c r="E1010" s="327"/>
      <c r="F1010" s="328"/>
      <c r="G1010" s="329"/>
      <c r="H1010" s="288"/>
    </row>
    <row r="1011" s="319" customFormat="true" ht="12.75" hidden="false" customHeight="false" outlineLevel="0" collapsed="false">
      <c r="A1011" s="281"/>
      <c r="B1011" s="324"/>
      <c r="C1011" s="325"/>
      <c r="D1011" s="326"/>
      <c r="E1011" s="327"/>
      <c r="F1011" s="328"/>
      <c r="G1011" s="329"/>
      <c r="H1011" s="288"/>
    </row>
    <row r="1012" s="319" customFormat="true" ht="12.75" hidden="false" customHeight="false" outlineLevel="0" collapsed="false">
      <c r="A1012" s="281"/>
      <c r="B1012" s="324"/>
      <c r="C1012" s="325"/>
      <c r="D1012" s="326"/>
      <c r="E1012" s="327"/>
      <c r="F1012" s="328"/>
      <c r="G1012" s="329"/>
      <c r="H1012" s="288"/>
    </row>
    <row r="1013" s="319" customFormat="true" ht="12.75" hidden="false" customHeight="false" outlineLevel="0" collapsed="false">
      <c r="A1013" s="281"/>
      <c r="B1013" s="324"/>
      <c r="C1013" s="325"/>
      <c r="D1013" s="326"/>
      <c r="E1013" s="327"/>
      <c r="F1013" s="328"/>
      <c r="G1013" s="329"/>
      <c r="H1013" s="288"/>
    </row>
    <row r="1014" s="319" customFormat="true" ht="12.75" hidden="false" customHeight="false" outlineLevel="0" collapsed="false">
      <c r="A1014" s="281"/>
      <c r="B1014" s="324"/>
      <c r="C1014" s="325"/>
      <c r="D1014" s="326"/>
      <c r="E1014" s="327"/>
      <c r="F1014" s="328"/>
      <c r="G1014" s="329"/>
      <c r="H1014" s="288"/>
    </row>
    <row r="1015" s="319" customFormat="true" ht="12.75" hidden="false" customHeight="false" outlineLevel="0" collapsed="false">
      <c r="A1015" s="281"/>
      <c r="B1015" s="324"/>
      <c r="C1015" s="325"/>
      <c r="D1015" s="326"/>
      <c r="E1015" s="327"/>
      <c r="F1015" s="328"/>
      <c r="G1015" s="329"/>
      <c r="H1015" s="288"/>
    </row>
    <row r="1016" s="319" customFormat="true" ht="12.75" hidden="false" customHeight="false" outlineLevel="0" collapsed="false">
      <c r="A1016" s="281"/>
      <c r="B1016" s="324"/>
      <c r="C1016" s="325"/>
      <c r="D1016" s="326"/>
      <c r="E1016" s="327"/>
      <c r="F1016" s="328"/>
      <c r="G1016" s="329"/>
      <c r="H1016" s="288"/>
    </row>
    <row r="1017" s="319" customFormat="true" ht="12.75" hidden="false" customHeight="false" outlineLevel="0" collapsed="false">
      <c r="A1017" s="281"/>
      <c r="B1017" s="324"/>
      <c r="C1017" s="325"/>
      <c r="D1017" s="326"/>
      <c r="E1017" s="327"/>
      <c r="F1017" s="328"/>
      <c r="G1017" s="329"/>
      <c r="H1017" s="288"/>
    </row>
    <row r="1018" s="319" customFormat="true" ht="12.75" hidden="false" customHeight="false" outlineLevel="0" collapsed="false">
      <c r="A1018" s="281"/>
      <c r="B1018" s="324"/>
      <c r="C1018" s="325"/>
      <c r="D1018" s="326"/>
      <c r="E1018" s="327"/>
      <c r="F1018" s="328"/>
      <c r="G1018" s="329"/>
      <c r="H1018" s="288"/>
    </row>
    <row r="1019" s="319" customFormat="true" ht="12.75" hidden="false" customHeight="false" outlineLevel="0" collapsed="false">
      <c r="A1019" s="281"/>
      <c r="B1019" s="324"/>
      <c r="C1019" s="325"/>
      <c r="D1019" s="326"/>
      <c r="E1019" s="327"/>
      <c r="F1019" s="328"/>
      <c r="G1019" s="329"/>
      <c r="H1019" s="288"/>
    </row>
    <row r="1020" s="319" customFormat="true" ht="12.75" hidden="false" customHeight="false" outlineLevel="0" collapsed="false">
      <c r="A1020" s="281"/>
      <c r="B1020" s="324"/>
      <c r="C1020" s="325"/>
      <c r="D1020" s="326"/>
      <c r="E1020" s="327"/>
      <c r="F1020" s="328"/>
      <c r="G1020" s="329"/>
      <c r="H1020" s="288"/>
    </row>
    <row r="1021" s="319" customFormat="true" ht="12.75" hidden="false" customHeight="false" outlineLevel="0" collapsed="false">
      <c r="A1021" s="281"/>
      <c r="B1021" s="324"/>
      <c r="C1021" s="325"/>
      <c r="D1021" s="326"/>
      <c r="E1021" s="327"/>
      <c r="F1021" s="328"/>
      <c r="G1021" s="329"/>
      <c r="H1021" s="288"/>
    </row>
    <row r="1022" s="319" customFormat="true" ht="12.75" hidden="false" customHeight="false" outlineLevel="0" collapsed="false">
      <c r="A1022" s="281"/>
      <c r="B1022" s="324"/>
      <c r="C1022" s="325"/>
      <c r="D1022" s="326"/>
      <c r="E1022" s="327"/>
      <c r="F1022" s="328"/>
      <c r="G1022" s="329"/>
      <c r="H1022" s="288"/>
    </row>
    <row r="1023" s="319" customFormat="true" ht="12.75" hidden="false" customHeight="false" outlineLevel="0" collapsed="false">
      <c r="A1023" s="281"/>
      <c r="B1023" s="324"/>
      <c r="C1023" s="325"/>
      <c r="D1023" s="326"/>
      <c r="E1023" s="327"/>
      <c r="F1023" s="328"/>
      <c r="G1023" s="329"/>
      <c r="H1023" s="288"/>
    </row>
    <row r="1024" s="319" customFormat="true" ht="12.75" hidden="false" customHeight="false" outlineLevel="0" collapsed="false">
      <c r="A1024" s="281"/>
      <c r="B1024" s="324"/>
      <c r="C1024" s="325"/>
      <c r="D1024" s="326"/>
      <c r="E1024" s="327"/>
      <c r="F1024" s="328"/>
      <c r="G1024" s="329"/>
      <c r="H1024" s="288"/>
    </row>
    <row r="1025" s="319" customFormat="true" ht="12.75" hidden="false" customHeight="false" outlineLevel="0" collapsed="false">
      <c r="A1025" s="281"/>
      <c r="B1025" s="324"/>
      <c r="C1025" s="325"/>
      <c r="D1025" s="326"/>
      <c r="E1025" s="327"/>
      <c r="F1025" s="328"/>
      <c r="G1025" s="329"/>
      <c r="H1025" s="288"/>
    </row>
    <row r="1026" s="319" customFormat="true" ht="12.75" hidden="false" customHeight="false" outlineLevel="0" collapsed="false">
      <c r="A1026" s="281"/>
      <c r="B1026" s="324"/>
      <c r="C1026" s="325"/>
      <c r="D1026" s="326"/>
      <c r="E1026" s="327"/>
      <c r="F1026" s="328"/>
      <c r="G1026" s="329"/>
      <c r="H1026" s="288"/>
    </row>
    <row r="1027" s="319" customFormat="true" ht="12.75" hidden="false" customHeight="false" outlineLevel="0" collapsed="false">
      <c r="A1027" s="281"/>
      <c r="B1027" s="324"/>
      <c r="C1027" s="325"/>
      <c r="D1027" s="326"/>
      <c r="E1027" s="327"/>
      <c r="F1027" s="328"/>
      <c r="G1027" s="329"/>
      <c r="H1027" s="288"/>
    </row>
    <row r="1028" s="319" customFormat="true" ht="12.75" hidden="false" customHeight="false" outlineLevel="0" collapsed="false">
      <c r="A1028" s="281"/>
      <c r="B1028" s="324"/>
      <c r="C1028" s="325"/>
      <c r="D1028" s="326"/>
      <c r="E1028" s="327"/>
      <c r="F1028" s="328"/>
      <c r="G1028" s="329"/>
      <c r="H1028" s="288"/>
    </row>
    <row r="1029" s="319" customFormat="true" ht="12.75" hidden="false" customHeight="false" outlineLevel="0" collapsed="false">
      <c r="A1029" s="281"/>
      <c r="B1029" s="324"/>
      <c r="C1029" s="325"/>
      <c r="D1029" s="326"/>
      <c r="E1029" s="327"/>
      <c r="F1029" s="328"/>
      <c r="G1029" s="329"/>
      <c r="H1029" s="288"/>
    </row>
    <row r="1030" s="319" customFormat="true" ht="12.75" hidden="false" customHeight="false" outlineLevel="0" collapsed="false">
      <c r="A1030" s="281"/>
      <c r="B1030" s="324"/>
      <c r="C1030" s="325"/>
      <c r="D1030" s="326"/>
      <c r="E1030" s="327"/>
      <c r="F1030" s="328"/>
      <c r="G1030" s="329"/>
      <c r="H1030" s="288"/>
    </row>
    <row r="1031" s="319" customFormat="true" ht="12.75" hidden="false" customHeight="false" outlineLevel="0" collapsed="false">
      <c r="A1031" s="281"/>
      <c r="B1031" s="324"/>
      <c r="C1031" s="325"/>
      <c r="D1031" s="326"/>
      <c r="E1031" s="327"/>
      <c r="F1031" s="328"/>
      <c r="G1031" s="329"/>
      <c r="H1031" s="288"/>
    </row>
    <row r="1032" s="319" customFormat="true" ht="12.75" hidden="false" customHeight="false" outlineLevel="0" collapsed="false">
      <c r="A1032" s="281"/>
      <c r="B1032" s="324"/>
      <c r="C1032" s="325"/>
      <c r="D1032" s="326"/>
      <c r="E1032" s="327"/>
      <c r="F1032" s="328"/>
      <c r="G1032" s="329"/>
      <c r="H1032" s="288"/>
    </row>
    <row r="1033" s="319" customFormat="true" ht="12.75" hidden="false" customHeight="false" outlineLevel="0" collapsed="false">
      <c r="A1033" s="281"/>
      <c r="B1033" s="324"/>
      <c r="C1033" s="325"/>
      <c r="D1033" s="326"/>
      <c r="E1033" s="327"/>
      <c r="F1033" s="328"/>
      <c r="G1033" s="329"/>
      <c r="H1033" s="288"/>
    </row>
    <row r="1034" s="319" customFormat="true" ht="12.75" hidden="false" customHeight="false" outlineLevel="0" collapsed="false">
      <c r="A1034" s="281"/>
      <c r="B1034" s="324"/>
      <c r="C1034" s="325"/>
      <c r="D1034" s="326"/>
      <c r="E1034" s="327"/>
      <c r="F1034" s="328"/>
      <c r="G1034" s="329"/>
      <c r="H1034" s="288"/>
    </row>
    <row r="1035" s="319" customFormat="true" ht="12.75" hidden="false" customHeight="false" outlineLevel="0" collapsed="false">
      <c r="A1035" s="281"/>
      <c r="B1035" s="324"/>
      <c r="C1035" s="325"/>
      <c r="D1035" s="326"/>
      <c r="E1035" s="327"/>
      <c r="F1035" s="328"/>
      <c r="G1035" s="329"/>
      <c r="H1035" s="288"/>
    </row>
    <row r="1036" s="319" customFormat="true" ht="12.75" hidden="false" customHeight="false" outlineLevel="0" collapsed="false">
      <c r="A1036" s="281"/>
      <c r="B1036" s="324"/>
      <c r="C1036" s="325"/>
      <c r="D1036" s="326"/>
      <c r="E1036" s="327"/>
      <c r="F1036" s="328"/>
      <c r="G1036" s="329"/>
      <c r="H1036" s="288"/>
    </row>
    <row r="1037" s="319" customFormat="true" ht="12.75" hidden="false" customHeight="false" outlineLevel="0" collapsed="false">
      <c r="A1037" s="281"/>
      <c r="B1037" s="324"/>
      <c r="C1037" s="325"/>
      <c r="D1037" s="326"/>
      <c r="E1037" s="327"/>
      <c r="F1037" s="328"/>
      <c r="G1037" s="329"/>
      <c r="H1037" s="288"/>
    </row>
    <row r="1038" s="319" customFormat="true" ht="12.75" hidden="false" customHeight="false" outlineLevel="0" collapsed="false">
      <c r="A1038" s="281"/>
      <c r="B1038" s="324"/>
      <c r="C1038" s="325"/>
      <c r="D1038" s="326"/>
      <c r="E1038" s="327"/>
      <c r="F1038" s="328"/>
      <c r="G1038" s="329"/>
      <c r="H1038" s="288"/>
    </row>
    <row r="1039" s="319" customFormat="true" ht="12.75" hidden="false" customHeight="false" outlineLevel="0" collapsed="false">
      <c r="A1039" s="281"/>
      <c r="B1039" s="324"/>
      <c r="C1039" s="325"/>
      <c r="D1039" s="326"/>
      <c r="E1039" s="327"/>
      <c r="F1039" s="328"/>
      <c r="G1039" s="329"/>
      <c r="H1039" s="288"/>
    </row>
    <row r="1040" s="319" customFormat="true" ht="12.75" hidden="false" customHeight="false" outlineLevel="0" collapsed="false">
      <c r="A1040" s="281"/>
      <c r="B1040" s="324"/>
      <c r="C1040" s="325"/>
      <c r="D1040" s="326"/>
      <c r="E1040" s="327"/>
      <c r="F1040" s="328"/>
      <c r="G1040" s="329"/>
      <c r="H1040" s="288"/>
    </row>
    <row r="1041" s="319" customFormat="true" ht="12.75" hidden="false" customHeight="false" outlineLevel="0" collapsed="false">
      <c r="A1041" s="281"/>
      <c r="B1041" s="324"/>
      <c r="C1041" s="325"/>
      <c r="D1041" s="326"/>
      <c r="E1041" s="327"/>
      <c r="F1041" s="328"/>
      <c r="G1041" s="329"/>
      <c r="H1041" s="288"/>
    </row>
    <row r="1042" s="319" customFormat="true" ht="12.75" hidden="false" customHeight="false" outlineLevel="0" collapsed="false">
      <c r="A1042" s="281"/>
      <c r="B1042" s="324"/>
      <c r="C1042" s="325"/>
      <c r="D1042" s="326"/>
      <c r="E1042" s="327"/>
      <c r="F1042" s="328"/>
      <c r="G1042" s="329"/>
      <c r="H1042" s="288"/>
    </row>
    <row r="1043" s="319" customFormat="true" ht="12.75" hidden="false" customHeight="false" outlineLevel="0" collapsed="false">
      <c r="A1043" s="281"/>
      <c r="B1043" s="324"/>
      <c r="C1043" s="325"/>
      <c r="D1043" s="326"/>
      <c r="E1043" s="327"/>
      <c r="F1043" s="328"/>
      <c r="G1043" s="329"/>
      <c r="H1043" s="288"/>
    </row>
    <row r="1044" s="319" customFormat="true" ht="12.75" hidden="false" customHeight="false" outlineLevel="0" collapsed="false">
      <c r="A1044" s="281"/>
      <c r="B1044" s="324"/>
      <c r="C1044" s="325"/>
      <c r="D1044" s="326"/>
      <c r="E1044" s="327"/>
      <c r="F1044" s="328"/>
      <c r="G1044" s="329"/>
      <c r="H1044" s="288"/>
    </row>
    <row r="1045" s="319" customFormat="true" ht="12.75" hidden="false" customHeight="false" outlineLevel="0" collapsed="false">
      <c r="A1045" s="281"/>
      <c r="B1045" s="324"/>
      <c r="C1045" s="325"/>
      <c r="D1045" s="326"/>
      <c r="E1045" s="327"/>
      <c r="F1045" s="328"/>
      <c r="G1045" s="329"/>
      <c r="H1045" s="288"/>
    </row>
    <row r="1046" s="319" customFormat="true" ht="12.75" hidden="false" customHeight="false" outlineLevel="0" collapsed="false">
      <c r="A1046" s="281"/>
      <c r="B1046" s="324"/>
      <c r="C1046" s="325"/>
      <c r="D1046" s="326"/>
      <c r="E1046" s="327"/>
      <c r="F1046" s="328"/>
      <c r="G1046" s="329"/>
      <c r="H1046" s="288"/>
    </row>
    <row r="1047" s="319" customFormat="true" ht="12.75" hidden="false" customHeight="false" outlineLevel="0" collapsed="false">
      <c r="A1047" s="281"/>
      <c r="B1047" s="324"/>
      <c r="C1047" s="325"/>
      <c r="D1047" s="326"/>
      <c r="E1047" s="327"/>
      <c r="F1047" s="328"/>
      <c r="G1047" s="329"/>
      <c r="H1047" s="288"/>
    </row>
    <row r="1048" s="319" customFormat="true" ht="12.75" hidden="false" customHeight="false" outlineLevel="0" collapsed="false">
      <c r="A1048" s="281"/>
      <c r="B1048" s="324"/>
      <c r="C1048" s="325"/>
      <c r="D1048" s="326"/>
      <c r="E1048" s="327"/>
      <c r="F1048" s="328"/>
      <c r="G1048" s="329"/>
      <c r="H1048" s="288"/>
    </row>
    <row r="1049" s="319" customFormat="true" ht="12.75" hidden="false" customHeight="false" outlineLevel="0" collapsed="false">
      <c r="A1049" s="281"/>
      <c r="B1049" s="324"/>
      <c r="C1049" s="325"/>
      <c r="D1049" s="326"/>
      <c r="E1049" s="327"/>
      <c r="F1049" s="328"/>
      <c r="G1049" s="329"/>
      <c r="H1049" s="288"/>
    </row>
    <row r="1050" s="319" customFormat="true" ht="12.75" hidden="false" customHeight="false" outlineLevel="0" collapsed="false">
      <c r="A1050" s="281"/>
      <c r="B1050" s="324"/>
      <c r="C1050" s="325"/>
      <c r="D1050" s="326"/>
      <c r="E1050" s="327"/>
      <c r="F1050" s="328"/>
      <c r="G1050" s="329"/>
      <c r="H1050" s="288"/>
    </row>
    <row r="1051" s="319" customFormat="true" ht="12.75" hidden="false" customHeight="false" outlineLevel="0" collapsed="false">
      <c r="A1051" s="281"/>
      <c r="B1051" s="324"/>
      <c r="C1051" s="325"/>
      <c r="D1051" s="326"/>
      <c r="E1051" s="327"/>
      <c r="F1051" s="328"/>
      <c r="G1051" s="329"/>
      <c r="H1051" s="288"/>
    </row>
    <row r="1052" s="319" customFormat="true" ht="12.75" hidden="false" customHeight="false" outlineLevel="0" collapsed="false">
      <c r="A1052" s="281"/>
      <c r="B1052" s="324"/>
      <c r="C1052" s="325"/>
      <c r="D1052" s="326"/>
      <c r="E1052" s="327"/>
      <c r="F1052" s="328"/>
      <c r="G1052" s="329"/>
      <c r="H1052" s="288"/>
    </row>
    <row r="1053" s="319" customFormat="true" ht="12.75" hidden="false" customHeight="false" outlineLevel="0" collapsed="false">
      <c r="A1053" s="281"/>
      <c r="B1053" s="324"/>
      <c r="C1053" s="325"/>
      <c r="D1053" s="326"/>
      <c r="E1053" s="327"/>
      <c r="F1053" s="328"/>
      <c r="G1053" s="329"/>
      <c r="H1053" s="288"/>
    </row>
    <row r="1054" s="319" customFormat="true" ht="12.75" hidden="false" customHeight="false" outlineLevel="0" collapsed="false">
      <c r="A1054" s="281"/>
      <c r="B1054" s="324"/>
      <c r="C1054" s="325"/>
      <c r="D1054" s="326"/>
      <c r="E1054" s="327"/>
      <c r="F1054" s="328"/>
      <c r="G1054" s="329"/>
      <c r="H1054" s="288"/>
    </row>
    <row r="1055" s="319" customFormat="true" ht="12.75" hidden="false" customHeight="false" outlineLevel="0" collapsed="false">
      <c r="A1055" s="281"/>
      <c r="B1055" s="324"/>
      <c r="C1055" s="325"/>
      <c r="D1055" s="326"/>
      <c r="E1055" s="327"/>
      <c r="F1055" s="328"/>
      <c r="G1055" s="329"/>
      <c r="H1055" s="288"/>
    </row>
    <row r="1056" s="319" customFormat="true" ht="12.75" hidden="false" customHeight="false" outlineLevel="0" collapsed="false">
      <c r="A1056" s="281"/>
      <c r="B1056" s="324"/>
      <c r="C1056" s="325"/>
      <c r="D1056" s="326"/>
      <c r="E1056" s="327"/>
      <c r="F1056" s="328"/>
      <c r="G1056" s="329"/>
      <c r="H1056" s="288"/>
    </row>
    <row r="1057" s="319" customFormat="true" ht="12.75" hidden="false" customHeight="false" outlineLevel="0" collapsed="false">
      <c r="A1057" s="281"/>
      <c r="B1057" s="324"/>
      <c r="C1057" s="325"/>
      <c r="D1057" s="326"/>
      <c r="E1057" s="327"/>
      <c r="F1057" s="328"/>
      <c r="G1057" s="329"/>
      <c r="H1057" s="288"/>
    </row>
    <row r="1058" s="319" customFormat="true" ht="12.75" hidden="false" customHeight="false" outlineLevel="0" collapsed="false">
      <c r="A1058" s="281"/>
      <c r="B1058" s="324"/>
      <c r="C1058" s="325"/>
      <c r="D1058" s="326"/>
      <c r="E1058" s="327"/>
      <c r="F1058" s="328"/>
      <c r="G1058" s="329"/>
      <c r="H1058" s="288"/>
    </row>
    <row r="1059" s="319" customFormat="true" ht="12.75" hidden="false" customHeight="false" outlineLevel="0" collapsed="false">
      <c r="A1059" s="281"/>
      <c r="B1059" s="324"/>
      <c r="C1059" s="325"/>
      <c r="D1059" s="326"/>
      <c r="E1059" s="327"/>
      <c r="F1059" s="328"/>
      <c r="G1059" s="329"/>
      <c r="H1059" s="288"/>
    </row>
    <row r="1060" s="319" customFormat="true" ht="12.75" hidden="false" customHeight="false" outlineLevel="0" collapsed="false">
      <c r="A1060" s="281"/>
      <c r="B1060" s="324"/>
      <c r="C1060" s="325"/>
      <c r="D1060" s="326"/>
      <c r="E1060" s="327"/>
      <c r="F1060" s="328"/>
      <c r="G1060" s="329"/>
      <c r="H1060" s="288"/>
    </row>
    <row r="1061" s="319" customFormat="true" ht="12.75" hidden="false" customHeight="false" outlineLevel="0" collapsed="false">
      <c r="A1061" s="281"/>
      <c r="B1061" s="324"/>
      <c r="C1061" s="325"/>
      <c r="D1061" s="326"/>
      <c r="E1061" s="327"/>
      <c r="F1061" s="328"/>
      <c r="G1061" s="329"/>
      <c r="H1061" s="288"/>
    </row>
    <row r="1062" s="319" customFormat="true" ht="12.75" hidden="false" customHeight="false" outlineLevel="0" collapsed="false">
      <c r="A1062" s="281"/>
      <c r="B1062" s="324"/>
      <c r="C1062" s="325"/>
      <c r="D1062" s="326"/>
      <c r="E1062" s="327"/>
      <c r="F1062" s="328"/>
      <c r="G1062" s="329"/>
      <c r="H1062" s="288"/>
    </row>
    <row r="1063" s="319" customFormat="true" ht="12.75" hidden="false" customHeight="false" outlineLevel="0" collapsed="false">
      <c r="A1063" s="281"/>
      <c r="B1063" s="324"/>
      <c r="C1063" s="325"/>
      <c r="D1063" s="326"/>
      <c r="E1063" s="327"/>
      <c r="F1063" s="328"/>
      <c r="G1063" s="329"/>
      <c r="H1063" s="288"/>
    </row>
    <row r="1064" s="319" customFormat="true" ht="12.75" hidden="false" customHeight="false" outlineLevel="0" collapsed="false">
      <c r="A1064" s="281"/>
      <c r="B1064" s="324"/>
      <c r="C1064" s="325"/>
      <c r="D1064" s="326"/>
      <c r="E1064" s="327"/>
      <c r="F1064" s="328"/>
      <c r="G1064" s="329"/>
      <c r="H1064" s="288"/>
    </row>
    <row r="1065" s="319" customFormat="true" ht="12.75" hidden="false" customHeight="false" outlineLevel="0" collapsed="false">
      <c r="A1065" s="281"/>
      <c r="B1065" s="324"/>
      <c r="C1065" s="325"/>
      <c r="D1065" s="326"/>
      <c r="E1065" s="327"/>
      <c r="F1065" s="328"/>
      <c r="G1065" s="329"/>
      <c r="H1065" s="288"/>
    </row>
    <row r="1066" s="319" customFormat="true" ht="12.75" hidden="false" customHeight="false" outlineLevel="0" collapsed="false">
      <c r="A1066" s="281"/>
      <c r="B1066" s="324"/>
      <c r="C1066" s="325"/>
      <c r="D1066" s="326"/>
      <c r="E1066" s="327"/>
      <c r="F1066" s="328"/>
      <c r="G1066" s="329"/>
      <c r="H1066" s="288"/>
    </row>
    <row r="1067" s="319" customFormat="true" ht="12.75" hidden="false" customHeight="false" outlineLevel="0" collapsed="false">
      <c r="A1067" s="281"/>
      <c r="B1067" s="324"/>
      <c r="C1067" s="325"/>
      <c r="D1067" s="326"/>
      <c r="E1067" s="327"/>
      <c r="F1067" s="328"/>
      <c r="G1067" s="329"/>
      <c r="H1067" s="288"/>
    </row>
    <row r="1068" s="319" customFormat="true" ht="12.75" hidden="false" customHeight="false" outlineLevel="0" collapsed="false">
      <c r="A1068" s="281"/>
      <c r="B1068" s="324"/>
      <c r="C1068" s="325"/>
      <c r="D1068" s="326"/>
      <c r="E1068" s="327"/>
      <c r="F1068" s="328"/>
      <c r="G1068" s="329"/>
      <c r="H1068" s="288"/>
    </row>
    <row r="1069" s="319" customFormat="true" ht="12.75" hidden="false" customHeight="false" outlineLevel="0" collapsed="false">
      <c r="A1069" s="281"/>
      <c r="B1069" s="324"/>
      <c r="C1069" s="325"/>
      <c r="D1069" s="326"/>
      <c r="E1069" s="327"/>
      <c r="F1069" s="328"/>
      <c r="G1069" s="329"/>
      <c r="H1069" s="288"/>
    </row>
    <row r="1070" s="319" customFormat="true" ht="12.75" hidden="false" customHeight="false" outlineLevel="0" collapsed="false">
      <c r="A1070" s="281"/>
      <c r="B1070" s="324"/>
      <c r="C1070" s="325"/>
      <c r="D1070" s="326"/>
      <c r="E1070" s="327"/>
      <c r="F1070" s="328"/>
      <c r="G1070" s="329"/>
      <c r="H1070" s="288"/>
    </row>
    <row r="1071" s="319" customFormat="true" ht="12.75" hidden="false" customHeight="false" outlineLevel="0" collapsed="false">
      <c r="A1071" s="281"/>
      <c r="B1071" s="324"/>
      <c r="C1071" s="325"/>
      <c r="D1071" s="326"/>
      <c r="E1071" s="327"/>
      <c r="F1071" s="328"/>
      <c r="G1071" s="329"/>
      <c r="H1071" s="288"/>
    </row>
    <row r="1072" s="319" customFormat="true" ht="12.75" hidden="false" customHeight="false" outlineLevel="0" collapsed="false">
      <c r="A1072" s="281"/>
      <c r="B1072" s="324"/>
      <c r="C1072" s="325"/>
      <c r="D1072" s="326"/>
      <c r="E1072" s="327"/>
      <c r="F1072" s="328"/>
      <c r="G1072" s="329"/>
      <c r="H1072" s="288"/>
    </row>
    <row r="1073" s="319" customFormat="true" ht="12.75" hidden="false" customHeight="false" outlineLevel="0" collapsed="false">
      <c r="A1073" s="281"/>
      <c r="B1073" s="324"/>
      <c r="C1073" s="325"/>
      <c r="D1073" s="326"/>
      <c r="E1073" s="327"/>
      <c r="F1073" s="328"/>
      <c r="G1073" s="329"/>
      <c r="H1073" s="288"/>
    </row>
    <row r="1074" s="319" customFormat="true" ht="12.75" hidden="false" customHeight="false" outlineLevel="0" collapsed="false">
      <c r="A1074" s="281"/>
      <c r="B1074" s="324"/>
      <c r="C1074" s="325"/>
      <c r="D1074" s="326"/>
      <c r="E1074" s="327"/>
      <c r="F1074" s="328"/>
      <c r="G1074" s="329"/>
      <c r="H1074" s="288"/>
    </row>
    <row r="1075" s="319" customFormat="true" ht="12.75" hidden="false" customHeight="false" outlineLevel="0" collapsed="false">
      <c r="A1075" s="281"/>
      <c r="B1075" s="324"/>
      <c r="C1075" s="325"/>
      <c r="D1075" s="326"/>
      <c r="E1075" s="327"/>
      <c r="F1075" s="328"/>
      <c r="G1075" s="329"/>
      <c r="H1075" s="288"/>
    </row>
    <row r="1076" s="319" customFormat="true" ht="12.75" hidden="false" customHeight="false" outlineLevel="0" collapsed="false">
      <c r="A1076" s="281"/>
      <c r="B1076" s="324"/>
      <c r="C1076" s="325"/>
      <c r="D1076" s="326"/>
      <c r="E1076" s="327"/>
      <c r="F1076" s="328"/>
      <c r="G1076" s="329"/>
      <c r="H1076" s="288"/>
    </row>
    <row r="1077" s="319" customFormat="true" ht="12.75" hidden="false" customHeight="false" outlineLevel="0" collapsed="false">
      <c r="A1077" s="281"/>
      <c r="B1077" s="324"/>
      <c r="C1077" s="325"/>
      <c r="D1077" s="326"/>
      <c r="E1077" s="327"/>
      <c r="F1077" s="328"/>
      <c r="G1077" s="329"/>
      <c r="H1077" s="288"/>
    </row>
    <row r="1078" s="319" customFormat="true" ht="12.75" hidden="false" customHeight="false" outlineLevel="0" collapsed="false">
      <c r="A1078" s="281"/>
      <c r="B1078" s="324"/>
      <c r="C1078" s="325"/>
      <c r="D1078" s="326"/>
      <c r="E1078" s="327"/>
      <c r="F1078" s="328"/>
      <c r="G1078" s="329"/>
      <c r="H1078" s="288"/>
    </row>
    <row r="1079" s="319" customFormat="true" ht="12.75" hidden="false" customHeight="false" outlineLevel="0" collapsed="false">
      <c r="A1079" s="281"/>
      <c r="B1079" s="324"/>
      <c r="C1079" s="325"/>
      <c r="D1079" s="326"/>
      <c r="E1079" s="327"/>
      <c r="F1079" s="328"/>
      <c r="G1079" s="329"/>
      <c r="H1079" s="288"/>
    </row>
    <row r="1080" s="319" customFormat="true" ht="12.75" hidden="false" customHeight="false" outlineLevel="0" collapsed="false">
      <c r="A1080" s="281"/>
      <c r="B1080" s="324"/>
      <c r="C1080" s="325"/>
      <c r="D1080" s="326"/>
      <c r="E1080" s="327"/>
      <c r="F1080" s="328"/>
      <c r="G1080" s="329"/>
      <c r="H1080" s="288"/>
    </row>
    <row r="1081" s="319" customFormat="true" ht="12.75" hidden="false" customHeight="false" outlineLevel="0" collapsed="false">
      <c r="A1081" s="281"/>
      <c r="B1081" s="324"/>
      <c r="C1081" s="325"/>
      <c r="D1081" s="326"/>
      <c r="E1081" s="327"/>
      <c r="F1081" s="328"/>
      <c r="G1081" s="329"/>
      <c r="H1081" s="288"/>
    </row>
    <row r="1082" s="319" customFormat="true" ht="12.75" hidden="false" customHeight="false" outlineLevel="0" collapsed="false">
      <c r="A1082" s="281"/>
      <c r="B1082" s="324"/>
      <c r="C1082" s="325"/>
      <c r="D1082" s="326"/>
      <c r="E1082" s="327"/>
      <c r="F1082" s="328"/>
      <c r="G1082" s="329"/>
      <c r="H1082" s="288"/>
    </row>
    <row r="1083" s="319" customFormat="true" ht="12.75" hidden="false" customHeight="false" outlineLevel="0" collapsed="false">
      <c r="A1083" s="281"/>
      <c r="B1083" s="324"/>
      <c r="C1083" s="325"/>
      <c r="D1083" s="326"/>
      <c r="E1083" s="327"/>
      <c r="F1083" s="328"/>
      <c r="G1083" s="329"/>
      <c r="H1083" s="288"/>
    </row>
    <row r="1084" s="319" customFormat="true" ht="12.75" hidden="false" customHeight="false" outlineLevel="0" collapsed="false">
      <c r="A1084" s="281"/>
      <c r="B1084" s="324"/>
      <c r="C1084" s="325"/>
      <c r="D1084" s="326"/>
      <c r="E1084" s="327"/>
      <c r="F1084" s="328"/>
      <c r="G1084" s="329"/>
      <c r="H1084" s="288"/>
    </row>
    <row r="1085" s="319" customFormat="true" ht="12.75" hidden="false" customHeight="false" outlineLevel="0" collapsed="false">
      <c r="A1085" s="281"/>
      <c r="B1085" s="324"/>
      <c r="C1085" s="325"/>
      <c r="D1085" s="326"/>
      <c r="E1085" s="327"/>
      <c r="F1085" s="328"/>
      <c r="G1085" s="329"/>
      <c r="H1085" s="288"/>
    </row>
    <row r="1086" s="319" customFormat="true" ht="12.75" hidden="false" customHeight="false" outlineLevel="0" collapsed="false">
      <c r="A1086" s="281"/>
      <c r="B1086" s="324"/>
      <c r="C1086" s="325"/>
      <c r="D1086" s="326"/>
      <c r="E1086" s="327"/>
      <c r="F1086" s="328"/>
      <c r="G1086" s="329"/>
      <c r="H1086" s="288"/>
    </row>
    <row r="1087" s="319" customFormat="true" ht="12.75" hidden="false" customHeight="false" outlineLevel="0" collapsed="false">
      <c r="A1087" s="281"/>
      <c r="B1087" s="324"/>
      <c r="C1087" s="325"/>
      <c r="D1087" s="326"/>
      <c r="E1087" s="327"/>
      <c r="F1087" s="328"/>
      <c r="G1087" s="329"/>
      <c r="H1087" s="288"/>
    </row>
    <row r="1088" s="319" customFormat="true" ht="12.75" hidden="false" customHeight="false" outlineLevel="0" collapsed="false">
      <c r="A1088" s="281"/>
      <c r="B1088" s="324"/>
      <c r="C1088" s="325"/>
      <c r="D1088" s="326"/>
      <c r="E1088" s="327"/>
      <c r="F1088" s="328"/>
      <c r="G1088" s="329"/>
      <c r="H1088" s="288"/>
    </row>
    <row r="1089" s="319" customFormat="true" ht="12.75" hidden="false" customHeight="false" outlineLevel="0" collapsed="false">
      <c r="A1089" s="281"/>
      <c r="B1089" s="324"/>
      <c r="C1089" s="325"/>
      <c r="D1089" s="326"/>
      <c r="E1089" s="327"/>
      <c r="F1089" s="328"/>
      <c r="G1089" s="329"/>
      <c r="H1089" s="288"/>
    </row>
    <row r="1090" s="319" customFormat="true" ht="12.75" hidden="false" customHeight="false" outlineLevel="0" collapsed="false">
      <c r="A1090" s="281"/>
      <c r="B1090" s="324"/>
      <c r="C1090" s="325"/>
      <c r="D1090" s="326"/>
      <c r="E1090" s="327"/>
      <c r="F1090" s="328"/>
      <c r="G1090" s="329"/>
      <c r="H1090" s="288"/>
    </row>
    <row r="1091" s="319" customFormat="true" ht="12.75" hidden="false" customHeight="false" outlineLevel="0" collapsed="false">
      <c r="A1091" s="281"/>
      <c r="B1091" s="324"/>
      <c r="C1091" s="325"/>
      <c r="D1091" s="326"/>
      <c r="E1091" s="327"/>
      <c r="F1091" s="328"/>
      <c r="G1091" s="329"/>
      <c r="H1091" s="288"/>
    </row>
    <row r="1092" s="319" customFormat="true" ht="12.75" hidden="false" customHeight="false" outlineLevel="0" collapsed="false">
      <c r="A1092" s="281"/>
      <c r="B1092" s="324"/>
      <c r="C1092" s="325"/>
      <c r="D1092" s="326"/>
      <c r="E1092" s="327"/>
      <c r="F1092" s="328"/>
      <c r="G1092" s="329"/>
      <c r="H1092" s="288"/>
    </row>
    <row r="1093" s="319" customFormat="true" ht="12.75" hidden="false" customHeight="false" outlineLevel="0" collapsed="false">
      <c r="A1093" s="281"/>
      <c r="B1093" s="324"/>
      <c r="C1093" s="325"/>
      <c r="D1093" s="326"/>
      <c r="E1093" s="327"/>
      <c r="F1093" s="328"/>
      <c r="G1093" s="329"/>
      <c r="H1093" s="288"/>
    </row>
    <row r="1094" s="319" customFormat="true" ht="12.75" hidden="false" customHeight="false" outlineLevel="0" collapsed="false">
      <c r="A1094" s="281"/>
      <c r="B1094" s="324"/>
      <c r="C1094" s="325"/>
      <c r="D1094" s="326"/>
      <c r="E1094" s="327"/>
      <c r="F1094" s="328"/>
      <c r="G1094" s="329"/>
      <c r="H1094" s="288"/>
    </row>
    <row r="1095" s="319" customFormat="true" ht="12.75" hidden="false" customHeight="false" outlineLevel="0" collapsed="false">
      <c r="A1095" s="281"/>
      <c r="B1095" s="324"/>
      <c r="C1095" s="325"/>
      <c r="D1095" s="326"/>
      <c r="E1095" s="327"/>
      <c r="F1095" s="328"/>
      <c r="G1095" s="329"/>
      <c r="H1095" s="288"/>
    </row>
    <row r="1096" s="319" customFormat="true" ht="12.75" hidden="false" customHeight="false" outlineLevel="0" collapsed="false">
      <c r="A1096" s="281"/>
      <c r="B1096" s="324"/>
      <c r="C1096" s="325"/>
      <c r="D1096" s="326"/>
      <c r="E1096" s="327"/>
      <c r="F1096" s="328"/>
      <c r="G1096" s="329"/>
      <c r="H1096" s="288"/>
    </row>
    <row r="1097" s="319" customFormat="true" ht="12.75" hidden="false" customHeight="false" outlineLevel="0" collapsed="false">
      <c r="A1097" s="281"/>
      <c r="B1097" s="324"/>
      <c r="C1097" s="325"/>
      <c r="D1097" s="326"/>
      <c r="E1097" s="327"/>
      <c r="F1097" s="328"/>
      <c r="G1097" s="329"/>
      <c r="H1097" s="288"/>
    </row>
    <row r="1098" s="319" customFormat="true" ht="12.75" hidden="false" customHeight="false" outlineLevel="0" collapsed="false">
      <c r="A1098" s="281"/>
      <c r="B1098" s="324"/>
      <c r="C1098" s="325"/>
      <c r="D1098" s="326"/>
      <c r="E1098" s="327"/>
      <c r="F1098" s="328"/>
      <c r="G1098" s="329"/>
      <c r="H1098" s="288"/>
    </row>
    <row r="1099" s="319" customFormat="true" ht="12.75" hidden="false" customHeight="false" outlineLevel="0" collapsed="false">
      <c r="A1099" s="281"/>
      <c r="B1099" s="324"/>
      <c r="C1099" s="325"/>
      <c r="D1099" s="326"/>
      <c r="E1099" s="327"/>
      <c r="F1099" s="328"/>
      <c r="G1099" s="329"/>
      <c r="H1099" s="288"/>
    </row>
    <row r="1100" s="319" customFormat="true" ht="12.75" hidden="false" customHeight="false" outlineLevel="0" collapsed="false">
      <c r="A1100" s="281"/>
      <c r="B1100" s="324"/>
      <c r="C1100" s="325"/>
      <c r="D1100" s="326"/>
      <c r="E1100" s="327"/>
      <c r="F1100" s="328"/>
      <c r="G1100" s="329"/>
      <c r="H1100" s="288"/>
    </row>
    <row r="1101" s="319" customFormat="true" ht="12.75" hidden="false" customHeight="false" outlineLevel="0" collapsed="false">
      <c r="A1101" s="281"/>
      <c r="B1101" s="324"/>
      <c r="C1101" s="325"/>
      <c r="D1101" s="326"/>
      <c r="E1101" s="327"/>
      <c r="F1101" s="328"/>
      <c r="G1101" s="329"/>
      <c r="H1101" s="288"/>
    </row>
    <row r="1102" s="319" customFormat="true" ht="12.75" hidden="false" customHeight="false" outlineLevel="0" collapsed="false">
      <c r="A1102" s="281"/>
      <c r="B1102" s="324"/>
      <c r="C1102" s="325"/>
      <c r="D1102" s="326"/>
      <c r="E1102" s="327"/>
      <c r="F1102" s="328"/>
      <c r="G1102" s="329"/>
      <c r="H1102" s="288"/>
    </row>
    <row r="1103" s="319" customFormat="true" ht="12.75" hidden="false" customHeight="false" outlineLevel="0" collapsed="false">
      <c r="A1103" s="281"/>
      <c r="B1103" s="324"/>
      <c r="C1103" s="325"/>
      <c r="D1103" s="326"/>
      <c r="E1103" s="327"/>
      <c r="F1103" s="328"/>
      <c r="G1103" s="329"/>
      <c r="H1103" s="288"/>
    </row>
    <row r="1104" s="319" customFormat="true" ht="12.75" hidden="false" customHeight="false" outlineLevel="0" collapsed="false">
      <c r="A1104" s="281"/>
      <c r="B1104" s="324"/>
      <c r="C1104" s="325"/>
      <c r="D1104" s="326"/>
      <c r="E1104" s="327"/>
      <c r="F1104" s="328"/>
      <c r="G1104" s="329"/>
      <c r="H1104" s="288"/>
    </row>
    <row r="1105" s="319" customFormat="true" ht="12.75" hidden="false" customHeight="false" outlineLevel="0" collapsed="false">
      <c r="A1105" s="281"/>
      <c r="B1105" s="324"/>
      <c r="C1105" s="325"/>
      <c r="D1105" s="326"/>
      <c r="E1105" s="327"/>
      <c r="F1105" s="328"/>
      <c r="G1105" s="329"/>
      <c r="H1105" s="288"/>
    </row>
    <row r="1106" s="319" customFormat="true" ht="12.75" hidden="false" customHeight="false" outlineLevel="0" collapsed="false">
      <c r="A1106" s="281"/>
      <c r="B1106" s="324"/>
      <c r="C1106" s="325"/>
      <c r="D1106" s="326"/>
      <c r="E1106" s="327"/>
      <c r="F1106" s="328"/>
      <c r="G1106" s="329"/>
      <c r="H1106" s="288"/>
    </row>
    <row r="1107" s="319" customFormat="true" ht="12.75" hidden="false" customHeight="false" outlineLevel="0" collapsed="false">
      <c r="A1107" s="281"/>
      <c r="B1107" s="324"/>
      <c r="C1107" s="325"/>
      <c r="D1107" s="326"/>
      <c r="E1107" s="327"/>
      <c r="F1107" s="328"/>
      <c r="G1107" s="329"/>
      <c r="H1107" s="288"/>
    </row>
    <row r="1108" s="319" customFormat="true" ht="12.75" hidden="false" customHeight="false" outlineLevel="0" collapsed="false">
      <c r="A1108" s="281"/>
      <c r="B1108" s="324"/>
      <c r="C1108" s="325"/>
      <c r="D1108" s="326"/>
      <c r="E1108" s="327"/>
      <c r="F1108" s="328"/>
      <c r="G1108" s="329"/>
      <c r="H1108" s="288"/>
    </row>
    <row r="1109" s="319" customFormat="true" ht="12.75" hidden="false" customHeight="false" outlineLevel="0" collapsed="false">
      <c r="A1109" s="281"/>
      <c r="B1109" s="324"/>
      <c r="C1109" s="325"/>
      <c r="D1109" s="326"/>
      <c r="E1109" s="327"/>
      <c r="F1109" s="328"/>
      <c r="G1109" s="329"/>
      <c r="H1109" s="288"/>
    </row>
    <row r="1110" s="319" customFormat="true" ht="12.75" hidden="false" customHeight="false" outlineLevel="0" collapsed="false">
      <c r="A1110" s="281"/>
      <c r="B1110" s="324"/>
      <c r="C1110" s="325"/>
      <c r="D1110" s="326"/>
      <c r="E1110" s="327"/>
      <c r="F1110" s="328"/>
      <c r="G1110" s="329"/>
      <c r="H1110" s="288"/>
    </row>
    <row r="1111" s="319" customFormat="true" ht="12.75" hidden="false" customHeight="false" outlineLevel="0" collapsed="false">
      <c r="A1111" s="281"/>
      <c r="B1111" s="324"/>
      <c r="C1111" s="325"/>
      <c r="D1111" s="326"/>
      <c r="E1111" s="327"/>
      <c r="F1111" s="328"/>
      <c r="G1111" s="329"/>
      <c r="H1111" s="288"/>
    </row>
    <row r="1112" s="319" customFormat="true" ht="12.75" hidden="false" customHeight="false" outlineLevel="0" collapsed="false">
      <c r="A1112" s="281"/>
      <c r="B1112" s="324"/>
      <c r="C1112" s="325"/>
      <c r="D1112" s="326"/>
      <c r="E1112" s="327"/>
      <c r="F1112" s="328"/>
      <c r="G1112" s="329"/>
      <c r="H1112" s="288"/>
    </row>
    <row r="1113" s="319" customFormat="true" ht="12.75" hidden="false" customHeight="false" outlineLevel="0" collapsed="false">
      <c r="A1113" s="281"/>
      <c r="B1113" s="324"/>
      <c r="C1113" s="325"/>
      <c r="D1113" s="326"/>
      <c r="E1113" s="327"/>
      <c r="F1113" s="328"/>
      <c r="G1113" s="329"/>
      <c r="H1113" s="288"/>
    </row>
    <row r="1114" s="319" customFormat="true" ht="12.75" hidden="false" customHeight="false" outlineLevel="0" collapsed="false">
      <c r="A1114" s="281"/>
      <c r="B1114" s="324"/>
      <c r="C1114" s="325"/>
      <c r="D1114" s="326"/>
      <c r="E1114" s="327"/>
      <c r="F1114" s="328"/>
      <c r="G1114" s="329"/>
      <c r="H1114" s="288"/>
    </row>
    <row r="1115" s="319" customFormat="true" ht="12.75" hidden="false" customHeight="false" outlineLevel="0" collapsed="false">
      <c r="A1115" s="281"/>
      <c r="B1115" s="324"/>
      <c r="C1115" s="325"/>
      <c r="D1115" s="326"/>
      <c r="E1115" s="327"/>
      <c r="F1115" s="328"/>
      <c r="G1115" s="329"/>
      <c r="H1115" s="288"/>
    </row>
    <row r="1116" s="319" customFormat="true" ht="12.75" hidden="false" customHeight="false" outlineLevel="0" collapsed="false">
      <c r="A1116" s="281"/>
      <c r="B1116" s="324"/>
      <c r="C1116" s="325"/>
      <c r="D1116" s="326"/>
      <c r="E1116" s="327"/>
      <c r="F1116" s="328"/>
      <c r="G1116" s="329"/>
      <c r="H1116" s="288"/>
    </row>
    <row r="1117" s="319" customFormat="true" ht="12.75" hidden="false" customHeight="false" outlineLevel="0" collapsed="false">
      <c r="A1117" s="281"/>
      <c r="B1117" s="324"/>
      <c r="C1117" s="325"/>
      <c r="D1117" s="326"/>
      <c r="E1117" s="327"/>
      <c r="F1117" s="328"/>
      <c r="G1117" s="329"/>
      <c r="H1117" s="288"/>
    </row>
    <row r="1118" s="319" customFormat="true" ht="12.75" hidden="false" customHeight="false" outlineLevel="0" collapsed="false">
      <c r="A1118" s="281"/>
      <c r="B1118" s="324"/>
      <c r="C1118" s="325"/>
      <c r="D1118" s="326"/>
      <c r="E1118" s="327"/>
      <c r="F1118" s="328"/>
      <c r="G1118" s="329"/>
      <c r="H1118" s="288"/>
    </row>
    <row r="1119" s="319" customFormat="true" ht="12.75" hidden="false" customHeight="false" outlineLevel="0" collapsed="false">
      <c r="A1119" s="281"/>
      <c r="B1119" s="324"/>
      <c r="C1119" s="325"/>
      <c r="D1119" s="326"/>
      <c r="E1119" s="327"/>
      <c r="F1119" s="328"/>
      <c r="G1119" s="329"/>
      <c r="H1119" s="288"/>
    </row>
    <row r="1120" s="319" customFormat="true" ht="12.75" hidden="false" customHeight="false" outlineLevel="0" collapsed="false">
      <c r="A1120" s="281"/>
      <c r="B1120" s="324"/>
      <c r="C1120" s="325"/>
      <c r="D1120" s="326"/>
      <c r="E1120" s="327"/>
      <c r="F1120" s="328"/>
      <c r="G1120" s="329"/>
      <c r="H1120" s="288"/>
    </row>
    <row r="1121" s="319" customFormat="true" ht="12.75" hidden="false" customHeight="false" outlineLevel="0" collapsed="false">
      <c r="A1121" s="281"/>
      <c r="B1121" s="324"/>
      <c r="C1121" s="325"/>
      <c r="D1121" s="326"/>
      <c r="E1121" s="327"/>
      <c r="F1121" s="328"/>
      <c r="G1121" s="329"/>
      <c r="H1121" s="288"/>
    </row>
    <row r="1122" s="319" customFormat="true" ht="12.75" hidden="false" customHeight="false" outlineLevel="0" collapsed="false">
      <c r="A1122" s="281"/>
      <c r="B1122" s="324"/>
      <c r="C1122" s="325"/>
      <c r="D1122" s="326"/>
      <c r="E1122" s="327"/>
      <c r="F1122" s="328"/>
      <c r="G1122" s="329"/>
      <c r="H1122" s="288"/>
    </row>
    <row r="1123" s="319" customFormat="true" ht="12.75" hidden="false" customHeight="false" outlineLevel="0" collapsed="false">
      <c r="A1123" s="281"/>
      <c r="B1123" s="324"/>
      <c r="C1123" s="325"/>
      <c r="D1123" s="326"/>
      <c r="E1123" s="327"/>
      <c r="F1123" s="328"/>
      <c r="G1123" s="329"/>
      <c r="H1123" s="288"/>
    </row>
    <row r="1124" s="319" customFormat="true" ht="12.75" hidden="false" customHeight="false" outlineLevel="0" collapsed="false">
      <c r="A1124" s="281"/>
      <c r="B1124" s="324"/>
      <c r="C1124" s="325"/>
      <c r="D1124" s="326"/>
      <c r="E1124" s="327"/>
      <c r="F1124" s="328"/>
      <c r="G1124" s="329"/>
      <c r="H1124" s="288"/>
    </row>
    <row r="1125" s="319" customFormat="true" ht="12.75" hidden="false" customHeight="false" outlineLevel="0" collapsed="false">
      <c r="A1125" s="281"/>
      <c r="B1125" s="324"/>
      <c r="C1125" s="325"/>
      <c r="D1125" s="326"/>
      <c r="E1125" s="327"/>
      <c r="F1125" s="328"/>
      <c r="G1125" s="329"/>
      <c r="H1125" s="288"/>
    </row>
    <row r="1126" s="319" customFormat="true" ht="12.75" hidden="false" customHeight="false" outlineLevel="0" collapsed="false">
      <c r="A1126" s="281"/>
      <c r="B1126" s="324"/>
      <c r="C1126" s="325"/>
      <c r="D1126" s="326"/>
      <c r="E1126" s="327"/>
      <c r="F1126" s="328"/>
      <c r="G1126" s="329"/>
      <c r="H1126" s="288"/>
    </row>
    <row r="1127" s="319" customFormat="true" ht="12.75" hidden="false" customHeight="false" outlineLevel="0" collapsed="false">
      <c r="A1127" s="281"/>
      <c r="B1127" s="324"/>
      <c r="C1127" s="325"/>
      <c r="D1127" s="326"/>
      <c r="E1127" s="327"/>
      <c r="F1127" s="328"/>
      <c r="G1127" s="329"/>
      <c r="H1127" s="288"/>
    </row>
    <row r="1128" s="319" customFormat="true" ht="12.75" hidden="false" customHeight="false" outlineLevel="0" collapsed="false">
      <c r="A1128" s="281"/>
      <c r="B1128" s="324"/>
      <c r="C1128" s="325"/>
      <c r="D1128" s="326"/>
      <c r="E1128" s="327"/>
      <c r="F1128" s="328"/>
      <c r="G1128" s="329"/>
      <c r="H1128" s="288"/>
    </row>
    <row r="1129" s="319" customFormat="true" ht="12.75" hidden="false" customHeight="false" outlineLevel="0" collapsed="false">
      <c r="A1129" s="281"/>
      <c r="B1129" s="324"/>
      <c r="C1129" s="325"/>
      <c r="D1129" s="326"/>
      <c r="E1129" s="327"/>
      <c r="F1129" s="328"/>
      <c r="G1129" s="329"/>
      <c r="H1129" s="288"/>
    </row>
    <row r="1130" s="319" customFormat="true" ht="12.75" hidden="false" customHeight="false" outlineLevel="0" collapsed="false">
      <c r="A1130" s="281"/>
      <c r="B1130" s="324"/>
      <c r="C1130" s="325"/>
      <c r="D1130" s="326"/>
      <c r="E1130" s="327"/>
      <c r="F1130" s="328"/>
      <c r="G1130" s="329"/>
      <c r="H1130" s="288"/>
    </row>
    <row r="1131" s="319" customFormat="true" ht="12.75" hidden="false" customHeight="false" outlineLevel="0" collapsed="false">
      <c r="A1131" s="281"/>
      <c r="B1131" s="324"/>
      <c r="C1131" s="325"/>
      <c r="D1131" s="326"/>
      <c r="E1131" s="327"/>
      <c r="F1131" s="328"/>
      <c r="G1131" s="329"/>
      <c r="H1131" s="288"/>
    </row>
    <row r="1132" s="319" customFormat="true" ht="12.75" hidden="false" customHeight="false" outlineLevel="0" collapsed="false">
      <c r="A1132" s="281"/>
      <c r="B1132" s="324"/>
      <c r="C1132" s="325"/>
      <c r="D1132" s="326"/>
      <c r="E1132" s="327"/>
      <c r="F1132" s="328"/>
      <c r="G1132" s="329"/>
      <c r="H1132" s="288"/>
    </row>
    <row r="1133" s="319" customFormat="true" ht="12.75" hidden="false" customHeight="false" outlineLevel="0" collapsed="false">
      <c r="A1133" s="281"/>
      <c r="B1133" s="324"/>
      <c r="C1133" s="325"/>
      <c r="D1133" s="326"/>
      <c r="E1133" s="327"/>
      <c r="F1133" s="328"/>
      <c r="G1133" s="329"/>
      <c r="H1133" s="288"/>
    </row>
    <row r="1134" s="319" customFormat="true" ht="12.75" hidden="false" customHeight="false" outlineLevel="0" collapsed="false">
      <c r="A1134" s="281"/>
      <c r="B1134" s="324"/>
      <c r="C1134" s="325"/>
      <c r="D1134" s="326"/>
      <c r="E1134" s="327"/>
      <c r="F1134" s="328"/>
      <c r="G1134" s="329"/>
      <c r="H1134" s="288"/>
    </row>
    <row r="1135" s="319" customFormat="true" ht="12.75" hidden="false" customHeight="false" outlineLevel="0" collapsed="false">
      <c r="A1135" s="281"/>
      <c r="B1135" s="324"/>
      <c r="C1135" s="325"/>
      <c r="D1135" s="326"/>
      <c r="E1135" s="327"/>
      <c r="F1135" s="328"/>
      <c r="G1135" s="329"/>
      <c r="H1135" s="288"/>
    </row>
    <row r="1136" s="319" customFormat="true" ht="12.75" hidden="false" customHeight="false" outlineLevel="0" collapsed="false">
      <c r="A1136" s="281"/>
      <c r="B1136" s="324"/>
      <c r="C1136" s="325"/>
      <c r="D1136" s="326"/>
      <c r="E1136" s="327"/>
      <c r="F1136" s="328"/>
      <c r="G1136" s="329"/>
      <c r="H1136" s="288"/>
    </row>
    <row r="1137" s="319" customFormat="true" ht="12.75" hidden="false" customHeight="false" outlineLevel="0" collapsed="false">
      <c r="A1137" s="281"/>
      <c r="B1137" s="324"/>
      <c r="C1137" s="325"/>
      <c r="D1137" s="326"/>
      <c r="E1137" s="327"/>
      <c r="F1137" s="328"/>
      <c r="G1137" s="329"/>
      <c r="H1137" s="288"/>
    </row>
    <row r="1138" s="319" customFormat="true" ht="12.75" hidden="false" customHeight="false" outlineLevel="0" collapsed="false">
      <c r="A1138" s="281"/>
      <c r="B1138" s="324"/>
      <c r="C1138" s="325"/>
      <c r="D1138" s="326"/>
      <c r="E1138" s="327"/>
      <c r="F1138" s="328"/>
      <c r="G1138" s="329"/>
      <c r="H1138" s="288"/>
    </row>
    <row r="1139" s="319" customFormat="true" ht="12.75" hidden="false" customHeight="false" outlineLevel="0" collapsed="false">
      <c r="A1139" s="281"/>
      <c r="B1139" s="324"/>
      <c r="C1139" s="325"/>
      <c r="D1139" s="326"/>
      <c r="E1139" s="327"/>
      <c r="F1139" s="328"/>
      <c r="G1139" s="329"/>
      <c r="H1139" s="288"/>
    </row>
    <row r="1140" s="319" customFormat="true" ht="12.75" hidden="false" customHeight="false" outlineLevel="0" collapsed="false">
      <c r="A1140" s="281"/>
      <c r="B1140" s="324"/>
      <c r="C1140" s="325"/>
      <c r="D1140" s="326"/>
      <c r="E1140" s="327"/>
      <c r="F1140" s="328"/>
      <c r="G1140" s="329"/>
      <c r="H1140" s="288"/>
    </row>
    <row r="1141" s="319" customFormat="true" ht="12.75" hidden="false" customHeight="false" outlineLevel="0" collapsed="false">
      <c r="A1141" s="281"/>
      <c r="B1141" s="324"/>
      <c r="C1141" s="325"/>
      <c r="D1141" s="326"/>
      <c r="E1141" s="327"/>
      <c r="F1141" s="328"/>
      <c r="G1141" s="329"/>
      <c r="H1141" s="288"/>
    </row>
    <row r="1142" s="319" customFormat="true" ht="12.75" hidden="false" customHeight="false" outlineLevel="0" collapsed="false">
      <c r="A1142" s="281"/>
      <c r="B1142" s="324"/>
      <c r="C1142" s="325"/>
      <c r="D1142" s="326"/>
      <c r="E1142" s="327"/>
      <c r="F1142" s="328"/>
      <c r="G1142" s="329"/>
      <c r="H1142" s="288"/>
    </row>
    <row r="1143" s="319" customFormat="true" ht="12.75" hidden="false" customHeight="false" outlineLevel="0" collapsed="false">
      <c r="A1143" s="281"/>
      <c r="B1143" s="324"/>
      <c r="C1143" s="325"/>
      <c r="D1143" s="326"/>
      <c r="E1143" s="327"/>
      <c r="F1143" s="328"/>
      <c r="G1143" s="329"/>
      <c r="H1143" s="288"/>
    </row>
    <row r="1144" s="319" customFormat="true" ht="12.75" hidden="false" customHeight="false" outlineLevel="0" collapsed="false">
      <c r="A1144" s="281"/>
      <c r="B1144" s="324"/>
      <c r="C1144" s="325"/>
      <c r="D1144" s="326"/>
      <c r="E1144" s="327"/>
      <c r="F1144" s="328"/>
      <c r="G1144" s="329"/>
      <c r="H1144" s="288"/>
    </row>
    <row r="1145" s="319" customFormat="true" ht="12.75" hidden="false" customHeight="false" outlineLevel="0" collapsed="false">
      <c r="A1145" s="281"/>
      <c r="B1145" s="324"/>
      <c r="C1145" s="325"/>
      <c r="D1145" s="326"/>
      <c r="E1145" s="327"/>
      <c r="F1145" s="328"/>
      <c r="G1145" s="329"/>
      <c r="H1145" s="288"/>
    </row>
    <row r="1146" s="319" customFormat="true" ht="12.75" hidden="false" customHeight="false" outlineLevel="0" collapsed="false">
      <c r="A1146" s="281"/>
      <c r="B1146" s="324"/>
      <c r="C1146" s="325"/>
      <c r="D1146" s="326"/>
      <c r="E1146" s="327"/>
      <c r="F1146" s="328"/>
      <c r="G1146" s="329"/>
      <c r="H1146" s="288"/>
    </row>
    <row r="1147" s="319" customFormat="true" ht="12.75" hidden="false" customHeight="false" outlineLevel="0" collapsed="false">
      <c r="A1147" s="281"/>
      <c r="B1147" s="324"/>
      <c r="C1147" s="325"/>
      <c r="D1147" s="326"/>
      <c r="E1147" s="327"/>
      <c r="F1147" s="328"/>
      <c r="G1147" s="329"/>
      <c r="H1147" s="288"/>
    </row>
    <row r="1148" s="319" customFormat="true" ht="12.75" hidden="false" customHeight="false" outlineLevel="0" collapsed="false">
      <c r="A1148" s="281"/>
      <c r="B1148" s="324"/>
      <c r="C1148" s="325"/>
      <c r="D1148" s="326"/>
      <c r="E1148" s="327"/>
      <c r="F1148" s="328"/>
      <c r="G1148" s="329"/>
      <c r="H1148" s="288"/>
    </row>
    <row r="1149" s="319" customFormat="true" ht="12.75" hidden="false" customHeight="false" outlineLevel="0" collapsed="false">
      <c r="A1149" s="281"/>
      <c r="B1149" s="324"/>
      <c r="C1149" s="325"/>
      <c r="D1149" s="326"/>
      <c r="E1149" s="327"/>
      <c r="F1149" s="328"/>
      <c r="G1149" s="329"/>
      <c r="H1149" s="288"/>
    </row>
    <row r="1150" s="319" customFormat="true" ht="12.75" hidden="false" customHeight="false" outlineLevel="0" collapsed="false">
      <c r="A1150" s="281"/>
      <c r="B1150" s="324"/>
      <c r="C1150" s="325"/>
      <c r="D1150" s="326"/>
      <c r="E1150" s="327"/>
      <c r="F1150" s="328"/>
      <c r="G1150" s="329"/>
      <c r="H1150" s="288"/>
    </row>
    <row r="1151" s="319" customFormat="true" ht="12.75" hidden="false" customHeight="false" outlineLevel="0" collapsed="false">
      <c r="A1151" s="281"/>
      <c r="B1151" s="324"/>
      <c r="C1151" s="325"/>
      <c r="D1151" s="326"/>
      <c r="E1151" s="327"/>
      <c r="F1151" s="328"/>
      <c r="G1151" s="329"/>
      <c r="H1151" s="288"/>
    </row>
    <row r="1152" s="319" customFormat="true" ht="12.75" hidden="false" customHeight="false" outlineLevel="0" collapsed="false">
      <c r="A1152" s="281"/>
      <c r="B1152" s="324"/>
      <c r="C1152" s="325"/>
      <c r="D1152" s="326"/>
      <c r="E1152" s="327"/>
      <c r="F1152" s="328"/>
      <c r="G1152" s="329"/>
      <c r="H1152" s="288"/>
    </row>
    <row r="1153" s="319" customFormat="true" ht="12.75" hidden="false" customHeight="false" outlineLevel="0" collapsed="false">
      <c r="A1153" s="281"/>
      <c r="B1153" s="324"/>
      <c r="C1153" s="325"/>
      <c r="D1153" s="326"/>
      <c r="E1153" s="327"/>
      <c r="F1153" s="328"/>
      <c r="G1153" s="329"/>
      <c r="H1153" s="288"/>
    </row>
    <row r="1154" s="319" customFormat="true" ht="12.75" hidden="false" customHeight="false" outlineLevel="0" collapsed="false">
      <c r="A1154" s="281"/>
      <c r="B1154" s="324"/>
      <c r="C1154" s="325"/>
      <c r="D1154" s="326"/>
      <c r="E1154" s="327"/>
      <c r="F1154" s="328"/>
      <c r="G1154" s="329"/>
      <c r="H1154" s="288"/>
    </row>
    <row r="1155" s="319" customFormat="true" ht="12.75" hidden="false" customHeight="false" outlineLevel="0" collapsed="false">
      <c r="A1155" s="281"/>
      <c r="B1155" s="324"/>
      <c r="C1155" s="325"/>
      <c r="D1155" s="326"/>
      <c r="E1155" s="327"/>
      <c r="F1155" s="328"/>
      <c r="G1155" s="329"/>
      <c r="H1155" s="288"/>
    </row>
    <row r="1156" s="319" customFormat="true" ht="12.75" hidden="false" customHeight="false" outlineLevel="0" collapsed="false">
      <c r="A1156" s="281"/>
      <c r="B1156" s="324"/>
      <c r="C1156" s="325"/>
      <c r="D1156" s="326"/>
      <c r="E1156" s="327"/>
      <c r="F1156" s="328"/>
      <c r="G1156" s="329"/>
      <c r="H1156" s="288"/>
    </row>
    <row r="1157" s="319" customFormat="true" ht="12.75" hidden="false" customHeight="false" outlineLevel="0" collapsed="false">
      <c r="A1157" s="281"/>
      <c r="B1157" s="324"/>
      <c r="C1157" s="325"/>
      <c r="D1157" s="326"/>
      <c r="E1157" s="327"/>
      <c r="F1157" s="328"/>
      <c r="G1157" s="329"/>
      <c r="H1157" s="288"/>
    </row>
    <row r="1158" s="319" customFormat="true" ht="12.75" hidden="false" customHeight="false" outlineLevel="0" collapsed="false">
      <c r="A1158" s="281"/>
      <c r="B1158" s="324"/>
      <c r="C1158" s="325"/>
      <c r="D1158" s="326"/>
      <c r="E1158" s="327"/>
      <c r="F1158" s="328"/>
      <c r="G1158" s="329"/>
      <c r="H1158" s="288"/>
    </row>
    <row r="1159" s="319" customFormat="true" ht="12.75" hidden="false" customHeight="false" outlineLevel="0" collapsed="false">
      <c r="A1159" s="281"/>
      <c r="B1159" s="324"/>
      <c r="C1159" s="325"/>
      <c r="D1159" s="326"/>
      <c r="E1159" s="327"/>
      <c r="F1159" s="328"/>
      <c r="G1159" s="329"/>
      <c r="H1159" s="288"/>
    </row>
    <row r="1160" s="319" customFormat="true" ht="12.75" hidden="false" customHeight="false" outlineLevel="0" collapsed="false">
      <c r="A1160" s="281"/>
      <c r="B1160" s="324"/>
      <c r="C1160" s="325"/>
      <c r="D1160" s="326"/>
      <c r="E1160" s="327"/>
      <c r="F1160" s="328"/>
      <c r="G1160" s="329"/>
      <c r="H1160" s="288"/>
    </row>
    <row r="1161" s="319" customFormat="true" ht="12.75" hidden="false" customHeight="false" outlineLevel="0" collapsed="false">
      <c r="A1161" s="281"/>
      <c r="B1161" s="324"/>
      <c r="C1161" s="325"/>
      <c r="D1161" s="326"/>
      <c r="E1161" s="327"/>
      <c r="F1161" s="328"/>
      <c r="G1161" s="329"/>
      <c r="H1161" s="288"/>
    </row>
    <row r="1162" s="319" customFormat="true" ht="12.75" hidden="false" customHeight="false" outlineLevel="0" collapsed="false">
      <c r="A1162" s="281"/>
      <c r="B1162" s="324"/>
      <c r="C1162" s="325"/>
      <c r="D1162" s="326"/>
      <c r="E1162" s="327"/>
      <c r="F1162" s="328"/>
      <c r="G1162" s="329"/>
      <c r="H1162" s="288"/>
    </row>
    <row r="1163" s="319" customFormat="true" ht="12.75" hidden="false" customHeight="false" outlineLevel="0" collapsed="false">
      <c r="A1163" s="281"/>
      <c r="B1163" s="324"/>
      <c r="C1163" s="325"/>
      <c r="D1163" s="326"/>
      <c r="E1163" s="327"/>
      <c r="F1163" s="328"/>
      <c r="G1163" s="329"/>
      <c r="H1163" s="288"/>
    </row>
    <row r="1164" s="319" customFormat="true" ht="12.75" hidden="false" customHeight="false" outlineLevel="0" collapsed="false">
      <c r="A1164" s="281"/>
      <c r="B1164" s="324"/>
      <c r="C1164" s="325"/>
      <c r="D1164" s="326"/>
      <c r="E1164" s="327"/>
      <c r="F1164" s="328"/>
      <c r="G1164" s="329"/>
      <c r="H1164" s="288"/>
    </row>
    <row r="1165" s="319" customFormat="true" ht="12.75" hidden="false" customHeight="false" outlineLevel="0" collapsed="false">
      <c r="A1165" s="281"/>
      <c r="B1165" s="324"/>
      <c r="C1165" s="325"/>
      <c r="D1165" s="326"/>
      <c r="E1165" s="327"/>
      <c r="F1165" s="328"/>
      <c r="G1165" s="329"/>
      <c r="H1165" s="288"/>
    </row>
    <row r="1166" s="319" customFormat="true" ht="12.75" hidden="false" customHeight="false" outlineLevel="0" collapsed="false">
      <c r="A1166" s="281"/>
      <c r="B1166" s="324"/>
      <c r="C1166" s="325"/>
      <c r="D1166" s="326"/>
      <c r="E1166" s="327"/>
      <c r="F1166" s="328"/>
      <c r="G1166" s="329"/>
      <c r="H1166" s="288"/>
    </row>
    <row r="1167" s="319" customFormat="true" ht="12.75" hidden="false" customHeight="false" outlineLevel="0" collapsed="false">
      <c r="A1167" s="281"/>
      <c r="B1167" s="324"/>
      <c r="C1167" s="325"/>
      <c r="D1167" s="326"/>
      <c r="E1167" s="327"/>
      <c r="F1167" s="328"/>
      <c r="G1167" s="329"/>
      <c r="H1167" s="288"/>
    </row>
    <row r="1168" s="319" customFormat="true" ht="12.75" hidden="false" customHeight="false" outlineLevel="0" collapsed="false">
      <c r="A1168" s="281"/>
      <c r="B1168" s="324"/>
      <c r="C1168" s="325"/>
      <c r="D1168" s="326"/>
      <c r="E1168" s="327"/>
      <c r="F1168" s="328"/>
      <c r="G1168" s="329"/>
      <c r="H1168" s="288"/>
    </row>
    <row r="1169" s="319" customFormat="true" ht="12.75" hidden="false" customHeight="false" outlineLevel="0" collapsed="false">
      <c r="A1169" s="281"/>
      <c r="B1169" s="324"/>
      <c r="C1169" s="325"/>
      <c r="D1169" s="326"/>
      <c r="E1169" s="327"/>
      <c r="F1169" s="328"/>
      <c r="G1169" s="329"/>
      <c r="H1169" s="288"/>
    </row>
    <row r="1170" s="319" customFormat="true" ht="12.75" hidden="false" customHeight="false" outlineLevel="0" collapsed="false">
      <c r="A1170" s="281"/>
      <c r="B1170" s="324"/>
      <c r="C1170" s="325"/>
      <c r="D1170" s="326"/>
      <c r="E1170" s="327"/>
      <c r="F1170" s="328"/>
      <c r="G1170" s="329"/>
      <c r="H1170" s="288"/>
    </row>
    <row r="1171" s="319" customFormat="true" ht="12.75" hidden="false" customHeight="false" outlineLevel="0" collapsed="false">
      <c r="A1171" s="281"/>
      <c r="B1171" s="324"/>
      <c r="C1171" s="325"/>
      <c r="D1171" s="326"/>
      <c r="E1171" s="327"/>
      <c r="F1171" s="328"/>
      <c r="G1171" s="329"/>
      <c r="H1171" s="288"/>
    </row>
    <row r="1172" s="319" customFormat="true" ht="12.75" hidden="false" customHeight="false" outlineLevel="0" collapsed="false">
      <c r="A1172" s="281"/>
      <c r="B1172" s="324"/>
      <c r="C1172" s="325"/>
      <c r="D1172" s="326"/>
      <c r="E1172" s="327"/>
      <c r="F1172" s="328"/>
      <c r="G1172" s="329"/>
      <c r="H1172" s="288"/>
    </row>
    <row r="1173" s="319" customFormat="true" ht="12.75" hidden="false" customHeight="false" outlineLevel="0" collapsed="false">
      <c r="A1173" s="281"/>
      <c r="B1173" s="324"/>
      <c r="C1173" s="325"/>
      <c r="D1173" s="326"/>
      <c r="E1173" s="327"/>
      <c r="F1173" s="328"/>
      <c r="G1173" s="329"/>
      <c r="H1173" s="288"/>
    </row>
    <row r="1174" s="319" customFormat="true" ht="12.75" hidden="false" customHeight="false" outlineLevel="0" collapsed="false">
      <c r="A1174" s="281"/>
      <c r="B1174" s="324"/>
      <c r="C1174" s="325"/>
      <c r="D1174" s="326"/>
      <c r="E1174" s="327"/>
      <c r="F1174" s="328"/>
      <c r="G1174" s="329"/>
      <c r="H1174" s="288"/>
    </row>
    <row r="1175" s="319" customFormat="true" ht="12.75" hidden="false" customHeight="false" outlineLevel="0" collapsed="false">
      <c r="A1175" s="281"/>
      <c r="B1175" s="324"/>
      <c r="C1175" s="325"/>
      <c r="D1175" s="326"/>
      <c r="E1175" s="327"/>
      <c r="F1175" s="328"/>
      <c r="G1175" s="329"/>
      <c r="H1175" s="288"/>
    </row>
    <row r="1176" s="319" customFormat="true" ht="12.75" hidden="false" customHeight="false" outlineLevel="0" collapsed="false">
      <c r="A1176" s="281"/>
      <c r="B1176" s="324"/>
      <c r="C1176" s="325"/>
      <c r="D1176" s="326"/>
      <c r="E1176" s="327"/>
      <c r="F1176" s="328"/>
      <c r="G1176" s="329"/>
      <c r="H1176" s="288"/>
    </row>
    <row r="1177" s="319" customFormat="true" ht="12.75" hidden="false" customHeight="false" outlineLevel="0" collapsed="false">
      <c r="A1177" s="281"/>
      <c r="B1177" s="324"/>
      <c r="C1177" s="325"/>
      <c r="D1177" s="326"/>
      <c r="E1177" s="327"/>
      <c r="F1177" s="328"/>
      <c r="G1177" s="329"/>
      <c r="H1177" s="288"/>
    </row>
    <row r="1178" s="319" customFormat="true" ht="12.75" hidden="false" customHeight="false" outlineLevel="0" collapsed="false">
      <c r="A1178" s="281"/>
      <c r="B1178" s="324"/>
      <c r="C1178" s="325"/>
      <c r="D1178" s="326"/>
      <c r="E1178" s="327"/>
      <c r="F1178" s="328"/>
      <c r="G1178" s="329"/>
      <c r="H1178" s="288"/>
    </row>
    <row r="1179" s="319" customFormat="true" ht="12.75" hidden="false" customHeight="false" outlineLevel="0" collapsed="false">
      <c r="A1179" s="281"/>
      <c r="B1179" s="324"/>
      <c r="C1179" s="325"/>
      <c r="D1179" s="326"/>
      <c r="E1179" s="327"/>
      <c r="F1179" s="328"/>
      <c r="G1179" s="329"/>
      <c r="H1179" s="288"/>
    </row>
    <row r="1180" s="319" customFormat="true" ht="12.75" hidden="false" customHeight="false" outlineLevel="0" collapsed="false">
      <c r="A1180" s="281"/>
      <c r="B1180" s="324"/>
      <c r="C1180" s="325"/>
      <c r="D1180" s="326"/>
      <c r="E1180" s="327"/>
      <c r="F1180" s="328"/>
      <c r="G1180" s="329"/>
      <c r="H1180" s="288"/>
    </row>
    <row r="1181" s="319" customFormat="true" ht="12.75" hidden="false" customHeight="false" outlineLevel="0" collapsed="false">
      <c r="A1181" s="281"/>
      <c r="B1181" s="324"/>
      <c r="C1181" s="325"/>
      <c r="D1181" s="326"/>
      <c r="E1181" s="327"/>
      <c r="F1181" s="328"/>
      <c r="G1181" s="329"/>
      <c r="H1181" s="288"/>
    </row>
    <row r="1182" s="319" customFormat="true" ht="12.75" hidden="false" customHeight="false" outlineLevel="0" collapsed="false">
      <c r="A1182" s="281"/>
      <c r="B1182" s="324"/>
      <c r="C1182" s="325"/>
      <c r="D1182" s="326"/>
      <c r="E1182" s="327"/>
      <c r="F1182" s="328"/>
      <c r="G1182" s="329"/>
      <c r="H1182" s="288"/>
    </row>
    <row r="1183" s="319" customFormat="true" ht="12.75" hidden="false" customHeight="false" outlineLevel="0" collapsed="false">
      <c r="A1183" s="281"/>
      <c r="B1183" s="324"/>
      <c r="C1183" s="325"/>
      <c r="D1183" s="326"/>
      <c r="E1183" s="327"/>
      <c r="F1183" s="328"/>
      <c r="G1183" s="329"/>
      <c r="H1183" s="288"/>
    </row>
    <row r="1184" s="319" customFormat="true" ht="12.75" hidden="false" customHeight="false" outlineLevel="0" collapsed="false">
      <c r="A1184" s="281"/>
      <c r="B1184" s="324"/>
      <c r="C1184" s="325"/>
      <c r="D1184" s="326"/>
      <c r="E1184" s="327"/>
      <c r="F1184" s="328"/>
      <c r="G1184" s="329"/>
      <c r="H1184" s="288"/>
    </row>
    <row r="1185" s="319" customFormat="true" ht="12.75" hidden="false" customHeight="false" outlineLevel="0" collapsed="false">
      <c r="A1185" s="281"/>
      <c r="B1185" s="324"/>
      <c r="C1185" s="325"/>
      <c r="D1185" s="326"/>
      <c r="E1185" s="327"/>
      <c r="F1185" s="328"/>
      <c r="G1185" s="329"/>
      <c r="H1185" s="288"/>
    </row>
    <row r="1186" s="319" customFormat="true" ht="12.75" hidden="false" customHeight="false" outlineLevel="0" collapsed="false">
      <c r="A1186" s="281"/>
      <c r="B1186" s="324"/>
      <c r="C1186" s="325"/>
      <c r="D1186" s="326"/>
      <c r="E1186" s="327"/>
      <c r="F1186" s="328"/>
      <c r="G1186" s="329"/>
      <c r="H1186" s="288"/>
    </row>
    <row r="1187" s="319" customFormat="true" ht="12.75" hidden="false" customHeight="false" outlineLevel="0" collapsed="false">
      <c r="A1187" s="281"/>
      <c r="B1187" s="324"/>
      <c r="C1187" s="325"/>
      <c r="D1187" s="326"/>
      <c r="E1187" s="327"/>
      <c r="F1187" s="328"/>
      <c r="G1187" s="329"/>
      <c r="H1187" s="288"/>
    </row>
    <row r="1188" s="319" customFormat="true" ht="12.75" hidden="false" customHeight="false" outlineLevel="0" collapsed="false">
      <c r="A1188" s="281"/>
      <c r="B1188" s="324"/>
      <c r="C1188" s="325"/>
      <c r="D1188" s="326"/>
      <c r="E1188" s="327"/>
      <c r="F1188" s="328"/>
      <c r="G1188" s="329"/>
      <c r="H1188" s="288"/>
    </row>
    <row r="1189" s="319" customFormat="true" ht="12.75" hidden="false" customHeight="false" outlineLevel="0" collapsed="false">
      <c r="A1189" s="281"/>
      <c r="B1189" s="324"/>
      <c r="C1189" s="325"/>
      <c r="D1189" s="326"/>
      <c r="E1189" s="327"/>
      <c r="F1189" s="328"/>
      <c r="G1189" s="329"/>
      <c r="H1189" s="288"/>
    </row>
    <row r="1190" s="319" customFormat="true" ht="12.75" hidden="false" customHeight="false" outlineLevel="0" collapsed="false">
      <c r="A1190" s="281"/>
      <c r="B1190" s="324"/>
      <c r="C1190" s="325"/>
      <c r="D1190" s="326"/>
      <c r="E1190" s="327"/>
      <c r="F1190" s="328"/>
      <c r="G1190" s="329"/>
      <c r="H1190" s="288"/>
    </row>
    <row r="1191" s="319" customFormat="true" ht="12.75" hidden="false" customHeight="false" outlineLevel="0" collapsed="false">
      <c r="A1191" s="281"/>
      <c r="B1191" s="324"/>
      <c r="C1191" s="325"/>
      <c r="D1191" s="326"/>
      <c r="E1191" s="327"/>
      <c r="F1191" s="328"/>
      <c r="G1191" s="329"/>
      <c r="H1191" s="288"/>
    </row>
    <row r="1192" s="319" customFormat="true" ht="12.75" hidden="false" customHeight="false" outlineLevel="0" collapsed="false">
      <c r="A1192" s="281"/>
      <c r="B1192" s="324"/>
      <c r="C1192" s="325"/>
      <c r="D1192" s="326"/>
      <c r="E1192" s="327"/>
      <c r="F1192" s="328"/>
      <c r="G1192" s="329"/>
      <c r="H1192" s="288"/>
    </row>
    <row r="1193" s="319" customFormat="true" ht="12.75" hidden="false" customHeight="false" outlineLevel="0" collapsed="false">
      <c r="A1193" s="281"/>
      <c r="B1193" s="324"/>
      <c r="C1193" s="325"/>
      <c r="D1193" s="326"/>
      <c r="E1193" s="327"/>
      <c r="F1193" s="328"/>
      <c r="G1193" s="329"/>
      <c r="H1193" s="288"/>
    </row>
    <row r="1194" s="319" customFormat="true" ht="12.75" hidden="false" customHeight="false" outlineLevel="0" collapsed="false">
      <c r="A1194" s="281"/>
      <c r="B1194" s="324"/>
      <c r="C1194" s="325"/>
      <c r="D1194" s="326"/>
      <c r="E1194" s="327"/>
      <c r="F1194" s="328"/>
      <c r="G1194" s="329"/>
      <c r="H1194" s="288"/>
    </row>
    <row r="1195" s="319" customFormat="true" ht="12.75" hidden="false" customHeight="false" outlineLevel="0" collapsed="false">
      <c r="A1195" s="281"/>
      <c r="B1195" s="324"/>
      <c r="C1195" s="325"/>
      <c r="D1195" s="326"/>
      <c r="E1195" s="327"/>
      <c r="F1195" s="328"/>
      <c r="G1195" s="329"/>
      <c r="H1195" s="288"/>
    </row>
    <row r="1196" s="319" customFormat="true" ht="12.75" hidden="false" customHeight="false" outlineLevel="0" collapsed="false">
      <c r="A1196" s="281"/>
      <c r="B1196" s="324"/>
      <c r="C1196" s="325"/>
      <c r="D1196" s="326"/>
      <c r="E1196" s="327"/>
      <c r="F1196" s="328"/>
      <c r="G1196" s="329"/>
      <c r="H1196" s="288"/>
    </row>
    <row r="1197" s="319" customFormat="true" ht="12.75" hidden="false" customHeight="false" outlineLevel="0" collapsed="false">
      <c r="A1197" s="281"/>
      <c r="B1197" s="324"/>
      <c r="C1197" s="325"/>
      <c r="D1197" s="326"/>
      <c r="E1197" s="327"/>
      <c r="F1197" s="328"/>
      <c r="G1197" s="329"/>
      <c r="H1197" s="288"/>
    </row>
    <row r="1198" s="319" customFormat="true" ht="12.75" hidden="false" customHeight="false" outlineLevel="0" collapsed="false">
      <c r="A1198" s="281"/>
      <c r="B1198" s="324"/>
      <c r="C1198" s="325"/>
      <c r="D1198" s="326"/>
      <c r="E1198" s="327"/>
      <c r="F1198" s="328"/>
      <c r="G1198" s="329"/>
      <c r="H1198" s="288"/>
    </row>
    <row r="1199" s="319" customFormat="true" ht="12.75" hidden="false" customHeight="false" outlineLevel="0" collapsed="false">
      <c r="A1199" s="281"/>
      <c r="B1199" s="324"/>
      <c r="C1199" s="325"/>
      <c r="D1199" s="326"/>
      <c r="E1199" s="327"/>
      <c r="F1199" s="328"/>
      <c r="G1199" s="329"/>
      <c r="H1199" s="288"/>
    </row>
    <row r="1200" s="319" customFormat="true" ht="12.75" hidden="false" customHeight="false" outlineLevel="0" collapsed="false">
      <c r="A1200" s="281"/>
      <c r="B1200" s="324"/>
      <c r="C1200" s="325"/>
      <c r="D1200" s="326"/>
      <c r="E1200" s="327"/>
      <c r="F1200" s="328"/>
      <c r="G1200" s="329"/>
      <c r="H1200" s="288"/>
    </row>
    <row r="1201" s="319" customFormat="true" ht="12.75" hidden="false" customHeight="false" outlineLevel="0" collapsed="false">
      <c r="A1201" s="281"/>
      <c r="B1201" s="324"/>
      <c r="C1201" s="325"/>
      <c r="D1201" s="326"/>
      <c r="E1201" s="327"/>
      <c r="F1201" s="328"/>
      <c r="G1201" s="329"/>
      <c r="H1201" s="288"/>
    </row>
    <row r="1202" s="319" customFormat="true" ht="12.75" hidden="false" customHeight="false" outlineLevel="0" collapsed="false">
      <c r="A1202" s="281"/>
      <c r="B1202" s="324"/>
      <c r="C1202" s="325"/>
      <c r="D1202" s="326"/>
      <c r="E1202" s="327"/>
      <c r="F1202" s="328"/>
      <c r="G1202" s="329"/>
      <c r="H1202" s="288"/>
    </row>
    <row r="1203" s="319" customFormat="true" ht="12.75" hidden="false" customHeight="false" outlineLevel="0" collapsed="false">
      <c r="A1203" s="281"/>
      <c r="B1203" s="324"/>
      <c r="C1203" s="325"/>
      <c r="D1203" s="326"/>
      <c r="E1203" s="327"/>
      <c r="F1203" s="328"/>
      <c r="G1203" s="329"/>
      <c r="H1203" s="288"/>
    </row>
    <row r="1204" s="319" customFormat="true" ht="12.75" hidden="false" customHeight="false" outlineLevel="0" collapsed="false">
      <c r="A1204" s="281"/>
      <c r="B1204" s="324"/>
      <c r="C1204" s="325"/>
      <c r="D1204" s="326"/>
      <c r="E1204" s="327"/>
      <c r="F1204" s="328"/>
      <c r="G1204" s="329"/>
      <c r="H1204" s="288"/>
    </row>
    <row r="1205" s="319" customFormat="true" ht="12.75" hidden="false" customHeight="false" outlineLevel="0" collapsed="false">
      <c r="A1205" s="281"/>
      <c r="B1205" s="324"/>
      <c r="C1205" s="325"/>
      <c r="D1205" s="326"/>
      <c r="E1205" s="327"/>
      <c r="F1205" s="328"/>
      <c r="G1205" s="329"/>
      <c r="H1205" s="288"/>
    </row>
    <row r="1206" s="319" customFormat="true" ht="12.75" hidden="false" customHeight="false" outlineLevel="0" collapsed="false">
      <c r="A1206" s="281"/>
      <c r="B1206" s="324"/>
      <c r="C1206" s="325"/>
      <c r="D1206" s="326"/>
      <c r="E1206" s="327"/>
      <c r="F1206" s="328"/>
      <c r="G1206" s="329"/>
      <c r="H1206" s="288"/>
    </row>
    <row r="1207" s="319" customFormat="true" ht="12.75" hidden="false" customHeight="false" outlineLevel="0" collapsed="false">
      <c r="A1207" s="281"/>
      <c r="B1207" s="324"/>
      <c r="C1207" s="325"/>
      <c r="D1207" s="326"/>
      <c r="E1207" s="327"/>
      <c r="F1207" s="328"/>
      <c r="G1207" s="329"/>
      <c r="H1207" s="288"/>
    </row>
    <row r="1208" s="319" customFormat="true" ht="12.75" hidden="false" customHeight="false" outlineLevel="0" collapsed="false">
      <c r="A1208" s="281"/>
      <c r="B1208" s="324"/>
      <c r="C1208" s="325"/>
      <c r="D1208" s="326"/>
      <c r="E1208" s="327"/>
      <c r="F1208" s="328"/>
      <c r="G1208" s="329"/>
      <c r="H1208" s="288"/>
    </row>
    <row r="1209" s="319" customFormat="true" ht="12.75" hidden="false" customHeight="false" outlineLevel="0" collapsed="false">
      <c r="A1209" s="281"/>
      <c r="B1209" s="324"/>
      <c r="C1209" s="325"/>
      <c r="D1209" s="326"/>
      <c r="E1209" s="327"/>
      <c r="F1209" s="328"/>
      <c r="G1209" s="329"/>
      <c r="H1209" s="288"/>
    </row>
    <row r="1210" s="319" customFormat="true" ht="12.75" hidden="false" customHeight="false" outlineLevel="0" collapsed="false">
      <c r="A1210" s="281"/>
      <c r="B1210" s="324"/>
      <c r="C1210" s="325"/>
      <c r="D1210" s="326"/>
      <c r="E1210" s="327"/>
      <c r="F1210" s="328"/>
      <c r="G1210" s="329"/>
      <c r="H1210" s="288"/>
    </row>
    <row r="1211" s="319" customFormat="true" ht="12.75" hidden="false" customHeight="false" outlineLevel="0" collapsed="false">
      <c r="A1211" s="281"/>
      <c r="B1211" s="324"/>
      <c r="C1211" s="325"/>
      <c r="D1211" s="326"/>
      <c r="E1211" s="327"/>
      <c r="F1211" s="328"/>
      <c r="G1211" s="329"/>
      <c r="H1211" s="288"/>
    </row>
    <row r="1212" s="319" customFormat="true" ht="12.75" hidden="false" customHeight="false" outlineLevel="0" collapsed="false">
      <c r="A1212" s="281"/>
      <c r="B1212" s="324"/>
      <c r="C1212" s="325"/>
      <c r="D1212" s="326"/>
      <c r="E1212" s="327"/>
      <c r="F1212" s="328"/>
      <c r="G1212" s="329"/>
      <c r="H1212" s="288"/>
    </row>
    <row r="1213" s="319" customFormat="true" ht="12.75" hidden="false" customHeight="false" outlineLevel="0" collapsed="false">
      <c r="A1213" s="281"/>
      <c r="B1213" s="324"/>
      <c r="C1213" s="325"/>
      <c r="D1213" s="326"/>
      <c r="E1213" s="327"/>
      <c r="F1213" s="328"/>
      <c r="G1213" s="329"/>
      <c r="H1213" s="288"/>
    </row>
    <row r="1214" s="319" customFormat="true" ht="12.75" hidden="false" customHeight="false" outlineLevel="0" collapsed="false">
      <c r="A1214" s="281"/>
      <c r="B1214" s="324"/>
      <c r="C1214" s="325"/>
      <c r="D1214" s="326"/>
      <c r="E1214" s="327"/>
      <c r="F1214" s="328"/>
      <c r="G1214" s="329"/>
      <c r="H1214" s="288"/>
    </row>
    <row r="1215" s="319" customFormat="true" ht="12.75" hidden="false" customHeight="false" outlineLevel="0" collapsed="false">
      <c r="A1215" s="281"/>
      <c r="B1215" s="324"/>
      <c r="C1215" s="325"/>
      <c r="D1215" s="326"/>
      <c r="E1215" s="327"/>
      <c r="F1215" s="328"/>
      <c r="G1215" s="329"/>
      <c r="H1215" s="288"/>
    </row>
    <row r="1216" s="319" customFormat="true" ht="12.75" hidden="false" customHeight="false" outlineLevel="0" collapsed="false">
      <c r="A1216" s="281"/>
      <c r="B1216" s="324"/>
      <c r="C1216" s="325"/>
      <c r="D1216" s="326"/>
      <c r="E1216" s="327"/>
      <c r="F1216" s="328"/>
      <c r="G1216" s="329"/>
      <c r="H1216" s="288"/>
    </row>
    <row r="1217" s="319" customFormat="true" ht="12.75" hidden="false" customHeight="false" outlineLevel="0" collapsed="false">
      <c r="A1217" s="281"/>
      <c r="B1217" s="324"/>
      <c r="C1217" s="325"/>
      <c r="D1217" s="326"/>
      <c r="E1217" s="327"/>
      <c r="F1217" s="328"/>
      <c r="G1217" s="329"/>
      <c r="H1217" s="288"/>
    </row>
    <row r="1218" s="319" customFormat="true" ht="12.75" hidden="false" customHeight="false" outlineLevel="0" collapsed="false">
      <c r="A1218" s="281"/>
      <c r="B1218" s="324"/>
      <c r="C1218" s="325"/>
      <c r="D1218" s="326"/>
      <c r="E1218" s="327"/>
      <c r="F1218" s="328"/>
      <c r="G1218" s="329"/>
      <c r="H1218" s="288"/>
    </row>
    <row r="1219" s="319" customFormat="true" ht="12.75" hidden="false" customHeight="false" outlineLevel="0" collapsed="false">
      <c r="A1219" s="281"/>
      <c r="B1219" s="324"/>
      <c r="C1219" s="325"/>
      <c r="D1219" s="326"/>
      <c r="E1219" s="327"/>
      <c r="F1219" s="328"/>
      <c r="G1219" s="329"/>
      <c r="H1219" s="288"/>
    </row>
    <row r="1220" s="319" customFormat="true" ht="12.75" hidden="false" customHeight="false" outlineLevel="0" collapsed="false">
      <c r="A1220" s="281"/>
      <c r="B1220" s="324"/>
      <c r="C1220" s="325"/>
      <c r="D1220" s="326"/>
      <c r="E1220" s="327"/>
      <c r="F1220" s="328"/>
      <c r="G1220" s="329"/>
      <c r="H1220" s="288"/>
    </row>
    <row r="1221" s="319" customFormat="true" ht="12.75" hidden="false" customHeight="false" outlineLevel="0" collapsed="false">
      <c r="A1221" s="281"/>
      <c r="B1221" s="324"/>
      <c r="C1221" s="325"/>
      <c r="D1221" s="326"/>
      <c r="E1221" s="327"/>
      <c r="F1221" s="328"/>
      <c r="G1221" s="329"/>
      <c r="H1221" s="288"/>
    </row>
    <row r="1222" s="319" customFormat="true" ht="12.75" hidden="false" customHeight="false" outlineLevel="0" collapsed="false">
      <c r="A1222" s="281"/>
      <c r="B1222" s="324"/>
      <c r="C1222" s="325"/>
      <c r="D1222" s="326"/>
      <c r="E1222" s="327"/>
      <c r="F1222" s="328"/>
      <c r="G1222" s="329"/>
      <c r="H1222" s="288"/>
    </row>
    <row r="1223" s="319" customFormat="true" ht="12.75" hidden="false" customHeight="false" outlineLevel="0" collapsed="false">
      <c r="A1223" s="281"/>
      <c r="B1223" s="324"/>
      <c r="C1223" s="325"/>
      <c r="D1223" s="326"/>
      <c r="E1223" s="327"/>
      <c r="F1223" s="328"/>
      <c r="G1223" s="329"/>
      <c r="H1223" s="288"/>
    </row>
    <row r="1224" s="319" customFormat="true" ht="12.75" hidden="false" customHeight="false" outlineLevel="0" collapsed="false">
      <c r="A1224" s="281"/>
      <c r="B1224" s="324"/>
      <c r="C1224" s="325"/>
      <c r="D1224" s="326"/>
      <c r="E1224" s="327"/>
      <c r="F1224" s="328"/>
      <c r="G1224" s="329"/>
      <c r="H1224" s="288"/>
    </row>
    <row r="1225" s="319" customFormat="true" ht="12.75" hidden="false" customHeight="false" outlineLevel="0" collapsed="false">
      <c r="A1225" s="281"/>
      <c r="B1225" s="324"/>
      <c r="C1225" s="325"/>
      <c r="D1225" s="326"/>
      <c r="E1225" s="327"/>
      <c r="F1225" s="328"/>
      <c r="G1225" s="329"/>
      <c r="H1225" s="288"/>
    </row>
    <row r="1226" s="319" customFormat="true" ht="12.75" hidden="false" customHeight="false" outlineLevel="0" collapsed="false">
      <c r="A1226" s="281"/>
      <c r="B1226" s="324"/>
      <c r="C1226" s="325"/>
      <c r="D1226" s="326"/>
      <c r="E1226" s="327"/>
      <c r="F1226" s="328"/>
      <c r="G1226" s="329"/>
      <c r="H1226" s="288"/>
    </row>
    <row r="1227" s="319" customFormat="true" ht="12.75" hidden="false" customHeight="false" outlineLevel="0" collapsed="false">
      <c r="A1227" s="281"/>
      <c r="B1227" s="324"/>
      <c r="C1227" s="325"/>
      <c r="D1227" s="326"/>
      <c r="E1227" s="327"/>
      <c r="F1227" s="328"/>
      <c r="G1227" s="329"/>
      <c r="H1227" s="288"/>
    </row>
    <row r="1228" s="319" customFormat="true" ht="12.75" hidden="false" customHeight="false" outlineLevel="0" collapsed="false">
      <c r="A1228" s="281"/>
      <c r="B1228" s="324"/>
      <c r="C1228" s="325"/>
      <c r="D1228" s="326"/>
      <c r="E1228" s="327"/>
      <c r="F1228" s="328"/>
      <c r="G1228" s="329"/>
      <c r="H1228" s="288"/>
    </row>
    <row r="1229" s="319" customFormat="true" ht="12.75" hidden="false" customHeight="false" outlineLevel="0" collapsed="false">
      <c r="A1229" s="281"/>
      <c r="B1229" s="324"/>
      <c r="C1229" s="325"/>
      <c r="D1229" s="326"/>
      <c r="E1229" s="327"/>
      <c r="F1229" s="328"/>
      <c r="G1229" s="329"/>
      <c r="H1229" s="288"/>
    </row>
    <row r="1230" s="319" customFormat="true" ht="12.75" hidden="false" customHeight="false" outlineLevel="0" collapsed="false">
      <c r="A1230" s="281"/>
      <c r="B1230" s="324"/>
      <c r="C1230" s="325"/>
      <c r="D1230" s="326"/>
      <c r="E1230" s="327"/>
      <c r="F1230" s="328"/>
      <c r="G1230" s="329"/>
      <c r="H1230" s="288"/>
    </row>
    <row r="1231" s="319" customFormat="true" ht="12.75" hidden="false" customHeight="false" outlineLevel="0" collapsed="false">
      <c r="A1231" s="281"/>
      <c r="B1231" s="324"/>
      <c r="C1231" s="325"/>
      <c r="D1231" s="326"/>
      <c r="E1231" s="327"/>
      <c r="F1231" s="328"/>
      <c r="G1231" s="329"/>
      <c r="H1231" s="288"/>
    </row>
    <row r="1232" s="319" customFormat="true" ht="12.75" hidden="false" customHeight="false" outlineLevel="0" collapsed="false">
      <c r="A1232" s="281"/>
      <c r="B1232" s="324"/>
      <c r="C1232" s="325"/>
      <c r="D1232" s="326"/>
      <c r="E1232" s="327"/>
      <c r="F1232" s="328"/>
      <c r="G1232" s="329"/>
      <c r="H1232" s="288"/>
    </row>
    <row r="1233" s="319" customFormat="true" ht="12.75" hidden="false" customHeight="false" outlineLevel="0" collapsed="false">
      <c r="A1233" s="281"/>
      <c r="B1233" s="324"/>
      <c r="C1233" s="325"/>
      <c r="D1233" s="326"/>
      <c r="E1233" s="327"/>
      <c r="F1233" s="328"/>
      <c r="G1233" s="329"/>
      <c r="H1233" s="288"/>
    </row>
    <row r="1234" s="319" customFormat="true" ht="12.75" hidden="false" customHeight="false" outlineLevel="0" collapsed="false">
      <c r="A1234" s="281"/>
      <c r="B1234" s="324"/>
      <c r="C1234" s="325"/>
      <c r="D1234" s="326"/>
      <c r="E1234" s="327"/>
      <c r="F1234" s="328"/>
      <c r="G1234" s="329"/>
      <c r="H1234" s="288"/>
    </row>
    <row r="1235" s="319" customFormat="true" ht="12.75" hidden="false" customHeight="false" outlineLevel="0" collapsed="false">
      <c r="A1235" s="281"/>
      <c r="B1235" s="324"/>
      <c r="C1235" s="325"/>
      <c r="D1235" s="326"/>
      <c r="E1235" s="327"/>
      <c r="F1235" s="328"/>
      <c r="G1235" s="329"/>
      <c r="H1235" s="288"/>
    </row>
    <row r="1236" s="319" customFormat="true" ht="12.75" hidden="false" customHeight="false" outlineLevel="0" collapsed="false">
      <c r="A1236" s="281"/>
      <c r="B1236" s="324"/>
      <c r="C1236" s="325"/>
      <c r="D1236" s="326"/>
      <c r="E1236" s="327"/>
      <c r="F1236" s="328"/>
      <c r="G1236" s="329"/>
      <c r="H1236" s="288"/>
    </row>
    <row r="1237" s="319" customFormat="true" ht="12.75" hidden="false" customHeight="false" outlineLevel="0" collapsed="false">
      <c r="A1237" s="281"/>
      <c r="B1237" s="324"/>
      <c r="C1237" s="325"/>
      <c r="D1237" s="326"/>
      <c r="E1237" s="327"/>
      <c r="F1237" s="328"/>
      <c r="G1237" s="329"/>
      <c r="H1237" s="288"/>
    </row>
    <row r="1238" s="319" customFormat="true" ht="12.75" hidden="false" customHeight="false" outlineLevel="0" collapsed="false">
      <c r="A1238" s="281"/>
      <c r="B1238" s="324"/>
      <c r="C1238" s="325"/>
      <c r="D1238" s="326"/>
      <c r="E1238" s="327"/>
      <c r="F1238" s="328"/>
      <c r="G1238" s="329"/>
      <c r="H1238" s="288"/>
    </row>
    <row r="1239" s="319" customFormat="true" ht="12.75" hidden="false" customHeight="false" outlineLevel="0" collapsed="false">
      <c r="A1239" s="281"/>
      <c r="B1239" s="324"/>
      <c r="C1239" s="325"/>
      <c r="D1239" s="326"/>
      <c r="E1239" s="327"/>
      <c r="F1239" s="328"/>
      <c r="G1239" s="329"/>
      <c r="H1239" s="288"/>
    </row>
    <row r="1240" s="319" customFormat="true" ht="12.75" hidden="false" customHeight="false" outlineLevel="0" collapsed="false">
      <c r="A1240" s="281"/>
      <c r="B1240" s="324"/>
      <c r="C1240" s="325"/>
      <c r="D1240" s="326"/>
      <c r="E1240" s="327"/>
      <c r="F1240" s="328"/>
      <c r="G1240" s="329"/>
      <c r="H1240" s="288"/>
    </row>
    <row r="1241" s="319" customFormat="true" ht="12.75" hidden="false" customHeight="false" outlineLevel="0" collapsed="false">
      <c r="A1241" s="281"/>
      <c r="B1241" s="324"/>
      <c r="C1241" s="325"/>
      <c r="D1241" s="326"/>
      <c r="E1241" s="327"/>
      <c r="F1241" s="328"/>
      <c r="G1241" s="329"/>
      <c r="H1241" s="288"/>
    </row>
    <row r="1242" s="319" customFormat="true" ht="12.75" hidden="false" customHeight="false" outlineLevel="0" collapsed="false">
      <c r="A1242" s="281"/>
      <c r="B1242" s="324"/>
      <c r="C1242" s="325"/>
      <c r="D1242" s="326"/>
      <c r="E1242" s="327"/>
      <c r="F1242" s="328"/>
      <c r="G1242" s="329"/>
      <c r="H1242" s="288"/>
    </row>
    <row r="1243" s="319" customFormat="true" ht="12.75" hidden="false" customHeight="false" outlineLevel="0" collapsed="false">
      <c r="A1243" s="281"/>
      <c r="B1243" s="324"/>
      <c r="C1243" s="325"/>
      <c r="D1243" s="326"/>
      <c r="E1243" s="327"/>
      <c r="F1243" s="328"/>
      <c r="G1243" s="329"/>
      <c r="H1243" s="288"/>
    </row>
    <row r="1244" s="319" customFormat="true" ht="12.75" hidden="false" customHeight="false" outlineLevel="0" collapsed="false">
      <c r="A1244" s="281"/>
      <c r="B1244" s="324"/>
      <c r="C1244" s="325"/>
      <c r="D1244" s="326"/>
      <c r="E1244" s="327"/>
      <c r="F1244" s="328"/>
      <c r="G1244" s="329"/>
      <c r="H1244" s="288"/>
    </row>
    <row r="1245" s="319" customFormat="true" ht="12.75" hidden="false" customHeight="false" outlineLevel="0" collapsed="false">
      <c r="A1245" s="281"/>
      <c r="B1245" s="324"/>
      <c r="C1245" s="325"/>
      <c r="D1245" s="326"/>
      <c r="E1245" s="327"/>
      <c r="F1245" s="328"/>
      <c r="G1245" s="329"/>
      <c r="H1245" s="288"/>
    </row>
    <row r="1246" s="319" customFormat="true" ht="12.75" hidden="false" customHeight="false" outlineLevel="0" collapsed="false">
      <c r="A1246" s="281"/>
      <c r="B1246" s="324"/>
      <c r="C1246" s="325"/>
      <c r="D1246" s="326"/>
      <c r="E1246" s="327"/>
      <c r="F1246" s="328"/>
      <c r="G1246" s="329"/>
      <c r="H1246" s="288"/>
    </row>
    <row r="1247" s="319" customFormat="true" ht="12.75" hidden="false" customHeight="false" outlineLevel="0" collapsed="false">
      <c r="A1247" s="281"/>
      <c r="B1247" s="324"/>
      <c r="C1247" s="325"/>
      <c r="D1247" s="326"/>
      <c r="E1247" s="327"/>
      <c r="F1247" s="328"/>
      <c r="G1247" s="329"/>
      <c r="H1247" s="288"/>
    </row>
    <row r="1248" s="319" customFormat="true" ht="12.75" hidden="false" customHeight="false" outlineLevel="0" collapsed="false">
      <c r="A1248" s="281"/>
      <c r="B1248" s="324"/>
      <c r="C1248" s="325"/>
      <c r="D1248" s="326"/>
      <c r="E1248" s="327"/>
      <c r="F1248" s="328"/>
      <c r="G1248" s="329"/>
      <c r="H1248" s="288"/>
    </row>
    <row r="1249" s="319" customFormat="true" ht="12.75" hidden="false" customHeight="false" outlineLevel="0" collapsed="false">
      <c r="A1249" s="281"/>
      <c r="B1249" s="324"/>
      <c r="C1249" s="325"/>
      <c r="D1249" s="326"/>
      <c r="E1249" s="327"/>
      <c r="F1249" s="328"/>
      <c r="G1249" s="329"/>
      <c r="H1249" s="288"/>
    </row>
    <row r="1250" s="319" customFormat="true" ht="12.75" hidden="false" customHeight="false" outlineLevel="0" collapsed="false">
      <c r="A1250" s="281"/>
      <c r="B1250" s="324"/>
      <c r="C1250" s="325"/>
      <c r="D1250" s="326"/>
      <c r="E1250" s="327"/>
      <c r="F1250" s="328"/>
      <c r="G1250" s="329"/>
      <c r="H1250" s="288"/>
    </row>
    <row r="1251" s="319" customFormat="true" ht="12.75" hidden="false" customHeight="false" outlineLevel="0" collapsed="false">
      <c r="A1251" s="281"/>
      <c r="B1251" s="324"/>
      <c r="C1251" s="325"/>
      <c r="D1251" s="326"/>
      <c r="E1251" s="327"/>
      <c r="F1251" s="328"/>
      <c r="G1251" s="329"/>
      <c r="H1251" s="288"/>
    </row>
    <row r="1252" s="319" customFormat="true" ht="12.75" hidden="false" customHeight="false" outlineLevel="0" collapsed="false">
      <c r="A1252" s="281"/>
      <c r="B1252" s="324"/>
      <c r="C1252" s="325"/>
      <c r="D1252" s="326"/>
      <c r="E1252" s="327"/>
      <c r="F1252" s="328"/>
      <c r="G1252" s="329"/>
      <c r="H1252" s="288"/>
    </row>
    <row r="1253" s="319" customFormat="true" ht="12.75" hidden="false" customHeight="false" outlineLevel="0" collapsed="false">
      <c r="A1253" s="281"/>
      <c r="B1253" s="324"/>
      <c r="C1253" s="325"/>
      <c r="D1253" s="326"/>
      <c r="E1253" s="327"/>
      <c r="F1253" s="328"/>
      <c r="G1253" s="329"/>
      <c r="H1253" s="288"/>
    </row>
    <row r="1254" s="319" customFormat="true" ht="12.75" hidden="false" customHeight="false" outlineLevel="0" collapsed="false">
      <c r="A1254" s="281"/>
      <c r="B1254" s="324"/>
      <c r="C1254" s="325"/>
      <c r="D1254" s="326"/>
      <c r="E1254" s="327"/>
      <c r="F1254" s="328"/>
      <c r="G1254" s="329"/>
      <c r="H1254" s="288"/>
    </row>
    <row r="1255" s="319" customFormat="true" ht="12.75" hidden="false" customHeight="false" outlineLevel="0" collapsed="false">
      <c r="A1255" s="281"/>
      <c r="B1255" s="324"/>
      <c r="C1255" s="325"/>
      <c r="D1255" s="326"/>
      <c r="E1255" s="327"/>
      <c r="F1255" s="328"/>
      <c r="G1255" s="329"/>
      <c r="H1255" s="288"/>
    </row>
    <row r="1256" s="319" customFormat="true" ht="12.75" hidden="false" customHeight="false" outlineLevel="0" collapsed="false">
      <c r="A1256" s="281"/>
      <c r="B1256" s="324"/>
      <c r="C1256" s="325"/>
      <c r="D1256" s="326"/>
      <c r="E1256" s="327"/>
      <c r="F1256" s="328"/>
      <c r="G1256" s="329"/>
      <c r="H1256" s="288"/>
    </row>
    <row r="1257" s="319" customFormat="true" ht="12.75" hidden="false" customHeight="false" outlineLevel="0" collapsed="false">
      <c r="A1257" s="281"/>
      <c r="B1257" s="324"/>
      <c r="C1257" s="325"/>
      <c r="D1257" s="326"/>
      <c r="E1257" s="327"/>
      <c r="F1257" s="328"/>
      <c r="G1257" s="329"/>
      <c r="H1257" s="288"/>
    </row>
    <row r="1258" s="319" customFormat="true" ht="12.75" hidden="false" customHeight="false" outlineLevel="0" collapsed="false">
      <c r="A1258" s="281"/>
      <c r="B1258" s="324"/>
      <c r="C1258" s="325"/>
      <c r="D1258" s="326"/>
      <c r="E1258" s="327"/>
      <c r="F1258" s="328"/>
      <c r="G1258" s="329"/>
      <c r="H1258" s="288"/>
    </row>
    <row r="1259" s="319" customFormat="true" ht="12.75" hidden="false" customHeight="false" outlineLevel="0" collapsed="false">
      <c r="A1259" s="281"/>
      <c r="B1259" s="324"/>
      <c r="C1259" s="325"/>
      <c r="D1259" s="326"/>
      <c r="E1259" s="327"/>
      <c r="F1259" s="328"/>
      <c r="G1259" s="329"/>
      <c r="H1259" s="288"/>
    </row>
    <row r="1260" s="319" customFormat="true" ht="12.75" hidden="false" customHeight="false" outlineLevel="0" collapsed="false">
      <c r="A1260" s="281"/>
      <c r="B1260" s="324"/>
      <c r="C1260" s="325"/>
      <c r="D1260" s="326"/>
      <c r="E1260" s="327"/>
      <c r="F1260" s="328"/>
      <c r="G1260" s="329"/>
      <c r="H1260" s="288"/>
    </row>
    <row r="1261" s="319" customFormat="true" ht="12.75" hidden="false" customHeight="false" outlineLevel="0" collapsed="false">
      <c r="A1261" s="281"/>
      <c r="B1261" s="324"/>
      <c r="C1261" s="325"/>
      <c r="D1261" s="326"/>
      <c r="E1261" s="327"/>
      <c r="F1261" s="328"/>
      <c r="G1261" s="329"/>
      <c r="H1261" s="288"/>
    </row>
    <row r="1262" s="319" customFormat="true" ht="12.75" hidden="false" customHeight="false" outlineLevel="0" collapsed="false">
      <c r="A1262" s="281"/>
      <c r="B1262" s="324"/>
      <c r="C1262" s="325"/>
      <c r="D1262" s="326"/>
      <c r="E1262" s="327"/>
      <c r="F1262" s="328"/>
      <c r="G1262" s="329"/>
      <c r="H1262" s="288"/>
    </row>
    <row r="1263" s="319" customFormat="true" ht="12.75" hidden="false" customHeight="false" outlineLevel="0" collapsed="false">
      <c r="A1263" s="281"/>
      <c r="B1263" s="324"/>
      <c r="C1263" s="325"/>
      <c r="D1263" s="326"/>
      <c r="E1263" s="327"/>
      <c r="F1263" s="328"/>
      <c r="G1263" s="329"/>
      <c r="H1263" s="288"/>
    </row>
    <row r="1264" s="319" customFormat="true" ht="12.75" hidden="false" customHeight="false" outlineLevel="0" collapsed="false">
      <c r="A1264" s="281"/>
      <c r="B1264" s="324"/>
      <c r="C1264" s="325"/>
      <c r="D1264" s="326"/>
      <c r="E1264" s="327"/>
      <c r="F1264" s="328"/>
      <c r="G1264" s="329"/>
      <c r="H1264" s="288"/>
    </row>
    <row r="1265" s="319" customFormat="true" ht="12.75" hidden="false" customHeight="false" outlineLevel="0" collapsed="false">
      <c r="A1265" s="281"/>
      <c r="B1265" s="324"/>
      <c r="C1265" s="325"/>
      <c r="D1265" s="326"/>
      <c r="E1265" s="327"/>
      <c r="F1265" s="328"/>
      <c r="G1265" s="329"/>
      <c r="H1265" s="288"/>
    </row>
    <row r="1266" s="319" customFormat="true" ht="12.75" hidden="false" customHeight="false" outlineLevel="0" collapsed="false">
      <c r="A1266" s="281"/>
      <c r="B1266" s="324"/>
      <c r="C1266" s="325"/>
      <c r="D1266" s="326"/>
      <c r="E1266" s="327"/>
      <c r="F1266" s="328"/>
      <c r="G1266" s="329"/>
      <c r="H1266" s="288"/>
    </row>
    <row r="1267" s="319" customFormat="true" ht="12.75" hidden="false" customHeight="false" outlineLevel="0" collapsed="false">
      <c r="A1267" s="281"/>
      <c r="B1267" s="324"/>
      <c r="C1267" s="325"/>
      <c r="D1267" s="326"/>
      <c r="E1267" s="327"/>
      <c r="F1267" s="328"/>
      <c r="G1267" s="329"/>
      <c r="H1267" s="288"/>
    </row>
    <row r="1268" s="319" customFormat="true" ht="12.75" hidden="false" customHeight="false" outlineLevel="0" collapsed="false">
      <c r="A1268" s="281"/>
      <c r="B1268" s="324"/>
      <c r="C1268" s="325"/>
      <c r="D1268" s="326"/>
      <c r="E1268" s="327"/>
      <c r="F1268" s="328"/>
      <c r="G1268" s="329"/>
      <c r="H1268" s="288"/>
    </row>
    <row r="1269" s="319" customFormat="true" ht="12.75" hidden="false" customHeight="false" outlineLevel="0" collapsed="false">
      <c r="A1269" s="281"/>
      <c r="B1269" s="324"/>
      <c r="C1269" s="325"/>
      <c r="D1269" s="326"/>
      <c r="E1269" s="327"/>
      <c r="F1269" s="328"/>
      <c r="G1269" s="329"/>
      <c r="H1269" s="288"/>
    </row>
    <row r="1270" s="319" customFormat="true" ht="12.75" hidden="false" customHeight="false" outlineLevel="0" collapsed="false">
      <c r="A1270" s="281"/>
      <c r="B1270" s="324"/>
      <c r="C1270" s="325"/>
      <c r="D1270" s="326"/>
      <c r="E1270" s="327"/>
      <c r="F1270" s="328"/>
      <c r="G1270" s="329"/>
      <c r="H1270" s="288"/>
    </row>
    <row r="1271" s="319" customFormat="true" ht="12.75" hidden="false" customHeight="false" outlineLevel="0" collapsed="false">
      <c r="A1271" s="281"/>
      <c r="B1271" s="324"/>
      <c r="C1271" s="325"/>
      <c r="D1271" s="326"/>
      <c r="E1271" s="327"/>
      <c r="F1271" s="328"/>
      <c r="G1271" s="329"/>
      <c r="H1271" s="288"/>
    </row>
    <row r="1272" s="319" customFormat="true" ht="12.75" hidden="false" customHeight="false" outlineLevel="0" collapsed="false">
      <c r="A1272" s="281"/>
      <c r="B1272" s="324"/>
      <c r="C1272" s="325"/>
      <c r="D1272" s="326"/>
      <c r="E1272" s="327"/>
      <c r="F1272" s="328"/>
      <c r="G1272" s="329"/>
      <c r="H1272" s="288"/>
    </row>
    <row r="1273" s="319" customFormat="true" ht="12.75" hidden="false" customHeight="false" outlineLevel="0" collapsed="false">
      <c r="A1273" s="281"/>
      <c r="B1273" s="324"/>
      <c r="C1273" s="325"/>
      <c r="D1273" s="326"/>
      <c r="E1273" s="327"/>
      <c r="F1273" s="328"/>
      <c r="G1273" s="329"/>
      <c r="H1273" s="288"/>
    </row>
    <row r="1274" s="319" customFormat="true" ht="12.75" hidden="false" customHeight="false" outlineLevel="0" collapsed="false">
      <c r="A1274" s="281"/>
      <c r="B1274" s="324"/>
      <c r="C1274" s="325"/>
      <c r="D1274" s="326"/>
      <c r="E1274" s="327"/>
      <c r="F1274" s="328"/>
      <c r="G1274" s="329"/>
      <c r="H1274" s="288"/>
    </row>
    <row r="1275" s="319" customFormat="true" ht="12.75" hidden="false" customHeight="false" outlineLevel="0" collapsed="false">
      <c r="A1275" s="281"/>
      <c r="B1275" s="324"/>
      <c r="C1275" s="325"/>
      <c r="D1275" s="326"/>
      <c r="E1275" s="327"/>
      <c r="F1275" s="328"/>
      <c r="G1275" s="329"/>
      <c r="H1275" s="288"/>
    </row>
    <row r="1276" s="319" customFormat="true" ht="12.75" hidden="false" customHeight="false" outlineLevel="0" collapsed="false">
      <c r="A1276" s="281"/>
      <c r="B1276" s="324"/>
      <c r="C1276" s="325"/>
      <c r="D1276" s="326"/>
      <c r="E1276" s="327"/>
      <c r="F1276" s="328"/>
      <c r="G1276" s="329"/>
      <c r="H1276" s="288"/>
    </row>
    <row r="1277" s="319" customFormat="true" ht="12.75" hidden="false" customHeight="false" outlineLevel="0" collapsed="false">
      <c r="A1277" s="281"/>
      <c r="B1277" s="324"/>
      <c r="C1277" s="325"/>
      <c r="D1277" s="326"/>
      <c r="E1277" s="327"/>
      <c r="F1277" s="328"/>
      <c r="G1277" s="329"/>
      <c r="H1277" s="288"/>
    </row>
    <row r="1278" s="319" customFormat="true" ht="12.75" hidden="false" customHeight="false" outlineLevel="0" collapsed="false">
      <c r="A1278" s="281"/>
      <c r="B1278" s="324"/>
      <c r="C1278" s="325"/>
      <c r="D1278" s="326"/>
      <c r="E1278" s="327"/>
      <c r="F1278" s="328"/>
      <c r="G1278" s="329"/>
      <c r="H1278" s="288"/>
    </row>
    <row r="1279" s="319" customFormat="true" ht="12.75" hidden="false" customHeight="false" outlineLevel="0" collapsed="false">
      <c r="A1279" s="281"/>
      <c r="B1279" s="324"/>
      <c r="C1279" s="325"/>
      <c r="D1279" s="326"/>
      <c r="E1279" s="327"/>
      <c r="F1279" s="328"/>
      <c r="G1279" s="329"/>
      <c r="H1279" s="288"/>
    </row>
    <row r="1280" s="319" customFormat="true" ht="12.75" hidden="false" customHeight="false" outlineLevel="0" collapsed="false">
      <c r="A1280" s="281"/>
      <c r="B1280" s="324"/>
      <c r="C1280" s="325"/>
      <c r="D1280" s="326"/>
      <c r="E1280" s="327"/>
      <c r="F1280" s="328"/>
      <c r="G1280" s="329"/>
      <c r="H1280" s="288"/>
    </row>
    <row r="1281" s="319" customFormat="true" ht="12.75" hidden="false" customHeight="false" outlineLevel="0" collapsed="false">
      <c r="A1281" s="281"/>
      <c r="B1281" s="324"/>
      <c r="C1281" s="325"/>
      <c r="D1281" s="326"/>
      <c r="E1281" s="327"/>
      <c r="F1281" s="328"/>
      <c r="G1281" s="329"/>
      <c r="H1281" s="288"/>
    </row>
    <row r="1282" s="319" customFormat="true" ht="12.75" hidden="false" customHeight="false" outlineLevel="0" collapsed="false">
      <c r="A1282" s="281"/>
      <c r="B1282" s="324"/>
      <c r="C1282" s="325"/>
      <c r="D1282" s="326"/>
      <c r="E1282" s="327"/>
      <c r="F1282" s="328"/>
      <c r="G1282" s="329"/>
      <c r="H1282" s="288"/>
    </row>
    <row r="1283" s="319" customFormat="true" ht="12.75" hidden="false" customHeight="false" outlineLevel="0" collapsed="false">
      <c r="A1283" s="281"/>
      <c r="B1283" s="324"/>
      <c r="C1283" s="325"/>
      <c r="D1283" s="326"/>
      <c r="E1283" s="327"/>
      <c r="F1283" s="328"/>
      <c r="G1283" s="329"/>
      <c r="H1283" s="288"/>
    </row>
    <row r="1284" s="319" customFormat="true" ht="12.75" hidden="false" customHeight="false" outlineLevel="0" collapsed="false">
      <c r="A1284" s="281"/>
      <c r="B1284" s="324"/>
      <c r="C1284" s="325"/>
      <c r="D1284" s="326"/>
      <c r="E1284" s="327"/>
      <c r="F1284" s="328"/>
      <c r="G1284" s="329"/>
      <c r="H1284" s="288"/>
    </row>
    <row r="1285" s="319" customFormat="true" ht="12.75" hidden="false" customHeight="false" outlineLevel="0" collapsed="false">
      <c r="A1285" s="281"/>
      <c r="B1285" s="324"/>
      <c r="C1285" s="325"/>
      <c r="D1285" s="326"/>
      <c r="E1285" s="327"/>
      <c r="F1285" s="328"/>
      <c r="G1285" s="329"/>
      <c r="H1285" s="288"/>
    </row>
    <row r="1286" s="319" customFormat="true" ht="12.75" hidden="false" customHeight="false" outlineLevel="0" collapsed="false">
      <c r="A1286" s="281"/>
      <c r="B1286" s="324"/>
      <c r="C1286" s="325"/>
      <c r="D1286" s="326"/>
      <c r="E1286" s="327"/>
      <c r="F1286" s="328"/>
      <c r="G1286" s="329"/>
      <c r="H1286" s="288"/>
    </row>
    <row r="1287" s="319" customFormat="true" ht="12.75" hidden="false" customHeight="false" outlineLevel="0" collapsed="false">
      <c r="A1287" s="281"/>
      <c r="B1287" s="324"/>
      <c r="C1287" s="325"/>
      <c r="D1287" s="326"/>
      <c r="E1287" s="327"/>
      <c r="F1287" s="328"/>
      <c r="G1287" s="329"/>
      <c r="H1287" s="288"/>
    </row>
    <row r="1288" s="319" customFormat="true" ht="12.75" hidden="false" customHeight="false" outlineLevel="0" collapsed="false">
      <c r="A1288" s="281"/>
      <c r="B1288" s="324"/>
      <c r="C1288" s="325"/>
      <c r="D1288" s="326"/>
      <c r="E1288" s="327"/>
      <c r="F1288" s="328"/>
      <c r="G1288" s="329"/>
      <c r="H1288" s="288"/>
    </row>
    <row r="1289" s="319" customFormat="true" ht="12.75" hidden="false" customHeight="false" outlineLevel="0" collapsed="false">
      <c r="A1289" s="281"/>
      <c r="B1289" s="324"/>
      <c r="C1289" s="325"/>
      <c r="D1289" s="326"/>
      <c r="E1289" s="327"/>
      <c r="F1289" s="328"/>
      <c r="G1289" s="329"/>
      <c r="H1289" s="288"/>
    </row>
    <row r="1290" s="319" customFormat="true" ht="12.75" hidden="false" customHeight="false" outlineLevel="0" collapsed="false">
      <c r="A1290" s="281"/>
      <c r="B1290" s="324"/>
      <c r="C1290" s="325"/>
      <c r="D1290" s="326"/>
      <c r="E1290" s="327"/>
      <c r="F1290" s="328"/>
      <c r="G1290" s="329"/>
      <c r="H1290" s="288"/>
    </row>
    <row r="1291" s="319" customFormat="true" ht="12.75" hidden="false" customHeight="false" outlineLevel="0" collapsed="false">
      <c r="A1291" s="281"/>
      <c r="B1291" s="324"/>
      <c r="C1291" s="325"/>
      <c r="D1291" s="326"/>
      <c r="E1291" s="327"/>
      <c r="F1291" s="328"/>
      <c r="G1291" s="329"/>
      <c r="H1291" s="288"/>
    </row>
    <row r="1292" s="319" customFormat="true" ht="12.75" hidden="false" customHeight="false" outlineLevel="0" collapsed="false">
      <c r="A1292" s="281"/>
      <c r="B1292" s="324"/>
      <c r="C1292" s="325"/>
      <c r="D1292" s="326"/>
      <c r="E1292" s="327"/>
      <c r="F1292" s="328"/>
      <c r="G1292" s="329"/>
      <c r="H1292" s="288"/>
    </row>
    <row r="1293" s="319" customFormat="true" ht="12.75" hidden="false" customHeight="false" outlineLevel="0" collapsed="false">
      <c r="A1293" s="281"/>
      <c r="B1293" s="324"/>
      <c r="C1293" s="325"/>
      <c r="D1293" s="326"/>
      <c r="E1293" s="327"/>
      <c r="F1293" s="328"/>
      <c r="G1293" s="329"/>
      <c r="H1293" s="288"/>
    </row>
    <row r="1294" s="319" customFormat="true" ht="12.75" hidden="false" customHeight="false" outlineLevel="0" collapsed="false">
      <c r="A1294" s="281"/>
      <c r="B1294" s="324"/>
      <c r="C1294" s="325"/>
      <c r="D1294" s="326"/>
      <c r="E1294" s="327"/>
      <c r="F1294" s="328"/>
      <c r="G1294" s="329"/>
      <c r="H1294" s="288"/>
    </row>
    <row r="1295" s="319" customFormat="true" ht="12.75" hidden="false" customHeight="false" outlineLevel="0" collapsed="false">
      <c r="A1295" s="281"/>
      <c r="B1295" s="324"/>
      <c r="C1295" s="325"/>
      <c r="D1295" s="326"/>
      <c r="E1295" s="327"/>
      <c r="F1295" s="328"/>
      <c r="G1295" s="329"/>
      <c r="H1295" s="288"/>
    </row>
    <row r="1296" s="319" customFormat="true" ht="12.75" hidden="false" customHeight="false" outlineLevel="0" collapsed="false">
      <c r="A1296" s="281"/>
      <c r="B1296" s="324"/>
      <c r="C1296" s="325"/>
      <c r="D1296" s="326"/>
      <c r="E1296" s="327"/>
      <c r="F1296" s="328"/>
      <c r="G1296" s="329"/>
      <c r="H1296" s="288"/>
    </row>
    <row r="1297" s="319" customFormat="true" ht="12.75" hidden="false" customHeight="false" outlineLevel="0" collapsed="false">
      <c r="A1297" s="281"/>
      <c r="B1297" s="324"/>
      <c r="C1297" s="325"/>
      <c r="D1297" s="326"/>
      <c r="E1297" s="327"/>
      <c r="F1297" s="328"/>
      <c r="G1297" s="329"/>
      <c r="H1297" s="288"/>
    </row>
    <row r="1298" s="319" customFormat="true" ht="12.75" hidden="false" customHeight="false" outlineLevel="0" collapsed="false">
      <c r="A1298" s="281"/>
      <c r="B1298" s="324"/>
      <c r="C1298" s="325"/>
      <c r="D1298" s="326"/>
      <c r="E1298" s="327"/>
      <c r="F1298" s="328"/>
      <c r="G1298" s="329"/>
      <c r="H1298" s="288"/>
    </row>
    <row r="1299" s="319" customFormat="true" ht="12.75" hidden="false" customHeight="false" outlineLevel="0" collapsed="false">
      <c r="A1299" s="281"/>
      <c r="B1299" s="324"/>
      <c r="C1299" s="325"/>
      <c r="D1299" s="326"/>
      <c r="E1299" s="327"/>
      <c r="F1299" s="328"/>
      <c r="G1299" s="329"/>
      <c r="H1299" s="288"/>
    </row>
    <row r="1300" s="319" customFormat="true" ht="12.75" hidden="false" customHeight="false" outlineLevel="0" collapsed="false">
      <c r="A1300" s="281"/>
      <c r="B1300" s="324"/>
      <c r="C1300" s="325"/>
      <c r="D1300" s="326"/>
      <c r="E1300" s="327"/>
      <c r="F1300" s="328"/>
      <c r="G1300" s="329"/>
      <c r="H1300" s="288"/>
    </row>
    <row r="1301" s="319" customFormat="true" ht="12.75" hidden="false" customHeight="false" outlineLevel="0" collapsed="false">
      <c r="A1301" s="281"/>
      <c r="B1301" s="324"/>
      <c r="C1301" s="325"/>
      <c r="D1301" s="326"/>
      <c r="E1301" s="327"/>
      <c r="F1301" s="328"/>
      <c r="G1301" s="329"/>
      <c r="H1301" s="288"/>
    </row>
    <row r="1302" s="319" customFormat="true" ht="12.75" hidden="false" customHeight="false" outlineLevel="0" collapsed="false">
      <c r="A1302" s="281"/>
      <c r="B1302" s="324"/>
      <c r="C1302" s="325"/>
      <c r="D1302" s="326"/>
      <c r="E1302" s="327"/>
      <c r="F1302" s="328"/>
      <c r="G1302" s="329"/>
      <c r="H1302" s="288"/>
    </row>
    <row r="1303" s="319" customFormat="true" ht="12.75" hidden="false" customHeight="false" outlineLevel="0" collapsed="false">
      <c r="A1303" s="281"/>
      <c r="B1303" s="324"/>
      <c r="C1303" s="325"/>
      <c r="D1303" s="326"/>
      <c r="E1303" s="327"/>
      <c r="F1303" s="328"/>
      <c r="G1303" s="329"/>
      <c r="H1303" s="288"/>
    </row>
    <row r="1304" s="319" customFormat="true" ht="12.75" hidden="false" customHeight="false" outlineLevel="0" collapsed="false">
      <c r="A1304" s="281"/>
      <c r="B1304" s="324"/>
      <c r="C1304" s="325"/>
      <c r="D1304" s="326"/>
      <c r="E1304" s="327"/>
      <c r="F1304" s="328"/>
      <c r="G1304" s="329"/>
      <c r="H1304" s="288"/>
    </row>
    <row r="1305" s="319" customFormat="true" ht="12.75" hidden="false" customHeight="false" outlineLevel="0" collapsed="false">
      <c r="A1305" s="281"/>
      <c r="B1305" s="324"/>
      <c r="C1305" s="325"/>
      <c r="D1305" s="326"/>
      <c r="E1305" s="327"/>
      <c r="F1305" s="328"/>
      <c r="G1305" s="329"/>
      <c r="H1305" s="288"/>
    </row>
    <row r="1306" s="319" customFormat="true" ht="12.75" hidden="false" customHeight="false" outlineLevel="0" collapsed="false">
      <c r="A1306" s="281"/>
      <c r="B1306" s="324"/>
      <c r="C1306" s="325"/>
      <c r="D1306" s="326"/>
      <c r="E1306" s="327"/>
      <c r="F1306" s="328"/>
      <c r="G1306" s="329"/>
      <c r="H1306" s="288"/>
    </row>
    <row r="1307" s="319" customFormat="true" ht="12.75" hidden="false" customHeight="false" outlineLevel="0" collapsed="false">
      <c r="A1307" s="281"/>
      <c r="B1307" s="324"/>
      <c r="C1307" s="325"/>
      <c r="D1307" s="326"/>
      <c r="E1307" s="327"/>
      <c r="F1307" s="328"/>
      <c r="G1307" s="329"/>
      <c r="H1307" s="288"/>
    </row>
    <row r="1308" s="319" customFormat="true" ht="12.75" hidden="false" customHeight="false" outlineLevel="0" collapsed="false">
      <c r="A1308" s="281"/>
      <c r="B1308" s="324"/>
      <c r="C1308" s="325"/>
      <c r="D1308" s="326"/>
      <c r="E1308" s="327"/>
      <c r="F1308" s="328"/>
      <c r="G1308" s="329"/>
      <c r="H1308" s="288"/>
    </row>
    <row r="1309" s="319" customFormat="true" ht="12.75" hidden="false" customHeight="false" outlineLevel="0" collapsed="false">
      <c r="A1309" s="281"/>
      <c r="B1309" s="324"/>
      <c r="C1309" s="325"/>
      <c r="D1309" s="326"/>
      <c r="E1309" s="327"/>
      <c r="F1309" s="328"/>
      <c r="G1309" s="329"/>
      <c r="H1309" s="288"/>
    </row>
    <row r="1310" s="319" customFormat="true" ht="12.75" hidden="false" customHeight="false" outlineLevel="0" collapsed="false">
      <c r="A1310" s="281"/>
      <c r="B1310" s="324"/>
      <c r="C1310" s="325"/>
      <c r="D1310" s="326"/>
      <c r="E1310" s="327"/>
      <c r="F1310" s="328"/>
      <c r="G1310" s="329"/>
      <c r="H1310" s="288"/>
    </row>
    <row r="1311" s="319" customFormat="true" ht="12.75" hidden="false" customHeight="false" outlineLevel="0" collapsed="false">
      <c r="A1311" s="281"/>
      <c r="B1311" s="324"/>
      <c r="C1311" s="325"/>
      <c r="D1311" s="326"/>
      <c r="E1311" s="327"/>
      <c r="F1311" s="328"/>
      <c r="G1311" s="329"/>
      <c r="H1311" s="288"/>
    </row>
    <row r="1312" s="319" customFormat="true" ht="12.75" hidden="false" customHeight="false" outlineLevel="0" collapsed="false">
      <c r="A1312" s="281"/>
      <c r="B1312" s="324"/>
      <c r="C1312" s="325"/>
      <c r="D1312" s="326"/>
      <c r="E1312" s="327"/>
      <c r="F1312" s="328"/>
      <c r="G1312" s="329"/>
      <c r="H1312" s="288"/>
    </row>
    <row r="1313" s="319" customFormat="true" ht="12.75" hidden="false" customHeight="false" outlineLevel="0" collapsed="false">
      <c r="A1313" s="281"/>
      <c r="B1313" s="324"/>
      <c r="C1313" s="325"/>
      <c r="D1313" s="326"/>
      <c r="E1313" s="327"/>
      <c r="F1313" s="328"/>
      <c r="G1313" s="329"/>
      <c r="H1313" s="288"/>
    </row>
    <row r="1314" s="319" customFormat="true" ht="12.75" hidden="false" customHeight="false" outlineLevel="0" collapsed="false">
      <c r="A1314" s="281"/>
      <c r="B1314" s="324"/>
      <c r="C1314" s="325"/>
      <c r="D1314" s="326"/>
      <c r="E1314" s="327"/>
      <c r="F1314" s="328"/>
      <c r="G1314" s="329"/>
      <c r="H1314" s="288"/>
    </row>
    <row r="1315" s="319" customFormat="true" ht="12.75" hidden="false" customHeight="false" outlineLevel="0" collapsed="false">
      <c r="A1315" s="281"/>
      <c r="B1315" s="324"/>
      <c r="C1315" s="325"/>
      <c r="D1315" s="326"/>
      <c r="E1315" s="327"/>
      <c r="F1315" s="328"/>
      <c r="G1315" s="329"/>
      <c r="H1315" s="288"/>
    </row>
    <row r="1316" s="319" customFormat="true" ht="12.75" hidden="false" customHeight="false" outlineLevel="0" collapsed="false">
      <c r="A1316" s="281"/>
      <c r="B1316" s="324"/>
      <c r="C1316" s="325"/>
      <c r="D1316" s="326"/>
      <c r="E1316" s="327"/>
      <c r="F1316" s="328"/>
      <c r="G1316" s="329"/>
      <c r="H1316" s="288"/>
    </row>
    <row r="1317" s="319" customFormat="true" ht="12.75" hidden="false" customHeight="false" outlineLevel="0" collapsed="false">
      <c r="A1317" s="281"/>
      <c r="B1317" s="324"/>
      <c r="C1317" s="325"/>
      <c r="D1317" s="326"/>
      <c r="E1317" s="327"/>
      <c r="F1317" s="328"/>
      <c r="G1317" s="329"/>
      <c r="H1317" s="288"/>
    </row>
    <row r="1318" s="319" customFormat="true" ht="12.75" hidden="false" customHeight="false" outlineLevel="0" collapsed="false">
      <c r="A1318" s="281"/>
      <c r="B1318" s="324"/>
      <c r="C1318" s="325"/>
      <c r="D1318" s="326"/>
      <c r="E1318" s="327"/>
      <c r="F1318" s="328"/>
      <c r="G1318" s="329"/>
      <c r="H1318" s="288"/>
    </row>
    <row r="1319" s="319" customFormat="true" ht="12.75" hidden="false" customHeight="false" outlineLevel="0" collapsed="false">
      <c r="A1319" s="281"/>
      <c r="B1319" s="324"/>
      <c r="C1319" s="325"/>
      <c r="D1319" s="326"/>
      <c r="E1319" s="327"/>
      <c r="F1319" s="328"/>
      <c r="G1319" s="329"/>
      <c r="H1319" s="288"/>
    </row>
    <row r="1320" s="319" customFormat="true" ht="12.75" hidden="false" customHeight="false" outlineLevel="0" collapsed="false">
      <c r="A1320" s="281"/>
      <c r="B1320" s="324"/>
      <c r="C1320" s="325"/>
      <c r="D1320" s="326"/>
      <c r="E1320" s="327"/>
      <c r="F1320" s="328"/>
      <c r="G1320" s="329"/>
      <c r="H1320" s="288"/>
    </row>
    <row r="1321" s="319" customFormat="true" ht="12.75" hidden="false" customHeight="false" outlineLevel="0" collapsed="false">
      <c r="A1321" s="281"/>
      <c r="B1321" s="324"/>
      <c r="C1321" s="325"/>
      <c r="D1321" s="326"/>
      <c r="E1321" s="327"/>
      <c r="F1321" s="328"/>
      <c r="G1321" s="329"/>
      <c r="H1321" s="288"/>
    </row>
    <row r="1322" s="319" customFormat="true" ht="12.75" hidden="false" customHeight="false" outlineLevel="0" collapsed="false">
      <c r="A1322" s="281"/>
      <c r="B1322" s="324"/>
      <c r="C1322" s="325"/>
      <c r="D1322" s="326"/>
      <c r="E1322" s="327"/>
      <c r="F1322" s="328"/>
      <c r="G1322" s="329"/>
      <c r="H1322" s="288"/>
    </row>
    <row r="1323" s="319" customFormat="true" ht="12.75" hidden="false" customHeight="false" outlineLevel="0" collapsed="false">
      <c r="A1323" s="281"/>
      <c r="B1323" s="324"/>
      <c r="C1323" s="325"/>
      <c r="D1323" s="326"/>
      <c r="E1323" s="327"/>
      <c r="F1323" s="328"/>
      <c r="G1323" s="329"/>
      <c r="H1323" s="288"/>
    </row>
    <row r="1324" s="319" customFormat="true" ht="12.75" hidden="false" customHeight="false" outlineLevel="0" collapsed="false">
      <c r="A1324" s="281"/>
      <c r="B1324" s="324"/>
      <c r="C1324" s="325"/>
      <c r="D1324" s="326"/>
      <c r="E1324" s="327"/>
      <c r="F1324" s="328"/>
      <c r="G1324" s="329"/>
      <c r="H1324" s="288"/>
    </row>
    <row r="1325" s="319" customFormat="true" ht="12.75" hidden="false" customHeight="false" outlineLevel="0" collapsed="false">
      <c r="A1325" s="281"/>
      <c r="B1325" s="324"/>
      <c r="C1325" s="325"/>
      <c r="D1325" s="326"/>
      <c r="E1325" s="327"/>
      <c r="F1325" s="328"/>
      <c r="G1325" s="329"/>
      <c r="H1325" s="288"/>
    </row>
    <row r="1326" s="319" customFormat="true" ht="12.75" hidden="false" customHeight="false" outlineLevel="0" collapsed="false">
      <c r="A1326" s="281"/>
      <c r="B1326" s="324"/>
      <c r="C1326" s="325"/>
      <c r="D1326" s="326"/>
      <c r="E1326" s="327"/>
      <c r="F1326" s="328"/>
      <c r="G1326" s="329"/>
      <c r="H1326" s="288"/>
    </row>
    <row r="1327" s="319" customFormat="true" ht="12.75" hidden="false" customHeight="false" outlineLevel="0" collapsed="false">
      <c r="A1327" s="281"/>
      <c r="B1327" s="324"/>
      <c r="C1327" s="325"/>
      <c r="D1327" s="326"/>
      <c r="E1327" s="327"/>
      <c r="F1327" s="328"/>
      <c r="G1327" s="329"/>
      <c r="H1327" s="288"/>
    </row>
    <row r="1328" s="319" customFormat="true" ht="12.75" hidden="false" customHeight="false" outlineLevel="0" collapsed="false">
      <c r="A1328" s="281"/>
      <c r="B1328" s="324"/>
      <c r="C1328" s="325"/>
      <c r="D1328" s="326"/>
      <c r="E1328" s="327"/>
      <c r="F1328" s="328"/>
      <c r="G1328" s="329"/>
      <c r="H1328" s="288"/>
    </row>
    <row r="1329" s="319" customFormat="true" ht="12.75" hidden="false" customHeight="false" outlineLevel="0" collapsed="false">
      <c r="A1329" s="281"/>
      <c r="B1329" s="324"/>
      <c r="C1329" s="325"/>
      <c r="D1329" s="326"/>
      <c r="E1329" s="327"/>
      <c r="F1329" s="328"/>
      <c r="G1329" s="329"/>
      <c r="H1329" s="288"/>
    </row>
    <row r="1330" s="319" customFormat="true" ht="12.75" hidden="false" customHeight="false" outlineLevel="0" collapsed="false">
      <c r="A1330" s="281"/>
      <c r="B1330" s="324"/>
      <c r="C1330" s="325"/>
      <c r="D1330" s="326"/>
      <c r="E1330" s="327"/>
      <c r="F1330" s="328"/>
      <c r="G1330" s="329"/>
      <c r="H1330" s="288"/>
    </row>
    <row r="1331" s="319" customFormat="true" ht="12.75" hidden="false" customHeight="false" outlineLevel="0" collapsed="false">
      <c r="A1331" s="281"/>
      <c r="B1331" s="324"/>
      <c r="C1331" s="325"/>
      <c r="D1331" s="326"/>
      <c r="E1331" s="327"/>
      <c r="F1331" s="328"/>
      <c r="G1331" s="329"/>
      <c r="H1331" s="288"/>
    </row>
    <row r="1332" s="319" customFormat="true" ht="12.75" hidden="false" customHeight="false" outlineLevel="0" collapsed="false">
      <c r="A1332" s="281"/>
      <c r="B1332" s="324"/>
      <c r="C1332" s="325"/>
      <c r="D1332" s="326"/>
      <c r="E1332" s="327"/>
      <c r="F1332" s="328"/>
      <c r="G1332" s="329"/>
      <c r="H1332" s="288"/>
    </row>
    <row r="1333" s="319" customFormat="true" ht="12.75" hidden="false" customHeight="false" outlineLevel="0" collapsed="false">
      <c r="A1333" s="281"/>
      <c r="B1333" s="324"/>
      <c r="C1333" s="325"/>
      <c r="D1333" s="326"/>
      <c r="E1333" s="327"/>
      <c r="F1333" s="328"/>
      <c r="G1333" s="329"/>
      <c r="H1333" s="288"/>
    </row>
    <row r="1334" s="319" customFormat="true" ht="12.75" hidden="false" customHeight="false" outlineLevel="0" collapsed="false">
      <c r="A1334" s="281"/>
      <c r="B1334" s="324"/>
      <c r="C1334" s="325"/>
      <c r="D1334" s="326"/>
      <c r="E1334" s="327"/>
      <c r="F1334" s="328"/>
      <c r="G1334" s="329"/>
      <c r="H1334" s="288"/>
    </row>
    <row r="1335" s="319" customFormat="true" ht="12.75" hidden="false" customHeight="false" outlineLevel="0" collapsed="false">
      <c r="A1335" s="281"/>
      <c r="B1335" s="324"/>
      <c r="C1335" s="325"/>
      <c r="D1335" s="326"/>
      <c r="E1335" s="327"/>
      <c r="F1335" s="328"/>
      <c r="G1335" s="329"/>
      <c r="H1335" s="288"/>
    </row>
    <row r="1336" s="319" customFormat="true" ht="12.75" hidden="false" customHeight="false" outlineLevel="0" collapsed="false">
      <c r="A1336" s="281"/>
      <c r="B1336" s="324"/>
      <c r="C1336" s="325"/>
      <c r="D1336" s="326"/>
      <c r="E1336" s="327"/>
      <c r="F1336" s="328"/>
      <c r="G1336" s="329"/>
      <c r="H1336" s="288"/>
    </row>
    <row r="1337" s="319" customFormat="true" ht="12.75" hidden="false" customHeight="false" outlineLevel="0" collapsed="false">
      <c r="A1337" s="281"/>
      <c r="B1337" s="324"/>
      <c r="C1337" s="325"/>
      <c r="D1337" s="326"/>
      <c r="E1337" s="327"/>
      <c r="F1337" s="328"/>
      <c r="G1337" s="329"/>
      <c r="H1337" s="288"/>
    </row>
    <row r="1338" s="319" customFormat="true" ht="12.75" hidden="false" customHeight="false" outlineLevel="0" collapsed="false">
      <c r="A1338" s="281"/>
      <c r="B1338" s="324"/>
      <c r="C1338" s="325"/>
      <c r="D1338" s="326"/>
      <c r="E1338" s="327"/>
      <c r="F1338" s="328"/>
      <c r="G1338" s="329"/>
      <c r="H1338" s="288"/>
    </row>
    <row r="1339" s="319" customFormat="true" ht="12.75" hidden="false" customHeight="false" outlineLevel="0" collapsed="false">
      <c r="A1339" s="281"/>
      <c r="B1339" s="324"/>
      <c r="C1339" s="325"/>
      <c r="D1339" s="326"/>
      <c r="E1339" s="327"/>
      <c r="F1339" s="328"/>
      <c r="G1339" s="329"/>
      <c r="H1339" s="288"/>
    </row>
    <row r="1340" s="319" customFormat="true" ht="12.75" hidden="false" customHeight="false" outlineLevel="0" collapsed="false">
      <c r="A1340" s="281"/>
      <c r="B1340" s="324"/>
      <c r="C1340" s="325"/>
      <c r="D1340" s="326"/>
      <c r="E1340" s="327"/>
      <c r="F1340" s="328"/>
      <c r="G1340" s="329"/>
      <c r="H1340" s="288"/>
    </row>
    <row r="1341" s="319" customFormat="true" ht="12.75" hidden="false" customHeight="false" outlineLevel="0" collapsed="false">
      <c r="A1341" s="281"/>
      <c r="B1341" s="324"/>
      <c r="C1341" s="325"/>
      <c r="D1341" s="326"/>
      <c r="E1341" s="327"/>
      <c r="F1341" s="328"/>
      <c r="G1341" s="329"/>
      <c r="H1341" s="288"/>
    </row>
    <row r="1342" s="319" customFormat="true" ht="12.75" hidden="false" customHeight="false" outlineLevel="0" collapsed="false">
      <c r="A1342" s="281"/>
      <c r="B1342" s="324"/>
      <c r="C1342" s="325"/>
      <c r="D1342" s="326"/>
      <c r="E1342" s="327"/>
      <c r="F1342" s="328"/>
      <c r="G1342" s="329"/>
      <c r="H1342" s="288"/>
    </row>
    <row r="1343" s="319" customFormat="true" ht="12.75" hidden="false" customHeight="false" outlineLevel="0" collapsed="false">
      <c r="A1343" s="281"/>
      <c r="B1343" s="324"/>
      <c r="C1343" s="325"/>
      <c r="D1343" s="326"/>
      <c r="E1343" s="327"/>
      <c r="F1343" s="328"/>
      <c r="G1343" s="329"/>
      <c r="H1343" s="288"/>
    </row>
    <row r="1344" s="319" customFormat="true" ht="12.75" hidden="false" customHeight="false" outlineLevel="0" collapsed="false">
      <c r="A1344" s="281"/>
      <c r="B1344" s="324"/>
      <c r="C1344" s="325"/>
      <c r="D1344" s="326"/>
      <c r="E1344" s="327"/>
      <c r="F1344" s="328"/>
      <c r="G1344" s="329"/>
      <c r="H1344" s="288"/>
    </row>
    <row r="1345" s="319" customFormat="true" ht="12.75" hidden="false" customHeight="false" outlineLevel="0" collapsed="false">
      <c r="A1345" s="281"/>
      <c r="B1345" s="324"/>
      <c r="C1345" s="325"/>
      <c r="D1345" s="326"/>
      <c r="E1345" s="327"/>
      <c r="F1345" s="328"/>
      <c r="G1345" s="329"/>
      <c r="H1345" s="288"/>
    </row>
    <row r="1346" s="319" customFormat="true" ht="12.75" hidden="false" customHeight="false" outlineLevel="0" collapsed="false">
      <c r="A1346" s="281"/>
      <c r="B1346" s="324"/>
      <c r="C1346" s="325"/>
      <c r="D1346" s="326"/>
      <c r="E1346" s="327"/>
      <c r="F1346" s="328"/>
      <c r="G1346" s="329"/>
      <c r="H1346" s="288"/>
    </row>
    <row r="1347" s="319" customFormat="true" ht="12.75" hidden="false" customHeight="false" outlineLevel="0" collapsed="false">
      <c r="A1347" s="281"/>
      <c r="B1347" s="324"/>
      <c r="C1347" s="325"/>
      <c r="D1347" s="326"/>
      <c r="E1347" s="327"/>
      <c r="F1347" s="328"/>
      <c r="G1347" s="329"/>
      <c r="H1347" s="288"/>
    </row>
    <row r="1348" s="319" customFormat="true" ht="12.75" hidden="false" customHeight="false" outlineLevel="0" collapsed="false">
      <c r="A1348" s="281"/>
      <c r="B1348" s="324"/>
      <c r="C1348" s="325"/>
      <c r="D1348" s="326"/>
      <c r="E1348" s="327"/>
      <c r="F1348" s="328"/>
      <c r="G1348" s="329"/>
      <c r="H1348" s="288"/>
    </row>
    <row r="1349" s="319" customFormat="true" ht="12.75" hidden="false" customHeight="false" outlineLevel="0" collapsed="false">
      <c r="A1349" s="281"/>
      <c r="B1349" s="324"/>
      <c r="C1349" s="325"/>
      <c r="D1349" s="326"/>
      <c r="E1349" s="327"/>
      <c r="F1349" s="328"/>
      <c r="G1349" s="329"/>
      <c r="H1349" s="288"/>
    </row>
    <row r="1350" s="319" customFormat="true" ht="12.75" hidden="false" customHeight="false" outlineLevel="0" collapsed="false">
      <c r="A1350" s="281"/>
      <c r="B1350" s="324"/>
      <c r="C1350" s="325"/>
      <c r="D1350" s="326"/>
      <c r="E1350" s="327"/>
      <c r="F1350" s="328"/>
      <c r="G1350" s="329"/>
      <c r="H1350" s="288"/>
    </row>
    <row r="1351" s="319" customFormat="true" ht="12.75" hidden="false" customHeight="false" outlineLevel="0" collapsed="false">
      <c r="A1351" s="281"/>
      <c r="B1351" s="324"/>
      <c r="C1351" s="325"/>
      <c r="D1351" s="326"/>
      <c r="E1351" s="327"/>
      <c r="F1351" s="328"/>
      <c r="G1351" s="329"/>
      <c r="H1351" s="288"/>
    </row>
    <row r="1352" s="319" customFormat="true" ht="12.75" hidden="false" customHeight="false" outlineLevel="0" collapsed="false">
      <c r="A1352" s="281"/>
      <c r="B1352" s="324"/>
      <c r="C1352" s="325"/>
      <c r="D1352" s="326"/>
      <c r="E1352" s="327"/>
      <c r="F1352" s="328"/>
      <c r="G1352" s="329"/>
      <c r="H1352" s="288"/>
    </row>
    <row r="1353" s="319" customFormat="true" ht="12.75" hidden="false" customHeight="false" outlineLevel="0" collapsed="false">
      <c r="A1353" s="281"/>
      <c r="B1353" s="324"/>
      <c r="C1353" s="325"/>
      <c r="D1353" s="326"/>
      <c r="E1353" s="327"/>
      <c r="F1353" s="328"/>
      <c r="G1353" s="329"/>
      <c r="H1353" s="288"/>
    </row>
    <row r="1354" s="319" customFormat="true" ht="12.75" hidden="false" customHeight="false" outlineLevel="0" collapsed="false">
      <c r="A1354" s="281"/>
      <c r="B1354" s="324"/>
      <c r="C1354" s="325"/>
      <c r="D1354" s="326"/>
      <c r="E1354" s="327"/>
      <c r="F1354" s="328"/>
      <c r="G1354" s="329"/>
      <c r="H1354" s="288"/>
    </row>
    <row r="1355" s="319" customFormat="true" ht="12.75" hidden="false" customHeight="false" outlineLevel="0" collapsed="false">
      <c r="A1355" s="281"/>
      <c r="B1355" s="324"/>
      <c r="C1355" s="325"/>
      <c r="D1355" s="326"/>
      <c r="E1355" s="327"/>
      <c r="F1355" s="328"/>
      <c r="G1355" s="329"/>
      <c r="H1355" s="288"/>
    </row>
    <row r="1356" s="319" customFormat="true" ht="12.75" hidden="false" customHeight="false" outlineLevel="0" collapsed="false">
      <c r="A1356" s="281"/>
      <c r="B1356" s="324"/>
      <c r="C1356" s="325"/>
      <c r="D1356" s="326"/>
      <c r="E1356" s="327"/>
      <c r="F1356" s="328"/>
      <c r="G1356" s="329"/>
      <c r="H1356" s="288"/>
    </row>
    <row r="1357" s="319" customFormat="true" ht="12.75" hidden="false" customHeight="false" outlineLevel="0" collapsed="false">
      <c r="A1357" s="281"/>
      <c r="B1357" s="324"/>
      <c r="C1357" s="325"/>
      <c r="D1357" s="326"/>
      <c r="E1357" s="327"/>
      <c r="F1357" s="328"/>
      <c r="G1357" s="329"/>
      <c r="H1357" s="288"/>
    </row>
    <row r="1358" s="319" customFormat="true" ht="12.75" hidden="false" customHeight="false" outlineLevel="0" collapsed="false">
      <c r="A1358" s="281"/>
      <c r="B1358" s="324"/>
      <c r="C1358" s="325"/>
      <c r="D1358" s="326"/>
      <c r="E1358" s="327"/>
      <c r="F1358" s="328"/>
      <c r="G1358" s="329"/>
      <c r="H1358" s="288"/>
    </row>
    <row r="1359" s="319" customFormat="true" ht="12.75" hidden="false" customHeight="false" outlineLevel="0" collapsed="false">
      <c r="A1359" s="281"/>
      <c r="B1359" s="324"/>
      <c r="C1359" s="325"/>
      <c r="D1359" s="326"/>
      <c r="E1359" s="327"/>
      <c r="F1359" s="328"/>
      <c r="G1359" s="329"/>
      <c r="H1359" s="288"/>
    </row>
    <row r="1360" s="319" customFormat="true" ht="12.75" hidden="false" customHeight="false" outlineLevel="0" collapsed="false">
      <c r="A1360" s="281"/>
      <c r="B1360" s="324"/>
      <c r="C1360" s="325"/>
      <c r="D1360" s="326"/>
      <c r="E1360" s="327"/>
      <c r="F1360" s="328"/>
      <c r="G1360" s="329"/>
      <c r="H1360" s="288"/>
    </row>
    <row r="1361" s="319" customFormat="true" ht="12.75" hidden="false" customHeight="false" outlineLevel="0" collapsed="false">
      <c r="A1361" s="281"/>
      <c r="B1361" s="324"/>
      <c r="C1361" s="325"/>
      <c r="D1361" s="326"/>
      <c r="E1361" s="327"/>
      <c r="F1361" s="328"/>
      <c r="G1361" s="329"/>
      <c r="H1361" s="288"/>
    </row>
    <row r="1362" s="319" customFormat="true" ht="12.75" hidden="false" customHeight="false" outlineLevel="0" collapsed="false">
      <c r="A1362" s="281"/>
      <c r="B1362" s="324"/>
      <c r="C1362" s="325"/>
      <c r="D1362" s="326"/>
      <c r="E1362" s="327"/>
      <c r="F1362" s="328"/>
      <c r="G1362" s="329"/>
      <c r="H1362" s="288"/>
    </row>
    <row r="1363" s="319" customFormat="true" ht="12.75" hidden="false" customHeight="false" outlineLevel="0" collapsed="false">
      <c r="A1363" s="281"/>
      <c r="B1363" s="324"/>
      <c r="C1363" s="325"/>
      <c r="D1363" s="326"/>
      <c r="E1363" s="327"/>
      <c r="F1363" s="328"/>
      <c r="G1363" s="329"/>
      <c r="H1363" s="288"/>
    </row>
    <row r="1364" s="319" customFormat="true" ht="12.75" hidden="false" customHeight="false" outlineLevel="0" collapsed="false">
      <c r="A1364" s="281"/>
      <c r="B1364" s="324"/>
      <c r="C1364" s="325"/>
      <c r="D1364" s="326"/>
      <c r="E1364" s="327"/>
      <c r="F1364" s="328"/>
      <c r="G1364" s="329"/>
      <c r="H1364" s="288"/>
    </row>
    <row r="1365" s="319" customFormat="true" ht="12.75" hidden="false" customHeight="false" outlineLevel="0" collapsed="false">
      <c r="A1365" s="281"/>
      <c r="B1365" s="324"/>
      <c r="C1365" s="325"/>
      <c r="D1365" s="326"/>
      <c r="E1365" s="327"/>
      <c r="F1365" s="328"/>
      <c r="G1365" s="329"/>
      <c r="H1365" s="288"/>
    </row>
    <row r="1366" s="319" customFormat="true" ht="12.75" hidden="false" customHeight="false" outlineLevel="0" collapsed="false">
      <c r="A1366" s="281"/>
      <c r="B1366" s="324"/>
      <c r="C1366" s="325"/>
      <c r="D1366" s="326"/>
      <c r="E1366" s="327"/>
      <c r="F1366" s="328"/>
      <c r="G1366" s="329"/>
      <c r="H1366" s="288"/>
    </row>
    <row r="1367" s="319" customFormat="true" ht="12.75" hidden="false" customHeight="false" outlineLevel="0" collapsed="false">
      <c r="A1367" s="281"/>
      <c r="B1367" s="324"/>
      <c r="C1367" s="325"/>
      <c r="D1367" s="326"/>
      <c r="E1367" s="327"/>
      <c r="F1367" s="328"/>
      <c r="G1367" s="329"/>
      <c r="H1367" s="288"/>
    </row>
    <row r="1368" s="319" customFormat="true" ht="12.75" hidden="false" customHeight="false" outlineLevel="0" collapsed="false">
      <c r="A1368" s="281"/>
      <c r="B1368" s="324"/>
      <c r="C1368" s="325"/>
      <c r="D1368" s="326"/>
      <c r="E1368" s="327"/>
      <c r="F1368" s="328"/>
      <c r="G1368" s="329"/>
      <c r="H1368" s="288"/>
    </row>
    <row r="1369" s="319" customFormat="true" ht="12.75" hidden="false" customHeight="false" outlineLevel="0" collapsed="false">
      <c r="A1369" s="281"/>
      <c r="B1369" s="324"/>
      <c r="C1369" s="325"/>
      <c r="D1369" s="326"/>
      <c r="E1369" s="327"/>
      <c r="F1369" s="328"/>
      <c r="G1369" s="329"/>
      <c r="H1369" s="288"/>
    </row>
    <row r="1370" s="319" customFormat="true" ht="12.75" hidden="false" customHeight="false" outlineLevel="0" collapsed="false">
      <c r="A1370" s="281"/>
      <c r="B1370" s="324"/>
      <c r="C1370" s="325"/>
      <c r="D1370" s="326"/>
      <c r="E1370" s="327"/>
      <c r="F1370" s="328"/>
      <c r="G1370" s="329"/>
      <c r="H1370" s="288"/>
    </row>
    <row r="1371" s="319" customFormat="true" ht="12.75" hidden="false" customHeight="false" outlineLevel="0" collapsed="false">
      <c r="A1371" s="281"/>
      <c r="B1371" s="324"/>
      <c r="C1371" s="325"/>
      <c r="D1371" s="326"/>
      <c r="E1371" s="327"/>
      <c r="F1371" s="328"/>
      <c r="G1371" s="329"/>
      <c r="H1371" s="288"/>
    </row>
    <row r="1372" s="319" customFormat="true" ht="12.75" hidden="false" customHeight="false" outlineLevel="0" collapsed="false">
      <c r="A1372" s="281"/>
      <c r="B1372" s="324"/>
      <c r="C1372" s="325"/>
      <c r="D1372" s="326"/>
      <c r="E1372" s="327"/>
      <c r="F1372" s="328"/>
      <c r="G1372" s="329"/>
      <c r="H1372" s="288"/>
    </row>
    <row r="1373" s="319" customFormat="true" ht="12.75" hidden="false" customHeight="false" outlineLevel="0" collapsed="false">
      <c r="A1373" s="281"/>
      <c r="B1373" s="324"/>
      <c r="C1373" s="325"/>
      <c r="D1373" s="326"/>
      <c r="E1373" s="327"/>
      <c r="F1373" s="328"/>
      <c r="G1373" s="329"/>
      <c r="H1373" s="288"/>
    </row>
    <row r="1374" s="319" customFormat="true" ht="12.75" hidden="false" customHeight="false" outlineLevel="0" collapsed="false">
      <c r="A1374" s="281"/>
      <c r="B1374" s="324"/>
      <c r="C1374" s="325"/>
      <c r="D1374" s="326"/>
      <c r="E1374" s="327"/>
      <c r="F1374" s="328"/>
      <c r="G1374" s="329"/>
      <c r="H1374" s="288"/>
    </row>
    <row r="1375" s="319" customFormat="true" ht="12.75" hidden="false" customHeight="false" outlineLevel="0" collapsed="false">
      <c r="A1375" s="281"/>
      <c r="B1375" s="324"/>
      <c r="C1375" s="325"/>
      <c r="D1375" s="326"/>
      <c r="E1375" s="327"/>
      <c r="F1375" s="328"/>
      <c r="G1375" s="329"/>
      <c r="H1375" s="288"/>
    </row>
    <row r="1376" s="319" customFormat="true" ht="12.75" hidden="false" customHeight="false" outlineLevel="0" collapsed="false">
      <c r="A1376" s="281"/>
      <c r="B1376" s="324"/>
      <c r="C1376" s="325"/>
      <c r="D1376" s="326"/>
      <c r="E1376" s="327"/>
      <c r="F1376" s="328"/>
      <c r="G1376" s="329"/>
      <c r="H1376" s="288"/>
    </row>
    <row r="1377" s="319" customFormat="true" ht="12.75" hidden="false" customHeight="false" outlineLevel="0" collapsed="false">
      <c r="A1377" s="281"/>
      <c r="B1377" s="324"/>
      <c r="C1377" s="325"/>
      <c r="D1377" s="326"/>
      <c r="E1377" s="327"/>
      <c r="F1377" s="328"/>
      <c r="G1377" s="329"/>
      <c r="H1377" s="288"/>
    </row>
    <row r="1378" s="319" customFormat="true" ht="12.75" hidden="false" customHeight="false" outlineLevel="0" collapsed="false">
      <c r="A1378" s="281"/>
      <c r="B1378" s="324"/>
      <c r="C1378" s="325"/>
      <c r="D1378" s="326"/>
      <c r="E1378" s="327"/>
      <c r="F1378" s="328"/>
      <c r="G1378" s="329"/>
      <c r="H1378" s="288"/>
    </row>
    <row r="1379" s="319" customFormat="true" ht="12.75" hidden="false" customHeight="false" outlineLevel="0" collapsed="false">
      <c r="A1379" s="281"/>
      <c r="B1379" s="324"/>
      <c r="C1379" s="325"/>
      <c r="D1379" s="326"/>
      <c r="E1379" s="327"/>
      <c r="F1379" s="328"/>
      <c r="G1379" s="329"/>
      <c r="H1379" s="288"/>
    </row>
    <row r="1380" s="319" customFormat="true" ht="12.75" hidden="false" customHeight="false" outlineLevel="0" collapsed="false">
      <c r="A1380" s="281"/>
      <c r="B1380" s="324"/>
      <c r="C1380" s="325"/>
      <c r="D1380" s="326"/>
      <c r="E1380" s="327"/>
      <c r="F1380" s="328"/>
      <c r="G1380" s="329"/>
      <c r="H1380" s="288"/>
    </row>
    <row r="1381" s="319" customFormat="true" ht="12.75" hidden="false" customHeight="false" outlineLevel="0" collapsed="false">
      <c r="A1381" s="281"/>
      <c r="B1381" s="324"/>
      <c r="C1381" s="325"/>
      <c r="D1381" s="326"/>
      <c r="E1381" s="327"/>
      <c r="F1381" s="328"/>
      <c r="G1381" s="329"/>
      <c r="H1381" s="288"/>
    </row>
    <row r="1382" s="319" customFormat="true" ht="12.75" hidden="false" customHeight="false" outlineLevel="0" collapsed="false">
      <c r="A1382" s="281"/>
      <c r="B1382" s="324"/>
      <c r="C1382" s="325"/>
      <c r="D1382" s="326"/>
      <c r="E1382" s="327"/>
      <c r="F1382" s="328"/>
      <c r="G1382" s="329"/>
      <c r="H1382" s="288"/>
    </row>
    <row r="1383" s="319" customFormat="true" ht="12.75" hidden="false" customHeight="false" outlineLevel="0" collapsed="false">
      <c r="A1383" s="281"/>
      <c r="B1383" s="324"/>
      <c r="C1383" s="325"/>
      <c r="D1383" s="326"/>
      <c r="E1383" s="327"/>
      <c r="F1383" s="328"/>
      <c r="G1383" s="329"/>
      <c r="H1383" s="288"/>
    </row>
    <row r="1384" s="319" customFormat="true" ht="12.75" hidden="false" customHeight="false" outlineLevel="0" collapsed="false">
      <c r="A1384" s="281"/>
      <c r="B1384" s="324"/>
      <c r="C1384" s="325"/>
      <c r="D1384" s="326"/>
      <c r="E1384" s="327"/>
      <c r="F1384" s="328"/>
      <c r="G1384" s="329"/>
      <c r="H1384" s="288"/>
    </row>
    <row r="1385" s="319" customFormat="true" ht="12.75" hidden="false" customHeight="false" outlineLevel="0" collapsed="false">
      <c r="A1385" s="281"/>
      <c r="B1385" s="324"/>
      <c r="C1385" s="325"/>
      <c r="D1385" s="326"/>
      <c r="E1385" s="327"/>
      <c r="F1385" s="328"/>
      <c r="G1385" s="329"/>
      <c r="H1385" s="288"/>
    </row>
    <row r="1386" s="319" customFormat="true" ht="12.75" hidden="false" customHeight="false" outlineLevel="0" collapsed="false">
      <c r="A1386" s="281"/>
      <c r="B1386" s="324"/>
      <c r="C1386" s="325"/>
      <c r="D1386" s="326"/>
      <c r="E1386" s="327"/>
      <c r="F1386" s="328"/>
      <c r="G1386" s="329"/>
      <c r="H1386" s="288"/>
    </row>
    <row r="1387" s="319" customFormat="true" ht="12.75" hidden="false" customHeight="false" outlineLevel="0" collapsed="false">
      <c r="A1387" s="281"/>
      <c r="B1387" s="324"/>
      <c r="C1387" s="325"/>
      <c r="D1387" s="326"/>
      <c r="E1387" s="327"/>
      <c r="F1387" s="328"/>
      <c r="G1387" s="329"/>
      <c r="H1387" s="288"/>
    </row>
    <row r="1388" s="319" customFormat="true" ht="12.75" hidden="false" customHeight="false" outlineLevel="0" collapsed="false">
      <c r="A1388" s="281"/>
      <c r="B1388" s="324"/>
      <c r="C1388" s="325"/>
      <c r="D1388" s="326"/>
      <c r="E1388" s="327"/>
      <c r="F1388" s="328"/>
      <c r="G1388" s="329"/>
      <c r="H1388" s="288"/>
    </row>
    <row r="1389" s="319" customFormat="true" ht="12.75" hidden="false" customHeight="false" outlineLevel="0" collapsed="false">
      <c r="A1389" s="281"/>
      <c r="B1389" s="324"/>
      <c r="C1389" s="325"/>
      <c r="D1389" s="326"/>
      <c r="E1389" s="327"/>
      <c r="F1389" s="328"/>
      <c r="G1389" s="329"/>
      <c r="H1389" s="288"/>
    </row>
    <row r="1390" s="319" customFormat="true" ht="12.75" hidden="false" customHeight="false" outlineLevel="0" collapsed="false">
      <c r="A1390" s="281"/>
      <c r="B1390" s="324"/>
      <c r="C1390" s="325"/>
      <c r="D1390" s="326"/>
      <c r="E1390" s="327"/>
      <c r="F1390" s="328"/>
      <c r="G1390" s="329"/>
      <c r="H1390" s="288"/>
    </row>
    <row r="1391" s="319" customFormat="true" ht="12.75" hidden="false" customHeight="false" outlineLevel="0" collapsed="false">
      <c r="A1391" s="281"/>
      <c r="B1391" s="324"/>
      <c r="C1391" s="325"/>
      <c r="D1391" s="326"/>
      <c r="E1391" s="327"/>
      <c r="F1391" s="328"/>
      <c r="G1391" s="329"/>
      <c r="H1391" s="288"/>
    </row>
    <row r="1392" s="319" customFormat="true" ht="12.75" hidden="false" customHeight="false" outlineLevel="0" collapsed="false">
      <c r="A1392" s="281"/>
      <c r="B1392" s="324"/>
      <c r="C1392" s="325"/>
      <c r="D1392" s="326"/>
      <c r="E1392" s="327"/>
      <c r="F1392" s="328"/>
      <c r="G1392" s="329"/>
      <c r="H1392" s="288"/>
    </row>
    <row r="1393" s="319" customFormat="true" ht="12.75" hidden="false" customHeight="false" outlineLevel="0" collapsed="false">
      <c r="A1393" s="281"/>
      <c r="B1393" s="324"/>
      <c r="C1393" s="325"/>
      <c r="D1393" s="326"/>
      <c r="E1393" s="327"/>
      <c r="F1393" s="328"/>
      <c r="G1393" s="329"/>
      <c r="H1393" s="288"/>
    </row>
    <row r="1394" s="319" customFormat="true" ht="12.75" hidden="false" customHeight="false" outlineLevel="0" collapsed="false">
      <c r="A1394" s="281"/>
      <c r="B1394" s="324"/>
      <c r="C1394" s="325"/>
      <c r="D1394" s="326"/>
      <c r="E1394" s="327"/>
      <c r="F1394" s="328"/>
      <c r="G1394" s="329"/>
      <c r="H1394" s="288"/>
    </row>
    <row r="1395" s="319" customFormat="true" ht="12.75" hidden="false" customHeight="false" outlineLevel="0" collapsed="false">
      <c r="A1395" s="281"/>
      <c r="B1395" s="324"/>
      <c r="C1395" s="325"/>
      <c r="D1395" s="326"/>
      <c r="E1395" s="327"/>
      <c r="F1395" s="328"/>
      <c r="G1395" s="329"/>
      <c r="H1395" s="288"/>
    </row>
    <row r="1396" s="319" customFormat="true" ht="12.75" hidden="false" customHeight="false" outlineLevel="0" collapsed="false">
      <c r="A1396" s="281"/>
      <c r="B1396" s="324"/>
      <c r="C1396" s="325"/>
      <c r="D1396" s="326"/>
      <c r="E1396" s="327"/>
      <c r="F1396" s="328"/>
      <c r="G1396" s="329"/>
      <c r="H1396" s="288"/>
    </row>
    <row r="1397" s="319" customFormat="true" ht="12.75" hidden="false" customHeight="false" outlineLevel="0" collapsed="false">
      <c r="A1397" s="281"/>
      <c r="B1397" s="324"/>
      <c r="C1397" s="325"/>
      <c r="D1397" s="326"/>
      <c r="E1397" s="327"/>
      <c r="F1397" s="328"/>
      <c r="G1397" s="329"/>
      <c r="H1397" s="288"/>
    </row>
    <row r="1398" s="319" customFormat="true" ht="12.75" hidden="false" customHeight="false" outlineLevel="0" collapsed="false">
      <c r="A1398" s="281"/>
      <c r="B1398" s="324"/>
      <c r="C1398" s="325"/>
      <c r="D1398" s="326"/>
      <c r="E1398" s="327"/>
      <c r="F1398" s="328"/>
      <c r="G1398" s="329"/>
      <c r="H1398" s="288"/>
    </row>
    <row r="1399" s="319" customFormat="true" ht="12.75" hidden="false" customHeight="false" outlineLevel="0" collapsed="false">
      <c r="A1399" s="281"/>
      <c r="B1399" s="324"/>
      <c r="C1399" s="325"/>
      <c r="D1399" s="326"/>
      <c r="E1399" s="327"/>
      <c r="F1399" s="328"/>
      <c r="G1399" s="329"/>
      <c r="H1399" s="288"/>
    </row>
    <row r="1400" s="319" customFormat="true" ht="12.75" hidden="false" customHeight="false" outlineLevel="0" collapsed="false">
      <c r="A1400" s="281"/>
      <c r="B1400" s="324"/>
      <c r="C1400" s="325"/>
      <c r="D1400" s="326"/>
      <c r="E1400" s="327"/>
      <c r="F1400" s="328"/>
      <c r="G1400" s="329"/>
      <c r="H1400" s="288"/>
    </row>
    <row r="1401" s="319" customFormat="true" ht="12.75" hidden="false" customHeight="false" outlineLevel="0" collapsed="false">
      <c r="A1401" s="281"/>
      <c r="B1401" s="324"/>
      <c r="C1401" s="325"/>
      <c r="D1401" s="326"/>
      <c r="E1401" s="327"/>
      <c r="F1401" s="328"/>
      <c r="G1401" s="329"/>
      <c r="H1401" s="288"/>
    </row>
    <row r="1402" s="319" customFormat="true" ht="12.75" hidden="false" customHeight="false" outlineLevel="0" collapsed="false">
      <c r="A1402" s="281"/>
      <c r="B1402" s="324"/>
      <c r="C1402" s="325"/>
      <c r="D1402" s="326"/>
      <c r="E1402" s="327"/>
      <c r="F1402" s="328"/>
      <c r="G1402" s="329"/>
      <c r="H1402" s="288"/>
    </row>
    <row r="1403" s="319" customFormat="true" ht="12.75" hidden="false" customHeight="false" outlineLevel="0" collapsed="false">
      <c r="A1403" s="281"/>
      <c r="B1403" s="324"/>
      <c r="C1403" s="325"/>
      <c r="D1403" s="326"/>
      <c r="E1403" s="327"/>
      <c r="F1403" s="328"/>
      <c r="G1403" s="329"/>
      <c r="H1403" s="288"/>
    </row>
    <row r="1404" s="319" customFormat="true" ht="12.75" hidden="false" customHeight="false" outlineLevel="0" collapsed="false">
      <c r="A1404" s="281"/>
      <c r="B1404" s="324"/>
      <c r="C1404" s="325"/>
      <c r="D1404" s="326"/>
      <c r="E1404" s="327"/>
      <c r="F1404" s="328"/>
      <c r="G1404" s="329"/>
      <c r="H1404" s="288"/>
    </row>
    <row r="1405" s="319" customFormat="true" ht="12.75" hidden="false" customHeight="false" outlineLevel="0" collapsed="false">
      <c r="A1405" s="281"/>
      <c r="B1405" s="324"/>
      <c r="C1405" s="325"/>
      <c r="D1405" s="326"/>
      <c r="E1405" s="327"/>
      <c r="F1405" s="328"/>
      <c r="G1405" s="329"/>
      <c r="H1405" s="288"/>
    </row>
    <row r="1406" s="319" customFormat="true" ht="12.75" hidden="false" customHeight="false" outlineLevel="0" collapsed="false">
      <c r="A1406" s="281"/>
      <c r="B1406" s="324"/>
      <c r="C1406" s="325"/>
      <c r="D1406" s="326"/>
      <c r="E1406" s="327"/>
      <c r="F1406" s="328"/>
      <c r="G1406" s="329"/>
      <c r="H1406" s="288"/>
    </row>
    <row r="1407" s="319" customFormat="true" ht="12.75" hidden="false" customHeight="false" outlineLevel="0" collapsed="false">
      <c r="A1407" s="281"/>
      <c r="B1407" s="324"/>
      <c r="C1407" s="325"/>
      <c r="D1407" s="326"/>
      <c r="E1407" s="327"/>
      <c r="F1407" s="328"/>
      <c r="G1407" s="329"/>
      <c r="H1407" s="288"/>
    </row>
    <row r="1408" s="319" customFormat="true" ht="12.75" hidden="false" customHeight="false" outlineLevel="0" collapsed="false">
      <c r="A1408" s="281"/>
      <c r="B1408" s="324"/>
      <c r="C1408" s="325"/>
      <c r="D1408" s="326"/>
      <c r="E1408" s="327"/>
      <c r="F1408" s="328"/>
      <c r="G1408" s="329"/>
      <c r="H1408" s="288"/>
    </row>
    <row r="1409" s="319" customFormat="true" ht="12.75" hidden="false" customHeight="false" outlineLevel="0" collapsed="false">
      <c r="A1409" s="281"/>
      <c r="B1409" s="324"/>
      <c r="C1409" s="325"/>
      <c r="D1409" s="326"/>
      <c r="E1409" s="327"/>
      <c r="F1409" s="328"/>
      <c r="G1409" s="329"/>
      <c r="H1409" s="288"/>
    </row>
    <row r="1410" s="319" customFormat="true" ht="12.75" hidden="false" customHeight="false" outlineLevel="0" collapsed="false">
      <c r="A1410" s="281"/>
      <c r="B1410" s="324"/>
      <c r="C1410" s="325"/>
      <c r="D1410" s="326"/>
      <c r="E1410" s="327"/>
      <c r="F1410" s="328"/>
      <c r="G1410" s="329"/>
      <c r="H1410" s="288"/>
    </row>
    <row r="1411" s="319" customFormat="true" ht="12.75" hidden="false" customHeight="false" outlineLevel="0" collapsed="false">
      <c r="A1411" s="281"/>
      <c r="B1411" s="324"/>
      <c r="C1411" s="325"/>
      <c r="D1411" s="326"/>
      <c r="E1411" s="327"/>
      <c r="F1411" s="328"/>
      <c r="G1411" s="329"/>
      <c r="H1411" s="288"/>
    </row>
    <row r="1412" s="319" customFormat="true" ht="12.75" hidden="false" customHeight="false" outlineLevel="0" collapsed="false">
      <c r="A1412" s="281"/>
      <c r="B1412" s="324"/>
      <c r="C1412" s="325"/>
      <c r="D1412" s="326"/>
      <c r="E1412" s="327"/>
      <c r="F1412" s="328"/>
      <c r="G1412" s="329"/>
      <c r="H1412" s="288"/>
    </row>
    <row r="1413" s="319" customFormat="true" ht="12.75" hidden="false" customHeight="false" outlineLevel="0" collapsed="false">
      <c r="A1413" s="281"/>
      <c r="B1413" s="324"/>
      <c r="C1413" s="325"/>
      <c r="D1413" s="326"/>
      <c r="E1413" s="327"/>
      <c r="F1413" s="328"/>
      <c r="G1413" s="329"/>
      <c r="H1413" s="288"/>
    </row>
    <row r="1414" s="319" customFormat="true" ht="12.75" hidden="false" customHeight="false" outlineLevel="0" collapsed="false">
      <c r="A1414" s="281"/>
      <c r="B1414" s="324"/>
      <c r="C1414" s="325"/>
      <c r="D1414" s="326"/>
      <c r="E1414" s="327"/>
      <c r="F1414" s="328"/>
      <c r="G1414" s="329"/>
      <c r="H1414" s="288"/>
    </row>
    <row r="1415" s="319" customFormat="true" ht="12.75" hidden="false" customHeight="false" outlineLevel="0" collapsed="false">
      <c r="A1415" s="281"/>
      <c r="B1415" s="324"/>
      <c r="C1415" s="325"/>
      <c r="D1415" s="326"/>
      <c r="E1415" s="327"/>
      <c r="F1415" s="328"/>
      <c r="G1415" s="329"/>
      <c r="H1415" s="288"/>
    </row>
    <row r="1416" s="319" customFormat="true" ht="12.75" hidden="false" customHeight="false" outlineLevel="0" collapsed="false">
      <c r="A1416" s="281"/>
      <c r="B1416" s="324"/>
      <c r="C1416" s="325"/>
      <c r="D1416" s="326"/>
      <c r="E1416" s="327"/>
      <c r="F1416" s="328"/>
      <c r="G1416" s="329"/>
      <c r="H1416" s="288"/>
    </row>
    <row r="1417" s="319" customFormat="true" ht="12.75" hidden="false" customHeight="false" outlineLevel="0" collapsed="false">
      <c r="A1417" s="281"/>
      <c r="B1417" s="324"/>
      <c r="C1417" s="325"/>
      <c r="D1417" s="326"/>
      <c r="E1417" s="327"/>
      <c r="F1417" s="328"/>
      <c r="G1417" s="329"/>
      <c r="H1417" s="288"/>
    </row>
    <row r="1418" s="319" customFormat="true" ht="12.75" hidden="false" customHeight="false" outlineLevel="0" collapsed="false">
      <c r="A1418" s="281"/>
      <c r="B1418" s="324"/>
      <c r="C1418" s="325"/>
      <c r="D1418" s="326"/>
      <c r="E1418" s="327"/>
      <c r="F1418" s="328"/>
      <c r="G1418" s="329"/>
      <c r="H1418" s="288"/>
    </row>
    <row r="1419" s="319" customFormat="true" ht="12.75" hidden="false" customHeight="false" outlineLevel="0" collapsed="false">
      <c r="A1419" s="281"/>
      <c r="B1419" s="324"/>
      <c r="C1419" s="325"/>
      <c r="D1419" s="326"/>
      <c r="E1419" s="327"/>
      <c r="F1419" s="328"/>
      <c r="G1419" s="329"/>
      <c r="H1419" s="288"/>
    </row>
    <row r="1420" s="319" customFormat="true" ht="12.75" hidden="false" customHeight="false" outlineLevel="0" collapsed="false">
      <c r="A1420" s="281"/>
      <c r="B1420" s="324"/>
      <c r="C1420" s="325"/>
      <c r="D1420" s="326"/>
      <c r="E1420" s="327"/>
      <c r="F1420" s="328"/>
      <c r="G1420" s="329"/>
      <c r="H1420" s="288"/>
    </row>
    <row r="1421" s="319" customFormat="true" ht="12.75" hidden="false" customHeight="false" outlineLevel="0" collapsed="false">
      <c r="A1421" s="281"/>
      <c r="B1421" s="324"/>
      <c r="C1421" s="325"/>
      <c r="D1421" s="326"/>
      <c r="E1421" s="327"/>
      <c r="F1421" s="328"/>
      <c r="G1421" s="329"/>
      <c r="H1421" s="288"/>
    </row>
    <row r="1422" s="319" customFormat="true" ht="12.75" hidden="false" customHeight="false" outlineLevel="0" collapsed="false">
      <c r="A1422" s="281"/>
      <c r="B1422" s="324"/>
      <c r="C1422" s="325"/>
      <c r="D1422" s="326"/>
      <c r="E1422" s="327"/>
      <c r="F1422" s="328"/>
      <c r="G1422" s="329"/>
      <c r="H1422" s="288"/>
    </row>
    <row r="1423" s="319" customFormat="true" ht="12.75" hidden="false" customHeight="false" outlineLevel="0" collapsed="false">
      <c r="A1423" s="281"/>
      <c r="B1423" s="324"/>
      <c r="C1423" s="325"/>
      <c r="D1423" s="326"/>
      <c r="E1423" s="327"/>
      <c r="F1423" s="328"/>
      <c r="G1423" s="329"/>
      <c r="H1423" s="288"/>
    </row>
    <row r="1424" s="319" customFormat="true" ht="12.75" hidden="false" customHeight="false" outlineLevel="0" collapsed="false">
      <c r="A1424" s="281"/>
      <c r="B1424" s="324"/>
      <c r="C1424" s="325"/>
      <c r="D1424" s="326"/>
      <c r="E1424" s="327"/>
      <c r="F1424" s="328"/>
      <c r="G1424" s="329"/>
      <c r="H1424" s="288"/>
    </row>
    <row r="1425" s="319" customFormat="true" ht="12.75" hidden="false" customHeight="false" outlineLevel="0" collapsed="false">
      <c r="A1425" s="281"/>
      <c r="B1425" s="324"/>
      <c r="C1425" s="325"/>
      <c r="D1425" s="326"/>
      <c r="E1425" s="327"/>
      <c r="F1425" s="328"/>
      <c r="G1425" s="329"/>
      <c r="H1425" s="288"/>
    </row>
    <row r="1426" s="319" customFormat="true" ht="12.75" hidden="false" customHeight="false" outlineLevel="0" collapsed="false">
      <c r="A1426" s="281"/>
      <c r="B1426" s="324"/>
      <c r="C1426" s="325"/>
      <c r="D1426" s="326"/>
      <c r="E1426" s="327"/>
      <c r="F1426" s="328"/>
      <c r="G1426" s="329"/>
      <c r="H1426" s="288"/>
    </row>
    <row r="1427" s="319" customFormat="true" ht="12.75" hidden="false" customHeight="false" outlineLevel="0" collapsed="false">
      <c r="A1427" s="281"/>
      <c r="B1427" s="324"/>
      <c r="C1427" s="325"/>
      <c r="D1427" s="326"/>
      <c r="E1427" s="327"/>
      <c r="F1427" s="328"/>
      <c r="G1427" s="329"/>
      <c r="H1427" s="288"/>
    </row>
    <row r="1428" s="319" customFormat="true" ht="12.75" hidden="false" customHeight="false" outlineLevel="0" collapsed="false">
      <c r="A1428" s="281"/>
      <c r="B1428" s="324"/>
      <c r="C1428" s="325"/>
      <c r="D1428" s="326"/>
      <c r="E1428" s="327"/>
      <c r="F1428" s="328"/>
      <c r="G1428" s="329"/>
      <c r="H1428" s="288"/>
    </row>
    <row r="1429" s="319" customFormat="true" ht="12.75" hidden="false" customHeight="false" outlineLevel="0" collapsed="false">
      <c r="A1429" s="281"/>
      <c r="B1429" s="324"/>
      <c r="C1429" s="325"/>
      <c r="D1429" s="326"/>
      <c r="E1429" s="327"/>
      <c r="F1429" s="328"/>
      <c r="G1429" s="329"/>
      <c r="H1429" s="288"/>
    </row>
    <row r="1430" s="319" customFormat="true" ht="12.75" hidden="false" customHeight="false" outlineLevel="0" collapsed="false">
      <c r="A1430" s="281"/>
      <c r="B1430" s="324"/>
      <c r="C1430" s="325"/>
      <c r="D1430" s="326"/>
      <c r="E1430" s="327"/>
      <c r="F1430" s="328"/>
      <c r="G1430" s="329"/>
      <c r="H1430" s="288"/>
    </row>
    <row r="1431" s="319" customFormat="true" ht="12.75" hidden="false" customHeight="false" outlineLevel="0" collapsed="false">
      <c r="A1431" s="281"/>
      <c r="B1431" s="324"/>
      <c r="C1431" s="325"/>
      <c r="D1431" s="326"/>
      <c r="E1431" s="327"/>
      <c r="F1431" s="328"/>
      <c r="G1431" s="329"/>
      <c r="H1431" s="288"/>
    </row>
    <row r="1432" s="319" customFormat="true" ht="12.75" hidden="false" customHeight="false" outlineLevel="0" collapsed="false">
      <c r="A1432" s="281"/>
      <c r="B1432" s="324"/>
      <c r="C1432" s="325"/>
      <c r="D1432" s="326"/>
      <c r="E1432" s="327"/>
      <c r="F1432" s="328"/>
      <c r="G1432" s="329"/>
      <c r="H1432" s="288"/>
    </row>
    <row r="1433" s="319" customFormat="true" ht="12.75" hidden="false" customHeight="false" outlineLevel="0" collapsed="false">
      <c r="A1433" s="281"/>
      <c r="B1433" s="324"/>
      <c r="C1433" s="325"/>
      <c r="D1433" s="326"/>
      <c r="E1433" s="327"/>
      <c r="F1433" s="328"/>
      <c r="G1433" s="329"/>
      <c r="H1433" s="288"/>
    </row>
    <row r="1434" s="319" customFormat="true" ht="12.75" hidden="false" customHeight="false" outlineLevel="0" collapsed="false">
      <c r="A1434" s="281"/>
      <c r="B1434" s="324"/>
      <c r="C1434" s="325"/>
      <c r="D1434" s="326"/>
      <c r="E1434" s="327"/>
      <c r="F1434" s="328"/>
      <c r="G1434" s="329"/>
      <c r="H1434" s="288"/>
    </row>
    <row r="1435" s="319" customFormat="true" ht="12.75" hidden="false" customHeight="false" outlineLevel="0" collapsed="false">
      <c r="A1435" s="281"/>
      <c r="B1435" s="324"/>
      <c r="C1435" s="325"/>
      <c r="D1435" s="326"/>
      <c r="E1435" s="327"/>
      <c r="F1435" s="328"/>
      <c r="G1435" s="329"/>
      <c r="H1435" s="288"/>
    </row>
    <row r="1436" s="319" customFormat="true" ht="12.75" hidden="false" customHeight="false" outlineLevel="0" collapsed="false">
      <c r="A1436" s="281"/>
      <c r="B1436" s="324"/>
      <c r="C1436" s="325"/>
      <c r="D1436" s="326"/>
      <c r="E1436" s="327"/>
      <c r="F1436" s="328"/>
      <c r="G1436" s="329"/>
      <c r="H1436" s="288"/>
    </row>
    <row r="1437" s="319" customFormat="true" ht="12.75" hidden="false" customHeight="false" outlineLevel="0" collapsed="false">
      <c r="A1437" s="281"/>
      <c r="B1437" s="324"/>
      <c r="C1437" s="325"/>
      <c r="D1437" s="326"/>
      <c r="E1437" s="327"/>
      <c r="F1437" s="328"/>
      <c r="G1437" s="329"/>
      <c r="H1437" s="288"/>
    </row>
    <row r="1438" s="319" customFormat="true" ht="12.75" hidden="false" customHeight="false" outlineLevel="0" collapsed="false">
      <c r="A1438" s="281"/>
      <c r="B1438" s="324"/>
      <c r="C1438" s="325"/>
      <c r="D1438" s="326"/>
      <c r="E1438" s="327"/>
      <c r="F1438" s="328"/>
      <c r="G1438" s="329"/>
      <c r="H1438" s="288"/>
    </row>
    <row r="1439" s="319" customFormat="true" ht="12.75" hidden="false" customHeight="false" outlineLevel="0" collapsed="false">
      <c r="A1439" s="281"/>
      <c r="B1439" s="324"/>
      <c r="C1439" s="325"/>
      <c r="D1439" s="326"/>
      <c r="E1439" s="327"/>
      <c r="F1439" s="328"/>
      <c r="G1439" s="329"/>
      <c r="H1439" s="288"/>
    </row>
    <row r="1440" s="319" customFormat="true" ht="12.75" hidden="false" customHeight="false" outlineLevel="0" collapsed="false">
      <c r="A1440" s="281"/>
      <c r="B1440" s="324"/>
      <c r="C1440" s="325"/>
      <c r="D1440" s="326"/>
      <c r="E1440" s="327"/>
      <c r="F1440" s="328"/>
      <c r="G1440" s="329"/>
      <c r="H1440" s="288"/>
    </row>
    <row r="1441" s="319" customFormat="true" ht="12.75" hidden="false" customHeight="false" outlineLevel="0" collapsed="false">
      <c r="A1441" s="281"/>
      <c r="B1441" s="324"/>
      <c r="C1441" s="325"/>
      <c r="D1441" s="326"/>
      <c r="E1441" s="327"/>
      <c r="F1441" s="328"/>
      <c r="G1441" s="329"/>
      <c r="H1441" s="288"/>
    </row>
    <row r="1442" s="319" customFormat="true" ht="12.75" hidden="false" customHeight="false" outlineLevel="0" collapsed="false">
      <c r="A1442" s="281"/>
      <c r="B1442" s="324"/>
      <c r="C1442" s="325"/>
      <c r="D1442" s="326"/>
      <c r="E1442" s="327"/>
      <c r="F1442" s="328"/>
      <c r="G1442" s="329"/>
      <c r="H1442" s="288"/>
    </row>
    <row r="1443" s="319" customFormat="true" ht="12.75" hidden="false" customHeight="false" outlineLevel="0" collapsed="false">
      <c r="A1443" s="281"/>
      <c r="B1443" s="324"/>
      <c r="C1443" s="325"/>
      <c r="D1443" s="326"/>
      <c r="E1443" s="327"/>
      <c r="F1443" s="328"/>
      <c r="G1443" s="329"/>
      <c r="H1443" s="288"/>
    </row>
    <row r="1444" s="319" customFormat="true" ht="12.75" hidden="false" customHeight="false" outlineLevel="0" collapsed="false">
      <c r="A1444" s="281"/>
      <c r="B1444" s="324"/>
      <c r="C1444" s="325"/>
      <c r="D1444" s="326"/>
      <c r="E1444" s="327"/>
      <c r="F1444" s="328"/>
      <c r="G1444" s="329"/>
      <c r="H1444" s="288"/>
    </row>
    <row r="1445" s="319" customFormat="true" ht="12.75" hidden="false" customHeight="false" outlineLevel="0" collapsed="false">
      <c r="A1445" s="281"/>
      <c r="B1445" s="324"/>
      <c r="C1445" s="325"/>
      <c r="D1445" s="326"/>
      <c r="E1445" s="327"/>
      <c r="F1445" s="328"/>
      <c r="G1445" s="329"/>
      <c r="H1445" s="288"/>
    </row>
    <row r="1446" s="319" customFormat="true" ht="12.75" hidden="false" customHeight="false" outlineLevel="0" collapsed="false">
      <c r="A1446" s="281"/>
      <c r="B1446" s="324"/>
      <c r="C1446" s="325"/>
      <c r="D1446" s="326"/>
      <c r="E1446" s="327"/>
      <c r="F1446" s="328"/>
      <c r="G1446" s="329"/>
      <c r="H1446" s="288"/>
    </row>
    <row r="1447" s="319" customFormat="true" ht="12.75" hidden="false" customHeight="false" outlineLevel="0" collapsed="false">
      <c r="A1447" s="281"/>
      <c r="B1447" s="324"/>
      <c r="C1447" s="325"/>
      <c r="D1447" s="326"/>
      <c r="E1447" s="327"/>
      <c r="F1447" s="328"/>
      <c r="G1447" s="329"/>
      <c r="H1447" s="288"/>
    </row>
    <row r="1448" s="319" customFormat="true" ht="12.75" hidden="false" customHeight="false" outlineLevel="0" collapsed="false">
      <c r="A1448" s="281"/>
      <c r="B1448" s="324"/>
      <c r="C1448" s="325"/>
      <c r="D1448" s="326"/>
      <c r="E1448" s="327"/>
      <c r="F1448" s="328"/>
      <c r="G1448" s="329"/>
      <c r="H1448" s="288"/>
    </row>
    <row r="1449" s="319" customFormat="true" ht="12.75" hidden="false" customHeight="false" outlineLevel="0" collapsed="false">
      <c r="A1449" s="281"/>
      <c r="B1449" s="324"/>
      <c r="C1449" s="325"/>
      <c r="D1449" s="326"/>
      <c r="E1449" s="327"/>
      <c r="F1449" s="328"/>
      <c r="G1449" s="329"/>
      <c r="H1449" s="288"/>
    </row>
    <row r="1450" s="319" customFormat="true" ht="12.75" hidden="false" customHeight="false" outlineLevel="0" collapsed="false">
      <c r="A1450" s="281"/>
      <c r="B1450" s="324"/>
      <c r="C1450" s="325"/>
      <c r="D1450" s="326"/>
      <c r="E1450" s="327"/>
      <c r="F1450" s="328"/>
      <c r="G1450" s="329"/>
      <c r="H1450" s="288"/>
    </row>
    <row r="1451" s="319" customFormat="true" ht="12.75" hidden="false" customHeight="false" outlineLevel="0" collapsed="false">
      <c r="A1451" s="281"/>
      <c r="B1451" s="324"/>
      <c r="C1451" s="325"/>
      <c r="D1451" s="326"/>
      <c r="E1451" s="327"/>
      <c r="F1451" s="328"/>
      <c r="G1451" s="329"/>
      <c r="H1451" s="288"/>
    </row>
    <row r="1452" s="319" customFormat="true" ht="12.75" hidden="false" customHeight="false" outlineLevel="0" collapsed="false">
      <c r="A1452" s="281"/>
      <c r="B1452" s="324"/>
      <c r="C1452" s="325"/>
      <c r="D1452" s="326"/>
      <c r="E1452" s="327"/>
      <c r="F1452" s="328"/>
      <c r="G1452" s="329"/>
      <c r="H1452" s="288"/>
    </row>
    <row r="1453" s="319" customFormat="true" ht="12.75" hidden="false" customHeight="false" outlineLevel="0" collapsed="false">
      <c r="A1453" s="281"/>
      <c r="B1453" s="324"/>
      <c r="C1453" s="325"/>
      <c r="D1453" s="326"/>
      <c r="E1453" s="327"/>
      <c r="F1453" s="328"/>
      <c r="G1453" s="329"/>
      <c r="H1453" s="288"/>
    </row>
    <row r="1454" s="319" customFormat="true" ht="12.75" hidden="false" customHeight="false" outlineLevel="0" collapsed="false">
      <c r="A1454" s="281"/>
      <c r="B1454" s="324"/>
      <c r="C1454" s="325"/>
      <c r="D1454" s="326"/>
      <c r="E1454" s="327"/>
      <c r="F1454" s="328"/>
      <c r="G1454" s="329"/>
      <c r="H1454" s="288"/>
    </row>
    <row r="1455" s="319" customFormat="true" ht="12.75" hidden="false" customHeight="false" outlineLevel="0" collapsed="false">
      <c r="A1455" s="281"/>
      <c r="B1455" s="324"/>
      <c r="C1455" s="325"/>
      <c r="D1455" s="326"/>
      <c r="E1455" s="327"/>
      <c r="F1455" s="328"/>
      <c r="G1455" s="329"/>
      <c r="H1455" s="288"/>
    </row>
    <row r="1456" s="319" customFormat="true" ht="12.75" hidden="false" customHeight="false" outlineLevel="0" collapsed="false">
      <c r="A1456" s="281"/>
      <c r="B1456" s="324"/>
      <c r="C1456" s="325"/>
      <c r="D1456" s="326"/>
      <c r="E1456" s="327"/>
      <c r="F1456" s="328"/>
      <c r="G1456" s="329"/>
      <c r="H1456" s="288"/>
    </row>
    <row r="1457" s="319" customFormat="true" ht="12.75" hidden="false" customHeight="false" outlineLevel="0" collapsed="false">
      <c r="A1457" s="281"/>
      <c r="B1457" s="324"/>
      <c r="C1457" s="325"/>
      <c r="D1457" s="326"/>
      <c r="E1457" s="327"/>
      <c r="F1457" s="328"/>
      <c r="G1457" s="329"/>
      <c r="H1457" s="288"/>
    </row>
    <row r="1458" s="319" customFormat="true" ht="12.75" hidden="false" customHeight="false" outlineLevel="0" collapsed="false">
      <c r="A1458" s="281"/>
      <c r="B1458" s="324"/>
      <c r="C1458" s="325"/>
      <c r="D1458" s="326"/>
      <c r="E1458" s="327"/>
      <c r="F1458" s="328"/>
      <c r="G1458" s="329"/>
      <c r="H1458" s="288"/>
    </row>
    <row r="1459" s="319" customFormat="true" ht="12.75" hidden="false" customHeight="false" outlineLevel="0" collapsed="false">
      <c r="A1459" s="281"/>
      <c r="B1459" s="324"/>
      <c r="C1459" s="325"/>
      <c r="D1459" s="326"/>
      <c r="E1459" s="327"/>
      <c r="F1459" s="328"/>
      <c r="G1459" s="329"/>
      <c r="H1459" s="288"/>
    </row>
    <row r="1460" s="319" customFormat="true" ht="12.75" hidden="false" customHeight="false" outlineLevel="0" collapsed="false">
      <c r="A1460" s="281"/>
      <c r="B1460" s="324"/>
      <c r="C1460" s="325"/>
      <c r="D1460" s="326"/>
      <c r="E1460" s="327"/>
      <c r="F1460" s="328"/>
      <c r="G1460" s="329"/>
      <c r="H1460" s="288"/>
    </row>
    <row r="1461" s="319" customFormat="true" ht="12.75" hidden="false" customHeight="false" outlineLevel="0" collapsed="false">
      <c r="A1461" s="281"/>
      <c r="B1461" s="324"/>
      <c r="C1461" s="325"/>
      <c r="D1461" s="326"/>
      <c r="E1461" s="327"/>
      <c r="F1461" s="328"/>
      <c r="G1461" s="329"/>
      <c r="H1461" s="288"/>
    </row>
    <row r="1462" s="319" customFormat="true" ht="12.75" hidden="false" customHeight="false" outlineLevel="0" collapsed="false">
      <c r="A1462" s="281"/>
      <c r="B1462" s="324"/>
      <c r="C1462" s="325"/>
      <c r="D1462" s="326"/>
      <c r="E1462" s="327"/>
      <c r="F1462" s="328"/>
      <c r="G1462" s="329"/>
      <c r="H1462" s="288"/>
    </row>
  </sheetData>
  <mergeCells count="1">
    <mergeCell ref="D1:H5"/>
  </mergeCells>
  <conditionalFormatting sqref="C3 C11:C24 C63:C74 C85:C103">
    <cfRule type="expression" priority="2" aboveAverage="0" equalAverage="0" bottom="0" percent="0" rank="0" text="" dxfId="0">
      <formula>NOT(ISERROR(SEARCH("PZA",C3)))</formula>
    </cfRule>
  </conditionalFormatting>
  <conditionalFormatting sqref="B7 C26:C27 C29:C31 C59">
    <cfRule type="expression" priority="3" aboveAverage="0" equalAverage="0" bottom="0" percent="0" rank="0" text="" dxfId="1">
      <formula>NOT(ISERROR(SEARCH("PZA",B7)))</formula>
    </cfRule>
  </conditionalFormatting>
  <conditionalFormatting sqref="B17">
    <cfRule type="expression" priority="4" aboveAverage="0" equalAverage="0" bottom="0" percent="0" rank="0" text="" dxfId="2">
      <formula>NOT(ISERROR(SEARCH("PZA",B17)))</formula>
    </cfRule>
  </conditionalFormatting>
  <conditionalFormatting sqref="B65">
    <cfRule type="expression" priority="5" aboveAverage="0" equalAverage="0" bottom="0" percent="0" rank="0" text="" dxfId="3">
      <formula>NOT(ISERROR(SEARCH("PZA",B65)))</formula>
    </cfRule>
  </conditionalFormatting>
  <conditionalFormatting sqref="B76">
    <cfRule type="expression" priority="6" aboveAverage="0" equalAverage="0" bottom="0" percent="0" rank="0" text="" dxfId="4">
      <formula>NOT(ISERROR(SEARCH("PZA",B76)))</formula>
    </cfRule>
  </conditionalFormatting>
  <conditionalFormatting sqref="B85">
    <cfRule type="expression" priority="7" aboveAverage="0" equalAverage="0" bottom="0" percent="0" rank="0" text="" dxfId="5">
      <formula>NOT(ISERROR(SEARCH("PZA",B85)))</formula>
    </cfRule>
  </conditionalFormatting>
  <conditionalFormatting sqref="B97">
    <cfRule type="expression" priority="8" aboveAverage="0" equalAverage="0" bottom="0" percent="0" rank="0" text="" dxfId="6">
      <formula>NOT(ISERROR(SEARCH("PZA",B97)))</formula>
    </cfRule>
  </conditionalFormatting>
  <conditionalFormatting sqref="B10:C10 E10">
    <cfRule type="expression" priority="9" aboveAverage="0" equalAverage="0" bottom="0" percent="0" rank="0" text="" dxfId="7">
      <formula>NOT(ISERROR(SEARCH("PZA",B10)))</formula>
    </cfRule>
  </conditionalFormatting>
  <conditionalFormatting sqref="B28:E28">
    <cfRule type="expression" priority="10" aboveAverage="0" equalAverage="0" bottom="0" percent="0" rank="0" text="" dxfId="8">
      <formula>NOT(ISERROR(SEARCH("PZA",B28)))</formula>
    </cfRule>
  </conditionalFormatting>
  <conditionalFormatting sqref="C7:C9">
    <cfRule type="expression" priority="11" aboveAverage="0" equalAverage="0" bottom="0" percent="0" rank="0" text="" dxfId="9">
      <formula>NOT(ISERROR(SEARCH("PZA",C7)))</formula>
    </cfRule>
  </conditionalFormatting>
  <conditionalFormatting sqref="C61">
    <cfRule type="expression" priority="12" aboveAverage="0" equalAverage="0" bottom="0" percent="0" rank="0" text="" dxfId="10">
      <formula>NOT(ISERROR(SEARCH("PZA",C61)))</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274</v>
      </c>
    </row>
    <row r="4" customFormat="false" ht="15" hidden="false" customHeight="false" outlineLevel="0" collapsed="false">
      <c r="B4" s="2" t="s">
        <v>1275</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80"/>
      <c r="H6" s="221"/>
    </row>
    <row r="7" customFormat="false" ht="12.75" hidden="false" customHeight="false" outlineLevel="0" collapsed="false">
      <c r="B7" s="227" t="s">
        <v>422</v>
      </c>
      <c r="C7" s="330"/>
      <c r="D7" s="228"/>
      <c r="E7" s="227" t="s">
        <v>423</v>
      </c>
      <c r="F7" s="98"/>
      <c r="G7" s="100"/>
      <c r="H7" s="103" t="s">
        <v>286</v>
      </c>
    </row>
    <row r="8" customFormat="false" ht="12.75" hidden="false" customHeight="false" outlineLevel="0" collapsed="false">
      <c r="B8" s="233"/>
      <c r="C8" s="331"/>
      <c r="D8" s="234"/>
      <c r="E8" s="101"/>
      <c r="F8" s="80"/>
      <c r="G8" s="102"/>
      <c r="H8" s="104"/>
    </row>
    <row r="9" customFormat="false" ht="12.75" hidden="false" customHeight="false" outlineLevel="0" collapsed="false">
      <c r="B9" s="229"/>
      <c r="C9" s="332"/>
      <c r="D9" s="230"/>
      <c r="E9" s="257"/>
      <c r="F9" s="258"/>
      <c r="G9" s="259"/>
      <c r="H9" s="104" t="s">
        <v>7</v>
      </c>
    </row>
    <row r="10" customFormat="false" ht="12.75" hidden="false" customHeight="false" outlineLevel="0" collapsed="false">
      <c r="B10" s="233" t="s">
        <v>424</v>
      </c>
      <c r="C10" s="331"/>
      <c r="D10" s="234"/>
      <c r="E10" s="333" t="s">
        <v>61</v>
      </c>
      <c r="F10" s="333"/>
      <c r="G10" s="333"/>
      <c r="H10" s="103" t="s">
        <v>9</v>
      </c>
    </row>
    <row r="11" customFormat="false" ht="12.75" hidden="false" customHeight="false" outlineLevel="0" collapsed="false">
      <c r="B11" s="233"/>
      <c r="C11" s="331"/>
      <c r="D11" s="234"/>
      <c r="E11" s="254"/>
      <c r="F11" s="255"/>
      <c r="G11" s="256"/>
      <c r="H11" s="104"/>
    </row>
    <row r="12" customFormat="false" ht="12.75" hidden="false" customHeight="false" outlineLevel="0" collapsed="false">
      <c r="B12" s="237"/>
      <c r="C12" s="334"/>
      <c r="D12" s="238"/>
      <c r="E12" s="257"/>
      <c r="F12" s="258"/>
      <c r="G12" s="259"/>
      <c r="H12" s="231"/>
    </row>
    <row r="13" customFormat="false" ht="12.75" hidden="false" customHeight="false" outlineLevel="0" collapsed="false">
      <c r="B13" s="240"/>
      <c r="C13" s="240"/>
      <c r="D13" s="240"/>
      <c r="E13" s="223"/>
      <c r="F13" s="223"/>
      <c r="G13" s="223"/>
      <c r="H13" s="80"/>
    </row>
    <row r="14" customFormat="false" ht="25.5" hidden="false" customHeight="false" outlineLevel="0" collapsed="false">
      <c r="B14" s="335" t="s">
        <v>12</v>
      </c>
      <c r="C14" s="82" t="s">
        <v>1276</v>
      </c>
      <c r="D14" s="336" t="s">
        <v>4</v>
      </c>
      <c r="E14" s="82" t="s">
        <v>14</v>
      </c>
      <c r="F14" s="260" t="s">
        <v>388</v>
      </c>
      <c r="G14" s="261" t="s">
        <v>16</v>
      </c>
      <c r="H14" s="83" t="s">
        <v>17</v>
      </c>
    </row>
    <row r="15" customFormat="false" ht="12.75" hidden="false" customHeight="false" outlineLevel="0" collapsed="false">
      <c r="B15" s="110"/>
      <c r="C15" s="111"/>
      <c r="D15" s="111"/>
      <c r="E15" s="111"/>
      <c r="F15" s="111"/>
      <c r="G15" s="111"/>
      <c r="H15" s="66"/>
    </row>
    <row r="16" customFormat="false" ht="12.75" hidden="false" customHeight="false" outlineLevel="0" collapsed="false">
      <c r="B16" s="112" t="s">
        <v>1277</v>
      </c>
      <c r="C16" s="113"/>
      <c r="D16" s="113"/>
      <c r="E16" s="113"/>
      <c r="F16" s="113"/>
      <c r="G16" s="113"/>
      <c r="H16" s="114"/>
    </row>
    <row r="17" customFormat="false" ht="12.75" hidden="false" customHeight="false" outlineLevel="0" collapsed="false">
      <c r="B17" s="112"/>
      <c r="C17" s="113"/>
      <c r="D17" s="113"/>
      <c r="E17" s="113"/>
      <c r="F17" s="113"/>
      <c r="G17" s="113"/>
      <c r="H17" s="114"/>
    </row>
    <row r="18" customFormat="false" ht="12.75" hidden="false" customHeight="false" outlineLevel="0" collapsed="false">
      <c r="B18" s="112"/>
      <c r="C18" s="113"/>
      <c r="D18" s="113"/>
      <c r="E18" s="113"/>
      <c r="F18" s="113"/>
      <c r="G18" s="113"/>
      <c r="H18" s="114"/>
    </row>
    <row r="19" customFormat="false" ht="12.75" hidden="false" customHeight="false" outlineLevel="0" collapsed="false">
      <c r="B19" s="112"/>
      <c r="C19" s="113"/>
      <c r="D19" s="113"/>
      <c r="E19" s="113"/>
      <c r="F19" s="113"/>
      <c r="G19" s="113"/>
      <c r="H19" s="114"/>
    </row>
    <row r="20" customFormat="false" ht="12.75" hidden="false" customHeight="false" outlineLevel="0" collapsed="false">
      <c r="B20" s="112"/>
      <c r="C20" s="113"/>
      <c r="D20" s="113"/>
      <c r="E20" s="113"/>
      <c r="F20" s="113"/>
      <c r="G20" s="113"/>
      <c r="H20" s="114"/>
    </row>
    <row r="21" customFormat="false" ht="12.75" hidden="false" customHeight="false" outlineLevel="0" collapsed="false">
      <c r="B21" s="112"/>
      <c r="C21" s="113"/>
      <c r="D21" s="113"/>
      <c r="E21" s="113"/>
      <c r="F21" s="113"/>
      <c r="G21" s="113"/>
      <c r="H21" s="114"/>
    </row>
    <row r="22" customFormat="false" ht="12.75" hidden="false" customHeight="false" outlineLevel="0" collapsed="false">
      <c r="B22" s="112"/>
      <c r="C22" s="113"/>
      <c r="D22" s="113"/>
      <c r="E22" s="113"/>
      <c r="F22" s="113"/>
      <c r="G22" s="113"/>
      <c r="H22" s="114"/>
    </row>
    <row r="23" customFormat="false" ht="12.75" hidden="false" customHeight="false" outlineLevel="0" collapsed="false">
      <c r="B23" s="251" t="s">
        <v>1278</v>
      </c>
      <c r="C23" s="92"/>
      <c r="D23" s="92"/>
      <c r="E23" s="92"/>
      <c r="F23" s="92"/>
      <c r="G23" s="92"/>
      <c r="H23" s="224"/>
    </row>
    <row r="24" customFormat="false" ht="12.75" hidden="false" customHeight="false" outlineLevel="0" collapsed="false">
      <c r="B24" s="110"/>
      <c r="C24" s="111"/>
      <c r="D24" s="111"/>
      <c r="E24" s="111"/>
      <c r="F24" s="111"/>
      <c r="G24" s="111"/>
      <c r="H24" s="66"/>
    </row>
    <row r="25" customFormat="false" ht="12.75" hidden="false" customHeight="false" outlineLevel="0" collapsed="false">
      <c r="B25" s="112" t="s">
        <v>1279</v>
      </c>
      <c r="C25" s="113"/>
      <c r="D25" s="113"/>
      <c r="E25" s="113"/>
      <c r="F25" s="113"/>
      <c r="G25" s="113"/>
      <c r="H25" s="114"/>
    </row>
    <row r="26" customFormat="false" ht="12.75" hidden="false" customHeight="false" outlineLevel="0" collapsed="false">
      <c r="B26" s="112"/>
      <c r="C26" s="113"/>
      <c r="D26" s="113"/>
      <c r="E26" s="113"/>
      <c r="F26" s="113"/>
      <c r="G26" s="113"/>
      <c r="H26" s="114"/>
    </row>
    <row r="27" customFormat="false" ht="12.75" hidden="false" customHeight="false" outlineLevel="0" collapsed="false">
      <c r="B27" s="112"/>
      <c r="C27" s="113"/>
      <c r="D27" s="113"/>
      <c r="E27" s="113"/>
      <c r="F27" s="113"/>
      <c r="G27" s="113"/>
      <c r="H27" s="114"/>
    </row>
    <row r="28" customFormat="false" ht="12.75" hidden="false" customHeight="false" outlineLevel="0" collapsed="false">
      <c r="B28" s="112"/>
      <c r="C28" s="113"/>
      <c r="D28" s="113"/>
      <c r="E28" s="113"/>
      <c r="F28" s="113"/>
      <c r="G28" s="113"/>
      <c r="H28" s="114"/>
    </row>
    <row r="29" customFormat="false" ht="12.75" hidden="false" customHeight="false" outlineLevel="0" collapsed="false">
      <c r="B29" s="112"/>
      <c r="C29" s="113"/>
      <c r="D29" s="113"/>
      <c r="E29" s="113"/>
      <c r="F29" s="113"/>
      <c r="G29" s="113"/>
      <c r="H29" s="114"/>
    </row>
    <row r="30" customFormat="false" ht="12.75" hidden="false" customHeight="false" outlineLevel="0" collapsed="false">
      <c r="B30" s="112"/>
      <c r="C30" s="113"/>
      <c r="D30" s="113"/>
      <c r="E30" s="113"/>
      <c r="F30" s="113"/>
      <c r="G30" s="113"/>
      <c r="H30" s="114"/>
    </row>
    <row r="31" customFormat="false" ht="12.75" hidden="false" customHeight="false" outlineLevel="0" collapsed="false">
      <c r="B31" s="112"/>
      <c r="C31" s="113"/>
      <c r="D31" s="113"/>
      <c r="E31" s="113"/>
      <c r="F31" s="113"/>
      <c r="G31" s="113"/>
      <c r="H31" s="114"/>
    </row>
    <row r="32" customFormat="false" ht="12.75" hidden="false" customHeight="false" outlineLevel="0" collapsed="false">
      <c r="B32" s="251" t="s">
        <v>1280</v>
      </c>
      <c r="C32" s="92"/>
      <c r="D32" s="92"/>
      <c r="E32" s="92"/>
      <c r="F32" s="92"/>
      <c r="G32" s="92"/>
      <c r="H32" s="224"/>
    </row>
    <row r="33" customFormat="false" ht="12.75" hidden="false" customHeight="false" outlineLevel="0" collapsed="false">
      <c r="B33" s="110"/>
      <c r="C33" s="111"/>
      <c r="D33" s="111"/>
      <c r="E33" s="111"/>
      <c r="F33" s="111"/>
      <c r="G33" s="111"/>
      <c r="H33" s="66"/>
    </row>
    <row r="34" customFormat="false" ht="12.75" hidden="false" customHeight="false" outlineLevel="0" collapsed="false">
      <c r="B34" s="112" t="s">
        <v>1281</v>
      </c>
      <c r="C34" s="113"/>
      <c r="D34" s="113"/>
      <c r="E34" s="113"/>
      <c r="F34" s="113"/>
      <c r="G34" s="113"/>
      <c r="H34" s="114"/>
    </row>
    <row r="35" customFormat="false" ht="12.75" hidden="false" customHeight="false" outlineLevel="0" collapsed="false">
      <c r="B35" s="112"/>
      <c r="C35" s="113"/>
      <c r="D35" s="113"/>
      <c r="E35" s="113"/>
      <c r="F35" s="113"/>
      <c r="G35" s="113"/>
      <c r="H35" s="114"/>
    </row>
    <row r="36" customFormat="false" ht="12.75" hidden="false" customHeight="false" outlineLevel="0" collapsed="false">
      <c r="B36" s="112"/>
      <c r="C36" s="113"/>
      <c r="D36" s="113"/>
      <c r="E36" s="113"/>
      <c r="F36" s="113"/>
      <c r="G36" s="113"/>
      <c r="H36" s="114"/>
    </row>
    <row r="37" customFormat="false" ht="12.75" hidden="false" customHeight="false" outlineLevel="0" collapsed="false">
      <c r="B37" s="112"/>
      <c r="C37" s="113"/>
      <c r="D37" s="113"/>
      <c r="E37" s="113"/>
      <c r="F37" s="113"/>
      <c r="G37" s="113"/>
      <c r="H37" s="114"/>
    </row>
    <row r="38" customFormat="false" ht="12.75" hidden="false" customHeight="false" outlineLevel="0" collapsed="false">
      <c r="B38" s="112"/>
      <c r="C38" s="113"/>
      <c r="D38" s="113"/>
      <c r="E38" s="113"/>
      <c r="F38" s="113"/>
      <c r="G38" s="113"/>
      <c r="H38" s="114"/>
    </row>
    <row r="39" customFormat="false" ht="12.75" hidden="false" customHeight="false" outlineLevel="0" collapsed="false">
      <c r="B39" s="112"/>
      <c r="C39" s="113"/>
      <c r="D39" s="113"/>
      <c r="E39" s="113"/>
      <c r="F39" s="113"/>
      <c r="G39" s="113"/>
      <c r="H39" s="114"/>
    </row>
    <row r="40" customFormat="false" ht="12.75" hidden="false" customHeight="false" outlineLevel="0" collapsed="false">
      <c r="B40" s="112"/>
      <c r="C40" s="113"/>
      <c r="D40" s="113"/>
      <c r="E40" s="113"/>
      <c r="F40" s="113"/>
      <c r="G40" s="113"/>
      <c r="H40" s="114"/>
    </row>
    <row r="41" customFormat="false" ht="12.75" hidden="false" customHeight="false" outlineLevel="0" collapsed="false">
      <c r="B41" s="251" t="s">
        <v>1282</v>
      </c>
      <c r="C41" s="92"/>
      <c r="D41" s="92"/>
      <c r="E41" s="92"/>
      <c r="F41" s="92"/>
      <c r="G41" s="92"/>
      <c r="H41" s="224"/>
    </row>
    <row r="42" customFormat="false" ht="12.75" hidden="false" customHeight="false" outlineLevel="0" collapsed="false">
      <c r="B42" s="110"/>
      <c r="C42" s="111"/>
      <c r="D42" s="111"/>
      <c r="E42" s="111"/>
      <c r="F42" s="111"/>
      <c r="G42" s="111"/>
      <c r="H42" s="66"/>
    </row>
    <row r="43" customFormat="false" ht="12.75" hidden="false" customHeight="false" outlineLevel="0" collapsed="false">
      <c r="B43" s="112" t="s">
        <v>1283</v>
      </c>
      <c r="C43" s="113"/>
      <c r="D43" s="113"/>
      <c r="E43" s="113"/>
      <c r="F43" s="113"/>
      <c r="G43" s="113"/>
      <c r="H43" s="114"/>
    </row>
    <row r="44" customFormat="false" ht="12.75" hidden="false" customHeight="false" outlineLevel="0" collapsed="false">
      <c r="B44" s="112"/>
      <c r="C44" s="113"/>
      <c r="D44" s="113"/>
      <c r="E44" s="113"/>
      <c r="F44" s="113"/>
      <c r="G44" s="113"/>
      <c r="H44" s="114"/>
    </row>
    <row r="45" customFormat="false" ht="12.75" hidden="false" customHeight="false" outlineLevel="0" collapsed="false">
      <c r="B45" s="112"/>
      <c r="C45" s="113"/>
      <c r="D45" s="113"/>
      <c r="E45" s="113"/>
      <c r="F45" s="113"/>
      <c r="G45" s="113"/>
      <c r="H45" s="114"/>
    </row>
    <row r="46" customFormat="false" ht="12.75" hidden="false" customHeight="false" outlineLevel="0" collapsed="false">
      <c r="B46" s="112"/>
      <c r="C46" s="113"/>
      <c r="D46" s="113"/>
      <c r="E46" s="113"/>
      <c r="F46" s="113"/>
      <c r="G46" s="113"/>
      <c r="H46" s="114"/>
    </row>
    <row r="47" customFormat="false" ht="12.75" hidden="false" customHeight="false" outlineLevel="0" collapsed="false">
      <c r="B47" s="112"/>
      <c r="C47" s="113"/>
      <c r="D47" s="113"/>
      <c r="E47" s="113"/>
      <c r="F47" s="113"/>
      <c r="G47" s="113"/>
      <c r="H47" s="114"/>
    </row>
    <row r="48" customFormat="false" ht="12.75" hidden="false" customHeight="false" outlineLevel="0" collapsed="false">
      <c r="B48" s="112"/>
      <c r="C48" s="113"/>
      <c r="D48" s="113"/>
      <c r="E48" s="113"/>
      <c r="F48" s="113"/>
      <c r="G48" s="113"/>
      <c r="H48" s="114"/>
    </row>
    <row r="49" customFormat="false" ht="12.75" hidden="false" customHeight="false" outlineLevel="0" collapsed="false">
      <c r="B49" s="112"/>
      <c r="C49" s="113"/>
      <c r="D49" s="113"/>
      <c r="E49" s="113"/>
      <c r="F49" s="113"/>
      <c r="G49" s="113"/>
      <c r="H49" s="114"/>
    </row>
    <row r="50" customFormat="false" ht="12.75" hidden="false" customHeight="false" outlineLevel="0" collapsed="false">
      <c r="B50" s="251" t="s">
        <v>1284</v>
      </c>
      <c r="C50" s="92"/>
      <c r="D50" s="92"/>
      <c r="E50" s="92"/>
      <c r="F50" s="92"/>
      <c r="G50" s="92"/>
      <c r="H50" s="224"/>
    </row>
    <row r="51" customFormat="false" ht="12.75" hidden="false" customHeight="false" outlineLevel="0" collapsed="false">
      <c r="B51" s="251" t="s">
        <v>1285</v>
      </c>
      <c r="C51" s="92"/>
      <c r="D51" s="92"/>
      <c r="E51" s="92"/>
      <c r="F51" s="92"/>
      <c r="G51" s="92"/>
      <c r="H51" s="224"/>
    </row>
    <row r="53" customFormat="false" ht="12.75" hidden="false" customHeight="false" outlineLevel="0" collapsed="false">
      <c r="A53" s="61"/>
      <c r="B53" s="61"/>
      <c r="C53" s="61"/>
      <c r="D53" s="61"/>
      <c r="E53" s="61"/>
      <c r="F53" s="61"/>
      <c r="G53" s="61"/>
      <c r="H53" s="61"/>
      <c r="I53" s="6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286</v>
      </c>
    </row>
    <row r="4" customFormat="false" ht="30" hidden="false" customHeight="true" outlineLevel="0" collapsed="false">
      <c r="B4" s="337" t="s">
        <v>422</v>
      </c>
      <c r="C4" s="338"/>
      <c r="D4" s="338"/>
      <c r="E4" s="338"/>
      <c r="F4" s="339"/>
      <c r="G4" s="337" t="s">
        <v>1287</v>
      </c>
      <c r="H4" s="92"/>
      <c r="I4" s="92"/>
      <c r="J4" s="92"/>
      <c r="K4" s="224"/>
      <c r="L4" s="340" t="s">
        <v>5</v>
      </c>
    </row>
    <row r="5" customFormat="false" ht="30" hidden="false" customHeight="true" outlineLevel="0" collapsed="false">
      <c r="B5" s="341" t="s">
        <v>1288</v>
      </c>
      <c r="C5" s="342"/>
      <c r="D5" s="342"/>
      <c r="E5" s="342"/>
      <c r="F5" s="342"/>
      <c r="G5" s="341" t="s">
        <v>1289</v>
      </c>
      <c r="H5" s="106"/>
      <c r="I5" s="80"/>
      <c r="J5" s="106"/>
      <c r="K5" s="107"/>
      <c r="L5" s="343" t="s">
        <v>7</v>
      </c>
    </row>
    <row r="6" customFormat="false" ht="20.25" hidden="false" customHeight="true" outlineLevel="0" collapsed="false">
      <c r="B6" s="97" t="s">
        <v>424</v>
      </c>
      <c r="C6" s="98"/>
      <c r="D6" s="97" t="s">
        <v>443</v>
      </c>
      <c r="E6" s="98"/>
      <c r="F6" s="98"/>
      <c r="G6" s="97" t="s">
        <v>1290</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1291</v>
      </c>
      <c r="C9" s="263"/>
      <c r="D9" s="263"/>
      <c r="E9" s="263"/>
      <c r="F9" s="263"/>
      <c r="G9" s="263"/>
      <c r="H9" s="263"/>
      <c r="I9" s="263"/>
      <c r="J9" s="263"/>
      <c r="K9" s="263"/>
      <c r="L9" s="263"/>
    </row>
    <row r="11" customFormat="false" ht="21.75" hidden="false" customHeight="true" outlineLevel="0" collapsed="false">
      <c r="B11" s="278" t="s">
        <v>1292</v>
      </c>
      <c r="C11" s="278" t="s">
        <v>1293</v>
      </c>
      <c r="D11" s="278"/>
      <c r="E11" s="278" t="s">
        <v>1294</v>
      </c>
      <c r="F11" s="265" t="n">
        <v>2023</v>
      </c>
      <c r="G11" s="265"/>
      <c r="H11" s="265"/>
      <c r="I11" s="265"/>
      <c r="J11" s="265"/>
      <c r="K11" s="265"/>
      <c r="L11" s="278" t="s">
        <v>1295</v>
      </c>
    </row>
    <row r="12" customFormat="false" ht="21.75" hidden="false" customHeight="true" outlineLevel="0" collapsed="false">
      <c r="B12" s="278"/>
      <c r="C12" s="278"/>
      <c r="D12" s="278"/>
      <c r="E12" s="344" t="s">
        <v>136</v>
      </c>
      <c r="F12" s="265" t="n">
        <v>1</v>
      </c>
      <c r="G12" s="265" t="n">
        <v>2</v>
      </c>
      <c r="H12" s="265" t="n">
        <v>3</v>
      </c>
      <c r="I12" s="265" t="n">
        <v>4</v>
      </c>
      <c r="J12" s="265" t="n">
        <v>5</v>
      </c>
      <c r="K12" s="265" t="n">
        <v>6</v>
      </c>
      <c r="L12" s="278"/>
    </row>
    <row r="14" customFormat="false" ht="12.75" hidden="false" customHeight="false" outlineLevel="0" collapsed="false">
      <c r="B14" s="84"/>
      <c r="C14" s="345"/>
      <c r="D14" s="65"/>
      <c r="E14" s="65"/>
      <c r="F14" s="85"/>
      <c r="G14" s="85"/>
      <c r="H14" s="85"/>
      <c r="I14" s="85"/>
      <c r="J14" s="85"/>
      <c r="K14" s="85"/>
      <c r="L14" s="86"/>
    </row>
    <row r="15" customFormat="false" ht="12.75" hidden="false" customHeight="false" outlineLevel="0" collapsed="false">
      <c r="B15" s="87"/>
      <c r="C15" s="346" t="s">
        <v>1296</v>
      </c>
      <c r="D15" s="69"/>
      <c r="E15" s="69"/>
      <c r="F15" s="88"/>
      <c r="G15" s="88"/>
      <c r="H15" s="88"/>
      <c r="I15" s="88"/>
      <c r="J15" s="88"/>
      <c r="K15" s="88"/>
      <c r="L15" s="71"/>
    </row>
    <row r="16" customFormat="false" ht="12.75" hidden="false" customHeight="false" outlineLevel="0" collapsed="false">
      <c r="B16" s="87"/>
      <c r="C16" s="346" t="s">
        <v>1297</v>
      </c>
      <c r="D16" s="69"/>
      <c r="E16" s="69"/>
      <c r="F16" s="88"/>
      <c r="G16" s="88"/>
      <c r="H16" s="88"/>
      <c r="I16" s="88"/>
      <c r="J16" s="88"/>
      <c r="K16" s="88"/>
      <c r="L16" s="71"/>
    </row>
    <row r="17" customFormat="false" ht="12.75" hidden="false" customHeight="false" outlineLevel="0" collapsed="false">
      <c r="B17" s="87"/>
      <c r="C17" s="346"/>
      <c r="D17" s="69"/>
      <c r="E17" s="69"/>
      <c r="F17" s="88"/>
      <c r="G17" s="88"/>
      <c r="H17" s="88"/>
      <c r="I17" s="88"/>
      <c r="J17" s="88"/>
      <c r="K17" s="88"/>
      <c r="L17" s="71"/>
    </row>
    <row r="18" customFormat="false" ht="12.75" hidden="false" customHeight="false" outlineLevel="0" collapsed="false">
      <c r="B18" s="87"/>
      <c r="C18" s="346"/>
      <c r="D18" s="69"/>
      <c r="E18" s="69"/>
      <c r="F18" s="88"/>
      <c r="G18" s="88"/>
      <c r="H18" s="88"/>
      <c r="I18" s="88"/>
      <c r="J18" s="88"/>
      <c r="K18" s="88"/>
      <c r="L18" s="71"/>
    </row>
    <row r="19" customFormat="false" ht="12.75" hidden="false" customHeight="false" outlineLevel="0" collapsed="false">
      <c r="B19" s="87"/>
      <c r="C19" s="346"/>
      <c r="D19" s="69"/>
      <c r="E19" s="69"/>
      <c r="F19" s="88"/>
      <c r="G19" s="88"/>
      <c r="H19" s="88"/>
      <c r="I19" s="88"/>
      <c r="J19" s="88"/>
      <c r="K19" s="88"/>
      <c r="L19" s="71"/>
    </row>
    <row r="20" customFormat="false" ht="12.75" hidden="false" customHeight="false" outlineLevel="0" collapsed="false">
      <c r="B20" s="87"/>
      <c r="C20" s="346"/>
      <c r="D20" s="69"/>
      <c r="E20" s="69"/>
      <c r="F20" s="88"/>
      <c r="G20" s="88"/>
      <c r="H20" s="88"/>
      <c r="I20" s="88"/>
      <c r="J20" s="88"/>
      <c r="K20" s="88"/>
      <c r="L20" s="71"/>
    </row>
    <row r="21" customFormat="false" ht="12.75" hidden="false" customHeight="false" outlineLevel="0" collapsed="false">
      <c r="B21" s="87"/>
      <c r="C21" s="346"/>
      <c r="D21" s="69"/>
      <c r="E21" s="69"/>
      <c r="F21" s="88"/>
      <c r="G21" s="88"/>
      <c r="H21" s="88"/>
      <c r="I21" s="88"/>
      <c r="J21" s="88"/>
      <c r="K21" s="88"/>
      <c r="L21" s="71"/>
    </row>
    <row r="22" customFormat="false" ht="12.75" hidden="false" customHeight="false" outlineLevel="0" collapsed="false">
      <c r="B22" s="87"/>
      <c r="C22" s="346"/>
      <c r="D22" s="69"/>
      <c r="E22" s="69"/>
      <c r="F22" s="88"/>
      <c r="G22" s="88"/>
      <c r="H22" s="88"/>
      <c r="I22" s="88"/>
      <c r="J22" s="88"/>
      <c r="K22" s="88"/>
      <c r="L22" s="71"/>
    </row>
    <row r="23" customFormat="false" ht="12.75" hidden="false" customHeight="false" outlineLevel="0" collapsed="false">
      <c r="B23" s="87"/>
      <c r="C23" s="346"/>
      <c r="D23" s="69"/>
      <c r="E23" s="69"/>
      <c r="F23" s="88"/>
      <c r="G23" s="88"/>
      <c r="H23" s="88"/>
      <c r="I23" s="88"/>
      <c r="J23" s="88"/>
      <c r="K23" s="88"/>
      <c r="L23" s="71"/>
    </row>
    <row r="24" customFormat="false" ht="12.75" hidden="false" customHeight="false" outlineLevel="0" collapsed="false">
      <c r="B24" s="87"/>
      <c r="C24" s="346"/>
      <c r="D24" s="69"/>
      <c r="E24" s="69"/>
      <c r="F24" s="88"/>
      <c r="G24" s="88"/>
      <c r="H24" s="88"/>
      <c r="I24" s="88"/>
      <c r="J24" s="88"/>
      <c r="K24" s="88"/>
      <c r="L24" s="71"/>
    </row>
    <row r="25" customFormat="false" ht="12.75" hidden="false" customHeight="false" outlineLevel="0" collapsed="false">
      <c r="B25" s="87"/>
      <c r="C25" s="346"/>
      <c r="D25" s="69"/>
      <c r="E25" s="69"/>
      <c r="F25" s="88"/>
      <c r="G25" s="88"/>
      <c r="H25" s="88"/>
      <c r="I25" s="88"/>
      <c r="J25" s="88"/>
      <c r="K25" s="88"/>
      <c r="L25" s="71"/>
    </row>
    <row r="26" customFormat="false" ht="12.75" hidden="false" customHeight="false" outlineLevel="0" collapsed="false">
      <c r="B26" s="87"/>
      <c r="C26" s="346"/>
      <c r="D26" s="69"/>
      <c r="E26" s="69"/>
      <c r="F26" s="88"/>
      <c r="G26" s="88"/>
      <c r="H26" s="88"/>
      <c r="I26" s="88"/>
      <c r="J26" s="88"/>
      <c r="K26" s="88"/>
      <c r="L26" s="71"/>
    </row>
    <row r="27" customFormat="false" ht="12.75" hidden="false" customHeight="false" outlineLevel="0" collapsed="false">
      <c r="B27" s="87"/>
      <c r="C27" s="346"/>
      <c r="D27" s="69"/>
      <c r="E27" s="69"/>
      <c r="F27" s="88"/>
      <c r="G27" s="88"/>
      <c r="H27" s="88"/>
      <c r="I27" s="88"/>
      <c r="J27" s="88"/>
      <c r="K27" s="88"/>
      <c r="L27" s="71"/>
    </row>
    <row r="28" customFormat="false" ht="12.75" hidden="false" customHeight="false" outlineLevel="0" collapsed="false">
      <c r="B28" s="87"/>
      <c r="C28" s="346"/>
      <c r="D28" s="69"/>
      <c r="E28" s="69"/>
      <c r="F28" s="88"/>
      <c r="G28" s="88"/>
      <c r="H28" s="88"/>
      <c r="I28" s="88"/>
      <c r="J28" s="88"/>
      <c r="K28" s="88"/>
      <c r="L28" s="71"/>
    </row>
    <row r="29" customFormat="false" ht="12.75" hidden="false" customHeight="false" outlineLevel="0" collapsed="false">
      <c r="B29" s="87"/>
      <c r="C29" s="346"/>
      <c r="D29" s="69"/>
      <c r="E29" s="69"/>
      <c r="F29" s="88"/>
      <c r="G29" s="88"/>
      <c r="H29" s="88"/>
      <c r="I29" s="88"/>
      <c r="J29" s="88"/>
      <c r="K29" s="88"/>
      <c r="L29" s="71"/>
    </row>
    <row r="30" customFormat="false" ht="12.75" hidden="false" customHeight="false" outlineLevel="0" collapsed="false">
      <c r="B30" s="87"/>
      <c r="C30" s="346"/>
      <c r="D30" s="69"/>
      <c r="E30" s="69"/>
      <c r="F30" s="88"/>
      <c r="G30" s="88"/>
      <c r="H30" s="88"/>
      <c r="I30" s="88"/>
      <c r="J30" s="88"/>
      <c r="K30" s="88"/>
      <c r="L30" s="71"/>
    </row>
    <row r="31" customFormat="false" ht="12.75" hidden="false" customHeight="false" outlineLevel="0" collapsed="false">
      <c r="B31" s="87"/>
      <c r="C31" s="346"/>
      <c r="D31" s="69"/>
      <c r="E31" s="69"/>
      <c r="F31" s="88"/>
      <c r="G31" s="88"/>
      <c r="H31" s="88"/>
      <c r="I31" s="88"/>
      <c r="J31" s="88"/>
      <c r="K31" s="88"/>
      <c r="L31" s="71"/>
    </row>
    <row r="32" customFormat="false" ht="12.75" hidden="false" customHeight="false" outlineLevel="0" collapsed="false">
      <c r="B32" s="87"/>
      <c r="C32" s="346"/>
      <c r="D32" s="69"/>
      <c r="E32" s="69"/>
      <c r="F32" s="88"/>
      <c r="G32" s="88"/>
      <c r="H32" s="88"/>
      <c r="I32" s="88"/>
      <c r="J32" s="88"/>
      <c r="K32" s="88"/>
      <c r="L32" s="71"/>
    </row>
    <row r="33" customFormat="false" ht="12.75" hidden="false" customHeight="false" outlineLevel="0" collapsed="false">
      <c r="B33" s="87"/>
      <c r="C33" s="346"/>
      <c r="D33" s="69"/>
      <c r="E33" s="69"/>
      <c r="F33" s="88"/>
      <c r="G33" s="88"/>
      <c r="H33" s="88"/>
      <c r="I33" s="88"/>
      <c r="J33" s="88"/>
      <c r="K33" s="88"/>
      <c r="L33" s="71"/>
    </row>
    <row r="34" customFormat="false" ht="12.75" hidden="false" customHeight="false" outlineLevel="0" collapsed="false">
      <c r="B34" s="87"/>
      <c r="C34" s="346"/>
      <c r="D34" s="69"/>
      <c r="E34" s="69"/>
      <c r="F34" s="88"/>
      <c r="G34" s="88"/>
      <c r="H34" s="88"/>
      <c r="I34" s="88"/>
      <c r="J34" s="88"/>
      <c r="K34" s="88"/>
      <c r="L34" s="71"/>
    </row>
    <row r="35" customFormat="false" ht="12.75" hidden="false" customHeight="false" outlineLevel="0" collapsed="false">
      <c r="B35" s="87"/>
      <c r="C35" s="346"/>
      <c r="D35" s="69"/>
      <c r="E35" s="69"/>
      <c r="F35" s="88"/>
      <c r="G35" s="88"/>
      <c r="H35" s="88"/>
      <c r="I35" s="88"/>
      <c r="J35" s="88"/>
      <c r="K35" s="88"/>
      <c r="L35" s="71"/>
    </row>
    <row r="36" customFormat="false" ht="12.75" hidden="false" customHeight="false" outlineLevel="0" collapsed="false">
      <c r="B36" s="87"/>
      <c r="C36" s="346"/>
      <c r="D36" s="69"/>
      <c r="E36" s="69"/>
      <c r="F36" s="88"/>
      <c r="G36" s="88"/>
      <c r="H36" s="88"/>
      <c r="I36" s="88"/>
      <c r="J36" s="88"/>
      <c r="K36" s="88"/>
      <c r="L36" s="71"/>
    </row>
    <row r="37" customFormat="false" ht="12.75" hidden="false" customHeight="false" outlineLevel="0" collapsed="false">
      <c r="B37" s="87"/>
      <c r="C37" s="346"/>
      <c r="D37" s="69"/>
      <c r="E37" s="69"/>
      <c r="F37" s="88"/>
      <c r="G37" s="88"/>
      <c r="H37" s="88"/>
      <c r="I37" s="88"/>
      <c r="J37" s="88"/>
      <c r="K37" s="88"/>
      <c r="L37" s="71"/>
    </row>
    <row r="38" customFormat="false" ht="12.75" hidden="false" customHeight="false" outlineLevel="0" collapsed="false">
      <c r="B38" s="347"/>
      <c r="C38" s="348"/>
      <c r="D38" s="74"/>
      <c r="E38" s="74"/>
      <c r="F38" s="269"/>
      <c r="G38" s="269"/>
      <c r="H38" s="269"/>
      <c r="I38" s="269"/>
      <c r="J38" s="269"/>
      <c r="K38" s="269"/>
      <c r="L38" s="75"/>
    </row>
    <row r="39" customFormat="false" ht="12.75" hidden="false" customHeight="false" outlineLevel="0" collapsed="false">
      <c r="B39" s="62"/>
      <c r="C39" s="63"/>
      <c r="D39" s="63"/>
      <c r="E39" s="349" t="s">
        <v>1298</v>
      </c>
      <c r="F39" s="85"/>
      <c r="G39" s="85"/>
      <c r="H39" s="85"/>
      <c r="I39" s="85"/>
      <c r="J39" s="85"/>
      <c r="K39" s="85"/>
      <c r="L39" s="86"/>
    </row>
    <row r="40" customFormat="false" ht="12.75" hidden="false" customHeight="false" outlineLevel="0" collapsed="false">
      <c r="B40" s="76"/>
      <c r="C40" s="77"/>
      <c r="D40" s="77"/>
      <c r="E40" s="350" t="s">
        <v>1299</v>
      </c>
      <c r="F40" s="351"/>
      <c r="G40" s="351"/>
      <c r="H40" s="351"/>
      <c r="I40" s="351"/>
      <c r="J40" s="351"/>
      <c r="K40" s="351"/>
      <c r="L40" s="79"/>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300</v>
      </c>
    </row>
    <row r="4" customFormat="false" ht="30" hidden="false" customHeight="true" outlineLevel="0" collapsed="false">
      <c r="B4" s="337" t="s">
        <v>422</v>
      </c>
      <c r="C4" s="338"/>
      <c r="D4" s="338"/>
      <c r="E4" s="338"/>
      <c r="F4" s="339"/>
      <c r="G4" s="337" t="s">
        <v>442</v>
      </c>
      <c r="H4" s="92"/>
      <c r="I4" s="92"/>
      <c r="J4" s="92"/>
      <c r="K4" s="224"/>
      <c r="L4" s="340" t="s">
        <v>5</v>
      </c>
    </row>
    <row r="5" customFormat="false" ht="30" hidden="false" customHeight="true" outlineLevel="0" collapsed="false">
      <c r="B5" s="341" t="s">
        <v>1288</v>
      </c>
      <c r="C5" s="342"/>
      <c r="D5" s="342"/>
      <c r="E5" s="342"/>
      <c r="F5" s="342"/>
      <c r="G5" s="341" t="s">
        <v>1301</v>
      </c>
      <c r="H5" s="106"/>
      <c r="I5" s="80"/>
      <c r="J5" s="106"/>
      <c r="K5" s="107"/>
      <c r="L5" s="343" t="s">
        <v>7</v>
      </c>
    </row>
    <row r="6" customFormat="false" ht="20.25" hidden="false" customHeight="true" outlineLevel="0" collapsed="false">
      <c r="B6" s="97" t="s">
        <v>424</v>
      </c>
      <c r="C6" s="98"/>
      <c r="D6" s="97" t="s">
        <v>1302</v>
      </c>
      <c r="E6" s="98"/>
      <c r="F6" s="98"/>
      <c r="G6" s="97" t="s">
        <v>1303</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1304</v>
      </c>
      <c r="C9" s="263"/>
      <c r="D9" s="263"/>
      <c r="E9" s="263"/>
      <c r="F9" s="263"/>
      <c r="G9" s="263"/>
      <c r="H9" s="263"/>
      <c r="I9" s="263"/>
      <c r="J9" s="263"/>
      <c r="K9" s="263"/>
      <c r="L9" s="263"/>
    </row>
    <row r="11" customFormat="false" ht="21.75" hidden="false" customHeight="true" outlineLevel="0" collapsed="false">
      <c r="B11" s="278" t="s">
        <v>76</v>
      </c>
      <c r="C11" s="278" t="s">
        <v>1305</v>
      </c>
      <c r="D11" s="352" t="s">
        <v>1306</v>
      </c>
      <c r="E11" s="278" t="s">
        <v>1294</v>
      </c>
      <c r="F11" s="265" t="n">
        <v>2023</v>
      </c>
      <c r="G11" s="265"/>
      <c r="H11" s="265"/>
      <c r="I11" s="265"/>
      <c r="J11" s="265"/>
      <c r="K11" s="265"/>
      <c r="L11" s="278" t="s">
        <v>1307</v>
      </c>
    </row>
    <row r="12" customFormat="false" ht="21.75" hidden="false" customHeight="true" outlineLevel="0" collapsed="false">
      <c r="B12" s="278"/>
      <c r="C12" s="278"/>
      <c r="D12" s="352"/>
      <c r="E12" s="344"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47"/>
      <c r="C38" s="351"/>
      <c r="D38" s="74"/>
      <c r="E38" s="74"/>
      <c r="F38" s="269"/>
      <c r="G38" s="269"/>
      <c r="H38" s="269"/>
      <c r="I38" s="269"/>
      <c r="J38" s="269"/>
      <c r="K38" s="269"/>
      <c r="L38" s="75"/>
    </row>
    <row r="39" customFormat="false" ht="12.75" hidden="false" customHeight="false" outlineLevel="0" collapsed="false">
      <c r="B39" s="62"/>
      <c r="C39" s="63"/>
      <c r="D39" s="63"/>
      <c r="E39" s="349" t="s">
        <v>1308</v>
      </c>
      <c r="F39" s="85"/>
      <c r="G39" s="85"/>
      <c r="H39" s="85"/>
      <c r="I39" s="85"/>
      <c r="J39" s="85"/>
      <c r="K39" s="85"/>
      <c r="L39" s="86"/>
    </row>
    <row r="40" customFormat="false" ht="12.75" hidden="false" customHeight="false" outlineLevel="0" collapsed="false">
      <c r="B40" s="76"/>
      <c r="C40" s="77"/>
      <c r="D40" s="77"/>
      <c r="E40" s="350" t="s">
        <v>1309</v>
      </c>
      <c r="F40" s="351"/>
      <c r="G40" s="351"/>
      <c r="H40" s="351"/>
      <c r="I40" s="351"/>
      <c r="J40" s="351"/>
      <c r="K40" s="351"/>
      <c r="L40" s="79"/>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53"/>
      <c r="C1" s="353"/>
      <c r="D1" s="353"/>
      <c r="E1" s="353"/>
      <c r="F1" s="353"/>
      <c r="G1" s="353"/>
      <c r="H1" s="353"/>
      <c r="I1" s="353"/>
      <c r="J1" s="353"/>
      <c r="K1" s="353"/>
      <c r="L1" s="1" t="s">
        <v>0</v>
      </c>
    </row>
    <row r="2" customFormat="false" ht="12.75" hidden="false" customHeight="false" outlineLevel="0" collapsed="false">
      <c r="B2" s="353"/>
      <c r="C2" s="353"/>
      <c r="D2" s="353"/>
      <c r="E2" s="353"/>
      <c r="F2" s="353"/>
      <c r="G2" s="353"/>
      <c r="H2" s="353"/>
      <c r="I2" s="353"/>
      <c r="J2" s="353"/>
      <c r="K2" s="353"/>
      <c r="L2" s="1" t="s">
        <v>1310</v>
      </c>
    </row>
    <row r="3" customFormat="false" ht="12.75" hidden="false" customHeight="false" outlineLevel="0" collapsed="false">
      <c r="B3" s="353"/>
      <c r="C3" s="353"/>
      <c r="D3" s="353"/>
      <c r="E3" s="353"/>
      <c r="F3" s="353"/>
      <c r="G3" s="353"/>
      <c r="H3" s="353"/>
      <c r="I3" s="353"/>
      <c r="J3" s="353"/>
      <c r="K3" s="353"/>
    </row>
    <row r="4" customFormat="false" ht="30" hidden="false" customHeight="true" outlineLevel="0" collapsed="false">
      <c r="B4" s="354" t="s">
        <v>422</v>
      </c>
      <c r="C4" s="354"/>
      <c r="D4" s="354"/>
      <c r="E4" s="354"/>
      <c r="F4" s="354"/>
      <c r="G4" s="354" t="s">
        <v>442</v>
      </c>
      <c r="H4" s="354"/>
      <c r="I4" s="354"/>
      <c r="J4" s="354"/>
      <c r="K4" s="354"/>
      <c r="L4" s="340" t="s">
        <v>5</v>
      </c>
    </row>
    <row r="5" customFormat="false" ht="30" hidden="false" customHeight="true" outlineLevel="0" collapsed="false">
      <c r="B5" s="354" t="s">
        <v>1288</v>
      </c>
      <c r="C5" s="354"/>
      <c r="D5" s="354"/>
      <c r="E5" s="354"/>
      <c r="F5" s="354"/>
      <c r="G5" s="354" t="s">
        <v>1301</v>
      </c>
      <c r="H5" s="354"/>
      <c r="I5" s="354"/>
      <c r="J5" s="354"/>
      <c r="K5" s="354"/>
      <c r="L5" s="343" t="s">
        <v>7</v>
      </c>
    </row>
    <row r="6" customFormat="false" ht="20.25" hidden="false" customHeight="true" outlineLevel="0" collapsed="false">
      <c r="B6" s="354" t="s">
        <v>424</v>
      </c>
      <c r="C6" s="354"/>
      <c r="D6" s="354" t="s">
        <v>1302</v>
      </c>
      <c r="E6" s="354"/>
      <c r="F6" s="354"/>
      <c r="G6" s="354" t="s">
        <v>1303</v>
      </c>
      <c r="H6" s="354"/>
      <c r="I6" s="354"/>
      <c r="J6" s="354"/>
      <c r="K6" s="354"/>
      <c r="L6" s="354"/>
    </row>
    <row r="7" customFormat="false" ht="20.25" hidden="false" customHeight="true" outlineLevel="0" collapsed="false">
      <c r="B7" s="354"/>
      <c r="C7" s="354"/>
      <c r="D7" s="354"/>
      <c r="E7" s="354"/>
      <c r="F7" s="354"/>
      <c r="G7" s="354"/>
      <c r="H7" s="354"/>
      <c r="I7" s="354"/>
      <c r="J7" s="354"/>
      <c r="K7" s="354"/>
      <c r="L7" s="354"/>
    </row>
    <row r="8" customFormat="false" ht="20.25" hidden="false" customHeight="true" outlineLevel="0" collapsed="false">
      <c r="B8" s="355"/>
      <c r="C8" s="355"/>
      <c r="D8" s="355"/>
      <c r="E8" s="355"/>
      <c r="F8" s="355"/>
      <c r="G8" s="355"/>
      <c r="H8" s="355"/>
      <c r="I8" s="355"/>
      <c r="J8" s="355"/>
      <c r="K8" s="355"/>
      <c r="L8" s="355"/>
    </row>
    <row r="9" customFormat="false" ht="50.25" hidden="false" customHeight="true" outlineLevel="0" collapsed="false">
      <c r="B9" s="356" t="s">
        <v>1311</v>
      </c>
      <c r="C9" s="356"/>
      <c r="D9" s="356"/>
      <c r="E9" s="356"/>
      <c r="F9" s="356"/>
      <c r="G9" s="356"/>
      <c r="H9" s="356"/>
      <c r="I9" s="356"/>
      <c r="J9" s="356"/>
      <c r="K9" s="356"/>
      <c r="L9" s="356"/>
    </row>
    <row r="11" customFormat="false" ht="21.75" hidden="false" customHeight="true" outlineLevel="0" collapsed="false">
      <c r="B11" s="357" t="s">
        <v>1312</v>
      </c>
      <c r="C11" s="357" t="s">
        <v>1313</v>
      </c>
      <c r="D11" s="357" t="s">
        <v>1314</v>
      </c>
      <c r="E11" s="278" t="s">
        <v>1294</v>
      </c>
      <c r="F11" s="358" t="n">
        <v>2023</v>
      </c>
      <c r="G11" s="355"/>
      <c r="H11" s="355"/>
      <c r="I11" s="355"/>
      <c r="J11" s="355"/>
      <c r="K11" s="359"/>
      <c r="L11" s="357" t="s">
        <v>1315</v>
      </c>
    </row>
    <row r="12" customFormat="false" ht="21.75" hidden="false" customHeight="true" outlineLevel="0" collapsed="false">
      <c r="B12" s="360"/>
      <c r="C12" s="360"/>
      <c r="D12" s="360"/>
      <c r="E12" s="344" t="s">
        <v>136</v>
      </c>
      <c r="F12" s="265" t="n">
        <v>1</v>
      </c>
      <c r="G12" s="265" t="n">
        <v>2</v>
      </c>
      <c r="H12" s="265" t="n">
        <v>3</v>
      </c>
      <c r="I12" s="265" t="n">
        <v>4</v>
      </c>
      <c r="J12" s="265" t="n">
        <v>5</v>
      </c>
      <c r="K12" s="265" t="n">
        <v>6</v>
      </c>
      <c r="L12" s="360"/>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361" t="s">
        <v>1316</v>
      </c>
      <c r="C33" s="361"/>
      <c r="D33" s="361"/>
      <c r="E33" s="361"/>
      <c r="F33" s="85"/>
      <c r="G33" s="85"/>
      <c r="H33" s="85"/>
      <c r="I33" s="85"/>
      <c r="J33" s="85"/>
      <c r="K33" s="85"/>
      <c r="L33" s="86"/>
    </row>
    <row r="34" customFormat="false" ht="12.75" hidden="false" customHeight="false" outlineLevel="0" collapsed="false">
      <c r="B34" s="362" t="s">
        <v>1317</v>
      </c>
      <c r="C34" s="362"/>
      <c r="D34" s="362"/>
      <c r="E34" s="362"/>
      <c r="F34" s="351"/>
      <c r="G34" s="351"/>
      <c r="H34" s="351"/>
      <c r="I34" s="351"/>
      <c r="J34" s="351"/>
      <c r="K34" s="351"/>
      <c r="L34" s="79"/>
    </row>
    <row r="36" customFormat="false" ht="12.75" hidden="false" customHeight="false" outlineLevel="0" collapsed="false">
      <c r="A36" s="61"/>
      <c r="B36" s="61"/>
      <c r="C36" s="61"/>
      <c r="D36" s="61"/>
      <c r="E36" s="61"/>
      <c r="F36" s="61"/>
      <c r="G36" s="61"/>
      <c r="H36" s="61"/>
      <c r="I36" s="61"/>
      <c r="J36" s="61"/>
      <c r="K36" s="61"/>
      <c r="L36" s="61"/>
      <c r="M36" s="6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53"/>
      <c r="B1" s="353"/>
      <c r="C1" s="353"/>
      <c r="D1" s="353"/>
      <c r="E1" s="353"/>
      <c r="F1" s="353"/>
      <c r="G1" s="353"/>
      <c r="H1" s="353"/>
      <c r="I1" s="353"/>
      <c r="J1" s="353"/>
      <c r="K1" s="353"/>
      <c r="L1" s="353"/>
      <c r="M1" s="1" t="s">
        <v>0</v>
      </c>
    </row>
    <row r="2" customFormat="false" ht="12.75" hidden="false" customHeight="false" outlineLevel="0" collapsed="false">
      <c r="A2" s="353"/>
      <c r="B2" s="353"/>
      <c r="C2" s="353"/>
      <c r="D2" s="353"/>
      <c r="E2" s="353"/>
      <c r="F2" s="353"/>
      <c r="G2" s="353"/>
      <c r="H2" s="353"/>
      <c r="I2" s="353"/>
      <c r="J2" s="353"/>
      <c r="K2" s="353"/>
      <c r="L2" s="353"/>
      <c r="M2" s="1" t="s">
        <v>1318</v>
      </c>
    </row>
    <row r="3" customFormat="false" ht="12.75" hidden="false" customHeight="false" outlineLevel="0" collapsed="false">
      <c r="A3" s="353"/>
      <c r="B3" s="353"/>
      <c r="C3" s="353"/>
      <c r="D3" s="353"/>
      <c r="E3" s="353"/>
      <c r="F3" s="353"/>
      <c r="G3" s="353"/>
      <c r="H3" s="353"/>
      <c r="I3" s="353"/>
      <c r="J3" s="353"/>
      <c r="K3" s="353"/>
      <c r="L3" s="353"/>
    </row>
    <row r="4" customFormat="false" ht="30" hidden="false" customHeight="true" outlineLevel="0" collapsed="false">
      <c r="A4" s="354" t="s">
        <v>422</v>
      </c>
      <c r="B4" s="354"/>
      <c r="C4" s="354"/>
      <c r="D4" s="354"/>
      <c r="E4" s="354"/>
      <c r="F4" s="354"/>
      <c r="G4" s="354"/>
      <c r="H4" s="354"/>
      <c r="I4" s="354" t="s">
        <v>442</v>
      </c>
      <c r="J4" s="354"/>
      <c r="K4" s="354"/>
      <c r="L4" s="354"/>
      <c r="M4" s="340" t="s">
        <v>5</v>
      </c>
    </row>
    <row r="5" customFormat="false" ht="30" hidden="false" customHeight="true" outlineLevel="0" collapsed="false">
      <c r="A5" s="354" t="s">
        <v>1288</v>
      </c>
      <c r="B5" s="354"/>
      <c r="C5" s="354"/>
      <c r="D5" s="354"/>
      <c r="E5" s="354"/>
      <c r="F5" s="354"/>
      <c r="G5" s="354"/>
      <c r="H5" s="354"/>
      <c r="I5" s="354" t="s">
        <v>1301</v>
      </c>
      <c r="J5" s="354"/>
      <c r="K5" s="354"/>
      <c r="L5" s="354"/>
      <c r="M5" s="343" t="s">
        <v>7</v>
      </c>
    </row>
    <row r="6" customFormat="false" ht="20.25" hidden="false" customHeight="true" outlineLevel="0" collapsed="false">
      <c r="A6" s="354" t="s">
        <v>424</v>
      </c>
      <c r="B6" s="354"/>
      <c r="C6" s="354"/>
      <c r="D6" s="354"/>
      <c r="E6" s="354" t="s">
        <v>443</v>
      </c>
      <c r="F6" s="354"/>
      <c r="G6" s="354"/>
      <c r="H6" s="354"/>
      <c r="I6" s="354" t="s">
        <v>1290</v>
      </c>
      <c r="J6" s="354"/>
      <c r="K6" s="354"/>
      <c r="L6" s="354"/>
      <c r="M6" s="354"/>
    </row>
    <row r="7" customFormat="false" ht="20.25" hidden="false" customHeight="true" outlineLevel="0" collapsed="false">
      <c r="A7" s="354"/>
      <c r="B7" s="354"/>
      <c r="C7" s="354"/>
      <c r="D7" s="354"/>
      <c r="E7" s="354"/>
      <c r="F7" s="354"/>
      <c r="G7" s="354"/>
      <c r="H7" s="354"/>
      <c r="I7" s="354"/>
      <c r="J7" s="354"/>
      <c r="K7" s="354"/>
      <c r="L7" s="354"/>
      <c r="M7" s="354"/>
    </row>
    <row r="8" customFormat="false" ht="20.25" hidden="false" customHeight="true" outlineLevel="0" collapsed="false">
      <c r="A8" s="355"/>
      <c r="B8" s="355"/>
      <c r="C8" s="355"/>
      <c r="D8" s="355"/>
      <c r="E8" s="355"/>
      <c r="F8" s="355"/>
      <c r="G8" s="355"/>
      <c r="H8" s="355"/>
      <c r="I8" s="355"/>
      <c r="J8" s="355"/>
      <c r="K8" s="355"/>
      <c r="L8" s="355"/>
      <c r="M8" s="355"/>
    </row>
    <row r="9" customFormat="false" ht="25.5" hidden="false" customHeight="true" outlineLevel="0" collapsed="false">
      <c r="A9" s="263" t="s">
        <v>1319</v>
      </c>
      <c r="B9" s="263"/>
      <c r="C9" s="263"/>
      <c r="D9" s="263"/>
      <c r="E9" s="263"/>
      <c r="F9" s="263"/>
      <c r="G9" s="263"/>
      <c r="H9" s="263"/>
      <c r="I9" s="263"/>
      <c r="J9" s="263"/>
      <c r="K9" s="263"/>
      <c r="L9" s="263"/>
      <c r="M9" s="263"/>
    </row>
    <row r="11" customFormat="false" ht="21.75" hidden="false" customHeight="true" outlineLevel="0" collapsed="false">
      <c r="A11" s="363" t="s">
        <v>1292</v>
      </c>
      <c r="B11" s="278" t="s">
        <v>1320</v>
      </c>
      <c r="C11" s="278" t="s">
        <v>4</v>
      </c>
      <c r="D11" s="278" t="s">
        <v>14</v>
      </c>
      <c r="E11" s="352" t="s">
        <v>1321</v>
      </c>
      <c r="F11" s="278" t="s">
        <v>1294</v>
      </c>
      <c r="G11" s="265" t="n">
        <v>2023</v>
      </c>
      <c r="H11" s="265"/>
      <c r="I11" s="265"/>
      <c r="J11" s="265"/>
      <c r="K11" s="265"/>
      <c r="L11" s="265"/>
      <c r="M11" s="278" t="s">
        <v>1322</v>
      </c>
    </row>
    <row r="12" customFormat="false" ht="21.75" hidden="false" customHeight="true" outlineLevel="0" collapsed="false">
      <c r="A12" s="363"/>
      <c r="B12" s="278"/>
      <c r="C12" s="278"/>
      <c r="D12" s="278"/>
      <c r="E12" s="352"/>
      <c r="F12" s="344" t="s">
        <v>136</v>
      </c>
      <c r="G12" s="265" t="n">
        <v>1</v>
      </c>
      <c r="H12" s="265" t="n">
        <v>2</v>
      </c>
      <c r="I12" s="265" t="n">
        <v>3</v>
      </c>
      <c r="J12" s="265" t="n">
        <v>4</v>
      </c>
      <c r="K12" s="265" t="n">
        <v>5</v>
      </c>
      <c r="L12" s="265" t="n">
        <v>6</v>
      </c>
      <c r="M12" s="278"/>
    </row>
    <row r="14" customFormat="false" ht="12.75" hidden="false" customHeight="false" outlineLevel="0" collapsed="false">
      <c r="A14" s="84"/>
      <c r="B14" s="65"/>
      <c r="C14" s="85"/>
      <c r="D14" s="65"/>
      <c r="E14" s="65"/>
      <c r="F14" s="65"/>
      <c r="G14" s="85"/>
      <c r="H14" s="85"/>
      <c r="I14" s="85"/>
      <c r="J14" s="85"/>
      <c r="K14" s="85"/>
      <c r="L14" s="85"/>
      <c r="M14" s="86"/>
    </row>
    <row r="15" customFormat="false" ht="12.75" hidden="false" customHeight="false" outlineLevel="0" collapsed="false">
      <c r="A15" s="87"/>
      <c r="B15" s="69"/>
      <c r="C15" s="88"/>
      <c r="D15" s="69"/>
      <c r="E15" s="69"/>
      <c r="F15" s="69"/>
      <c r="G15" s="88"/>
      <c r="H15" s="88"/>
      <c r="I15" s="88"/>
      <c r="J15" s="88"/>
      <c r="K15" s="88"/>
      <c r="L15" s="88"/>
      <c r="M15" s="71"/>
    </row>
    <row r="16" customFormat="false" ht="12.75" hidden="false" customHeight="false" outlineLevel="0" collapsed="false">
      <c r="A16" s="87"/>
      <c r="B16" s="69"/>
      <c r="C16" s="88"/>
      <c r="D16" s="69"/>
      <c r="E16" s="69"/>
      <c r="F16" s="69"/>
      <c r="G16" s="88"/>
      <c r="H16" s="88"/>
      <c r="I16" s="88"/>
      <c r="J16" s="88"/>
      <c r="K16" s="88"/>
      <c r="L16" s="88"/>
      <c r="M16" s="71"/>
    </row>
    <row r="17" customFormat="false" ht="12.75" hidden="false" customHeight="false" outlineLevel="0" collapsed="false">
      <c r="A17" s="87"/>
      <c r="B17" s="69"/>
      <c r="C17" s="88"/>
      <c r="D17" s="69"/>
      <c r="E17" s="69"/>
      <c r="F17" s="69"/>
      <c r="G17" s="88"/>
      <c r="H17" s="88"/>
      <c r="I17" s="88"/>
      <c r="J17" s="88"/>
      <c r="K17" s="88"/>
      <c r="L17" s="88"/>
      <c r="M17" s="71"/>
    </row>
    <row r="18" customFormat="false" ht="12.75" hidden="false" customHeight="false" outlineLevel="0" collapsed="false">
      <c r="A18" s="87"/>
      <c r="B18" s="69"/>
      <c r="C18" s="88"/>
      <c r="D18" s="69"/>
      <c r="E18" s="69"/>
      <c r="F18" s="69"/>
      <c r="G18" s="88"/>
      <c r="H18" s="88"/>
      <c r="I18" s="88"/>
      <c r="J18" s="88"/>
      <c r="K18" s="88"/>
      <c r="L18" s="88"/>
      <c r="M18" s="71"/>
    </row>
    <row r="19" customFormat="false" ht="12.75" hidden="false" customHeight="false" outlineLevel="0" collapsed="false">
      <c r="A19" s="87"/>
      <c r="B19" s="69"/>
      <c r="C19" s="88"/>
      <c r="D19" s="69"/>
      <c r="E19" s="69"/>
      <c r="F19" s="69"/>
      <c r="G19" s="88"/>
      <c r="H19" s="88"/>
      <c r="I19" s="88"/>
      <c r="J19" s="88"/>
      <c r="K19" s="88"/>
      <c r="L19" s="88"/>
      <c r="M19" s="71"/>
    </row>
    <row r="20" customFormat="false" ht="12.75" hidden="false" customHeight="false" outlineLevel="0" collapsed="false">
      <c r="A20" s="87"/>
      <c r="B20" s="69"/>
      <c r="C20" s="88"/>
      <c r="D20" s="69"/>
      <c r="E20" s="69"/>
      <c r="F20" s="69"/>
      <c r="G20" s="88"/>
      <c r="H20" s="88"/>
      <c r="I20" s="88"/>
      <c r="J20" s="88"/>
      <c r="K20" s="88"/>
      <c r="L20" s="88"/>
      <c r="M20" s="71"/>
    </row>
    <row r="21" customFormat="false" ht="12.75" hidden="false" customHeight="false" outlineLevel="0" collapsed="false">
      <c r="A21" s="87"/>
      <c r="B21" s="69"/>
      <c r="C21" s="88"/>
      <c r="D21" s="69"/>
      <c r="E21" s="69"/>
      <c r="F21" s="69"/>
      <c r="G21" s="88"/>
      <c r="H21" s="88"/>
      <c r="I21" s="88"/>
      <c r="J21" s="88"/>
      <c r="K21" s="88"/>
      <c r="L21" s="88"/>
      <c r="M21" s="71"/>
    </row>
    <row r="22" customFormat="false" ht="12.75" hidden="false" customHeight="false" outlineLevel="0" collapsed="false">
      <c r="A22" s="87"/>
      <c r="B22" s="69"/>
      <c r="C22" s="88"/>
      <c r="D22" s="69"/>
      <c r="E22" s="69"/>
      <c r="F22" s="69"/>
      <c r="G22" s="88"/>
      <c r="H22" s="88"/>
      <c r="I22" s="88"/>
      <c r="J22" s="88"/>
      <c r="K22" s="88"/>
      <c r="L22" s="88"/>
      <c r="M22" s="71"/>
    </row>
    <row r="23" customFormat="false" ht="12.75" hidden="false" customHeight="false" outlineLevel="0" collapsed="false">
      <c r="A23" s="87"/>
      <c r="B23" s="69"/>
      <c r="C23" s="88"/>
      <c r="D23" s="69"/>
      <c r="E23" s="69"/>
      <c r="F23" s="69"/>
      <c r="G23" s="88"/>
      <c r="H23" s="88"/>
      <c r="I23" s="88"/>
      <c r="J23" s="88"/>
      <c r="K23" s="88"/>
      <c r="L23" s="88"/>
      <c r="M23" s="71"/>
    </row>
    <row r="24" customFormat="false" ht="12.75" hidden="false" customHeight="false" outlineLevel="0" collapsed="false">
      <c r="A24" s="87"/>
      <c r="B24" s="69"/>
      <c r="C24" s="88"/>
      <c r="D24" s="69"/>
      <c r="E24" s="69"/>
      <c r="F24" s="69"/>
      <c r="G24" s="88"/>
      <c r="H24" s="88"/>
      <c r="I24" s="88"/>
      <c r="J24" s="88"/>
      <c r="K24" s="88"/>
      <c r="L24" s="88"/>
      <c r="M24" s="71"/>
    </row>
    <row r="25" customFormat="false" ht="12.75" hidden="false" customHeight="false" outlineLevel="0" collapsed="false">
      <c r="A25" s="87"/>
      <c r="B25" s="69"/>
      <c r="C25" s="88"/>
      <c r="D25" s="69"/>
      <c r="E25" s="69"/>
      <c r="F25" s="69"/>
      <c r="G25" s="88"/>
      <c r="H25" s="88"/>
      <c r="I25" s="88"/>
      <c r="J25" s="88"/>
      <c r="K25" s="88"/>
      <c r="L25" s="88"/>
      <c r="M25" s="71"/>
    </row>
    <row r="26" customFormat="false" ht="12.75" hidden="false" customHeight="false" outlineLevel="0" collapsed="false">
      <c r="A26" s="87"/>
      <c r="B26" s="69"/>
      <c r="C26" s="88"/>
      <c r="D26" s="69"/>
      <c r="E26" s="69"/>
      <c r="F26" s="69"/>
      <c r="G26" s="88"/>
      <c r="H26" s="88"/>
      <c r="I26" s="88"/>
      <c r="J26" s="88"/>
      <c r="K26" s="88"/>
      <c r="L26" s="88"/>
      <c r="M26" s="71"/>
    </row>
    <row r="27" customFormat="false" ht="12.75" hidden="false" customHeight="false" outlineLevel="0" collapsed="false">
      <c r="A27" s="87"/>
      <c r="B27" s="69"/>
      <c r="C27" s="88"/>
      <c r="D27" s="69"/>
      <c r="E27" s="69"/>
      <c r="F27" s="69"/>
      <c r="G27" s="88"/>
      <c r="H27" s="88"/>
      <c r="I27" s="88"/>
      <c r="J27" s="88"/>
      <c r="K27" s="88"/>
      <c r="L27" s="88"/>
      <c r="M27" s="71"/>
    </row>
    <row r="28" customFormat="false" ht="12.75" hidden="false" customHeight="false" outlineLevel="0" collapsed="false">
      <c r="A28" s="87"/>
      <c r="B28" s="69"/>
      <c r="C28" s="88"/>
      <c r="D28" s="69"/>
      <c r="E28" s="69"/>
      <c r="F28" s="69"/>
      <c r="G28" s="88"/>
      <c r="H28" s="88"/>
      <c r="I28" s="88"/>
      <c r="J28" s="88"/>
      <c r="K28" s="88"/>
      <c r="L28" s="88"/>
      <c r="M28" s="71"/>
    </row>
    <row r="29" customFormat="false" ht="12.75" hidden="false" customHeight="false" outlineLevel="0" collapsed="false">
      <c r="A29" s="87"/>
      <c r="B29" s="69"/>
      <c r="C29" s="88"/>
      <c r="D29" s="69"/>
      <c r="E29" s="69"/>
      <c r="F29" s="69"/>
      <c r="G29" s="88"/>
      <c r="H29" s="88"/>
      <c r="I29" s="88"/>
      <c r="J29" s="88"/>
      <c r="K29" s="88"/>
      <c r="L29" s="88"/>
      <c r="M29" s="71"/>
    </row>
    <row r="30" customFormat="false" ht="12.75" hidden="false" customHeight="false" outlineLevel="0" collapsed="false">
      <c r="A30" s="87"/>
      <c r="B30" s="69"/>
      <c r="C30" s="88"/>
      <c r="D30" s="69"/>
      <c r="E30" s="69"/>
      <c r="F30" s="69"/>
      <c r="G30" s="88"/>
      <c r="H30" s="88"/>
      <c r="I30" s="88"/>
      <c r="J30" s="88"/>
      <c r="K30" s="88"/>
      <c r="L30" s="88"/>
      <c r="M30" s="71"/>
    </row>
    <row r="31" customFormat="false" ht="12.75" hidden="false" customHeight="false" outlineLevel="0" collapsed="false">
      <c r="A31" s="87"/>
      <c r="B31" s="69"/>
      <c r="C31" s="88"/>
      <c r="D31" s="69"/>
      <c r="E31" s="69"/>
      <c r="F31" s="69"/>
      <c r="G31" s="88"/>
      <c r="H31" s="88"/>
      <c r="I31" s="88"/>
      <c r="J31" s="88"/>
      <c r="K31" s="88"/>
      <c r="L31" s="88"/>
      <c r="M31" s="71"/>
    </row>
    <row r="32" customFormat="false" ht="12.75" hidden="false" customHeight="false" outlineLevel="0" collapsed="false">
      <c r="A32" s="87"/>
      <c r="B32" s="69"/>
      <c r="C32" s="88"/>
      <c r="D32" s="69"/>
      <c r="E32" s="69"/>
      <c r="F32" s="69"/>
      <c r="G32" s="88"/>
      <c r="H32" s="88"/>
      <c r="I32" s="88"/>
      <c r="J32" s="88"/>
      <c r="K32" s="88"/>
      <c r="L32" s="88"/>
      <c r="M32" s="71"/>
    </row>
    <row r="33" customFormat="false" ht="12.75" hidden="false" customHeight="false" outlineLevel="0" collapsed="false">
      <c r="A33" s="87"/>
      <c r="B33" s="69"/>
      <c r="C33" s="88"/>
      <c r="D33" s="69"/>
      <c r="E33" s="69"/>
      <c r="F33" s="69"/>
      <c r="G33" s="88"/>
      <c r="H33" s="88"/>
      <c r="I33" s="88"/>
      <c r="J33" s="88"/>
      <c r="K33" s="88"/>
      <c r="L33" s="88"/>
      <c r="M33" s="71"/>
    </row>
    <row r="34" customFormat="false" ht="12.75" hidden="false" customHeight="false" outlineLevel="0" collapsed="false">
      <c r="A34" s="87"/>
      <c r="B34" s="69"/>
      <c r="C34" s="88"/>
      <c r="D34" s="69"/>
      <c r="E34" s="69"/>
      <c r="F34" s="69"/>
      <c r="G34" s="88"/>
      <c r="H34" s="88"/>
      <c r="I34" s="88"/>
      <c r="J34" s="88"/>
      <c r="K34" s="88"/>
      <c r="L34" s="88"/>
      <c r="M34" s="71"/>
    </row>
    <row r="35" customFormat="false" ht="12.75" hidden="false" customHeight="false" outlineLevel="0" collapsed="false">
      <c r="A35" s="87"/>
      <c r="B35" s="69"/>
      <c r="C35" s="88"/>
      <c r="D35" s="69"/>
      <c r="E35" s="69"/>
      <c r="F35" s="69"/>
      <c r="G35" s="88"/>
      <c r="H35" s="88"/>
      <c r="I35" s="88"/>
      <c r="J35" s="88"/>
      <c r="K35" s="88"/>
      <c r="L35" s="88"/>
      <c r="M35" s="71"/>
    </row>
    <row r="36" customFormat="false" ht="12.75" hidden="false" customHeight="false" outlineLevel="0" collapsed="false">
      <c r="A36" s="87"/>
      <c r="B36" s="69"/>
      <c r="C36" s="88"/>
      <c r="D36" s="69"/>
      <c r="E36" s="69"/>
      <c r="F36" s="69"/>
      <c r="G36" s="88"/>
      <c r="H36" s="88"/>
      <c r="I36" s="88"/>
      <c r="J36" s="88"/>
      <c r="K36" s="88"/>
      <c r="L36" s="88"/>
      <c r="M36" s="71"/>
    </row>
    <row r="37" customFormat="false" ht="12.75" hidden="false" customHeight="false" outlineLevel="0" collapsed="false">
      <c r="A37" s="87"/>
      <c r="B37" s="69"/>
      <c r="C37" s="88"/>
      <c r="D37" s="69"/>
      <c r="E37" s="69"/>
      <c r="F37" s="69"/>
      <c r="G37" s="88"/>
      <c r="H37" s="88"/>
      <c r="I37" s="88"/>
      <c r="J37" s="88"/>
      <c r="K37" s="88"/>
      <c r="L37" s="88"/>
      <c r="M37" s="71"/>
    </row>
    <row r="38" customFormat="false" ht="12.75" hidden="false" customHeight="false" outlineLevel="0" collapsed="false">
      <c r="A38" s="347"/>
      <c r="B38" s="74"/>
      <c r="C38" s="351"/>
      <c r="D38" s="74"/>
      <c r="E38" s="74"/>
      <c r="F38" s="74"/>
      <c r="G38" s="269"/>
      <c r="H38" s="269"/>
      <c r="I38" s="269"/>
      <c r="J38" s="269"/>
      <c r="K38" s="269"/>
      <c r="L38" s="269"/>
      <c r="M38" s="75"/>
    </row>
    <row r="39" customFormat="false" ht="12.75" hidden="false" customHeight="true" outlineLevel="0" collapsed="false">
      <c r="A39" s="364" t="s">
        <v>1323</v>
      </c>
      <c r="B39" s="364"/>
      <c r="C39" s="365" t="s">
        <v>1308</v>
      </c>
      <c r="D39" s="63"/>
      <c r="E39" s="63"/>
      <c r="F39" s="349"/>
      <c r="G39" s="85"/>
      <c r="H39" s="85"/>
      <c r="I39" s="85"/>
      <c r="J39" s="85"/>
      <c r="K39" s="85"/>
      <c r="L39" s="85"/>
      <c r="M39" s="86"/>
    </row>
    <row r="40" customFormat="false" ht="12.75" hidden="false" customHeight="false" outlineLevel="0" collapsed="false">
      <c r="A40" s="364"/>
      <c r="B40" s="364"/>
      <c r="C40" s="366" t="s">
        <v>1309</v>
      </c>
      <c r="D40" s="77"/>
      <c r="E40" s="77"/>
      <c r="F40" s="350"/>
      <c r="G40" s="351"/>
      <c r="H40" s="351"/>
      <c r="I40" s="351"/>
      <c r="J40" s="351"/>
      <c r="K40" s="351"/>
      <c r="L40" s="351"/>
      <c r="M40" s="79"/>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55</v>
      </c>
    </row>
    <row r="4" customFormat="false" ht="15" hidden="false" customHeight="false" outlineLevel="0" collapsed="false">
      <c r="B4" s="2" t="s">
        <v>56</v>
      </c>
      <c r="C4" s="2"/>
      <c r="D4" s="2"/>
      <c r="E4" s="2"/>
      <c r="F4" s="2"/>
      <c r="G4" s="2"/>
    </row>
    <row r="6" customFormat="false" ht="12.75" hidden="false" customHeight="false" outlineLevel="0" collapsed="false">
      <c r="B6" s="62" t="s">
        <v>3</v>
      </c>
      <c r="C6" s="63"/>
      <c r="D6" s="63"/>
      <c r="E6" s="64" t="s">
        <v>4</v>
      </c>
      <c r="F6" s="65"/>
      <c r="G6" s="66" t="s">
        <v>5</v>
      </c>
    </row>
    <row r="7" customFormat="false" ht="12.75" hidden="false" customHeight="false" outlineLevel="0" collapsed="false">
      <c r="B7" s="67" t="s">
        <v>6</v>
      </c>
      <c r="C7" s="68"/>
      <c r="D7" s="68"/>
      <c r="E7" s="68"/>
      <c r="F7" s="69"/>
      <c r="G7" s="70" t="s">
        <v>7</v>
      </c>
    </row>
    <row r="8" customFormat="false" ht="12.75" hidden="false" customHeight="false" outlineLevel="0" collapsed="false">
      <c r="B8" s="67" t="s">
        <v>8</v>
      </c>
      <c r="C8" s="68"/>
      <c r="D8" s="68"/>
      <c r="E8" s="68"/>
      <c r="F8" s="69"/>
      <c r="G8" s="71" t="s">
        <v>9</v>
      </c>
    </row>
    <row r="9" customFormat="false" ht="12.75" hidden="false" customHeight="false" outlineLevel="0" collapsed="false">
      <c r="B9" s="67" t="s">
        <v>10</v>
      </c>
      <c r="C9" s="68"/>
      <c r="D9" s="68"/>
      <c r="E9" s="68"/>
      <c r="F9" s="69"/>
      <c r="G9" s="71"/>
    </row>
    <row r="10" customFormat="false" ht="12.75" hidden="false" customHeight="false" outlineLevel="0" collapsed="false">
      <c r="B10" s="72" t="s">
        <v>11</v>
      </c>
      <c r="C10" s="73"/>
      <c r="D10" s="73" t="s">
        <v>12</v>
      </c>
      <c r="E10" s="73"/>
      <c r="F10" s="74"/>
      <c r="G10" s="75"/>
    </row>
    <row r="11" customFormat="false" ht="12.75" hidden="false" customHeight="false" outlineLevel="0" collapsed="false">
      <c r="B11" s="76"/>
      <c r="C11" s="77"/>
      <c r="D11" s="77"/>
      <c r="E11" s="77"/>
      <c r="F11" s="78"/>
      <c r="G11" s="79"/>
    </row>
    <row r="12" customFormat="false" ht="12.75" hidden="false" customHeight="false" outlineLevel="0" collapsed="false">
      <c r="B12" s="80"/>
      <c r="C12" s="80"/>
      <c r="D12" s="80"/>
      <c r="E12" s="80"/>
      <c r="F12" s="80"/>
      <c r="G12" s="80"/>
    </row>
    <row r="13" customFormat="false" ht="16.5" hidden="false" customHeight="true" outlineLevel="0" collapsed="false">
      <c r="B13" s="81" t="s">
        <v>12</v>
      </c>
      <c r="C13" s="82" t="s">
        <v>13</v>
      </c>
      <c r="D13" s="82" t="s">
        <v>4</v>
      </c>
      <c r="E13" s="83" t="s">
        <v>14</v>
      </c>
      <c r="F13" s="82" t="s">
        <v>15</v>
      </c>
      <c r="G13" s="83" t="s">
        <v>16</v>
      </c>
    </row>
    <row r="14" customFormat="false" ht="12.75" hidden="false" customHeight="false" outlineLevel="0" collapsed="false">
      <c r="B14" s="84"/>
      <c r="C14" s="85"/>
      <c r="D14" s="85"/>
      <c r="E14" s="85"/>
      <c r="F14" s="85"/>
      <c r="G14" s="86"/>
    </row>
    <row r="15" customFormat="false" ht="12.75" hidden="false" customHeight="false" outlineLevel="0" collapsed="false">
      <c r="B15" s="87"/>
      <c r="C15" s="88"/>
      <c r="D15" s="88"/>
      <c r="E15" s="88"/>
      <c r="F15" s="88"/>
      <c r="G15" s="71"/>
    </row>
    <row r="16" customFormat="false" ht="12.75" hidden="false" customHeight="false" outlineLevel="0" collapsed="false">
      <c r="B16" s="87"/>
      <c r="C16" s="88"/>
      <c r="D16" s="88"/>
      <c r="E16" s="88"/>
      <c r="F16" s="88"/>
      <c r="G16" s="71"/>
    </row>
    <row r="17" customFormat="false" ht="12.75" hidden="false" customHeight="false" outlineLevel="0" collapsed="false">
      <c r="B17" s="87"/>
      <c r="C17" s="88"/>
      <c r="D17" s="88"/>
      <c r="E17" s="88"/>
      <c r="F17" s="88"/>
      <c r="G17" s="71"/>
    </row>
    <row r="18" customFormat="false" ht="12.75" hidden="false" customHeight="false" outlineLevel="0" collapsed="false">
      <c r="B18" s="87"/>
      <c r="C18" s="88"/>
      <c r="D18" s="88"/>
      <c r="E18" s="88"/>
      <c r="F18" s="88"/>
      <c r="G18" s="71"/>
    </row>
    <row r="19" customFormat="false" ht="12.75" hidden="false" customHeight="false" outlineLevel="0" collapsed="false">
      <c r="B19" s="87"/>
      <c r="C19" s="88"/>
      <c r="D19" s="88"/>
      <c r="E19" s="88"/>
      <c r="F19" s="88"/>
      <c r="G19" s="71"/>
    </row>
    <row r="20" customFormat="false" ht="12.75" hidden="false" customHeight="false" outlineLevel="0" collapsed="false">
      <c r="B20" s="87"/>
      <c r="C20" s="88"/>
      <c r="D20" s="88"/>
      <c r="E20" s="88"/>
      <c r="F20" s="88"/>
      <c r="G20" s="71"/>
    </row>
    <row r="21" customFormat="false" ht="12.75" hidden="false" customHeight="false" outlineLevel="0" collapsed="false">
      <c r="B21" s="89"/>
      <c r="C21" s="90"/>
      <c r="D21" s="90"/>
      <c r="E21" s="90"/>
      <c r="F21" s="90"/>
      <c r="G21" s="91"/>
    </row>
    <row r="22" customFormat="false" ht="12.75" hidden="false" customHeight="false" outlineLevel="0" collapsed="false">
      <c r="D22" s="92"/>
      <c r="E22" s="0" t="s">
        <v>17</v>
      </c>
      <c r="F22" s="0" t="s">
        <v>18</v>
      </c>
      <c r="G22" s="93" t="s">
        <v>19</v>
      </c>
    </row>
    <row r="24" customFormat="false" ht="12.75" hidden="false" customHeight="false" outlineLevel="0" collapsed="false">
      <c r="B24" s="81" t="s">
        <v>12</v>
      </c>
      <c r="C24" s="82" t="s">
        <v>20</v>
      </c>
      <c r="D24" s="82" t="s">
        <v>4</v>
      </c>
      <c r="E24" s="83" t="s">
        <v>14</v>
      </c>
      <c r="F24" s="82" t="s">
        <v>15</v>
      </c>
      <c r="G24" s="83" t="s">
        <v>16</v>
      </c>
    </row>
    <row r="25" customFormat="false" ht="12.75" hidden="false" customHeight="false" outlineLevel="0" collapsed="false">
      <c r="B25" s="84"/>
      <c r="C25" s="85"/>
      <c r="D25" s="85"/>
      <c r="E25" s="85"/>
      <c r="F25" s="85"/>
      <c r="G25" s="86"/>
    </row>
    <row r="26" customFormat="false" ht="12.75" hidden="false" customHeight="false" outlineLevel="0" collapsed="false">
      <c r="B26" s="87"/>
      <c r="C26" s="88"/>
      <c r="D26" s="88"/>
      <c r="E26" s="88"/>
      <c r="F26" s="88"/>
      <c r="G26" s="71"/>
    </row>
    <row r="27" customFormat="false" ht="12.75" hidden="false" customHeight="false" outlineLevel="0" collapsed="false">
      <c r="B27" s="87"/>
      <c r="C27" s="88"/>
      <c r="D27" s="88"/>
      <c r="E27" s="88"/>
      <c r="F27" s="88"/>
      <c r="G27" s="71"/>
    </row>
    <row r="28" customFormat="false" ht="12.75" hidden="false" customHeight="false" outlineLevel="0" collapsed="false">
      <c r="B28" s="87"/>
      <c r="C28" s="88"/>
      <c r="D28" s="88"/>
      <c r="E28" s="88"/>
      <c r="F28" s="88"/>
      <c r="G28" s="71"/>
    </row>
    <row r="29" customFormat="false" ht="12.75" hidden="false" customHeight="false" outlineLevel="0" collapsed="false">
      <c r="B29" s="87"/>
      <c r="C29" s="88"/>
      <c r="D29" s="88"/>
      <c r="E29" s="88"/>
      <c r="F29" s="88"/>
      <c r="G29" s="71"/>
    </row>
    <row r="30" customFormat="false" ht="12.75" hidden="false" customHeight="false" outlineLevel="0" collapsed="false">
      <c r="B30" s="87"/>
      <c r="C30" s="88"/>
      <c r="D30" s="88"/>
      <c r="E30" s="88"/>
      <c r="F30" s="88"/>
      <c r="G30" s="71"/>
    </row>
    <row r="31" customFormat="false" ht="12.75" hidden="false" customHeight="false" outlineLevel="0" collapsed="false">
      <c r="B31" s="87"/>
      <c r="C31" s="88"/>
      <c r="D31" s="88"/>
      <c r="E31" s="88"/>
      <c r="F31" s="88"/>
      <c r="G31" s="71"/>
    </row>
    <row r="32" customFormat="false" ht="12.75" hidden="false" customHeight="false" outlineLevel="0" collapsed="false">
      <c r="B32" s="89"/>
      <c r="C32" s="90"/>
      <c r="D32" s="90"/>
      <c r="E32" s="90"/>
      <c r="F32" s="90"/>
      <c r="G32" s="91"/>
    </row>
    <row r="33" customFormat="false" ht="12.75" hidden="false" customHeight="false" outlineLevel="0" collapsed="false">
      <c r="D33" s="92"/>
      <c r="E33" s="0" t="s">
        <v>17</v>
      </c>
      <c r="F33" s="0" t="s">
        <v>18</v>
      </c>
      <c r="G33" s="93" t="s">
        <v>19</v>
      </c>
    </row>
    <row r="35" customFormat="false" ht="12.75" hidden="false" customHeight="false" outlineLevel="0" collapsed="false">
      <c r="B35" s="81" t="s">
        <v>12</v>
      </c>
      <c r="C35" s="82" t="s">
        <v>21</v>
      </c>
      <c r="D35" s="82" t="s">
        <v>4</v>
      </c>
      <c r="E35" s="83" t="s">
        <v>14</v>
      </c>
      <c r="F35" s="82" t="s">
        <v>15</v>
      </c>
      <c r="G35" s="83" t="s">
        <v>16</v>
      </c>
    </row>
    <row r="36" customFormat="false" ht="12.75" hidden="false" customHeight="false" outlineLevel="0" collapsed="false">
      <c r="B36" s="84"/>
      <c r="C36" s="85"/>
      <c r="D36" s="85"/>
      <c r="E36" s="85"/>
      <c r="F36" s="85"/>
      <c r="G36" s="86"/>
    </row>
    <row r="37" customFormat="false" ht="12.75" hidden="false" customHeight="false" outlineLevel="0" collapsed="false">
      <c r="B37" s="87"/>
      <c r="C37" s="88"/>
      <c r="D37" s="88"/>
      <c r="E37" s="88"/>
      <c r="F37" s="88"/>
      <c r="G37" s="71"/>
    </row>
    <row r="38" customFormat="false" ht="12.75" hidden="false" customHeight="false" outlineLevel="0" collapsed="false">
      <c r="B38" s="87"/>
      <c r="C38" s="88"/>
      <c r="D38" s="88"/>
      <c r="E38" s="88"/>
      <c r="F38" s="88"/>
      <c r="G38" s="71"/>
    </row>
    <row r="39" customFormat="false" ht="12.75" hidden="false" customHeight="false" outlineLevel="0" collapsed="false">
      <c r="B39" s="87"/>
      <c r="C39" s="88"/>
      <c r="D39" s="88"/>
      <c r="E39" s="88"/>
      <c r="F39" s="88"/>
      <c r="G39" s="71"/>
    </row>
    <row r="40" customFormat="false" ht="12.75" hidden="false" customHeight="false" outlineLevel="0" collapsed="false">
      <c r="B40" s="87"/>
      <c r="C40" s="88"/>
      <c r="D40" s="88"/>
      <c r="E40" s="88"/>
      <c r="F40" s="88"/>
      <c r="G40" s="71"/>
    </row>
    <row r="41" customFormat="false" ht="12.75" hidden="false" customHeight="false" outlineLevel="0" collapsed="false">
      <c r="B41" s="87"/>
      <c r="C41" s="88"/>
      <c r="D41" s="88"/>
      <c r="E41" s="88"/>
      <c r="F41" s="88"/>
      <c r="G41" s="71"/>
    </row>
    <row r="42" customFormat="false" ht="12.75" hidden="false" customHeight="false" outlineLevel="0" collapsed="false">
      <c r="B42" s="87"/>
      <c r="C42" s="88"/>
      <c r="D42" s="88"/>
      <c r="E42" s="88"/>
      <c r="F42" s="88"/>
      <c r="G42" s="71"/>
    </row>
    <row r="43" customFormat="false" ht="12.75" hidden="false" customHeight="false" outlineLevel="0" collapsed="false">
      <c r="B43" s="89"/>
      <c r="C43" s="90"/>
      <c r="D43" s="90"/>
      <c r="E43" s="90"/>
      <c r="F43" s="90"/>
      <c r="G43" s="91"/>
    </row>
    <row r="44" customFormat="false" ht="12.75" hidden="false" customHeight="false" outlineLevel="0" collapsed="false">
      <c r="D44" s="92"/>
      <c r="E44" s="0" t="s">
        <v>17</v>
      </c>
      <c r="F44" s="0" t="s">
        <v>18</v>
      </c>
      <c r="G44" s="93" t="s">
        <v>19</v>
      </c>
    </row>
    <row r="46" customFormat="false" ht="12.75" hidden="false" customHeight="false" outlineLevel="0" collapsed="false">
      <c r="B46" s="94" t="s">
        <v>23</v>
      </c>
      <c r="C46" s="34"/>
      <c r="D46" s="34"/>
      <c r="E46" s="34"/>
      <c r="F46" s="95"/>
      <c r="G46" s="96"/>
    </row>
    <row r="48" customFormat="false" ht="12.75" hidden="false" customHeight="false" outlineLevel="0" collapsed="false">
      <c r="A48" s="61"/>
      <c r="B48" s="61"/>
      <c r="C48" s="61"/>
      <c r="D48" s="61"/>
      <c r="E48" s="61"/>
      <c r="F48" s="61"/>
      <c r="G48" s="61"/>
      <c r="H48" s="6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53"/>
      <c r="C1" s="353"/>
      <c r="D1" s="353"/>
      <c r="E1" s="353"/>
      <c r="F1" s="353"/>
      <c r="G1" s="353"/>
      <c r="H1" s="353"/>
      <c r="I1" s="353"/>
      <c r="J1" s="353"/>
      <c r="K1" s="353"/>
      <c r="L1" s="1" t="s">
        <v>0</v>
      </c>
    </row>
    <row r="2" customFormat="false" ht="12.75" hidden="false" customHeight="false" outlineLevel="0" collapsed="false">
      <c r="B2" s="353"/>
      <c r="C2" s="353"/>
      <c r="D2" s="353"/>
      <c r="E2" s="353"/>
      <c r="F2" s="353"/>
      <c r="G2" s="353"/>
      <c r="H2" s="353"/>
      <c r="I2" s="353"/>
      <c r="J2" s="353"/>
      <c r="K2" s="353"/>
      <c r="L2" s="1" t="s">
        <v>1324</v>
      </c>
    </row>
    <row r="3" customFormat="false" ht="12.75" hidden="false" customHeight="false" outlineLevel="0" collapsed="false">
      <c r="B3" s="353"/>
      <c r="C3" s="353"/>
      <c r="D3" s="353"/>
      <c r="E3" s="353"/>
      <c r="F3" s="353"/>
      <c r="G3" s="353"/>
      <c r="H3" s="353"/>
      <c r="I3" s="353"/>
      <c r="J3" s="353"/>
      <c r="K3" s="353"/>
    </row>
    <row r="4" customFormat="false" ht="30" hidden="false" customHeight="true" outlineLevel="0" collapsed="false">
      <c r="B4" s="354" t="s">
        <v>422</v>
      </c>
      <c r="C4" s="354"/>
      <c r="D4" s="354"/>
      <c r="E4" s="354"/>
      <c r="F4" s="354"/>
      <c r="G4" s="354" t="s">
        <v>442</v>
      </c>
      <c r="H4" s="354"/>
      <c r="I4" s="354"/>
      <c r="J4" s="354"/>
      <c r="K4" s="354"/>
      <c r="L4" s="340" t="s">
        <v>5</v>
      </c>
    </row>
    <row r="5" customFormat="false" ht="30" hidden="false" customHeight="true" outlineLevel="0" collapsed="false">
      <c r="B5" s="354" t="s">
        <v>1288</v>
      </c>
      <c r="C5" s="354"/>
      <c r="D5" s="354"/>
      <c r="E5" s="354"/>
      <c r="F5" s="354"/>
      <c r="G5" s="354" t="s">
        <v>1301</v>
      </c>
      <c r="H5" s="354"/>
      <c r="I5" s="354"/>
      <c r="J5" s="354"/>
      <c r="K5" s="354"/>
      <c r="L5" s="343" t="s">
        <v>7</v>
      </c>
    </row>
    <row r="6" customFormat="false" ht="20.25" hidden="false" customHeight="true" outlineLevel="0" collapsed="false">
      <c r="B6" s="354" t="s">
        <v>424</v>
      </c>
      <c r="C6" s="354"/>
      <c r="D6" s="354" t="s">
        <v>1302</v>
      </c>
      <c r="E6" s="354"/>
      <c r="F6" s="354"/>
      <c r="G6" s="354" t="s">
        <v>1303</v>
      </c>
      <c r="H6" s="354"/>
      <c r="I6" s="354"/>
      <c r="J6" s="354"/>
      <c r="K6" s="354"/>
      <c r="L6" s="354"/>
    </row>
    <row r="7" customFormat="false" ht="20.25" hidden="false" customHeight="true" outlineLevel="0" collapsed="false">
      <c r="B7" s="354"/>
      <c r="C7" s="354"/>
      <c r="D7" s="354"/>
      <c r="E7" s="354"/>
      <c r="F7" s="354"/>
      <c r="G7" s="354"/>
      <c r="H7" s="354"/>
      <c r="I7" s="354"/>
      <c r="J7" s="354"/>
      <c r="K7" s="354"/>
      <c r="L7" s="354"/>
    </row>
    <row r="8" customFormat="false" ht="20.25" hidden="false" customHeight="true" outlineLevel="0" collapsed="false">
      <c r="B8" s="355"/>
      <c r="C8" s="355"/>
      <c r="D8" s="355"/>
      <c r="E8" s="355"/>
      <c r="F8" s="355"/>
      <c r="G8" s="355"/>
      <c r="H8" s="355"/>
      <c r="I8" s="355"/>
      <c r="J8" s="355"/>
      <c r="K8" s="355"/>
      <c r="L8" s="355"/>
    </row>
    <row r="9" customFormat="false" ht="50.25" hidden="false" customHeight="true" outlineLevel="0" collapsed="false">
      <c r="B9" s="367" t="s">
        <v>1325</v>
      </c>
      <c r="C9" s="367"/>
      <c r="D9" s="367"/>
      <c r="E9" s="367"/>
      <c r="F9" s="367"/>
      <c r="G9" s="367"/>
      <c r="H9" s="367"/>
      <c r="I9" s="367"/>
      <c r="J9" s="367"/>
      <c r="K9" s="367"/>
      <c r="L9" s="367"/>
    </row>
    <row r="11" customFormat="false" ht="21.75" hidden="false" customHeight="true" outlineLevel="0" collapsed="false">
      <c r="B11" s="278" t="s">
        <v>76</v>
      </c>
      <c r="C11" s="278" t="s">
        <v>1326</v>
      </c>
      <c r="D11" s="352" t="s">
        <v>1327</v>
      </c>
      <c r="E11" s="278" t="s">
        <v>1294</v>
      </c>
      <c r="F11" s="265" t="n">
        <v>2023</v>
      </c>
      <c r="G11" s="265"/>
      <c r="H11" s="265"/>
      <c r="I11" s="265"/>
      <c r="J11" s="265"/>
      <c r="K11" s="265"/>
      <c r="L11" s="278" t="s">
        <v>1328</v>
      </c>
    </row>
    <row r="12" customFormat="false" ht="21.75" hidden="false" customHeight="true" outlineLevel="0" collapsed="false">
      <c r="B12" s="278"/>
      <c r="C12" s="278"/>
      <c r="D12" s="352"/>
      <c r="E12" s="344"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47"/>
      <c r="C38" s="351"/>
      <c r="D38" s="74"/>
      <c r="E38" s="74"/>
      <c r="F38" s="269"/>
      <c r="G38" s="269"/>
      <c r="H38" s="269"/>
      <c r="I38" s="269"/>
      <c r="J38" s="269"/>
      <c r="K38" s="269"/>
      <c r="L38" s="75"/>
    </row>
    <row r="39" customFormat="false" ht="12.75" hidden="false" customHeight="false" outlineLevel="0" collapsed="false">
      <c r="B39" s="361" t="s">
        <v>1316</v>
      </c>
      <c r="C39" s="361"/>
      <c r="D39" s="361"/>
      <c r="E39" s="361"/>
      <c r="F39" s="85"/>
      <c r="G39" s="85"/>
      <c r="H39" s="85"/>
      <c r="I39" s="85"/>
      <c r="J39" s="85"/>
      <c r="K39" s="85"/>
      <c r="L39" s="86"/>
    </row>
    <row r="40" customFormat="false" ht="12.75" hidden="false" customHeight="false" outlineLevel="0" collapsed="false">
      <c r="B40" s="362" t="s">
        <v>1317</v>
      </c>
      <c r="C40" s="362"/>
      <c r="D40" s="362"/>
      <c r="E40" s="362"/>
      <c r="F40" s="351"/>
      <c r="G40" s="351"/>
      <c r="H40" s="351"/>
      <c r="I40" s="351"/>
      <c r="J40" s="351"/>
      <c r="K40" s="351"/>
      <c r="L40" s="79"/>
    </row>
    <row r="42" customFormat="false" ht="12.75" hidden="false" customHeight="false" outlineLevel="0" collapsed="false">
      <c r="A42" s="61"/>
      <c r="B42" s="61"/>
      <c r="C42" s="61"/>
      <c r="D42" s="61"/>
      <c r="E42" s="61"/>
      <c r="F42" s="61"/>
      <c r="G42" s="61"/>
      <c r="H42" s="61"/>
      <c r="I42" s="61"/>
      <c r="J42" s="61"/>
      <c r="K42" s="61"/>
      <c r="L42" s="61"/>
      <c r="M42" s="6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57</v>
      </c>
    </row>
    <row r="5" customFormat="false" ht="12.75" hidden="false" customHeight="false" outlineLevel="0" collapsed="false">
      <c r="B5" s="97" t="s">
        <v>58</v>
      </c>
      <c r="C5" s="98"/>
      <c r="D5" s="99"/>
      <c r="E5" s="100"/>
      <c r="F5" s="100" t="s">
        <v>5</v>
      </c>
    </row>
    <row r="6" customFormat="false" ht="12.75" hidden="false" customHeight="false" outlineLevel="0" collapsed="false">
      <c r="B6" s="101"/>
      <c r="C6" s="80"/>
      <c r="D6" s="101"/>
      <c r="E6" s="102"/>
      <c r="F6" s="102" t="s">
        <v>7</v>
      </c>
    </row>
    <row r="7" customFormat="false" ht="12.75" hidden="false" customHeight="false" outlineLevel="0" collapsed="false">
      <c r="B7" s="97" t="s">
        <v>59</v>
      </c>
      <c r="C7" s="98"/>
      <c r="D7" s="101"/>
      <c r="E7" s="102"/>
      <c r="F7" s="102"/>
    </row>
    <row r="8" customFormat="false" ht="12.75" hidden="false" customHeight="false" outlineLevel="0" collapsed="false">
      <c r="B8" s="101"/>
      <c r="C8" s="80"/>
      <c r="D8" s="101"/>
      <c r="E8" s="102"/>
      <c r="F8" s="103" t="s">
        <v>9</v>
      </c>
    </row>
    <row r="9" customFormat="false" ht="12.75" hidden="false" customHeight="false" outlineLevel="0" collapsed="false">
      <c r="B9" s="97" t="s">
        <v>60</v>
      </c>
      <c r="C9" s="98"/>
      <c r="D9" s="101" t="s">
        <v>61</v>
      </c>
      <c r="E9" s="102"/>
      <c r="F9" s="104"/>
    </row>
    <row r="10" customFormat="false" ht="12.75" hidden="false" customHeight="false" outlineLevel="0" collapsed="false">
      <c r="B10" s="105"/>
      <c r="C10" s="106"/>
      <c r="D10" s="105"/>
      <c r="E10" s="107"/>
      <c r="F10" s="107"/>
    </row>
    <row r="11" customFormat="false" ht="12.75" hidden="false" customHeight="false" outlineLevel="0" collapsed="false">
      <c r="B11" s="80"/>
      <c r="C11" s="80"/>
      <c r="D11" s="80"/>
      <c r="E11" s="80"/>
      <c r="F11" s="80"/>
    </row>
    <row r="12" customFormat="false" ht="15" hidden="false" customHeight="false" outlineLevel="0" collapsed="false">
      <c r="B12" s="108" t="s">
        <v>62</v>
      </c>
      <c r="C12" s="108"/>
      <c r="D12" s="108"/>
      <c r="E12" s="108"/>
      <c r="F12" s="108"/>
    </row>
    <row r="13" customFormat="false" ht="12.75" hidden="false" customHeight="false" outlineLevel="0" collapsed="false">
      <c r="B13" s="80"/>
      <c r="C13" s="80"/>
      <c r="D13" s="80"/>
      <c r="E13" s="80"/>
      <c r="F13" s="80"/>
    </row>
    <row r="14" customFormat="false" ht="28.5" hidden="false" customHeight="true" outlineLevel="0" collapsed="false">
      <c r="B14" s="81" t="s">
        <v>63</v>
      </c>
      <c r="C14" s="82" t="s">
        <v>64</v>
      </c>
      <c r="D14" s="83" t="s">
        <v>65</v>
      </c>
      <c r="E14" s="109" t="s">
        <v>66</v>
      </c>
      <c r="F14" s="83" t="s">
        <v>67</v>
      </c>
    </row>
    <row r="15" customFormat="false" ht="12.75" hidden="false" customHeight="false" outlineLevel="0" collapsed="false">
      <c r="B15" s="110"/>
      <c r="C15" s="111"/>
      <c r="D15" s="111"/>
      <c r="E15" s="111"/>
      <c r="F15" s="66"/>
    </row>
    <row r="16" customFormat="false" ht="12.75" hidden="false" customHeight="false" outlineLevel="0" collapsed="false">
      <c r="B16" s="112"/>
      <c r="C16" s="113"/>
      <c r="D16" s="113"/>
      <c r="E16" s="113"/>
      <c r="F16" s="114"/>
    </row>
    <row r="17" customFormat="false" ht="12.75" hidden="false" customHeight="false" outlineLevel="0" collapsed="false">
      <c r="B17" s="112"/>
      <c r="C17" s="113"/>
      <c r="D17" s="113"/>
      <c r="E17" s="113"/>
      <c r="F17" s="114"/>
    </row>
    <row r="18" customFormat="false" ht="12.75" hidden="false" customHeight="false" outlineLevel="0" collapsed="false">
      <c r="B18" s="112"/>
      <c r="C18" s="113"/>
      <c r="D18" s="113"/>
      <c r="E18" s="113"/>
      <c r="F18" s="114"/>
    </row>
    <row r="19" customFormat="false" ht="12.75" hidden="false" customHeight="false" outlineLevel="0" collapsed="false">
      <c r="B19" s="112"/>
      <c r="C19" s="113"/>
      <c r="D19" s="113"/>
      <c r="E19" s="113"/>
      <c r="F19" s="114"/>
    </row>
    <row r="20" customFormat="false" ht="12.75" hidden="false" customHeight="false" outlineLevel="0" collapsed="false">
      <c r="B20" s="112"/>
      <c r="C20" s="113"/>
      <c r="D20" s="113"/>
      <c r="E20" s="113"/>
      <c r="F20" s="114"/>
    </row>
    <row r="21" customFormat="false" ht="12.75" hidden="false" customHeight="false" outlineLevel="0" collapsed="false">
      <c r="B21" s="112"/>
      <c r="C21" s="113"/>
      <c r="D21" s="113"/>
      <c r="E21" s="113"/>
      <c r="F21" s="114"/>
    </row>
    <row r="22" customFormat="false" ht="12.75" hidden="false" customHeight="false" outlineLevel="0" collapsed="false">
      <c r="B22" s="112"/>
      <c r="C22" s="113"/>
      <c r="D22" s="113"/>
      <c r="E22" s="113"/>
      <c r="F22" s="114"/>
    </row>
    <row r="23" customFormat="false" ht="12.75" hidden="false" customHeight="false" outlineLevel="0" collapsed="false">
      <c r="B23" s="112"/>
      <c r="C23" s="113"/>
      <c r="D23" s="113"/>
      <c r="E23" s="113"/>
      <c r="F23" s="114"/>
    </row>
    <row r="24" customFormat="false" ht="12.75" hidden="false" customHeight="false" outlineLevel="0" collapsed="false">
      <c r="B24" s="112"/>
      <c r="C24" s="113"/>
      <c r="D24" s="113"/>
      <c r="E24" s="113"/>
      <c r="F24" s="114"/>
    </row>
    <row r="25" customFormat="false" ht="12.75" hidden="false" customHeight="false" outlineLevel="0" collapsed="false">
      <c r="B25" s="112"/>
      <c r="C25" s="113"/>
      <c r="D25" s="113"/>
      <c r="E25" s="113"/>
      <c r="F25" s="114"/>
    </row>
    <row r="26" customFormat="false" ht="12.75" hidden="false" customHeight="false" outlineLevel="0" collapsed="false">
      <c r="B26" s="112"/>
      <c r="C26" s="113"/>
      <c r="D26" s="113"/>
      <c r="E26" s="113"/>
      <c r="F26" s="114"/>
    </row>
    <row r="27" customFormat="false" ht="12.75" hidden="false" customHeight="false" outlineLevel="0" collapsed="false">
      <c r="B27" s="112"/>
      <c r="C27" s="113"/>
      <c r="D27" s="113"/>
      <c r="E27" s="113"/>
      <c r="F27" s="114"/>
    </row>
    <row r="28" customFormat="false" ht="12.75" hidden="false" customHeight="false" outlineLevel="0" collapsed="false">
      <c r="B28" s="112"/>
      <c r="C28" s="113"/>
      <c r="D28" s="113"/>
      <c r="E28" s="113"/>
      <c r="F28" s="114"/>
    </row>
    <row r="29" customFormat="false" ht="12.75" hidden="false" customHeight="false" outlineLevel="0" collapsed="false">
      <c r="B29" s="112"/>
      <c r="C29" s="113"/>
      <c r="D29" s="113"/>
      <c r="E29" s="113"/>
      <c r="F29" s="114"/>
    </row>
    <row r="30" customFormat="false" ht="12.75" hidden="false" customHeight="false" outlineLevel="0" collapsed="false">
      <c r="B30" s="112"/>
      <c r="C30" s="113"/>
      <c r="D30" s="113"/>
      <c r="E30" s="113"/>
      <c r="F30" s="114"/>
    </row>
    <row r="31" customFormat="false" ht="12.75" hidden="false" customHeight="false" outlineLevel="0" collapsed="false">
      <c r="B31" s="112"/>
      <c r="C31" s="113"/>
      <c r="D31" s="113"/>
      <c r="E31" s="113"/>
      <c r="F31" s="114"/>
    </row>
    <row r="32" customFormat="false" ht="12.75" hidden="false" customHeight="false" outlineLevel="0" collapsed="false">
      <c r="B32" s="112"/>
      <c r="C32" s="113"/>
      <c r="D32" s="113"/>
      <c r="E32" s="113"/>
      <c r="F32" s="114"/>
    </row>
    <row r="33" customFormat="false" ht="12.75" hidden="false" customHeight="false" outlineLevel="0" collapsed="false">
      <c r="B33" s="112"/>
      <c r="C33" s="113"/>
      <c r="D33" s="113"/>
      <c r="E33" s="113"/>
      <c r="F33" s="114"/>
    </row>
    <row r="34" customFormat="false" ht="12.75" hidden="false" customHeight="false" outlineLevel="0" collapsed="false">
      <c r="B34" s="112"/>
      <c r="C34" s="113"/>
      <c r="D34" s="113"/>
      <c r="E34" s="113"/>
      <c r="F34" s="114"/>
    </row>
    <row r="35" customFormat="false" ht="12.75" hidden="false" customHeight="false" outlineLevel="0" collapsed="false">
      <c r="B35" s="112"/>
      <c r="C35" s="113"/>
      <c r="D35" s="113"/>
      <c r="E35" s="113"/>
      <c r="F35" s="114"/>
    </row>
    <row r="36" customFormat="false" ht="12.75" hidden="false" customHeight="false" outlineLevel="0" collapsed="false">
      <c r="B36" s="112"/>
      <c r="C36" s="113"/>
      <c r="D36" s="113"/>
      <c r="E36" s="113"/>
      <c r="F36" s="114"/>
    </row>
    <row r="37" customFormat="false" ht="12.75" hidden="false" customHeight="false" outlineLevel="0" collapsed="false">
      <c r="B37" s="112"/>
      <c r="C37" s="113"/>
      <c r="D37" s="113"/>
      <c r="E37" s="113"/>
      <c r="F37" s="114"/>
    </row>
    <row r="38" customFormat="false" ht="12.75" hidden="false" customHeight="false" outlineLevel="0" collapsed="false">
      <c r="B38" s="112"/>
      <c r="C38" s="113"/>
      <c r="D38" s="113"/>
      <c r="E38" s="113"/>
      <c r="F38" s="114"/>
    </row>
    <row r="39" customFormat="false" ht="12.75" hidden="false" customHeight="false" outlineLevel="0" collapsed="false">
      <c r="B39" s="112"/>
      <c r="C39" s="113"/>
      <c r="D39" s="113"/>
      <c r="E39" s="113"/>
      <c r="F39" s="114"/>
    </row>
    <row r="40" customFormat="false" ht="12.75" hidden="false" customHeight="false" outlineLevel="0" collapsed="false">
      <c r="B40" s="112"/>
      <c r="C40" s="113"/>
      <c r="D40" s="113"/>
      <c r="E40" s="113"/>
      <c r="F40" s="114"/>
    </row>
    <row r="41" customFormat="false" ht="12.75" hidden="false" customHeight="false" outlineLevel="0" collapsed="false">
      <c r="B41" s="112"/>
      <c r="C41" s="113"/>
      <c r="D41" s="113"/>
      <c r="E41" s="113"/>
      <c r="F41" s="114"/>
    </row>
    <row r="42" customFormat="false" ht="12.75" hidden="false" customHeight="false" outlineLevel="0" collapsed="false">
      <c r="B42" s="112"/>
      <c r="C42" s="113"/>
      <c r="D42" s="113"/>
      <c r="E42" s="113"/>
      <c r="F42" s="114"/>
    </row>
    <row r="43" customFormat="false" ht="12.75" hidden="false" customHeight="false" outlineLevel="0" collapsed="false">
      <c r="B43" s="112"/>
      <c r="C43" s="113"/>
      <c r="D43" s="113"/>
      <c r="E43" s="113"/>
      <c r="F43" s="114"/>
    </row>
    <row r="44" customFormat="false" ht="12.75" hidden="false" customHeight="false" outlineLevel="0" collapsed="false">
      <c r="B44" s="112"/>
      <c r="C44" s="113"/>
      <c r="D44" s="113"/>
      <c r="E44" s="113"/>
      <c r="F44" s="114"/>
    </row>
    <row r="45" customFormat="false" ht="12.75" hidden="false" customHeight="false" outlineLevel="0" collapsed="false">
      <c r="B45" s="112"/>
      <c r="C45" s="113"/>
      <c r="D45" s="113"/>
      <c r="E45" s="113"/>
      <c r="F45" s="114"/>
    </row>
    <row r="46" customFormat="false" ht="12.75" hidden="false" customHeight="false" outlineLevel="0" collapsed="false">
      <c r="B46" s="112"/>
      <c r="C46" s="113"/>
      <c r="D46" s="113"/>
      <c r="E46" s="113"/>
      <c r="F46" s="114"/>
    </row>
    <row r="47" customFormat="false" ht="12.75" hidden="false" customHeight="false" outlineLevel="0" collapsed="false">
      <c r="B47" s="112"/>
      <c r="C47" s="113"/>
      <c r="D47" s="113"/>
      <c r="E47" s="113"/>
      <c r="F47" s="114"/>
    </row>
    <row r="48" customFormat="false" ht="12.75" hidden="false" customHeight="false" outlineLevel="0" collapsed="false">
      <c r="B48" s="89"/>
      <c r="C48" s="90"/>
      <c r="D48" s="90"/>
      <c r="E48" s="90"/>
      <c r="F48" s="91"/>
    </row>
    <row r="50" customFormat="false" ht="12.75" hidden="false" customHeight="false" outlineLevel="0" collapsed="false">
      <c r="B50" s="0" t="s">
        <v>68</v>
      </c>
      <c r="C50" s="0" t="s">
        <v>69</v>
      </c>
    </row>
    <row r="51" customFormat="false" ht="12.75" hidden="false" customHeight="false" outlineLevel="0" collapsed="false">
      <c r="C51" s="0" t="s">
        <v>70</v>
      </c>
    </row>
    <row r="53" customFormat="false" ht="12.75" hidden="false" customHeight="false" outlineLevel="0" collapsed="false">
      <c r="A53" s="61"/>
      <c r="B53" s="61"/>
      <c r="C53" s="61"/>
      <c r="D53" s="61"/>
      <c r="E53" s="61"/>
      <c r="F53" s="61"/>
      <c r="G53" s="6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15" width="4.14"/>
    <col collapsed="false" customWidth="false" hidden="false" outlineLevel="0" max="2" min="2" style="115" width="9.85"/>
    <col collapsed="false" customWidth="true" hidden="false" outlineLevel="0" max="3" min="3" style="115" width="6.41"/>
    <col collapsed="false" customWidth="true" hidden="false" outlineLevel="0" max="4" min="4" style="115" width="7.7"/>
    <col collapsed="false" customWidth="true" hidden="false" outlineLevel="0" max="5" min="5" style="115" width="7.85"/>
    <col collapsed="false" customWidth="true" hidden="false" outlineLevel="0" max="6" min="6" style="115" width="8.7"/>
    <col collapsed="false" customWidth="true" hidden="false" outlineLevel="0" max="7" min="7" style="115" width="7.42"/>
    <col collapsed="false" customWidth="true" hidden="false" outlineLevel="0" max="8" min="8" style="115" width="9.28"/>
    <col collapsed="false" customWidth="true" hidden="false" outlineLevel="0" max="9" min="9" style="115" width="7.28"/>
    <col collapsed="false" customWidth="true" hidden="false" outlineLevel="0" max="10" min="10" style="115" width="8.99"/>
    <col collapsed="false" customWidth="true" hidden="false" outlineLevel="0" max="11" min="11" style="115" width="6.7"/>
    <col collapsed="false" customWidth="true" hidden="false" outlineLevel="0" max="12" min="12" style="115" width="8.99"/>
    <col collapsed="false" customWidth="true" hidden="false" outlineLevel="0" max="13" min="13" style="115" width="6.85"/>
    <col collapsed="false" customWidth="true" hidden="false" outlineLevel="0" max="14" min="14" style="115" width="8.99"/>
    <col collapsed="false" customWidth="true" hidden="false" outlineLevel="0" max="15" min="15" style="115" width="7.14"/>
    <col collapsed="false" customWidth="true" hidden="false" outlineLevel="0" max="16" min="16" style="115" width="8.99"/>
    <col collapsed="false" customWidth="true" hidden="false" outlineLevel="0" max="17" min="17" style="115" width="7.42"/>
    <col collapsed="false" customWidth="true" hidden="false" outlineLevel="0" max="18" min="18" style="115" width="6.41"/>
    <col collapsed="false" customWidth="true" hidden="false" outlineLevel="0" max="19" min="19" style="115" width="7.14"/>
    <col collapsed="false" customWidth="true" hidden="false" outlineLevel="0" max="20" min="20" style="115" width="6.28"/>
    <col collapsed="false" customWidth="true" hidden="false" outlineLevel="0" max="21" min="21" style="115" width="5.71"/>
    <col collapsed="false" customWidth="true" hidden="false" outlineLevel="0" max="22" min="22" style="115" width="8.99"/>
    <col collapsed="false" customWidth="false" hidden="false" outlineLevel="0" max="257" min="23" style="115" width="9.85"/>
  </cols>
  <sheetData>
    <row r="1" customFormat="false" ht="12.75" hidden="false" customHeight="false" outlineLevel="0" collapsed="false">
      <c r="V1" s="1" t="s">
        <v>0</v>
      </c>
    </row>
    <row r="2" customFormat="false" ht="12.75" hidden="false" customHeight="false" outlineLevel="0" collapsed="false">
      <c r="V2" s="1" t="s">
        <v>71</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16" t="s">
        <v>72</v>
      </c>
      <c r="B6" s="116"/>
      <c r="C6" s="116"/>
      <c r="D6" s="116"/>
      <c r="E6" s="116"/>
      <c r="F6" s="116"/>
      <c r="G6" s="116"/>
      <c r="H6" s="116"/>
      <c r="I6" s="116"/>
      <c r="J6" s="116"/>
      <c r="K6" s="116"/>
      <c r="L6" s="116"/>
      <c r="M6" s="116"/>
      <c r="N6" s="116"/>
      <c r="O6" s="116"/>
      <c r="P6" s="116"/>
      <c r="Q6" s="116"/>
      <c r="R6" s="116"/>
      <c r="S6" s="116"/>
      <c r="T6" s="116"/>
      <c r="U6" s="116"/>
      <c r="V6" s="116"/>
    </row>
    <row r="7" customFormat="false" ht="22.5" hidden="false" customHeight="true" outlineLevel="0" collapsed="false">
      <c r="A7" s="116" t="s">
        <v>73</v>
      </c>
      <c r="B7" s="116"/>
      <c r="C7" s="116"/>
      <c r="D7" s="116"/>
      <c r="E7" s="116"/>
      <c r="F7" s="116"/>
      <c r="G7" s="116"/>
      <c r="H7" s="116"/>
      <c r="I7" s="116"/>
      <c r="J7" s="116"/>
      <c r="K7" s="116"/>
      <c r="L7" s="116"/>
      <c r="M7" s="116"/>
      <c r="N7" s="116"/>
      <c r="O7" s="116"/>
      <c r="P7" s="116"/>
      <c r="Q7" s="116"/>
      <c r="R7" s="116"/>
      <c r="S7" s="116"/>
      <c r="T7" s="116"/>
      <c r="U7" s="116"/>
      <c r="V7" s="116"/>
    </row>
    <row r="8" customFormat="false" ht="22.5" hidden="false" customHeight="true" outlineLevel="0" collapsed="false">
      <c r="A8" s="116" t="s">
        <v>74</v>
      </c>
      <c r="B8" s="116"/>
      <c r="C8" s="116"/>
      <c r="D8" s="116"/>
      <c r="E8" s="116"/>
      <c r="F8" s="116"/>
      <c r="G8" s="116"/>
      <c r="H8" s="116"/>
      <c r="I8" s="116"/>
      <c r="J8" s="116"/>
      <c r="K8" s="116"/>
      <c r="L8" s="116"/>
      <c r="M8" s="116"/>
      <c r="N8" s="116"/>
      <c r="O8" s="116"/>
      <c r="P8" s="116"/>
      <c r="Q8" s="116"/>
      <c r="R8" s="116"/>
      <c r="S8" s="116"/>
      <c r="T8" s="116"/>
      <c r="U8" s="116"/>
      <c r="V8" s="116"/>
    </row>
    <row r="9" customFormat="false" ht="22.5" hidden="false" customHeight="true" outlineLevel="0" collapsed="false">
      <c r="A9" s="116" t="s">
        <v>75</v>
      </c>
      <c r="B9" s="116"/>
      <c r="C9" s="116"/>
      <c r="D9" s="116"/>
      <c r="E9" s="116"/>
      <c r="F9" s="116"/>
      <c r="G9" s="116"/>
      <c r="H9" s="116"/>
      <c r="I9" s="116"/>
      <c r="J9" s="116"/>
      <c r="K9" s="116"/>
      <c r="L9" s="116"/>
      <c r="M9" s="116"/>
      <c r="N9" s="116"/>
      <c r="O9" s="116"/>
      <c r="P9" s="116"/>
      <c r="Q9" s="116"/>
      <c r="R9" s="116"/>
      <c r="S9" s="116"/>
      <c r="T9" s="116"/>
      <c r="U9" s="116"/>
      <c r="V9" s="116"/>
    </row>
    <row r="10" customFormat="false" ht="1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row>
    <row r="11" customFormat="false" ht="18"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row>
    <row r="12" customFormat="false" ht="11.25" hidden="false" customHeight="false" outlineLevel="0" collapsed="false">
      <c r="R12" s="118"/>
      <c r="S12" s="118"/>
    </row>
    <row r="13" customFormat="false" ht="11.25" hidden="false" customHeight="true" outlineLevel="0" collapsed="false">
      <c r="A13" s="119" t="s">
        <v>12</v>
      </c>
      <c r="B13" s="119" t="s">
        <v>76</v>
      </c>
      <c r="C13" s="120" t="s">
        <v>77</v>
      </c>
      <c r="D13" s="120" t="s">
        <v>78</v>
      </c>
      <c r="E13" s="120" t="s">
        <v>79</v>
      </c>
      <c r="F13" s="121" t="s">
        <v>80</v>
      </c>
      <c r="G13" s="121"/>
      <c r="H13" s="121"/>
      <c r="I13" s="121"/>
      <c r="J13" s="121"/>
      <c r="K13" s="121"/>
      <c r="L13" s="121"/>
      <c r="M13" s="120" t="s">
        <v>81</v>
      </c>
      <c r="N13" s="120"/>
      <c r="O13" s="120" t="s">
        <v>82</v>
      </c>
      <c r="P13" s="120"/>
      <c r="Q13" s="120" t="s">
        <v>83</v>
      </c>
      <c r="R13" s="122" t="s">
        <v>84</v>
      </c>
      <c r="S13" s="122"/>
      <c r="T13" s="119" t="s">
        <v>85</v>
      </c>
      <c r="U13" s="119"/>
      <c r="V13" s="120" t="s">
        <v>86</v>
      </c>
    </row>
    <row r="14" customFormat="false" ht="45" hidden="false" customHeight="true" outlineLevel="0" collapsed="false">
      <c r="A14" s="119"/>
      <c r="B14" s="119"/>
      <c r="C14" s="119"/>
      <c r="D14" s="119"/>
      <c r="E14" s="119"/>
      <c r="F14" s="123" t="s">
        <v>87</v>
      </c>
      <c r="G14" s="124" t="s">
        <v>88</v>
      </c>
      <c r="H14" s="124"/>
      <c r="I14" s="124" t="s">
        <v>89</v>
      </c>
      <c r="J14" s="124"/>
      <c r="K14" s="124" t="s">
        <v>90</v>
      </c>
      <c r="L14" s="124"/>
      <c r="M14" s="120"/>
      <c r="N14" s="120"/>
      <c r="O14" s="120"/>
      <c r="P14" s="120"/>
      <c r="Q14" s="120"/>
      <c r="R14" s="122"/>
      <c r="S14" s="122"/>
      <c r="T14" s="119"/>
      <c r="U14" s="119"/>
      <c r="V14" s="120"/>
    </row>
    <row r="15" customFormat="false" ht="11.25" hidden="false" customHeight="true" outlineLevel="0" collapsed="false">
      <c r="A15" s="119"/>
      <c r="B15" s="119"/>
      <c r="C15" s="119"/>
      <c r="D15" s="119"/>
      <c r="E15" s="119"/>
      <c r="F15" s="125" t="s">
        <v>91</v>
      </c>
      <c r="G15" s="124"/>
      <c r="H15" s="124"/>
      <c r="I15" s="124"/>
      <c r="J15" s="124"/>
      <c r="K15" s="124"/>
      <c r="L15" s="124"/>
      <c r="M15" s="120"/>
      <c r="N15" s="120"/>
      <c r="O15" s="120"/>
      <c r="P15" s="120"/>
      <c r="Q15" s="120"/>
      <c r="R15" s="122"/>
      <c r="S15" s="122"/>
      <c r="T15" s="119"/>
      <c r="U15" s="119"/>
      <c r="V15" s="120"/>
    </row>
    <row r="16" customFormat="false" ht="11.25" hidden="false" customHeight="true" outlineLevel="0" collapsed="false">
      <c r="A16" s="119"/>
      <c r="B16" s="119"/>
      <c r="C16" s="119"/>
      <c r="D16" s="119"/>
      <c r="E16" s="119"/>
      <c r="F16" s="126" t="s">
        <v>92</v>
      </c>
      <c r="G16" s="127" t="s">
        <v>93</v>
      </c>
      <c r="H16" s="127"/>
      <c r="I16" s="124"/>
      <c r="J16" s="124"/>
      <c r="K16" s="124"/>
      <c r="L16" s="124"/>
      <c r="M16" s="120"/>
      <c r="N16" s="120"/>
      <c r="O16" s="120"/>
      <c r="P16" s="120"/>
      <c r="Q16" s="120"/>
      <c r="R16" s="122"/>
      <c r="S16" s="122"/>
      <c r="T16" s="119"/>
      <c r="U16" s="119"/>
      <c r="V16" s="120"/>
    </row>
    <row r="17" customFormat="false" ht="11.25" hidden="false" customHeight="false" outlineLevel="0" collapsed="false">
      <c r="A17" s="119"/>
      <c r="B17" s="119"/>
      <c r="C17" s="119"/>
      <c r="D17" s="119"/>
      <c r="E17" s="119"/>
      <c r="F17" s="128" t="s">
        <v>94</v>
      </c>
      <c r="G17" s="121" t="s">
        <v>95</v>
      </c>
      <c r="H17" s="121" t="s">
        <v>96</v>
      </c>
      <c r="I17" s="121" t="s">
        <v>97</v>
      </c>
      <c r="J17" s="121" t="s">
        <v>98</v>
      </c>
      <c r="K17" s="121" t="s">
        <v>99</v>
      </c>
      <c r="L17" s="121" t="s">
        <v>100</v>
      </c>
      <c r="M17" s="121" t="s">
        <v>101</v>
      </c>
      <c r="N17" s="121" t="s">
        <v>102</v>
      </c>
      <c r="O17" s="121" t="s">
        <v>103</v>
      </c>
      <c r="P17" s="121" t="s">
        <v>104</v>
      </c>
      <c r="Q17" s="121" t="s">
        <v>105</v>
      </c>
      <c r="R17" s="119" t="s">
        <v>106</v>
      </c>
      <c r="S17" s="119" t="s">
        <v>107</v>
      </c>
      <c r="T17" s="119"/>
      <c r="U17" s="119"/>
      <c r="V17" s="120"/>
    </row>
    <row r="18" customFormat="false" ht="11.25" hidden="false" customHeight="false" outlineLevel="0" collapsed="false">
      <c r="A18" s="119"/>
      <c r="B18" s="119"/>
      <c r="C18" s="119"/>
      <c r="D18" s="119"/>
      <c r="E18" s="119"/>
      <c r="F18" s="121" t="s">
        <v>108</v>
      </c>
      <c r="G18" s="121" t="s">
        <v>108</v>
      </c>
      <c r="H18" s="121" t="s">
        <v>109</v>
      </c>
      <c r="I18" s="121" t="s">
        <v>108</v>
      </c>
      <c r="J18" s="121" t="s">
        <v>109</v>
      </c>
      <c r="K18" s="121" t="s">
        <v>108</v>
      </c>
      <c r="L18" s="121" t="s">
        <v>109</v>
      </c>
      <c r="M18" s="121" t="s">
        <v>108</v>
      </c>
      <c r="N18" s="121" t="s">
        <v>109</v>
      </c>
      <c r="O18" s="121" t="s">
        <v>108</v>
      </c>
      <c r="P18" s="121" t="s">
        <v>109</v>
      </c>
      <c r="Q18" s="121" t="s">
        <v>108</v>
      </c>
      <c r="R18" s="121" t="s">
        <v>108</v>
      </c>
      <c r="S18" s="121" t="s">
        <v>110</v>
      </c>
      <c r="T18" s="121" t="s">
        <v>108</v>
      </c>
      <c r="U18" s="121" t="s">
        <v>110</v>
      </c>
      <c r="V18" s="120"/>
    </row>
    <row r="19" customFormat="false" ht="11.2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1"/>
    </row>
    <row r="20" customFormat="false" ht="11.25" hidden="false" customHeight="false" outlineLevel="0" collapsed="false">
      <c r="A20" s="132"/>
      <c r="B20" s="133"/>
      <c r="C20" s="134"/>
      <c r="D20" s="133"/>
      <c r="E20" s="134"/>
      <c r="F20" s="135"/>
      <c r="G20" s="135"/>
      <c r="H20" s="135"/>
      <c r="I20" s="135"/>
      <c r="J20" s="135"/>
      <c r="K20" s="135"/>
      <c r="L20" s="135"/>
      <c r="M20" s="135"/>
      <c r="N20" s="136"/>
      <c r="O20" s="135"/>
      <c r="P20" s="136"/>
      <c r="Q20" s="135"/>
      <c r="R20" s="137"/>
      <c r="S20" s="137"/>
      <c r="T20" s="138"/>
      <c r="U20" s="138"/>
      <c r="V20" s="139"/>
    </row>
    <row r="21" customFormat="false" ht="11.25" hidden="false" customHeight="false" outlineLevel="0" collapsed="false">
      <c r="A21" s="132"/>
      <c r="B21" s="133"/>
      <c r="C21" s="133"/>
      <c r="D21" s="133"/>
      <c r="E21" s="133"/>
      <c r="F21" s="140"/>
      <c r="G21" s="134"/>
      <c r="H21" s="134"/>
      <c r="I21" s="134"/>
      <c r="J21" s="134"/>
      <c r="K21" s="134"/>
      <c r="L21" s="134"/>
      <c r="M21" s="134"/>
      <c r="N21" s="134"/>
      <c r="O21" s="134"/>
      <c r="P21" s="134"/>
      <c r="Q21" s="134"/>
      <c r="R21" s="140"/>
      <c r="S21" s="133"/>
      <c r="T21" s="133"/>
      <c r="U21" s="133"/>
      <c r="V21" s="141"/>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42"/>
      <c r="S22" s="133"/>
      <c r="T22" s="133"/>
      <c r="U22" s="133"/>
      <c r="V22" s="141"/>
    </row>
    <row r="23" customFormat="false" ht="11.25" hidden="false" customHeight="fals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5"/>
    </row>
    <row r="24" customFormat="false" ht="11.25" hidden="false" customHeight="fals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5"/>
    </row>
    <row r="25" customFormat="false" ht="11.25" hidden="false" customHeight="false" outlineLevel="0" collapsed="false">
      <c r="A25" s="143"/>
      <c r="B25" s="144"/>
      <c r="C25" s="144"/>
      <c r="D25" s="144"/>
      <c r="E25" s="144"/>
      <c r="F25" s="144"/>
      <c r="G25" s="144"/>
      <c r="H25" s="144"/>
      <c r="I25" s="144"/>
      <c r="J25" s="144"/>
      <c r="K25" s="144"/>
      <c r="L25" s="144"/>
      <c r="M25" s="144"/>
      <c r="N25" s="144"/>
      <c r="O25" s="144"/>
      <c r="P25" s="144"/>
      <c r="Q25" s="144"/>
      <c r="R25" s="144"/>
      <c r="S25" s="144"/>
      <c r="T25" s="144"/>
      <c r="U25" s="144"/>
      <c r="V25" s="145"/>
    </row>
    <row r="26" customFormat="false" ht="11.25" hidden="false" customHeight="false" outlineLevel="0" collapsed="false">
      <c r="A26" s="143"/>
      <c r="B26" s="144"/>
      <c r="C26" s="144"/>
      <c r="D26" s="144"/>
      <c r="E26" s="144"/>
      <c r="F26" s="144"/>
      <c r="G26" s="144"/>
      <c r="H26" s="144"/>
      <c r="I26" s="144"/>
      <c r="J26" s="144"/>
      <c r="K26" s="144"/>
      <c r="L26" s="144"/>
      <c r="M26" s="144"/>
      <c r="N26" s="144"/>
      <c r="O26" s="144"/>
      <c r="P26" s="144"/>
      <c r="Q26" s="144"/>
      <c r="R26" s="144"/>
      <c r="S26" s="144"/>
      <c r="T26" s="144"/>
      <c r="U26" s="144"/>
      <c r="V26" s="145"/>
    </row>
    <row r="27" customFormat="false" ht="11.25" hidden="false" customHeight="false" outlineLevel="0" collapsed="false">
      <c r="A27" s="143"/>
      <c r="B27" s="144"/>
      <c r="C27" s="144"/>
      <c r="D27" s="144"/>
      <c r="E27" s="144"/>
      <c r="F27" s="144"/>
      <c r="G27" s="144"/>
      <c r="H27" s="144"/>
      <c r="I27" s="144"/>
      <c r="J27" s="144"/>
      <c r="K27" s="144"/>
      <c r="L27" s="144"/>
      <c r="M27" s="144"/>
      <c r="N27" s="144"/>
      <c r="O27" s="144"/>
      <c r="P27" s="144"/>
      <c r="Q27" s="144"/>
      <c r="R27" s="144"/>
      <c r="S27" s="144"/>
      <c r="T27" s="144"/>
      <c r="U27" s="144"/>
      <c r="V27" s="145"/>
    </row>
    <row r="28" customFormat="false" ht="11.25" hidden="false" customHeight="false" outlineLevel="0" collapsed="false">
      <c r="A28" s="143"/>
      <c r="B28" s="144"/>
      <c r="C28" s="144"/>
      <c r="D28" s="144"/>
      <c r="E28" s="144"/>
      <c r="F28" s="146"/>
      <c r="G28" s="146"/>
      <c r="H28" s="146"/>
      <c r="I28" s="146"/>
      <c r="J28" s="146"/>
      <c r="K28" s="146"/>
      <c r="L28" s="146"/>
      <c r="M28" s="146"/>
      <c r="N28" s="146"/>
      <c r="O28" s="146"/>
      <c r="P28" s="146"/>
      <c r="Q28" s="146"/>
      <c r="R28" s="146"/>
      <c r="S28" s="146"/>
      <c r="T28" s="146"/>
      <c r="U28" s="146"/>
      <c r="V28" s="147"/>
    </row>
    <row r="29" customFormat="false" ht="12.75" hidden="false" customHeight="true" outlineLevel="0" collapsed="false">
      <c r="A29" s="148"/>
      <c r="B29" s="148"/>
      <c r="C29" s="148"/>
      <c r="D29" s="148"/>
      <c r="E29" s="149" t="s">
        <v>111</v>
      </c>
      <c r="F29" s="150" t="s">
        <v>112</v>
      </c>
      <c r="G29" s="150" t="s">
        <v>113</v>
      </c>
      <c r="H29" s="150" t="s">
        <v>114</v>
      </c>
      <c r="I29" s="150" t="s">
        <v>115</v>
      </c>
      <c r="J29" s="150" t="s">
        <v>116</v>
      </c>
      <c r="K29" s="150" t="s">
        <v>117</v>
      </c>
      <c r="L29" s="150" t="s">
        <v>118</v>
      </c>
      <c r="M29" s="150" t="s">
        <v>119</v>
      </c>
      <c r="N29" s="150" t="s">
        <v>120</v>
      </c>
      <c r="O29" s="150" t="s">
        <v>121</v>
      </c>
      <c r="P29" s="150" t="s">
        <v>122</v>
      </c>
      <c r="Q29" s="150" t="s">
        <v>123</v>
      </c>
      <c r="R29" s="151" t="s">
        <v>124</v>
      </c>
      <c r="S29" s="150" t="s">
        <v>125</v>
      </c>
      <c r="T29" s="150" t="s">
        <v>126</v>
      </c>
      <c r="U29" s="150" t="s">
        <v>127</v>
      </c>
      <c r="V29" s="152" t="s">
        <v>128</v>
      </c>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row>
    <row r="60" customFormat="false" ht="12.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54" t="s">
        <v>129</v>
      </c>
    </row>
    <row r="2" customFormat="false" ht="12.75" hidden="false" customHeight="false" outlineLevel="0" collapsed="false">
      <c r="D2" s="154"/>
    </row>
    <row r="3" customFormat="false" ht="15" hidden="false" customHeight="false" outlineLevel="0" collapsed="false">
      <c r="B3" s="2" t="s">
        <v>130</v>
      </c>
      <c r="C3" s="2"/>
      <c r="D3" s="2"/>
    </row>
    <row r="4" customFormat="false" ht="15" hidden="false" customHeight="false" outlineLevel="0" collapsed="false">
      <c r="B4" s="2" t="s">
        <v>131</v>
      </c>
      <c r="C4" s="2"/>
      <c r="D4" s="2"/>
    </row>
    <row r="5" customFormat="false" ht="12.75" hidden="false" customHeight="false" outlineLevel="0" collapsed="false">
      <c r="B5" s="155" t="s">
        <v>132</v>
      </c>
      <c r="C5" s="156"/>
      <c r="D5" s="156"/>
    </row>
    <row r="6" customFormat="false" ht="12.75" hidden="false" customHeight="false" outlineLevel="0" collapsed="false">
      <c r="B6" s="157" t="s">
        <v>133</v>
      </c>
      <c r="C6" s="158"/>
      <c r="D6" s="158"/>
    </row>
    <row r="7" customFormat="false" ht="12.75" hidden="false" customHeight="false" outlineLevel="0" collapsed="false">
      <c r="B7" s="80"/>
      <c r="C7" s="80"/>
      <c r="D7" s="80"/>
    </row>
    <row r="8" customFormat="false" ht="15" hidden="false" customHeight="false" outlineLevel="0" collapsed="false">
      <c r="B8" s="2" t="s">
        <v>134</v>
      </c>
      <c r="C8" s="2"/>
      <c r="D8" s="2"/>
    </row>
    <row r="9" customFormat="false" ht="9.75" hidden="false" customHeight="true" outlineLevel="0" collapsed="false">
      <c r="B9" s="159" t="s">
        <v>135</v>
      </c>
      <c r="C9" s="160" t="s">
        <v>136</v>
      </c>
      <c r="D9" s="161" t="s">
        <v>137</v>
      </c>
    </row>
    <row r="10" customFormat="false" ht="9.75" hidden="false" customHeight="true" outlineLevel="0" collapsed="false">
      <c r="B10" s="143" t="s">
        <v>138</v>
      </c>
      <c r="C10" s="162" t="s">
        <v>139</v>
      </c>
      <c r="D10" s="163"/>
    </row>
    <row r="11" customFormat="false" ht="9.75" hidden="false" customHeight="true" outlineLevel="0" collapsed="false">
      <c r="B11" s="143" t="s">
        <v>140</v>
      </c>
      <c r="C11" s="162" t="s">
        <v>141</v>
      </c>
      <c r="D11" s="163"/>
    </row>
    <row r="12" customFormat="false" ht="9.75" hidden="false" customHeight="true" outlineLevel="0" collapsed="false">
      <c r="B12" s="143" t="s">
        <v>142</v>
      </c>
      <c r="C12" s="162" t="s">
        <v>143</v>
      </c>
      <c r="D12" s="163"/>
    </row>
    <row r="13" customFormat="false" ht="9.75" hidden="false" customHeight="true" outlineLevel="0" collapsed="false">
      <c r="B13" s="143" t="s">
        <v>144</v>
      </c>
      <c r="C13" s="162" t="s">
        <v>145</v>
      </c>
      <c r="D13" s="163"/>
    </row>
    <row r="14" customFormat="false" ht="9.75" hidden="false" customHeight="true" outlineLevel="0" collapsed="false">
      <c r="B14" s="143" t="s">
        <v>146</v>
      </c>
      <c r="C14" s="162" t="s">
        <v>147</v>
      </c>
      <c r="D14" s="163"/>
    </row>
    <row r="15" customFormat="false" ht="9.75" hidden="false" customHeight="true" outlineLevel="0" collapsed="false">
      <c r="B15" s="143" t="s">
        <v>148</v>
      </c>
      <c r="C15" s="162" t="s">
        <v>149</v>
      </c>
      <c r="D15" s="163"/>
    </row>
    <row r="16" customFormat="false" ht="9.75" hidden="false" customHeight="true" outlineLevel="0" collapsed="false">
      <c r="B16" s="143" t="s">
        <v>150</v>
      </c>
      <c r="C16" s="162" t="s">
        <v>151</v>
      </c>
      <c r="D16" s="163"/>
    </row>
    <row r="17" customFormat="false" ht="9.75" hidden="false" customHeight="true" outlineLevel="0" collapsed="false">
      <c r="B17" s="143" t="s">
        <v>152</v>
      </c>
      <c r="C17" s="162" t="s">
        <v>153</v>
      </c>
      <c r="D17" s="163"/>
    </row>
    <row r="18" customFormat="false" ht="9.75" hidden="false" customHeight="true" outlineLevel="0" collapsed="false">
      <c r="B18" s="143" t="s">
        <v>154</v>
      </c>
      <c r="C18" s="162" t="s">
        <v>155</v>
      </c>
      <c r="D18" s="163"/>
    </row>
    <row r="19" customFormat="false" ht="9.75" hidden="false" customHeight="true" outlineLevel="0" collapsed="false">
      <c r="B19" s="143" t="s">
        <v>156</v>
      </c>
      <c r="C19" s="162" t="s">
        <v>157</v>
      </c>
      <c r="D19" s="163"/>
    </row>
    <row r="20" customFormat="false" ht="9.75" hidden="false" customHeight="true" outlineLevel="0" collapsed="false">
      <c r="B20" s="143" t="s">
        <v>158</v>
      </c>
      <c r="C20" s="164" t="s">
        <v>159</v>
      </c>
      <c r="D20" s="165"/>
    </row>
    <row r="21" customFormat="false" ht="9.75" hidden="false" customHeight="true" outlineLevel="0" collapsed="false">
      <c r="B21" s="143" t="s">
        <v>160</v>
      </c>
      <c r="C21" s="164" t="s">
        <v>161</v>
      </c>
      <c r="D21" s="165"/>
    </row>
    <row r="22" customFormat="false" ht="9.75" hidden="false" customHeight="true" outlineLevel="0" collapsed="false">
      <c r="B22" s="166" t="s">
        <v>162</v>
      </c>
      <c r="C22" s="167" t="s">
        <v>163</v>
      </c>
      <c r="D22" s="168"/>
    </row>
    <row r="23" customFormat="false" ht="18" hidden="false" customHeight="true" outlineLevel="0" collapsed="false">
      <c r="B23" s="43"/>
      <c r="C23" s="169"/>
      <c r="D23" s="169"/>
    </row>
    <row r="24" customFormat="false" ht="15" hidden="false" customHeight="false" outlineLevel="0" collapsed="false">
      <c r="B24" s="2" t="s">
        <v>164</v>
      </c>
      <c r="C24" s="2"/>
      <c r="D24" s="2"/>
    </row>
    <row r="25" customFormat="false" ht="12.75" hidden="false" customHeight="false" outlineLevel="0" collapsed="false">
      <c r="B25" s="170" t="s">
        <v>135</v>
      </c>
      <c r="C25" s="170"/>
      <c r="D25" s="171" t="s">
        <v>165</v>
      </c>
    </row>
    <row r="26" customFormat="false" ht="12.75" hidden="false" customHeight="false" outlineLevel="0" collapsed="false">
      <c r="B26" s="172" t="s">
        <v>166</v>
      </c>
      <c r="C26" s="172"/>
      <c r="D26" s="173"/>
    </row>
    <row r="27" customFormat="false" ht="12.75" hidden="false" customHeight="false" outlineLevel="0" collapsed="false">
      <c r="B27" s="174" t="s">
        <v>167</v>
      </c>
      <c r="C27" s="175"/>
      <c r="D27" s="176"/>
    </row>
    <row r="28" customFormat="false" ht="12.75" hidden="false" customHeight="false" outlineLevel="0" collapsed="false">
      <c r="B28" s="172" t="s">
        <v>168</v>
      </c>
      <c r="C28" s="172"/>
      <c r="D28" s="173"/>
    </row>
    <row r="29" customFormat="false" ht="12.75" hidden="false" customHeight="false" outlineLevel="0" collapsed="false">
      <c r="B29" s="174" t="s">
        <v>169</v>
      </c>
      <c r="C29" s="175"/>
      <c r="D29" s="176"/>
    </row>
    <row r="30" customFormat="false" ht="12.75" hidden="false" customHeight="false" outlineLevel="0" collapsed="false">
      <c r="B30" s="174" t="s">
        <v>170</v>
      </c>
      <c r="C30" s="175"/>
      <c r="D30" s="176"/>
    </row>
    <row r="31" customFormat="false" ht="12.75" hidden="false" customHeight="false" outlineLevel="0" collapsed="false">
      <c r="B31" s="174" t="s">
        <v>171</v>
      </c>
      <c r="C31" s="175"/>
      <c r="D31" s="176"/>
    </row>
    <row r="32" customFormat="false" ht="12.75" hidden="false" customHeight="false" outlineLevel="0" collapsed="false">
      <c r="B32" s="174" t="s">
        <v>172</v>
      </c>
      <c r="C32" s="175"/>
      <c r="D32" s="176"/>
    </row>
    <row r="33" customFormat="false" ht="12.75" hidden="false" customHeight="false" outlineLevel="0" collapsed="false">
      <c r="B33" s="174" t="s">
        <v>173</v>
      </c>
      <c r="C33" s="175"/>
      <c r="D33" s="176"/>
    </row>
    <row r="34" customFormat="false" ht="12.75" hidden="false" customHeight="false" outlineLevel="0" collapsed="false">
      <c r="B34" s="174" t="s">
        <v>174</v>
      </c>
      <c r="C34" s="175"/>
      <c r="D34" s="176"/>
    </row>
    <row r="35" customFormat="false" ht="12.75" hidden="false" customHeight="false" outlineLevel="0" collapsed="false">
      <c r="B35" s="174" t="s">
        <v>175</v>
      </c>
      <c r="C35" s="175"/>
      <c r="D35" s="176"/>
    </row>
    <row r="36" customFormat="false" ht="12.75" hidden="false" customHeight="false" outlineLevel="0" collapsed="false">
      <c r="B36" s="177" t="s">
        <v>176</v>
      </c>
      <c r="C36" s="177"/>
      <c r="D36" s="177"/>
    </row>
    <row r="37" customFormat="false" ht="12.75" hidden="false" customHeight="false" outlineLevel="0" collapsed="false">
      <c r="B37" s="178" t="s">
        <v>177</v>
      </c>
      <c r="C37" s="179"/>
      <c r="D37" s="180"/>
    </row>
    <row r="38" customFormat="false" ht="12.75" hidden="false" customHeight="false" outlineLevel="0" collapsed="false">
      <c r="B38" s="178" t="s">
        <v>178</v>
      </c>
      <c r="C38" s="179"/>
      <c r="D38" s="180"/>
    </row>
    <row r="39" customFormat="false" ht="12.75" hidden="false" customHeight="false" outlineLevel="0" collapsed="false">
      <c r="B39" s="177" t="s">
        <v>179</v>
      </c>
      <c r="C39" s="177"/>
      <c r="D39" s="177"/>
    </row>
    <row r="40" customFormat="false" ht="12.75" hidden="false" customHeight="false" outlineLevel="0" collapsed="false">
      <c r="B40" s="178" t="s">
        <v>180</v>
      </c>
      <c r="C40" s="179"/>
      <c r="D40" s="180"/>
    </row>
    <row r="41" customFormat="false" ht="12.75" hidden="false" customHeight="false" outlineLevel="0" collapsed="false">
      <c r="B41" s="178" t="s">
        <v>181</v>
      </c>
      <c r="C41" s="179"/>
      <c r="D41" s="180"/>
    </row>
    <row r="42" customFormat="false" ht="12.75" hidden="false" customHeight="false" outlineLevel="0" collapsed="false">
      <c r="B42" s="178" t="s">
        <v>182</v>
      </c>
      <c r="C42" s="179"/>
      <c r="D42" s="180"/>
    </row>
    <row r="43" customFormat="false" ht="12.75" hidden="false" customHeight="false" outlineLevel="0" collapsed="false">
      <c r="B43" s="178" t="s">
        <v>183</v>
      </c>
      <c r="C43" s="179"/>
      <c r="D43" s="180"/>
    </row>
    <row r="44" customFormat="false" ht="12.75" hidden="false" customHeight="true" outlineLevel="0" collapsed="false">
      <c r="B44" s="181" t="s">
        <v>184</v>
      </c>
      <c r="C44" s="181"/>
      <c r="D44" s="181"/>
    </row>
    <row r="45" customFormat="false" ht="12.75" hidden="false" customHeight="false" outlineLevel="0" collapsed="false">
      <c r="B45" s="181"/>
      <c r="C45" s="181"/>
      <c r="D45" s="181"/>
    </row>
    <row r="46" customFormat="false" ht="12.75" hidden="false" customHeight="false" outlineLevel="0" collapsed="false">
      <c r="B46" s="178" t="s">
        <v>185</v>
      </c>
      <c r="C46" s="179"/>
      <c r="D46" s="180"/>
    </row>
    <row r="47" customFormat="false" ht="12.75" hidden="false" customHeight="false" outlineLevel="0" collapsed="false">
      <c r="B47" s="182" t="s">
        <v>186</v>
      </c>
      <c r="C47" s="183"/>
      <c r="D47" s="184"/>
    </row>
    <row r="48" customFormat="false" ht="12.75" hidden="false" customHeight="false" outlineLevel="0" collapsed="false">
      <c r="B48" s="43"/>
      <c r="C48" s="43"/>
      <c r="D48" s="185"/>
    </row>
    <row r="49" customFormat="false" ht="15" hidden="false" customHeight="false" outlineLevel="0" collapsed="false">
      <c r="B49" s="2" t="s">
        <v>187</v>
      </c>
      <c r="C49" s="2"/>
      <c r="D49" s="2"/>
    </row>
    <row r="50" customFormat="false" ht="12.75" hidden="false" customHeight="false" outlineLevel="0" collapsed="false">
      <c r="B50" s="170" t="s">
        <v>135</v>
      </c>
      <c r="C50" s="170"/>
      <c r="D50" s="171" t="s">
        <v>188</v>
      </c>
    </row>
    <row r="51" customFormat="false" ht="12.75" hidden="false" customHeight="false" outlineLevel="0" collapsed="false">
      <c r="B51" s="174" t="s">
        <v>134</v>
      </c>
      <c r="C51" s="175"/>
      <c r="D51" s="176"/>
    </row>
    <row r="52" customFormat="false" ht="12.75" hidden="false" customHeight="false" outlineLevel="0" collapsed="false">
      <c r="B52" s="174" t="s">
        <v>189</v>
      </c>
      <c r="C52" s="175"/>
      <c r="D52" s="176"/>
    </row>
    <row r="53" customFormat="false" ht="12.75" hidden="false" customHeight="false" outlineLevel="0" collapsed="false">
      <c r="B53" s="174" t="s">
        <v>190</v>
      </c>
      <c r="C53" s="175"/>
      <c r="D53" s="176"/>
    </row>
    <row r="54" customFormat="false" ht="12.75" hidden="false" customHeight="false" outlineLevel="0" collapsed="false">
      <c r="B54" s="182" t="s">
        <v>191</v>
      </c>
      <c r="C54" s="183"/>
      <c r="D54" s="184"/>
    </row>
    <row r="55" customFormat="false" ht="12.75" hidden="false" customHeight="false" outlineLevel="0" collapsed="false">
      <c r="B55" s="80"/>
      <c r="C55" s="80"/>
      <c r="D55" s="80"/>
    </row>
    <row r="56" customFormat="false" ht="12.75" hidden="false" customHeight="false" outlineLevel="0" collapsed="false">
      <c r="B56" s="186" t="s">
        <v>192</v>
      </c>
      <c r="C56" s="187" t="s">
        <v>193</v>
      </c>
      <c r="D56" s="188"/>
    </row>
    <row r="57" customFormat="false" ht="12.75" hidden="false" customHeight="false" outlineLevel="0" collapsed="false">
      <c r="B57" s="189" t="s">
        <v>194</v>
      </c>
      <c r="C57" s="190"/>
      <c r="D57" s="190"/>
    </row>
    <row r="58" customFormat="false" ht="12.75" hidden="false" customHeight="false" outlineLevel="0" collapsed="false">
      <c r="B58" s="101"/>
      <c r="C58" s="80"/>
      <c r="D58" s="102"/>
    </row>
    <row r="59" customFormat="false" ht="12.75" hidden="false" customHeight="false" outlineLevel="0" collapsed="false">
      <c r="B59" s="191" t="s">
        <v>195</v>
      </c>
      <c r="C59" s="192" t="s">
        <v>193</v>
      </c>
      <c r="D59" s="193"/>
    </row>
    <row r="60" customFormat="false" ht="12.75" hidden="false" customHeight="false" outlineLevel="0" collapsed="false">
      <c r="B60" s="194" t="s">
        <v>196</v>
      </c>
      <c r="C60" s="192"/>
      <c r="D60" s="102"/>
    </row>
    <row r="61" customFormat="false" ht="12.75" hidden="false" customHeight="false" outlineLevel="0" collapsed="false">
      <c r="B61" s="189" t="s">
        <v>197</v>
      </c>
      <c r="C61" s="195"/>
      <c r="D61" s="102"/>
    </row>
    <row r="62" customFormat="false" ht="12.75" hidden="false" customHeight="false" outlineLevel="0" collapsed="false">
      <c r="B62" s="196" t="s">
        <v>198</v>
      </c>
      <c r="C62" s="197"/>
      <c r="D62" s="107"/>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A65" s="61"/>
      <c r="B65" s="61"/>
      <c r="C65" s="61"/>
      <c r="D65" s="6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15" width="0.85"/>
    <col collapsed="false" customWidth="true" hidden="false" outlineLevel="0" max="2" min="2" style="115" width="3.28"/>
    <col collapsed="false" customWidth="true" hidden="false" outlineLevel="0" max="3" min="3" style="115" width="5.85"/>
    <col collapsed="false" customWidth="false" hidden="false" outlineLevel="0" max="4" min="4" style="115" width="9.85"/>
    <col collapsed="false" customWidth="true" hidden="false" outlineLevel="0" max="5" min="5" style="115" width="8.14"/>
    <col collapsed="false" customWidth="true" hidden="false" outlineLevel="0" max="6" min="6" style="115" width="9.41"/>
    <col collapsed="false" customWidth="true" hidden="false" outlineLevel="0" max="14" min="7" style="115" width="8.99"/>
    <col collapsed="false" customWidth="true" hidden="false" outlineLevel="0" max="15" min="15" style="115" width="10.41"/>
    <col collapsed="false" customWidth="true" hidden="false" outlineLevel="0" max="16" min="16" style="115" width="2.28"/>
    <col collapsed="false" customWidth="false" hidden="false" outlineLevel="0" max="257" min="17" style="115" width="9.85"/>
  </cols>
  <sheetData>
    <row r="1" customFormat="false" ht="12.75" hidden="false" customHeight="false" outlineLevel="0" collapsed="false">
      <c r="O1" s="1" t="s">
        <v>0</v>
      </c>
    </row>
    <row r="2" customFormat="false" ht="12.75" hidden="false" customHeight="false" outlineLevel="0" collapsed="false">
      <c r="O2" s="1" t="s">
        <v>199</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16" t="s">
        <v>200</v>
      </c>
      <c r="C6" s="116"/>
      <c r="D6" s="116"/>
      <c r="E6" s="116"/>
      <c r="F6" s="116"/>
      <c r="G6" s="116"/>
      <c r="H6" s="116"/>
      <c r="I6" s="116"/>
      <c r="J6" s="116"/>
      <c r="K6" s="116"/>
      <c r="L6" s="116"/>
      <c r="M6" s="116"/>
      <c r="N6" s="116"/>
      <c r="O6" s="116"/>
      <c r="P6" s="116"/>
    </row>
    <row r="7" customFormat="false" ht="22.5" hidden="false" customHeight="true" outlineLevel="0" collapsed="false">
      <c r="B7" s="116" t="s">
        <v>201</v>
      </c>
      <c r="C7" s="116"/>
      <c r="D7" s="116"/>
      <c r="E7" s="116"/>
      <c r="F7" s="116"/>
      <c r="G7" s="116"/>
      <c r="H7" s="116"/>
      <c r="I7" s="116"/>
      <c r="J7" s="116"/>
      <c r="K7" s="116"/>
      <c r="L7" s="116"/>
      <c r="M7" s="116"/>
      <c r="N7" s="116"/>
      <c r="O7" s="116"/>
      <c r="P7" s="116"/>
    </row>
    <row r="8" customFormat="false" ht="22.5" hidden="false" customHeight="true" outlineLevel="0" collapsed="false">
      <c r="B8" s="117"/>
      <c r="C8" s="117"/>
      <c r="D8" s="117"/>
      <c r="E8" s="117"/>
      <c r="F8" s="117"/>
      <c r="G8" s="117"/>
      <c r="H8" s="117"/>
      <c r="I8" s="117"/>
      <c r="J8" s="117"/>
      <c r="K8" s="117"/>
      <c r="L8" s="117"/>
      <c r="M8" s="117"/>
      <c r="N8" s="117"/>
      <c r="O8" s="117"/>
      <c r="P8" s="117"/>
    </row>
    <row r="9" customFormat="false" ht="18" hidden="false" customHeight="false" outlineLevel="0" collapsed="false">
      <c r="B9" s="117"/>
      <c r="C9" s="117"/>
      <c r="D9" s="117"/>
      <c r="E9" s="117"/>
      <c r="F9" s="117"/>
      <c r="G9" s="117"/>
      <c r="H9" s="117"/>
      <c r="I9" s="117"/>
      <c r="J9" s="117"/>
      <c r="K9" s="117"/>
      <c r="L9" s="117"/>
      <c r="M9" s="117"/>
      <c r="N9" s="117"/>
      <c r="O9" s="117"/>
      <c r="P9" s="117"/>
    </row>
    <row r="10" customFormat="false" ht="11.25" hidden="false" customHeight="false" outlineLevel="0" collapsed="false">
      <c r="B10" s="198"/>
      <c r="C10" s="198"/>
      <c r="D10" s="198"/>
      <c r="E10" s="199" t="s">
        <v>202</v>
      </c>
      <c r="F10" s="199" t="s">
        <v>203</v>
      </c>
      <c r="G10" s="199" t="s">
        <v>204</v>
      </c>
      <c r="H10" s="199" t="s">
        <v>205</v>
      </c>
      <c r="I10" s="199" t="s">
        <v>206</v>
      </c>
      <c r="J10" s="199" t="s">
        <v>207</v>
      </c>
      <c r="K10" s="199" t="s">
        <v>208</v>
      </c>
      <c r="L10" s="199" t="s">
        <v>209</v>
      </c>
      <c r="M10" s="199" t="s">
        <v>210</v>
      </c>
      <c r="N10" s="199" t="s">
        <v>211</v>
      </c>
      <c r="O10" s="199" t="s">
        <v>212</v>
      </c>
      <c r="Q10" s="153"/>
    </row>
    <row r="11" customFormat="false" ht="11.25" hidden="false" customHeight="true" outlineLevel="0" collapsed="false">
      <c r="B11" s="200" t="s">
        <v>63</v>
      </c>
      <c r="C11" s="200" t="s">
        <v>12</v>
      </c>
      <c r="D11" s="200" t="s">
        <v>76</v>
      </c>
      <c r="E11" s="201" t="s">
        <v>213</v>
      </c>
      <c r="F11" s="201" t="s">
        <v>214</v>
      </c>
      <c r="G11" s="201" t="s">
        <v>215</v>
      </c>
      <c r="H11" s="201" t="s">
        <v>216</v>
      </c>
      <c r="I11" s="201" t="s">
        <v>217</v>
      </c>
      <c r="J11" s="201" t="s">
        <v>218</v>
      </c>
      <c r="K11" s="201" t="s">
        <v>219</v>
      </c>
      <c r="L11" s="202" t="s">
        <v>220</v>
      </c>
      <c r="M11" s="201" t="s">
        <v>221</v>
      </c>
      <c r="N11" s="201" t="s">
        <v>222</v>
      </c>
      <c r="O11" s="201" t="s">
        <v>223</v>
      </c>
      <c r="Q11" s="203"/>
    </row>
    <row r="12" customFormat="false" ht="45" hidden="false" customHeight="true" outlineLevel="0" collapsed="false">
      <c r="B12" s="200"/>
      <c r="C12" s="200"/>
      <c r="D12" s="200"/>
      <c r="E12" s="200"/>
      <c r="F12" s="200"/>
      <c r="G12" s="200"/>
      <c r="H12" s="200"/>
      <c r="I12" s="200"/>
      <c r="J12" s="200"/>
      <c r="K12" s="200"/>
      <c r="L12" s="204" t="s">
        <v>224</v>
      </c>
      <c r="M12" s="201"/>
      <c r="N12" s="201"/>
      <c r="O12" s="201"/>
      <c r="Q12" s="203"/>
    </row>
    <row r="13" customFormat="false" ht="11.25" hidden="false" customHeight="true" outlineLevel="0" collapsed="false">
      <c r="B13" s="205"/>
      <c r="C13" s="206"/>
      <c r="D13" s="206"/>
      <c r="E13" s="206"/>
      <c r="F13" s="206"/>
      <c r="G13" s="206"/>
      <c r="H13" s="206"/>
      <c r="I13" s="206"/>
      <c r="J13" s="206"/>
      <c r="K13" s="207"/>
      <c r="L13" s="208"/>
      <c r="M13" s="209"/>
      <c r="N13" s="207"/>
      <c r="O13" s="210"/>
    </row>
    <row r="14" customFormat="false" ht="11.25" hidden="false" customHeight="false" outlineLevel="0" collapsed="false">
      <c r="B14" s="143"/>
      <c r="C14" s="144"/>
      <c r="D14" s="144"/>
      <c r="E14" s="211"/>
      <c r="F14" s="212"/>
      <c r="G14" s="212"/>
      <c r="H14" s="212"/>
      <c r="I14" s="212"/>
      <c r="J14" s="212"/>
      <c r="K14" s="212"/>
      <c r="L14" s="213"/>
      <c r="M14" s="144"/>
      <c r="N14" s="214"/>
      <c r="O14" s="215"/>
    </row>
    <row r="15" customFormat="false" ht="11.25" hidden="false" customHeight="false" outlineLevel="0" collapsed="false">
      <c r="B15" s="143"/>
      <c r="C15" s="144"/>
      <c r="D15" s="144"/>
      <c r="E15" s="144"/>
      <c r="F15" s="144"/>
      <c r="G15" s="144"/>
      <c r="H15" s="144"/>
      <c r="I15" s="144"/>
      <c r="J15" s="144"/>
      <c r="K15" s="144"/>
      <c r="L15" s="144"/>
      <c r="M15" s="144"/>
      <c r="N15" s="216"/>
      <c r="O15" s="145"/>
    </row>
    <row r="16" customFormat="false" ht="11.25" hidden="false" customHeight="false" outlineLevel="0" collapsed="false">
      <c r="B16" s="143"/>
      <c r="C16" s="144"/>
      <c r="D16" s="144"/>
      <c r="E16" s="144"/>
      <c r="F16" s="144"/>
      <c r="G16" s="144"/>
      <c r="H16" s="144"/>
      <c r="I16" s="144"/>
      <c r="J16" s="144"/>
      <c r="K16" s="144"/>
      <c r="L16" s="144"/>
      <c r="M16" s="144"/>
      <c r="N16" s="216"/>
      <c r="O16" s="145"/>
    </row>
    <row r="17" customFormat="false" ht="11.25" hidden="false" customHeight="false" outlineLevel="0" collapsed="false">
      <c r="B17" s="143"/>
      <c r="C17" s="144"/>
      <c r="D17" s="144"/>
      <c r="E17" s="144"/>
      <c r="F17" s="144"/>
      <c r="G17" s="144"/>
      <c r="H17" s="144"/>
      <c r="I17" s="144"/>
      <c r="J17" s="144"/>
      <c r="K17" s="144"/>
      <c r="L17" s="144"/>
      <c r="M17" s="144"/>
      <c r="N17" s="216"/>
      <c r="O17" s="145"/>
    </row>
    <row r="18" customFormat="false" ht="11.25" hidden="false" customHeight="false" outlineLevel="0" collapsed="false">
      <c r="B18" s="143"/>
      <c r="C18" s="144"/>
      <c r="D18" s="144"/>
      <c r="E18" s="144"/>
      <c r="F18" s="144"/>
      <c r="G18" s="144"/>
      <c r="H18" s="144"/>
      <c r="I18" s="144"/>
      <c r="J18" s="144"/>
      <c r="K18" s="144"/>
      <c r="L18" s="144"/>
      <c r="M18" s="144"/>
      <c r="N18" s="216"/>
      <c r="O18" s="145"/>
    </row>
    <row r="19" customFormat="false" ht="11.25" hidden="false" customHeight="false" outlineLevel="0" collapsed="false">
      <c r="B19" s="143"/>
      <c r="C19" s="144"/>
      <c r="D19" s="144"/>
      <c r="E19" s="144"/>
      <c r="F19" s="144"/>
      <c r="G19" s="144"/>
      <c r="H19" s="144"/>
      <c r="I19" s="144"/>
      <c r="J19" s="144"/>
      <c r="K19" s="144"/>
      <c r="L19" s="144"/>
      <c r="M19" s="144"/>
      <c r="N19" s="216"/>
      <c r="O19" s="145"/>
    </row>
    <row r="20" customFormat="false" ht="11.25" hidden="false" customHeight="false" outlineLevel="0" collapsed="false">
      <c r="B20" s="143"/>
      <c r="C20" s="144"/>
      <c r="D20" s="144"/>
      <c r="E20" s="144"/>
      <c r="F20" s="144"/>
      <c r="G20" s="144"/>
      <c r="H20" s="144"/>
      <c r="I20" s="144"/>
      <c r="J20" s="144"/>
      <c r="K20" s="144"/>
      <c r="L20" s="144"/>
      <c r="M20" s="144"/>
      <c r="N20" s="216"/>
      <c r="O20" s="145"/>
    </row>
    <row r="21" customFormat="false" ht="11.25" hidden="false" customHeight="false" outlineLevel="0" collapsed="false">
      <c r="B21" s="143"/>
      <c r="C21" s="144"/>
      <c r="D21" s="144"/>
      <c r="E21" s="144"/>
      <c r="F21" s="144"/>
      <c r="G21" s="144"/>
      <c r="H21" s="144"/>
      <c r="I21" s="144"/>
      <c r="J21" s="144"/>
      <c r="K21" s="144"/>
      <c r="L21" s="144"/>
      <c r="M21" s="144"/>
      <c r="N21" s="216"/>
      <c r="O21" s="145"/>
    </row>
    <row r="22" customFormat="false" ht="11.25" hidden="false" customHeight="false" outlineLevel="0" collapsed="false">
      <c r="B22" s="166"/>
      <c r="C22" s="217"/>
      <c r="D22" s="217"/>
      <c r="E22" s="217"/>
      <c r="F22" s="218" t="s">
        <v>225</v>
      </c>
      <c r="G22" s="218" t="s">
        <v>226</v>
      </c>
      <c r="H22" s="218" t="s">
        <v>227</v>
      </c>
      <c r="I22" s="218" t="s">
        <v>228</v>
      </c>
      <c r="J22" s="218" t="s">
        <v>229</v>
      </c>
      <c r="K22" s="218" t="s">
        <v>230</v>
      </c>
      <c r="L22" s="218" t="s">
        <v>231</v>
      </c>
      <c r="M22" s="218" t="s">
        <v>232</v>
      </c>
      <c r="N22" s="219" t="s">
        <v>233</v>
      </c>
      <c r="O22" s="220" t="s">
        <v>234</v>
      </c>
    </row>
    <row r="24" customFormat="false" ht="11.25" hidden="false" customHeight="false" outlineLevel="0" collapsed="false">
      <c r="L24" s="203"/>
    </row>
    <row r="25" customFormat="false" ht="11.25" hidden="false" customHeight="false" outlineLevel="0" collapsed="false">
      <c r="L25" s="203"/>
    </row>
    <row r="37" customFormat="false" ht="11.25" hidden="false" customHeight="false" outlineLevel="0" collapsed="false">
      <c r="A37" s="153"/>
      <c r="B37" s="153"/>
      <c r="C37" s="153"/>
      <c r="D37" s="153"/>
      <c r="E37" s="153"/>
      <c r="F37" s="153"/>
      <c r="G37" s="153"/>
      <c r="H37" s="153"/>
      <c r="I37" s="153"/>
      <c r="J37" s="153"/>
      <c r="K37" s="153"/>
      <c r="L37" s="153"/>
      <c r="M37" s="153"/>
      <c r="N37" s="153"/>
      <c r="O37" s="153"/>
      <c r="P37" s="153"/>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35</v>
      </c>
    </row>
    <row r="3" customFormat="false" ht="15" hidden="false" customHeight="false" outlineLevel="0" collapsed="false">
      <c r="B3" s="2" t="s">
        <v>236</v>
      </c>
      <c r="C3" s="2"/>
      <c r="D3" s="2"/>
      <c r="E3" s="2"/>
      <c r="F3" s="2"/>
    </row>
    <row r="4" customFormat="false" ht="12.75" hidden="false" customHeight="false" outlineLevel="0" collapsed="false">
      <c r="B4" s="80"/>
      <c r="C4" s="80"/>
      <c r="D4" s="80"/>
      <c r="E4" s="80"/>
      <c r="F4" s="80"/>
    </row>
    <row r="5" customFormat="false" ht="12.75" hidden="false" customHeight="false" outlineLevel="0" collapsed="false">
      <c r="B5" s="80"/>
      <c r="C5" s="80"/>
      <c r="D5" s="80"/>
      <c r="E5" s="221" t="s">
        <v>237</v>
      </c>
      <c r="F5" s="80"/>
    </row>
    <row r="6" customFormat="false" ht="12.75" hidden="false" customHeight="false" outlineLevel="0" collapsed="false">
      <c r="B6" s="80"/>
      <c r="C6" s="80"/>
      <c r="D6" s="80"/>
      <c r="E6" s="221"/>
      <c r="F6" s="80"/>
    </row>
    <row r="7" customFormat="false" ht="12.75" hidden="false" customHeight="false" outlineLevel="0" collapsed="false">
      <c r="B7" s="97"/>
      <c r="C7" s="98"/>
      <c r="D7" s="98"/>
      <c r="E7" s="100"/>
      <c r="F7" s="80"/>
    </row>
    <row r="8" customFormat="false" ht="12.75" hidden="false" customHeight="false" outlineLevel="0" collapsed="false">
      <c r="B8" s="222" t="s">
        <v>238</v>
      </c>
      <c r="C8" s="92"/>
      <c r="D8" s="223" t="s">
        <v>239</v>
      </c>
      <c r="E8" s="224"/>
      <c r="F8" s="80"/>
    </row>
    <row r="9" customFormat="false" ht="12.75" hidden="false" customHeight="false" outlineLevel="0" collapsed="false">
      <c r="B9" s="222" t="s">
        <v>240</v>
      </c>
      <c r="C9" s="92"/>
      <c r="D9" s="223" t="s">
        <v>6</v>
      </c>
      <c r="E9" s="224"/>
      <c r="F9" s="80"/>
    </row>
    <row r="10" customFormat="false" ht="12.75" hidden="false" customHeight="false" outlineLevel="0" collapsed="false">
      <c r="B10" s="222" t="s">
        <v>241</v>
      </c>
      <c r="C10" s="92"/>
      <c r="D10" s="223" t="s">
        <v>12</v>
      </c>
      <c r="E10" s="224"/>
      <c r="F10" s="80"/>
    </row>
    <row r="11" customFormat="false" ht="12.75" hidden="false" customHeight="false" outlineLevel="0" collapsed="false">
      <c r="B11" s="222" t="s">
        <v>242</v>
      </c>
      <c r="C11" s="92"/>
      <c r="D11" s="223" t="s">
        <v>243</v>
      </c>
      <c r="E11" s="224"/>
      <c r="F11" s="80"/>
    </row>
    <row r="12" customFormat="false" ht="12.75" hidden="false" customHeight="false" outlineLevel="0" collapsed="false">
      <c r="B12" s="105"/>
      <c r="C12" s="106"/>
      <c r="D12" s="106"/>
      <c r="E12" s="107"/>
      <c r="F12" s="80"/>
    </row>
    <row r="13" customFormat="false" ht="12.75" hidden="false" customHeight="false" outlineLevel="0" collapsed="false">
      <c r="B13" s="97"/>
      <c r="C13" s="225" t="s">
        <v>244</v>
      </c>
      <c r="D13" s="98"/>
      <c r="E13" s="100"/>
      <c r="F13" s="80"/>
    </row>
    <row r="14" customFormat="false" ht="12.75" hidden="false" customHeight="false" outlineLevel="0" collapsed="false">
      <c r="B14" s="101"/>
      <c r="C14" s="80"/>
      <c r="D14" s="80"/>
      <c r="E14" s="102"/>
      <c r="F14" s="80"/>
    </row>
    <row r="15" customFormat="false" ht="12.75" hidden="false" customHeight="false" outlineLevel="0" collapsed="false">
      <c r="B15" s="101" t="s">
        <v>245</v>
      </c>
      <c r="C15" s="80" t="s">
        <v>19</v>
      </c>
      <c r="D15" s="80" t="s">
        <v>246</v>
      </c>
      <c r="E15" s="102" t="s">
        <v>247</v>
      </c>
      <c r="F15" s="80"/>
    </row>
    <row r="16" customFormat="false" ht="12.75" hidden="false" customHeight="false" outlineLevel="0" collapsed="false">
      <c r="B16" s="101" t="s">
        <v>248</v>
      </c>
      <c r="C16" s="80" t="s">
        <v>19</v>
      </c>
      <c r="D16" s="80" t="s">
        <v>249</v>
      </c>
      <c r="E16" s="102"/>
      <c r="F16" s="80"/>
    </row>
    <row r="17" customFormat="false" ht="12.75" hidden="false" customHeight="false" outlineLevel="0" collapsed="false">
      <c r="B17" s="101" t="s">
        <v>250</v>
      </c>
      <c r="C17" s="80" t="s">
        <v>19</v>
      </c>
      <c r="D17" s="80" t="s">
        <v>251</v>
      </c>
      <c r="E17" s="102" t="s">
        <v>252</v>
      </c>
      <c r="F17" s="80"/>
    </row>
    <row r="18" customFormat="false" ht="12.75" hidden="false" customHeight="false" outlineLevel="0" collapsed="false">
      <c r="B18" s="101" t="s">
        <v>253</v>
      </c>
      <c r="C18" s="80" t="s">
        <v>19</v>
      </c>
      <c r="D18" s="80" t="s">
        <v>254</v>
      </c>
      <c r="E18" s="102"/>
      <c r="F18" s="80"/>
    </row>
    <row r="19" customFormat="false" ht="12.75" hidden="false" customHeight="false" outlineLevel="0" collapsed="false">
      <c r="B19" s="101" t="s">
        <v>255</v>
      </c>
      <c r="C19" s="80"/>
      <c r="D19" s="80" t="s">
        <v>256</v>
      </c>
      <c r="E19" s="102" t="s">
        <v>257</v>
      </c>
      <c r="F19" s="80"/>
    </row>
    <row r="20" customFormat="false" ht="12.75" hidden="false" customHeight="false" outlineLevel="0" collapsed="false">
      <c r="B20" s="101" t="s">
        <v>258</v>
      </c>
      <c r="C20" s="80"/>
      <c r="D20" s="80" t="s">
        <v>259</v>
      </c>
      <c r="E20" s="102" t="s">
        <v>260</v>
      </c>
      <c r="F20" s="80"/>
    </row>
    <row r="21" customFormat="false" ht="12.75" hidden="false" customHeight="false" outlineLevel="0" collapsed="false">
      <c r="B21" s="101" t="s">
        <v>261</v>
      </c>
      <c r="C21" s="80"/>
      <c r="D21" s="80" t="s">
        <v>262</v>
      </c>
      <c r="E21" s="102" t="s">
        <v>252</v>
      </c>
      <c r="F21" s="80"/>
    </row>
    <row r="22" customFormat="false" ht="12.75" hidden="false" customHeight="false" outlineLevel="0" collapsed="false">
      <c r="B22" s="101" t="s">
        <v>263</v>
      </c>
      <c r="C22" s="80"/>
      <c r="D22" s="80" t="s">
        <v>264</v>
      </c>
      <c r="E22" s="102" t="s">
        <v>252</v>
      </c>
      <c r="F22" s="80"/>
    </row>
    <row r="23" customFormat="false" ht="12.75" hidden="false" customHeight="false" outlineLevel="0" collapsed="false">
      <c r="B23" s="101" t="s">
        <v>265</v>
      </c>
      <c r="C23" s="80"/>
      <c r="D23" s="80" t="s">
        <v>266</v>
      </c>
      <c r="E23" s="102" t="s">
        <v>260</v>
      </c>
      <c r="F23" s="80"/>
    </row>
    <row r="24" customFormat="false" ht="12.75" hidden="false" customHeight="false" outlineLevel="0" collapsed="false">
      <c r="B24" s="105"/>
      <c r="C24" s="106"/>
      <c r="D24" s="106" t="s">
        <v>267</v>
      </c>
      <c r="E24" s="107" t="s">
        <v>252</v>
      </c>
      <c r="F24" s="80"/>
    </row>
    <row r="25" customFormat="false" ht="12.75" hidden="false" customHeight="false" outlineLevel="0" collapsed="false">
      <c r="B25" s="97"/>
      <c r="C25" s="98"/>
      <c r="D25" s="98"/>
      <c r="E25" s="100"/>
      <c r="F25" s="80"/>
    </row>
    <row r="26" customFormat="false" ht="12.75" hidden="false" customHeight="false" outlineLevel="0" collapsed="false">
      <c r="B26" s="101"/>
      <c r="C26" s="226" t="s">
        <v>268</v>
      </c>
      <c r="D26" s="80"/>
      <c r="E26" s="102"/>
      <c r="F26" s="80"/>
    </row>
    <row r="27" customFormat="false" ht="12.75" hidden="false" customHeight="false" outlineLevel="0" collapsed="false">
      <c r="B27" s="101"/>
      <c r="C27" s="80"/>
      <c r="D27" s="80"/>
      <c r="E27" s="102"/>
      <c r="F27" s="80"/>
    </row>
    <row r="28" customFormat="false" ht="12.75" hidden="false" customHeight="false" outlineLevel="0" collapsed="false">
      <c r="B28" s="101" t="s">
        <v>269</v>
      </c>
      <c r="C28" s="80"/>
      <c r="D28" s="80" t="s">
        <v>270</v>
      </c>
      <c r="E28" s="102"/>
      <c r="F28" s="80"/>
    </row>
    <row r="29" customFormat="false" ht="12.75" hidden="false" customHeight="false" outlineLevel="0" collapsed="false">
      <c r="B29" s="101" t="s">
        <v>271</v>
      </c>
      <c r="C29" s="80"/>
      <c r="D29" s="80"/>
      <c r="E29" s="102"/>
      <c r="F29" s="80"/>
    </row>
    <row r="30" customFormat="false" ht="12.75" hidden="false" customHeight="false" outlineLevel="0" collapsed="false">
      <c r="B30" s="101" t="s">
        <v>272</v>
      </c>
      <c r="C30" s="80"/>
      <c r="D30" s="80"/>
      <c r="E30" s="102"/>
      <c r="F30" s="80"/>
    </row>
    <row r="31" customFormat="false" ht="12.75" hidden="false" customHeight="false" outlineLevel="0" collapsed="false">
      <c r="B31" s="101" t="s">
        <v>273</v>
      </c>
      <c r="C31" s="80"/>
      <c r="D31" s="80"/>
      <c r="E31" s="102"/>
      <c r="F31" s="80"/>
    </row>
    <row r="32" customFormat="false" ht="12.75" hidden="false" customHeight="false" outlineLevel="0" collapsed="false">
      <c r="B32" s="101"/>
      <c r="C32" s="80" t="s">
        <v>18</v>
      </c>
      <c r="D32" s="80"/>
      <c r="E32" s="102"/>
      <c r="F32" s="80"/>
    </row>
    <row r="33" customFormat="false" ht="12.75" hidden="false" customHeight="false" outlineLevel="0" collapsed="false">
      <c r="B33" s="105"/>
      <c r="C33" s="106"/>
      <c r="D33" s="106"/>
      <c r="E33" s="107"/>
      <c r="F33" s="80"/>
    </row>
    <row r="34" customFormat="false" ht="12.75" hidden="false" customHeight="false" outlineLevel="0" collapsed="false">
      <c r="B34" s="97"/>
      <c r="C34" s="98"/>
      <c r="D34" s="98"/>
      <c r="E34" s="100"/>
      <c r="F34" s="80"/>
    </row>
    <row r="35" customFormat="false" ht="12.75" hidden="false" customHeight="false" outlineLevel="0" collapsed="false">
      <c r="B35" s="101"/>
      <c r="C35" s="226" t="s">
        <v>274</v>
      </c>
      <c r="D35" s="80"/>
      <c r="E35" s="102"/>
      <c r="F35" s="80"/>
    </row>
    <row r="36" customFormat="false" ht="12.75" hidden="false" customHeight="false" outlineLevel="0" collapsed="false">
      <c r="B36" s="101"/>
      <c r="C36" s="80"/>
      <c r="D36" s="80"/>
      <c r="E36" s="102"/>
      <c r="F36" s="80"/>
    </row>
    <row r="37" customFormat="false" ht="12.75" hidden="false" customHeight="false" outlineLevel="0" collapsed="false">
      <c r="B37" s="101" t="s">
        <v>275</v>
      </c>
      <c r="C37" s="80"/>
      <c r="D37" s="80"/>
      <c r="E37" s="102"/>
      <c r="F37" s="80"/>
    </row>
    <row r="38" customFormat="false" ht="12.75" hidden="false" customHeight="false" outlineLevel="0" collapsed="false">
      <c r="B38" s="101" t="s">
        <v>276</v>
      </c>
      <c r="C38" s="80"/>
      <c r="D38" s="80"/>
      <c r="E38" s="102"/>
      <c r="F38" s="80"/>
    </row>
    <row r="39" customFormat="false" ht="12.75" hidden="false" customHeight="false" outlineLevel="0" collapsed="false">
      <c r="B39" s="101" t="s">
        <v>277</v>
      </c>
      <c r="C39" s="80"/>
      <c r="D39" s="80"/>
      <c r="E39" s="102"/>
      <c r="F39" s="80"/>
    </row>
    <row r="40" customFormat="false" ht="12.75" hidden="false" customHeight="false" outlineLevel="0" collapsed="false">
      <c r="B40" s="101"/>
      <c r="C40" s="80" t="s">
        <v>18</v>
      </c>
      <c r="D40" s="80"/>
      <c r="E40" s="102"/>
      <c r="F40" s="80"/>
    </row>
    <row r="41" customFormat="false" ht="12.75" hidden="false" customHeight="false" outlineLevel="0" collapsed="false">
      <c r="B41" s="105"/>
      <c r="C41" s="106"/>
      <c r="D41" s="106"/>
      <c r="E41" s="107"/>
      <c r="F41" s="80"/>
    </row>
    <row r="42" customFormat="false" ht="12.75" hidden="false" customHeight="false" outlineLevel="0" collapsed="false">
      <c r="B42" s="97"/>
      <c r="C42" s="98"/>
      <c r="D42" s="98"/>
      <c r="E42" s="100"/>
      <c r="F42" s="80"/>
    </row>
    <row r="43" customFormat="false" ht="12.75" hidden="false" customHeight="false" outlineLevel="0" collapsed="false">
      <c r="B43" s="101"/>
      <c r="C43" s="226" t="s">
        <v>278</v>
      </c>
      <c r="D43" s="80"/>
      <c r="E43" s="102"/>
      <c r="F43" s="80"/>
    </row>
    <row r="44" customFormat="false" ht="12.75" hidden="false" customHeight="false" outlineLevel="0" collapsed="false">
      <c r="B44" s="101"/>
      <c r="C44" s="80"/>
      <c r="D44" s="80"/>
      <c r="E44" s="102"/>
      <c r="F44" s="80"/>
    </row>
    <row r="45" customFormat="false" ht="12.75" hidden="false" customHeight="false" outlineLevel="0" collapsed="false">
      <c r="B45" s="101" t="s">
        <v>279</v>
      </c>
      <c r="C45" s="80" t="s">
        <v>280</v>
      </c>
      <c r="D45" s="80"/>
      <c r="E45" s="102"/>
    </row>
    <row r="46" customFormat="false" ht="12.75" hidden="false" customHeight="false" outlineLevel="0" collapsed="false">
      <c r="B46" s="101" t="s">
        <v>281</v>
      </c>
      <c r="C46" s="80" t="s">
        <v>280</v>
      </c>
      <c r="D46" s="80"/>
      <c r="E46" s="102"/>
    </row>
    <row r="47" customFormat="false" ht="12.75" hidden="false" customHeight="false" outlineLevel="0" collapsed="false">
      <c r="B47" s="101"/>
      <c r="C47" s="80"/>
      <c r="D47" s="80"/>
      <c r="E47" s="102"/>
    </row>
    <row r="48" customFormat="false" ht="12.75" hidden="false" customHeight="false" outlineLevel="0" collapsed="false">
      <c r="B48" s="101"/>
      <c r="C48" s="80" t="s">
        <v>18</v>
      </c>
      <c r="D48" s="80"/>
      <c r="E48" s="102"/>
    </row>
    <row r="49" customFormat="false" ht="12.75" hidden="false" customHeight="false" outlineLevel="0" collapsed="false">
      <c r="B49" s="105"/>
      <c r="C49" s="106"/>
      <c r="D49" s="106"/>
      <c r="E49" s="107"/>
    </row>
    <row r="50" customFormat="false" ht="12.75" hidden="false" customHeight="false" outlineLevel="0" collapsed="false">
      <c r="B50" s="97"/>
      <c r="C50" s="98"/>
      <c r="D50" s="98"/>
      <c r="E50" s="100"/>
    </row>
    <row r="51" customFormat="false" ht="12.75" hidden="false" customHeight="false" outlineLevel="0" collapsed="false">
      <c r="B51" s="101" t="s">
        <v>282</v>
      </c>
      <c r="C51" s="80"/>
      <c r="D51" s="80" t="s">
        <v>270</v>
      </c>
      <c r="E51" s="102"/>
    </row>
    <row r="52" customFormat="false" ht="12.75" hidden="false" customHeight="false" outlineLevel="0" collapsed="false">
      <c r="B52" s="101"/>
      <c r="C52" s="80"/>
      <c r="D52" s="80" t="s">
        <v>283</v>
      </c>
      <c r="E52" s="102"/>
    </row>
    <row r="53" customFormat="false" ht="12.75" hidden="false" customHeight="false" outlineLevel="0" collapsed="false">
      <c r="B53" s="105"/>
      <c r="C53" s="106"/>
      <c r="D53" s="106"/>
      <c r="E53" s="107"/>
    </row>
    <row r="55" customFormat="false" ht="12.75" hidden="false" customHeight="false" outlineLevel="0" collapsed="false">
      <c r="A55" s="61"/>
      <c r="B55" s="61"/>
      <c r="C55" s="61"/>
      <c r="D55" s="61"/>
      <c r="E55" s="61"/>
      <c r="F55" s="6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8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290</v>
      </c>
      <c r="C17" s="244"/>
      <c r="D17" s="113"/>
      <c r="E17" s="114"/>
      <c r="F17" s="80"/>
    </row>
    <row r="18" customFormat="false" ht="12.75" hidden="false" customHeight="false" outlineLevel="0" collapsed="false">
      <c r="B18" s="101" t="n">
        <v>1</v>
      </c>
      <c r="C18" s="244" t="s">
        <v>291</v>
      </c>
      <c r="D18" s="113"/>
      <c r="E18" s="114"/>
      <c r="F18" s="80"/>
    </row>
    <row r="19" customFormat="false" ht="12.75" hidden="false" customHeight="false" outlineLevel="0" collapsed="false">
      <c r="B19" s="101" t="n">
        <v>2</v>
      </c>
      <c r="C19" s="244" t="s">
        <v>292</v>
      </c>
      <c r="D19" s="113"/>
      <c r="E19" s="114"/>
      <c r="F19" s="80"/>
    </row>
    <row r="20" customFormat="false" ht="12.75" hidden="false" customHeight="false" outlineLevel="0" collapsed="false">
      <c r="B20" s="101" t="n">
        <v>3</v>
      </c>
      <c r="C20" s="244" t="s">
        <v>293</v>
      </c>
      <c r="D20" s="113"/>
      <c r="E20" s="114"/>
      <c r="F20" s="80"/>
    </row>
    <row r="21" customFormat="false" ht="12.75" hidden="false" customHeight="false" outlineLevel="0" collapsed="false">
      <c r="B21" s="101" t="n">
        <v>4</v>
      </c>
      <c r="C21" s="244" t="s">
        <v>294</v>
      </c>
      <c r="D21" s="113"/>
      <c r="E21" s="114"/>
      <c r="F21" s="80"/>
    </row>
    <row r="22" customFormat="false" ht="12.75" hidden="false" customHeight="false" outlineLevel="0" collapsed="false">
      <c r="B22" s="101" t="n">
        <v>5</v>
      </c>
      <c r="C22" s="244" t="s">
        <v>295</v>
      </c>
      <c r="D22" s="113"/>
      <c r="E22" s="114"/>
      <c r="F22" s="80"/>
    </row>
    <row r="23" customFormat="false" ht="12.75" hidden="false" customHeight="false" outlineLevel="0" collapsed="false">
      <c r="B23" s="101" t="n">
        <v>6</v>
      </c>
      <c r="C23" s="244" t="s">
        <v>296</v>
      </c>
      <c r="D23" s="113"/>
      <c r="E23" s="114"/>
      <c r="F23" s="80"/>
    </row>
    <row r="24" customFormat="false" ht="12.75" hidden="false" customHeight="false" outlineLevel="0" collapsed="false">
      <c r="B24" s="101" t="n">
        <v>7</v>
      </c>
      <c r="C24" s="244" t="s">
        <v>297</v>
      </c>
      <c r="D24" s="113"/>
      <c r="E24" s="114"/>
      <c r="F24" s="80"/>
    </row>
    <row r="25" customFormat="false" ht="12.75" hidden="false" customHeight="false" outlineLevel="0" collapsed="false">
      <c r="B25" s="101" t="n">
        <v>8</v>
      </c>
      <c r="C25" s="244" t="s">
        <v>298</v>
      </c>
      <c r="D25" s="113"/>
      <c r="E25" s="114"/>
      <c r="F25" s="80"/>
    </row>
    <row r="26" customFormat="false" ht="12.75" hidden="false" customHeight="false" outlineLevel="0" collapsed="false">
      <c r="B26" s="101" t="n">
        <v>9</v>
      </c>
      <c r="C26" s="244" t="s">
        <v>299</v>
      </c>
      <c r="D26" s="113"/>
      <c r="E26" s="114"/>
      <c r="F26" s="80"/>
    </row>
    <row r="27" customFormat="false" ht="12.75" hidden="false" customHeight="false" outlineLevel="0" collapsed="false">
      <c r="B27" s="101" t="n">
        <v>10</v>
      </c>
      <c r="C27" s="244" t="s">
        <v>300</v>
      </c>
      <c r="D27" s="113"/>
      <c r="E27" s="114"/>
      <c r="F27" s="80"/>
    </row>
    <row r="28" customFormat="false" ht="12.75" hidden="false" customHeight="false" outlineLevel="0" collapsed="false">
      <c r="B28" s="101" t="n">
        <v>11</v>
      </c>
      <c r="C28" s="244" t="s">
        <v>301</v>
      </c>
      <c r="D28" s="113"/>
      <c r="E28" s="114"/>
      <c r="F28" s="80"/>
    </row>
    <row r="29" customFormat="false" ht="12.75" hidden="false" customHeight="false" outlineLevel="0" collapsed="false">
      <c r="B29" s="101" t="n">
        <v>12</v>
      </c>
      <c r="C29" s="244" t="s">
        <v>302</v>
      </c>
      <c r="D29" s="113"/>
      <c r="E29" s="114"/>
      <c r="F29" s="80"/>
    </row>
    <row r="30" customFormat="false" ht="12.75" hidden="false" customHeight="false" outlineLevel="0" collapsed="false">
      <c r="B30" s="101" t="n">
        <v>13</v>
      </c>
      <c r="C30" s="244" t="s">
        <v>303</v>
      </c>
      <c r="D30" s="113"/>
      <c r="E30" s="114"/>
      <c r="F30" s="80"/>
    </row>
    <row r="31" customFormat="false" ht="12.75" hidden="false" customHeight="false" outlineLevel="0" collapsed="false">
      <c r="B31" s="101" t="n">
        <v>14</v>
      </c>
      <c r="C31" s="244" t="s">
        <v>304</v>
      </c>
      <c r="D31" s="113"/>
      <c r="E31" s="114"/>
      <c r="F31" s="80"/>
    </row>
    <row r="32" customFormat="false" ht="12.75" hidden="false" customHeight="false" outlineLevel="0" collapsed="false">
      <c r="B32" s="101" t="n">
        <v>15</v>
      </c>
      <c r="C32" s="244" t="s">
        <v>305</v>
      </c>
      <c r="D32" s="113"/>
      <c r="E32" s="114"/>
      <c r="F32" s="80"/>
    </row>
    <row r="33" customFormat="false" ht="12.75" hidden="false" customHeight="false" outlineLevel="0" collapsed="false">
      <c r="B33" s="101" t="n">
        <v>16</v>
      </c>
      <c r="C33" s="244" t="s">
        <v>306</v>
      </c>
      <c r="D33" s="113"/>
      <c r="E33" s="114"/>
      <c r="F33" s="80"/>
    </row>
    <row r="34" customFormat="false" ht="12.75" hidden="false" customHeight="false" outlineLevel="0" collapsed="false">
      <c r="B34" s="101" t="n">
        <v>17</v>
      </c>
      <c r="C34" s="244" t="s">
        <v>307</v>
      </c>
      <c r="D34" s="113"/>
      <c r="E34" s="114"/>
      <c r="F34" s="80"/>
    </row>
    <row r="35" customFormat="false" ht="12.75" hidden="false" customHeight="false" outlineLevel="0" collapsed="false">
      <c r="B35" s="101" t="n">
        <v>18</v>
      </c>
      <c r="C35" s="244" t="s">
        <v>308</v>
      </c>
      <c r="D35" s="113"/>
      <c r="E35" s="114"/>
      <c r="F35" s="80"/>
    </row>
    <row r="36" customFormat="false" ht="12.75" hidden="false" customHeight="false" outlineLevel="0" collapsed="false">
      <c r="B36" s="101" t="n">
        <v>19</v>
      </c>
      <c r="C36" s="244" t="s">
        <v>309</v>
      </c>
      <c r="D36" s="113"/>
      <c r="E36" s="114"/>
      <c r="F36" s="80"/>
    </row>
    <row r="37" customFormat="false" ht="12.75" hidden="false" customHeight="false" outlineLevel="0" collapsed="false">
      <c r="B37" s="101" t="n">
        <v>20</v>
      </c>
      <c r="C37" s="244" t="s">
        <v>310</v>
      </c>
      <c r="D37" s="113"/>
      <c r="E37" s="114"/>
      <c r="F37" s="80"/>
    </row>
    <row r="38" customFormat="false" ht="12.75" hidden="false" customHeight="false" outlineLevel="0" collapsed="false">
      <c r="B38" s="101" t="n">
        <v>21</v>
      </c>
      <c r="C38" s="244" t="s">
        <v>311</v>
      </c>
      <c r="D38" s="113"/>
      <c r="E38" s="114"/>
      <c r="F38" s="80"/>
    </row>
    <row r="39" customFormat="false" ht="12.75" hidden="false" customHeight="false" outlineLevel="0" collapsed="false">
      <c r="B39" s="101" t="n">
        <v>22</v>
      </c>
      <c r="C39" s="244" t="s">
        <v>312</v>
      </c>
      <c r="D39" s="113"/>
      <c r="E39" s="114"/>
      <c r="F39" s="80"/>
    </row>
    <row r="40" customFormat="false" ht="12.75" hidden="false" customHeight="false" outlineLevel="0" collapsed="false">
      <c r="B40" s="101" t="n">
        <v>23</v>
      </c>
      <c r="C40" s="244" t="s">
        <v>313</v>
      </c>
      <c r="D40" s="113"/>
      <c r="E40" s="114"/>
      <c r="F40" s="80"/>
    </row>
    <row r="41" customFormat="false" ht="12.75" hidden="false" customHeight="false" outlineLevel="0" collapsed="false">
      <c r="B41" s="101" t="n">
        <v>24</v>
      </c>
      <c r="C41" s="244" t="s">
        <v>314</v>
      </c>
      <c r="D41" s="113"/>
      <c r="E41" s="114"/>
      <c r="F41" s="80"/>
    </row>
    <row r="42" customFormat="false" ht="12.75" hidden="false" customHeight="false" outlineLevel="0" collapsed="false">
      <c r="B42" s="101" t="n">
        <v>25</v>
      </c>
      <c r="C42" s="244" t="s">
        <v>315</v>
      </c>
      <c r="D42" s="113"/>
      <c r="E42" s="114"/>
      <c r="F42" s="80"/>
    </row>
    <row r="43" customFormat="false" ht="12.75" hidden="false" customHeight="false" outlineLevel="0" collapsed="false">
      <c r="B43" s="101" t="n">
        <v>26</v>
      </c>
      <c r="C43" s="244" t="s">
        <v>316</v>
      </c>
      <c r="D43" s="113"/>
      <c r="E43" s="114"/>
      <c r="F43" s="80"/>
    </row>
    <row r="44" customFormat="false" ht="12.75" hidden="false" customHeight="false" outlineLevel="0" collapsed="false">
      <c r="B44" s="101" t="n">
        <v>27</v>
      </c>
      <c r="C44" s="244" t="s">
        <v>317</v>
      </c>
      <c r="D44" s="113"/>
      <c r="E44" s="114"/>
      <c r="F44" s="80"/>
    </row>
    <row r="45" customFormat="false" ht="12.75" hidden="false" customHeight="false" outlineLevel="0" collapsed="false">
      <c r="B45" s="101" t="n">
        <v>28</v>
      </c>
      <c r="C45" s="244" t="s">
        <v>318</v>
      </c>
      <c r="D45" s="113"/>
      <c r="E45" s="114"/>
      <c r="F45" s="80"/>
    </row>
    <row r="46" customFormat="false" ht="12.75" hidden="false" customHeight="false" outlineLevel="0" collapsed="false">
      <c r="B46" s="101" t="n">
        <v>29</v>
      </c>
      <c r="C46" s="244" t="s">
        <v>319</v>
      </c>
      <c r="D46" s="113"/>
      <c r="E46" s="114"/>
      <c r="F46" s="80"/>
    </row>
    <row r="47" customFormat="false" ht="12.75" hidden="false" customHeight="false" outlineLevel="0" collapsed="false">
      <c r="B47" s="101" t="n">
        <v>30</v>
      </c>
      <c r="C47" s="244" t="s">
        <v>320</v>
      </c>
      <c r="D47" s="113"/>
      <c r="E47" s="114"/>
      <c r="F47" s="80"/>
    </row>
    <row r="48" customFormat="false" ht="12.75" hidden="false" customHeight="false" outlineLevel="0" collapsed="false">
      <c r="B48" s="101" t="n">
        <v>31</v>
      </c>
      <c r="C48" s="244" t="s">
        <v>321</v>
      </c>
      <c r="D48" s="113"/>
      <c r="E48" s="114"/>
    </row>
    <row r="49" customFormat="false" ht="12.75" hidden="false" customHeight="false" outlineLevel="0" collapsed="false">
      <c r="B49" s="105" t="n">
        <v>32</v>
      </c>
      <c r="C49" s="245" t="s">
        <v>322</v>
      </c>
      <c r="D49" s="90"/>
      <c r="E49" s="91"/>
    </row>
    <row r="50" customFormat="false" ht="12.75" hidden="false" customHeight="false" outlineLevel="0" collapsed="false">
      <c r="B50" s="246" t="s">
        <v>323</v>
      </c>
      <c r="C50" s="245"/>
      <c r="D50" s="90"/>
      <c r="E50" s="91"/>
    </row>
    <row r="51" customFormat="false" ht="12.75" hidden="false" customHeight="false" outlineLevel="0" collapsed="false">
      <c r="B51" s="80"/>
      <c r="C51" s="80"/>
      <c r="D51" s="80"/>
      <c r="E51" s="80"/>
    </row>
    <row r="52" customFormat="false" ht="12.75" hidden="false" customHeight="false" outlineLevel="0" collapsed="false">
      <c r="A52" s="61"/>
      <c r="B52" s="61"/>
      <c r="C52" s="61"/>
      <c r="D52" s="61"/>
      <c r="E52" s="61"/>
      <c r="F52" s="6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3" customFormat="false" ht="15" hidden="false" customHeight="false" outlineLevel="0" collapsed="false">
      <c r="B3" s="2" t="s">
        <v>285</v>
      </c>
      <c r="C3" s="2"/>
      <c r="D3" s="2"/>
      <c r="E3" s="2"/>
      <c r="F3" s="2"/>
    </row>
    <row r="4" customFormat="false" ht="12.75" hidden="false" customHeight="false" outlineLevel="0" collapsed="false">
      <c r="B4" s="80"/>
      <c r="C4" s="80"/>
      <c r="D4" s="80"/>
      <c r="E4" s="221"/>
      <c r="F4" s="80"/>
    </row>
    <row r="5" customFormat="false" ht="12.75" hidden="false" customHeight="false" outlineLevel="0" collapsed="false">
      <c r="B5" s="227" t="s">
        <v>58</v>
      </c>
      <c r="C5" s="228"/>
      <c r="D5" s="103" t="s">
        <v>6</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59</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288</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customFormat="false" ht="12.75" hidden="false" customHeight="false" outlineLevel="0" collapsed="false">
      <c r="B13" s="241" t="s">
        <v>135</v>
      </c>
      <c r="C13" s="241"/>
      <c r="D13" s="242" t="s">
        <v>289</v>
      </c>
      <c r="E13" s="243" t="s">
        <v>17</v>
      </c>
      <c r="F13" s="80"/>
    </row>
    <row r="14" customFormat="false" ht="12.75" hidden="false" customHeight="false" outlineLevel="0" collapsed="false">
      <c r="B14" s="97"/>
      <c r="C14" s="244"/>
      <c r="D14" s="113"/>
      <c r="E14" s="114"/>
      <c r="F14" s="80"/>
    </row>
    <row r="15" customFormat="false" ht="12.75" hidden="false" customHeight="false" outlineLevel="0" collapsed="false">
      <c r="B15" s="101" t="s">
        <v>325</v>
      </c>
      <c r="C15" s="244"/>
      <c r="D15" s="113"/>
      <c r="E15" s="114"/>
      <c r="F15" s="80"/>
    </row>
    <row r="16" customFormat="false" ht="12.75" hidden="false" customHeight="false" outlineLevel="0" collapsed="false">
      <c r="B16" s="101" t="n">
        <v>1</v>
      </c>
      <c r="C16" s="244" t="s">
        <v>326</v>
      </c>
      <c r="D16" s="113"/>
      <c r="E16" s="114"/>
      <c r="F16" s="80"/>
    </row>
    <row r="17" customFormat="false" ht="12.75" hidden="false" customHeight="false" outlineLevel="0" collapsed="false">
      <c r="B17" s="101" t="n">
        <v>2</v>
      </c>
      <c r="C17" s="244" t="s">
        <v>327</v>
      </c>
      <c r="D17" s="113"/>
      <c r="E17" s="114"/>
      <c r="F17" s="80"/>
    </row>
    <row r="18" customFormat="false" ht="12.75" hidden="false" customHeight="false" outlineLevel="0" collapsed="false">
      <c r="B18" s="101" t="n">
        <v>3</v>
      </c>
      <c r="C18" s="244" t="s">
        <v>328</v>
      </c>
      <c r="D18" s="113"/>
      <c r="E18" s="114"/>
      <c r="F18" s="80"/>
    </row>
    <row r="19" customFormat="false" ht="12.75" hidden="false" customHeight="false" outlineLevel="0" collapsed="false">
      <c r="B19" s="101" t="n">
        <v>4</v>
      </c>
      <c r="C19" s="244" t="s">
        <v>329</v>
      </c>
      <c r="D19" s="113"/>
      <c r="E19" s="114"/>
      <c r="F19" s="80"/>
    </row>
    <row r="20" customFormat="false" ht="12.75" hidden="false" customHeight="false" outlineLevel="0" collapsed="false">
      <c r="B20" s="101" t="n">
        <v>5</v>
      </c>
      <c r="C20" s="244" t="s">
        <v>330</v>
      </c>
      <c r="D20" s="113"/>
      <c r="E20" s="114"/>
      <c r="F20" s="80"/>
    </row>
    <row r="21" customFormat="false" ht="12.75" hidden="false" customHeight="false" outlineLevel="0" collapsed="false">
      <c r="B21" s="101" t="n">
        <v>6</v>
      </c>
      <c r="C21" s="244" t="s">
        <v>331</v>
      </c>
      <c r="D21" s="113"/>
      <c r="E21" s="114"/>
      <c r="F21" s="80"/>
    </row>
    <row r="22" customFormat="false" ht="12.75" hidden="false" customHeight="false" outlineLevel="0" collapsed="false">
      <c r="B22" s="101" t="n">
        <v>7</v>
      </c>
      <c r="C22" s="244" t="s">
        <v>332</v>
      </c>
      <c r="D22" s="113"/>
      <c r="E22" s="114"/>
      <c r="F22" s="80"/>
    </row>
    <row r="23" customFormat="false" ht="12.75" hidden="false" customHeight="false" outlineLevel="0" collapsed="false">
      <c r="B23" s="101" t="n">
        <v>8</v>
      </c>
      <c r="C23" s="244" t="s">
        <v>333</v>
      </c>
      <c r="D23" s="113"/>
      <c r="E23" s="114"/>
      <c r="F23" s="80"/>
    </row>
    <row r="24" customFormat="false" ht="12.75" hidden="false" customHeight="false" outlineLevel="0" collapsed="false">
      <c r="B24" s="101" t="n">
        <v>9</v>
      </c>
      <c r="C24" s="244" t="s">
        <v>334</v>
      </c>
      <c r="D24" s="113"/>
      <c r="E24" s="114"/>
      <c r="F24" s="80"/>
    </row>
    <row r="25" customFormat="false" ht="12.75" hidden="false" customHeight="false" outlineLevel="0" collapsed="false">
      <c r="B25" s="101" t="n">
        <v>10</v>
      </c>
      <c r="C25" s="244" t="s">
        <v>335</v>
      </c>
      <c r="D25" s="113"/>
      <c r="E25" s="114"/>
      <c r="F25" s="80"/>
    </row>
    <row r="26" customFormat="false" ht="12.75" hidden="false" customHeight="false" outlineLevel="0" collapsed="false">
      <c r="B26" s="101" t="n">
        <v>11</v>
      </c>
      <c r="C26" s="244" t="s">
        <v>336</v>
      </c>
      <c r="D26" s="113"/>
      <c r="E26" s="114"/>
      <c r="F26" s="80"/>
    </row>
    <row r="27" customFormat="false" ht="12.75" hidden="false" customHeight="false" outlineLevel="0" collapsed="false">
      <c r="B27" s="101" t="n">
        <v>12</v>
      </c>
      <c r="C27" s="244" t="s">
        <v>337</v>
      </c>
      <c r="D27" s="113"/>
      <c r="E27" s="114"/>
      <c r="F27" s="80"/>
    </row>
    <row r="28" customFormat="false" ht="12.75" hidden="false" customHeight="false" outlineLevel="0" collapsed="false">
      <c r="B28" s="101" t="n">
        <v>13</v>
      </c>
      <c r="C28" s="244" t="s">
        <v>338</v>
      </c>
      <c r="D28" s="113"/>
      <c r="E28" s="114"/>
      <c r="F28" s="80"/>
    </row>
    <row r="29" customFormat="false" ht="12.75" hidden="false" customHeight="false" outlineLevel="0" collapsed="false">
      <c r="B29" s="101" t="n">
        <v>14</v>
      </c>
      <c r="C29" s="244" t="s">
        <v>339</v>
      </c>
      <c r="D29" s="113"/>
      <c r="E29" s="114"/>
      <c r="F29" s="80"/>
    </row>
    <row r="30" customFormat="false" ht="12.75" hidden="false" customHeight="false" outlineLevel="0" collapsed="false">
      <c r="B30" s="101" t="n">
        <v>15</v>
      </c>
      <c r="C30" s="244" t="s">
        <v>340</v>
      </c>
      <c r="D30" s="113"/>
      <c r="E30" s="114"/>
      <c r="F30" s="80"/>
    </row>
    <row r="31" customFormat="false" ht="12.75" hidden="false" customHeight="false" outlineLevel="0" collapsed="false">
      <c r="B31" s="247" t="s">
        <v>341</v>
      </c>
      <c r="C31" s="248"/>
      <c r="D31" s="249"/>
      <c r="E31" s="250"/>
    </row>
    <row r="32" customFormat="false" ht="12.75" hidden="false" customHeight="false" outlineLevel="0" collapsed="false">
      <c r="B32" s="101" t="s">
        <v>342</v>
      </c>
      <c r="C32" s="244"/>
      <c r="D32" s="113"/>
      <c r="E32" s="114"/>
    </row>
    <row r="33" customFormat="false" ht="12.75" hidden="false" customHeight="false" outlineLevel="0" collapsed="false">
      <c r="B33" s="101" t="n">
        <v>1</v>
      </c>
      <c r="C33" s="244" t="s">
        <v>343</v>
      </c>
      <c r="D33" s="113"/>
      <c r="E33" s="114"/>
    </row>
    <row r="34" customFormat="false" ht="12.75" hidden="false" customHeight="false" outlineLevel="0" collapsed="false">
      <c r="B34" s="101" t="n">
        <v>2</v>
      </c>
      <c r="C34" s="244" t="s">
        <v>344</v>
      </c>
      <c r="D34" s="113"/>
      <c r="E34" s="114"/>
    </row>
    <row r="35" customFormat="false" ht="12.75" hidden="false" customHeight="false" outlineLevel="0" collapsed="false">
      <c r="B35" s="101" t="n">
        <v>3</v>
      </c>
      <c r="C35" s="244" t="s">
        <v>345</v>
      </c>
      <c r="D35" s="113"/>
      <c r="E35" s="114"/>
    </row>
    <row r="36" customFormat="false" ht="12.75" hidden="false" customHeight="false" outlineLevel="0" collapsed="false">
      <c r="B36" s="101" t="n">
        <v>4</v>
      </c>
      <c r="C36" s="244" t="s">
        <v>346</v>
      </c>
      <c r="D36" s="113"/>
      <c r="E36" s="114"/>
    </row>
    <row r="37" customFormat="false" ht="12.75" hidden="false" customHeight="false" outlineLevel="0" collapsed="false">
      <c r="B37" s="101" t="n">
        <v>5</v>
      </c>
      <c r="C37" s="244" t="s">
        <v>347</v>
      </c>
      <c r="D37" s="113"/>
      <c r="E37" s="114"/>
    </row>
    <row r="38" customFormat="false" ht="12.75" hidden="false" customHeight="false" outlineLevel="0" collapsed="false">
      <c r="B38" s="101" t="n">
        <v>6</v>
      </c>
      <c r="C38" s="244" t="s">
        <v>348</v>
      </c>
      <c r="D38" s="113"/>
      <c r="E38" s="114"/>
    </row>
    <row r="39" customFormat="false" ht="12.75" hidden="false" customHeight="false" outlineLevel="0" collapsed="false">
      <c r="B39" s="101" t="n">
        <v>7</v>
      </c>
      <c r="C39" s="244" t="s">
        <v>349</v>
      </c>
      <c r="D39" s="113"/>
      <c r="E39" s="114"/>
    </row>
    <row r="40" customFormat="false" ht="12.75" hidden="false" customHeight="false" outlineLevel="0" collapsed="false">
      <c r="B40" s="101"/>
      <c r="C40" s="244" t="s">
        <v>350</v>
      </c>
      <c r="D40" s="113"/>
      <c r="E40" s="114"/>
    </row>
    <row r="41" customFormat="false" ht="12.75" hidden="false" customHeight="false" outlineLevel="0" collapsed="false">
      <c r="B41" s="101"/>
      <c r="C41" s="244" t="s">
        <v>351</v>
      </c>
      <c r="D41" s="113"/>
      <c r="E41" s="114"/>
    </row>
    <row r="42" customFormat="false" ht="12.75" hidden="false" customHeight="false" outlineLevel="0" collapsed="false">
      <c r="B42" s="247" t="s">
        <v>352</v>
      </c>
      <c r="C42" s="248"/>
      <c r="D42" s="249"/>
      <c r="E42" s="250"/>
    </row>
    <row r="43" customFormat="false" ht="12.75" hidden="false" customHeight="false" outlineLevel="0" collapsed="false">
      <c r="B43" s="101" t="s">
        <v>353</v>
      </c>
      <c r="C43" s="244"/>
      <c r="D43" s="113"/>
      <c r="E43" s="114"/>
    </row>
    <row r="44" customFormat="false" ht="12.75" hidden="false" customHeight="false" outlineLevel="0" collapsed="false">
      <c r="B44" s="101" t="n">
        <v>1</v>
      </c>
      <c r="C44" s="244" t="s">
        <v>354</v>
      </c>
      <c r="D44" s="113"/>
      <c r="E44" s="114"/>
    </row>
    <row r="45" customFormat="false" ht="12.75" hidden="false" customHeight="false" outlineLevel="0" collapsed="false">
      <c r="B45" s="101" t="n">
        <v>2</v>
      </c>
      <c r="C45" s="244" t="s">
        <v>355</v>
      </c>
      <c r="D45" s="113"/>
      <c r="E45" s="114"/>
    </row>
    <row r="46" customFormat="false" ht="12.75" hidden="false" customHeight="false" outlineLevel="0" collapsed="false">
      <c r="B46" s="101" t="n">
        <v>3</v>
      </c>
      <c r="C46" s="244" t="s">
        <v>356</v>
      </c>
      <c r="D46" s="113"/>
      <c r="E46" s="114"/>
    </row>
    <row r="47" customFormat="false" ht="12.75" hidden="false" customHeight="false" outlineLevel="0" collapsed="false">
      <c r="B47" s="101" t="n">
        <v>4</v>
      </c>
      <c r="C47" s="244" t="s">
        <v>357</v>
      </c>
      <c r="D47" s="113"/>
      <c r="E47" s="114"/>
    </row>
    <row r="48" customFormat="false" ht="12.75" hidden="false" customHeight="false" outlineLevel="0" collapsed="false">
      <c r="B48" s="101" t="n">
        <v>5</v>
      </c>
      <c r="C48" s="244" t="s">
        <v>358</v>
      </c>
      <c r="D48" s="113"/>
      <c r="E48" s="114"/>
    </row>
    <row r="49" customFormat="false" ht="12.75" hidden="false" customHeight="false" outlineLevel="0" collapsed="false">
      <c r="B49" s="101" t="n">
        <v>6</v>
      </c>
      <c r="C49" s="244" t="s">
        <v>359</v>
      </c>
      <c r="D49" s="113"/>
      <c r="E49" s="114"/>
    </row>
    <row r="50" customFormat="false" ht="12.75" hidden="false" customHeight="false" outlineLevel="0" collapsed="false">
      <c r="B50" s="101" t="n">
        <v>7</v>
      </c>
      <c r="C50" s="244" t="s">
        <v>360</v>
      </c>
      <c r="D50" s="113"/>
      <c r="E50" s="114"/>
    </row>
    <row r="51" customFormat="false" ht="12.75" hidden="false" customHeight="false" outlineLevel="0" collapsed="false">
      <c r="B51" s="101" t="n">
        <v>8</v>
      </c>
      <c r="C51" s="244" t="s">
        <v>361</v>
      </c>
      <c r="D51" s="113"/>
      <c r="E51" s="114"/>
    </row>
    <row r="52" customFormat="false" ht="12.75" hidden="false" customHeight="false" outlineLevel="0" collapsed="false">
      <c r="B52" s="247" t="s">
        <v>362</v>
      </c>
      <c r="C52" s="248"/>
      <c r="D52" s="249"/>
      <c r="E52" s="250"/>
    </row>
    <row r="54" customFormat="false" ht="12.75" hidden="false" customHeight="false" outlineLevel="0" collapsed="false">
      <c r="A54" s="61"/>
      <c r="B54" s="61"/>
      <c r="C54" s="61"/>
      <c r="D54" s="61"/>
      <c r="E54" s="61"/>
      <c r="F54" s="6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26T21:31:53Z</cp:lastPrinted>
  <dcterms:modified xsi:type="dcterms:W3CDTF">2025-04-24T19:52:43Z</dcterms:modified>
  <cp:revision>0</cp:revision>
  <dc:subject>Licitación Pública a Precios Unitarios y Tiempo Determinado</dc:subject>
  <dc:title>Anexo de Licitaciones</dc:title>
</cp:coreProperties>
</file>