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B$1:$H$51</definedName>
    <definedName function="false" hidden="false" localSheetId="15" name="_xlnm.Print_Area" vbProcedure="false">'AE-10'!$B$1:$H$50</definedName>
    <definedName function="false" hidden="false" localSheetId="15" name="_xlnm.Print_Titles" vbProcedure="false">'AE-10'!$1:$6</definedName>
    <definedName function="false" hidden="false" localSheetId="17" name="_xlnm.Print_Area" vbProcedure="false">'AE-11'!$B$1:$L$40</definedName>
    <definedName function="false" hidden="false" localSheetId="18" name="_xlnm.Print_Area" vbProcedure="false">'AE-12.1'!$B$1:$L$40</definedName>
    <definedName function="false" hidden="false" localSheetId="20" name="_xlnm.Print_Area" vbProcedure="false">'AE-12.3'!$A$1:$M$40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667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23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UMA (C)</t>
  </si>
  <si>
    <t xml:space="preserve">PORCENTAJE</t>
  </si>
  <si>
    <t xml:space="preserve">(E) 3 UMA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23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23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r>
      <rPr>
        <b val="true"/>
        <sz val="9"/>
        <rFont val="Arial"/>
        <family val="2"/>
      </rPr>
      <t xml:space="preserve">UNIVERSIDAD AUTÓNOMA DEL ESTADO DE HIDALGO
</t>
    </r>
    <r>
      <rPr>
        <b val="true"/>
        <sz val="8"/>
        <rFont val="Arial"/>
        <family val="2"/>
      </rPr>
      <t xml:space="preserve">DIRECCIÓN DE PROYECTOS Y OBRAS </t>
    </r>
  </si>
  <si>
    <t xml:space="preserve">Licitación No. </t>
  </si>
  <si>
    <t xml:space="preserve">UAEH-LPNO-N14-2023</t>
  </si>
  <si>
    <t xml:space="preserve">Obra:</t>
  </si>
  <si>
    <t xml:space="preserve">Conclusión de los trabajos para la adecuación de circuito eléctrico de media tensión, reconfiguración de circuito emergente y preferente en Ciudad Universitaria de Tulancingo</t>
  </si>
  <si>
    <t xml:space="preserve">Lugar:</t>
  </si>
  <si>
    <t xml:space="preserve">Av. Universidad Km. 1 s/n, Exhacienda Aquetzalpa, Tulancingo de Bravo, Hidalgo, C.P. 43600.
</t>
  </si>
  <si>
    <t xml:space="preserve">Ciudad:</t>
  </si>
  <si>
    <t xml:space="preserve">Tulancingo de Bravo, Hidalgo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      ACOMETIDA NUEVA (PREFERENTE)</t>
  </si>
  <si>
    <t xml:space="preserve">ELC-01</t>
  </si>
  <si>
    <t xml:space="preserve">SUMINISTRO E INSTALACIÓN DE PUENTE CABLE EN LINEA VIVA, INCLUYE: 3 Estribo cal. 3/0, 3 conectores Perico,3 kg Alambre de cobre semiduro calibre 4, 3 Conectores en T, MATERIALES, HERRAMIENTA Y TODO LO NECESARIO PARA SU CORRECTA INSTALACIÓN.</t>
  </si>
  <si>
    <t xml:space="preserve">PZA</t>
  </si>
  <si>
    <t xml:space="preserve">ELC-02</t>
  </si>
  <si>
    <t xml:space="preserve">SUMINISTRO Y COLOCACION DE PUENTES DE MEDIA TENSIÓN, INCLUYE:  Cable ACSR, MANIOBRAS, MATERIALES, HERRAMIENTA Y TODO LO NECESARIO PARA SU CORRECTA INSTALACIÓN; EL MATERIAL INCLUIDO SE DESCRIBE A CONTINUACIÓN.</t>
  </si>
  <si>
    <t xml:space="preserve">ML</t>
  </si>
  <si>
    <t xml:space="preserve">ELC-03</t>
  </si>
  <si>
    <t xml:space="preserve">SUMINISTRO Y COLOCACION DE ESTRUCTURA TS200 EN POSTE DE PCR-13, INCLUYE: 3 Cruceta PT200, 3 Abrazadera UL, 6 Placa 1PC, FIJACIÓN DE CRUCETA, AMARRES, MATERIALES, HERRAMIENTA Y TODO LO NECESARIO PARA SU CORRECTA INSTALACIÓN</t>
  </si>
  <si>
    <t xml:space="preserve">ELC-04</t>
  </si>
  <si>
    <t xml:space="preserve">SUMINISTRO E INSTALACIÓN DE APARTARRAYOS TIPO RISER POLE, INCLUYE: Apartarrayos tipo RISER POLE, MONTAJE EN CRUCETA, AMARRES, MATERIALES, HERRAMIENTA Y TODO LO NECESARIO PARA SU CORRECTA INSTALACIÓN</t>
  </si>
  <si>
    <t xml:space="preserve">ELC-05</t>
  </si>
  <si>
    <t xml:space="preserve">SUMINISTRO E INSTALACIÓN DE CUCHILLA MONOPOLAR 600A, INCLUYE: CUCHILLA MONOPOLAR PARA OPERARSE EN 23 KV,  MONTAJE EN CRUCETA, AMARRES, MATERIALES, HERRAMIENTA Y TODO LO NECESARIO PARA SU CORRECTA INSTALACIÓN</t>
  </si>
  <si>
    <t xml:space="preserve">ELC-06</t>
  </si>
  <si>
    <t xml:space="preserve">SUMINISTRO E INSTALACIÓN DE ESTRUCTURA DE TRANSICIÓN AÉREA-SUBTERRÁNEA, INCLUYE: 2 pza Tubo PGG de 4", 2 pza Codo PGG 4",  2 pza Tubo PGG de 3/4", Abrazadera para tres cables con herraje, 1 pza Bota termocontractil para tubo de 4" tres salidas PROTECCIÓN PARA BAJANTE DE CABLE CON TUBO PGG, COPLES, BASE PARA MEDIDOR; INCLUYE: MATERIAL, MANO DE OBRA, EQUIPO DE SEGURIDAD Y HERRAMIENTA MENOR</t>
  </si>
  <si>
    <t xml:space="preserve">ELC-07</t>
  </si>
  <si>
    <t xml:space="preserve">SUMINISTRO E INSTALACIÓN DE 1 Terminal contractil en frio tipo exterior 25-1/0-1 SERVICIO EXTERIOR, 1 pza Zapata YA25 (NORMA CFE-TMTT, NOM J-199); INCLUYE: MATERIALES Y ACCESORIOS NECESARIOS PARA SU MONTAJE; HERRAMIENTAS, EQUIPO , MANO DE OBRA Y TODO LO NECESARIO PARA SU CORRECTA INSTALACIÓN</t>
  </si>
  <si>
    <t xml:space="preserve">ELC-08</t>
  </si>
  <si>
    <t xml:space="preserve">SUMINISTRO E INSTALACIÓN DE CABLE XLP  CALIBRE Al (3/0)-XLP-25-100 (NORMA NRF-024-CFE)TENSIÓN DE OPERACIÓN 23 KV, INCLUYE: PRUEBAS VLF AL CABLE DE MEDIA TENSIÓN, CERTIFICADO DE CALIBRACION, LAS PRUEBAS DEBEN SER ENTREGADAS EN CARPETAS Y DE MANERA ELECTRONICA.  HERRAMIENTAS, EQUIPO, MANO DE OBRA Y TODO LO NECESARIO PARA SU CORRECTA INSTALACIÓN</t>
  </si>
  <si>
    <t xml:space="preserve">ELC-09</t>
  </si>
  <si>
    <t xml:space="preserve">SUMINISTRO Y COLOCACION DE ARREGLO DE EQUIPO DE MEDICIÓN TRIFÁSICO PARA ACOMETIDA EN MEDIA TENSIÓN, INCLUYE 1 pza Base para medidor 13-20,1 pza Nicho de medicion, 3 pza Tubo PGG de 1 1/4"  : MATERIALES, HERRAMIENTA Y TODO LO NECESARIO PARA SU CORRECTA INSTALACIÓN</t>
  </si>
  <si>
    <t xml:space="preserve">ELC-10</t>
  </si>
  <si>
    <t xml:space="preserve">      SUMINISTRO Y COLOCACION DE Registro de media tensión tipo RMTA3, DE CONCRETO PREFABRICADO PARA ARROYO (NORMA RMTA-3), DE 1.16 X 1.16 X 0.90  M. PARA MT CON TAPA Y ARO 84 A (NORMA CFE TFFA),  INCLUYE: MANIOBRAS, TRAZO , DEMOLICION, EXCAVACION,  COMPACTACION DE LA EXCAVACION, PLANTILLA DE GRAVA-ARENA, RELLENO, COMPACTACION DE LA CEPA,  HECHURA DE BOQUILLAS Y BACHEO; </t>
  </si>
  <si>
    <t xml:space="preserve">ELC-11</t>
  </si>
  <si>
    <t xml:space="preserve">SUMINISTRO E INSTALACIÓN DE SOPORTERIA DE FIERRO GALVANIZADO PARA CABLE DE POTENCIA  DE ACUERDO A ESPECIFICACIONES CFE-CCMFG. INCLUYE: FIJACIÓN DE CORREDERA CON TAQUETES DE EXPANSIÓN DE 3/8” MÍNIMO, FIJACIÓN DE MENSULA A CORREDERA,  CORREDERA, MENSULA CS-35, AISLADORES DE NEOPRENO, CINTURONES DE PLÁSTICO DE 6 MM, EQUIPO, HERRAMIENTA, MANO DE OBRA Y TODO LO NECESARIO PARA SU CORRECTA INSTALACIÓN; </t>
  </si>
  <si>
    <t xml:space="preserve">ELC-12</t>
  </si>
  <si>
    <t xml:space="preserve">CONSTRUCCIÓN DE BANCO DE DUCTOS CON Tubo PAD de 3" , INCLUYE: TRAZADO, DEMOLICION, EXCAVACION,  COLOCACION DE LA TUBERIA PAD Y CINTA SEÑALIZADORA (DUCTO TIPO PADC NORMA CFE-DF100-23), RELLENO Y COMPACTACION DE LAS EXCAVACIONES CON MATERIAL PRODUCTO DE LA OBRA, LIMPIEZA, HERRAMIENTAS, EQUIPO, Y MANO DE OBRA.</t>
  </si>
  <si>
    <t xml:space="preserve">ELC-13</t>
  </si>
  <si>
    <t xml:space="preserve">ARMADO DE ESTRUCTURA DE SOPORTE PARA CRUCE DE RIO, INCLUYE: TRAZADO,  CORTES, SOLDADURA, MONTAJE, COLOCACION DE LA TUBERIA PGG, LIMPIEZA, HERRAMIENTAS, EQUIPO, Y MANO DE OBRA.</t>
  </si>
  <si>
    <t xml:space="preserve">KG</t>
  </si>
  <si>
    <t xml:space="preserve">      ACOMETIDA EXISTENTE (EMERGENTE)</t>
  </si>
  <si>
    <t xml:space="preserve">ELC-14</t>
  </si>
  <si>
    <t xml:space="preserve">SUMINISTRO E INSTALACIÓN DE PUENTE CABLE EN LINEA VIVA, INCLUYE 3 PZA ESTRIBO CAL 3/0, 3 PZA DE PERICO, 3 KG DE ALAMBRE DE COBRE SEMIDURO CAL 4 Y 3 CONECTORES EN ,  HERRAMIENTA Y TODO LO NECESARIO PARA SU CORRECTA INSTALACIÓN</t>
  </si>
  <si>
    <t xml:space="preserve">ELC-15</t>
  </si>
  <si>
    <t xml:space="preserve">SUMINISTRO Y COLOCACION DE PUENTES DE MEDIA TENSIÓN,CON CABLE ACSR INCLUYE: ACARREO, MANIOBRAS, EXCAVACIÓN, MATERIALES, HERRAMIENTA Y TODO LO NECESARIO PARA SU CORRECTA INSTALACIÓN; EL MATERIAL INCLUIDO SE DESCRIBE A CONTINUACIÓN.</t>
  </si>
  <si>
    <t xml:space="preserve">ELC-16</t>
  </si>
  <si>
    <t xml:space="preserve">SUMINISTRO Y COLOCACION DE ESTRUCTURA TS200 EN POSTE DE PCR-13, INCLUYE: FIJACIÓN DE CRUCETA, AMARRES, MATERIALES, HERRAMIENTA Y TODO LO NECESARIO PARA SU CORRECTA INSTALACIÓN; </t>
  </si>
  <si>
    <t xml:space="preserve">ELC-17</t>
  </si>
  <si>
    <t xml:space="preserve">SUMINISTRO E INSTALACIÓN DE APARTARRAYOS TIPO RISER POLE, INCLUYE: APARTARRAYOS DE OXIDO DE ZINC, MONTAJE EN CRUCETA, AMARRES, MATERIALES, HERRAMIENTA Y TODO LO NECESARIO PARA SU CORRECTA INSTALACIÓN; </t>
  </si>
  <si>
    <t xml:space="preserve">ELC-18</t>
  </si>
  <si>
    <t xml:space="preserve">SUMINISTRO E INSTALACIÓN DE CUCHILLA MONOPOLAR 600A, INCLUYE: CUCHILLA MONOPOLAR PARA OPERARSE EN 23 KV,  MONTAJE EN CRUCETA, AMARRES, MATERIALES, HERRAMIENTA Y TODO LO NECESARIO PARA SU CORRECTA INSTALACIÓN; EL MATERIAL INCLUIDO SE DESCRIBE A CONTINUACIÓN.</t>
  </si>
  <si>
    <t xml:space="preserve">ELC-19</t>
  </si>
  <si>
    <t xml:space="preserve">MINISTRO Y COLOCACION DE ARREGLO DE EQUIPO DE MEDICIÓN TRIFÁSICO PARA ACOMETIDA EN MEDIA TENSIÓN, INCLUYE: MATERIALES, HERRAMIENTA Y TODO LO NECESARIO PARA SU CORRECTA INSTALACIÓN, BASE PARA MEDIDOR 13-20, NICHO DE MEDICION, TUBERIA, MATERIALES DE FIJACION. </t>
  </si>
  <si>
    <t xml:space="preserve">      EXTENSIÓN DE LÍNEA SUBTERRÁNEA REGISTROS</t>
  </si>
  <si>
    <t xml:space="preserve">ELC-20</t>
  </si>
  <si>
    <t xml:space="preserve">SUMINISTRO Y COLOCACION DE REGISTRO DE CONCRETO PREFABRICADO PARA ARROYO (NORMA RMTA-3), DE 1.16 X 1.16 X 0.90  M. PARA MT CON TAPA Y ARO 84 A (NORMA CFE TFFA),  INCLUYE: MANIOBRAS, TRAZO , DEMOLICION, EXCAVACION,  COMPACTACION DE LA EXCAVACION, PLANTILLA DE GRAVA-ARENA, RELLENO, COMPACTACION DE LA CEPA,  HECHURA DE BOQUILLAS Y BACHEO</t>
  </si>
  <si>
    <t xml:space="preserve">ELC-21</t>
  </si>
  <si>
    <t xml:space="preserve">SUMINISTRO Y COLOCACION DE REGISTRO DE CONCRETO PREFABRICADO PARA ARROYO (NORMA BTTRMTA-4), DE 1.16 X 1.50 X 0.90  M. PARA MT CON TAPA Y ARO 84 A (NORMA CFE TFFA),  INCLUYE: MANIOBRAS, TRAZO , DEMOLICION, EXCAVACION,  COMPACTACION DE LA EXCAVACION, PLANTILLA DE GRAVA-ARENA, RELLENO, COMPACTACION DE LA CEPA,  HECHURA DE BOQUILLAS Y BACHEO; EL MATERIAL INCLUIDO SE DESCRIBE A CONTINUACIÓN.</t>
  </si>
  <si>
    <t xml:space="preserve">ELC-22</t>
  </si>
  <si>
    <t xml:space="preserve">SUMINISTRO Y COLOCACION DE NICHO PARA BARRAS DERIVADORAS,  INCLUYE: MANIOBRAS, TRAZO , DEMOLICION, EXCAVACION,  COMPACTACION DE LA EXCAVACION, PLANTILLA DE GRAVA-ARENA, RELLENO, COMPACTACION DE LA CEPA,  HECHURA DE BOQUILLAS Y BACHEO; EL MATERIAL INCLUIDO SE DESCRIBE A CONTINUACIÓN.</t>
  </si>
  <si>
    <t xml:space="preserve">ELC-23</t>
  </si>
  <si>
    <t xml:space="preserve">SUMINISTRO E INSTALACIÓN DE SOPORTERIA DE FIERRO GALVANIZADO PARA CABLE DE POTENCIA  DE ACUERDO A ESPECIFICACIONES CFE-CCMFG. INCLUYE: FIJACIÓN DE CORREDERA CON TAQUETES DE EXPANSIÓN DE 3/8” MÍNIMO, FIJACIÓN DE MENSULA A CORREDERA,  CORREDERA, MENSULA CS-35, AISLADORES DE NEOPRENO, CINTURONES DE PLÁSTICO DE 6 MM, EQUIPO, HERRAMIENTA, MANO DE OBRA Y TODO LO NECESARIO PARA SU CORRECTA INSTALACIÓN</t>
  </si>
  <si>
    <t xml:space="preserve">ELC-24</t>
  </si>
  <si>
    <t xml:space="preserve">CONSTRUCCIÓN DE CEPA PARA BANCO DE DUCTOS CON TUBO PAD DE 3" COLOR ROJO, CON MAQUINARIA Y MEDIOS MANUALES, INCLUYE: TRAZADO, DEMOLICION, EXCAVACION,  COLOCACION DE LA TUBERIA PAD Y CINTA SEÑALIZADORA (DUCTO TIPO PADC NORMA CFE-DF100-23), RELLENO Y COMPACTACION DE LAS EXCAVACIONES CON MATERIAL PRODUCTO DE LA OBRA, LIMPIEZA, HERRAMIENTAS, EQUIPO, Y MANO DE OBRA.</t>
  </si>
  <si>
    <t xml:space="preserve">ELC-25</t>
  </si>
  <si>
    <t xml:space="preserve">SUMINISTRO E INSTALACION DE LAS BARRAS DERIVADORAS,  INCLUYE 6 PZA DE CAJA DERIVADORA DE 4 VIAS, 6 CODOS OCC,3 CODO PORTAFUSIBLE, 3 FUSIBLES, 9 ADAPTADORES DE TIERRA, 3 BOQUILLAS ESTACIONARIAS, 6 TAPONES AISLADOS, 3 CODOS APARTARRAYOS, HERRAMIENTAS, EQUIPO, MANO DE OBRA Y TODO LO NECESARIO PARA SU CORRECTA INSTALACIÓN; EL MATERIAL INCLUIDO SE DESCRIBE A CONTINUACIÓN.</t>
  </si>
  <si>
    <t xml:space="preserve">ELC-26</t>
  </si>
  <si>
    <t xml:space="preserve">SUMINISTRO Y COLOCACIÓN DE TRANSFORMADOR TIPO PEDESTAL DE 500 KVA, 23000V/220-127V DELTA -ESTRELLA DEVANADOS AL-AL OPERACIÓN RADIAL, MARCA IEME; INCLUYE: SUMINISTRO, COLOCACIÓN,  MATERIALES, HERRAMIENTA, EQUIPO, MANO DE OBRA Y TODO LO NECESARIO PARA SU CORRECTA INSTALACION</t>
  </si>
  <si>
    <t xml:space="preserve">ELC-27</t>
  </si>
  <si>
    <t xml:space="preserve">SUMINISTRO Y COLOCACIÓN DE TERMINALES TIPO CODO OCC 200 A. 25 KV. PARA CONECTAR TRANSFORMADOR TIPO PEDESTAL, INCLUYE: CODO, INSERTO, ACCESORIO DE PUESTA A TIERRA, MATERIALES, HERRAMIENTA, EQUIPO, MANO DE OBRA Y TODO LO NECESARIO PARA SU CORRECTA INSTALACION</t>
  </si>
  <si>
    <t xml:space="preserve">ELC-28</t>
  </si>
  <si>
    <r>
      <rPr>
        <sz val="9"/>
        <color rgb="FF000000"/>
        <rFont val="Calibri"/>
        <family val="2"/>
      </rPr>
      <t xml:space="preserve">SUMINISTRO E INSTALACION DE SISTEMA DE TIERRAS, INCLUYE:  BAJANTE A TIERRA CON 15 MT CABLE CU CAL. 2,  EN POSTE DE 13 M,  300 MT CABLE CU CAL. 1/0 COMO NEUTRO CORRIDO, 10 VARILLAS Y CONECTORES PARA TIERRA, INCL</t>
    </r>
    <r>
      <rPr>
        <sz val="9"/>
        <rFont val="Calibri"/>
        <family val="2"/>
      </rPr>
      <t xml:space="preserve">UYE: PRUEBAS DE RESISTENCIA REALIAZADA AL SISTEMA DE MANERA FISICA Y ELECTRONICA, TAMBIEN DATOS DEL EQUIPO DE MEDICION Y CERTIFICADO DE CALIBRACION NO MAYOR A UN AÑO. Y TODO LO NECESARIO PARA SU CORRECTA OPERACIÓN.</t>
    </r>
  </si>
  <si>
    <t xml:space="preserve">ELC-29</t>
  </si>
  <si>
    <t xml:space="preserve">SUMINISTRO E INSTALACION DE SISTEMA DE TIERRAS, PARA S.E. TIPO PEDESTAL EN DELTA, INCLUYE: TIERRA CON 15 MT CABLE CU CAL. 4/0,  EN REGISTRO DE MEDIA TENSIÓN, 4 VARILLAS Y CONECTORES PARA TIERRA, Y TODO LO NECESARIO PARA SU CORRECTA OPERACIÓN</t>
  </si>
  <si>
    <t xml:space="preserve">ELC-30</t>
  </si>
  <si>
    <t xml:space="preserve">SUMINISTRO Y COLOCACIÓN DE RESTAURADOR TIPO POSTE DE 2 VÍAS, 1 ENTRADA EN 200A, 1 SALIDAS EN 200A; INCLUYE: EQUIPO DE TELECONTROL ESTANDAR, MATERIALES, HERRAMIENTA, EQUIPO, MANO DE OBRA Y TODO LO NECESARIO PARA SU CORRECTA INSTALACIÓN.</t>
  </si>
  <si>
    <t xml:space="preserve">     PUNTOS DE CONEXIÓN</t>
  </si>
  <si>
    <t xml:space="preserve">ELC-31</t>
  </si>
  <si>
    <t xml:space="preserve">SUMINISTRO Y COLOCACIÓN DE BASE PARA SECCIONADOR CON REGISTRO REDUCIDO BSTRR6, INCLUYE EXCAVACIÓN, RELLENO Y COMPACTACION DE LAS EXCAVACIONES CON MATERIAL PRODUCTO DE LA OBRA, LIMPIEZA, HERRAMIENTAS, EQUIPO, Y MANO DE OBRA.</t>
  </si>
  <si>
    <t xml:space="preserve">ELC-32</t>
  </si>
  <si>
    <t xml:space="preserve">SUMINISTRO Y COLOCACIÓN DE TERMINALES TIPO CODO OCC 200 A. 25 KV. PARA CONECCION DE RETAURADORES  , NCLUYE: CODO, INSERTO, ACCESORIO DE PUESTA A TIERRA, MATERIALES, HERRAMIENTA, EQUIPO, MANO DE OBRA Y TODO LO NECESARIO PARA SU CORRECTA INSTALACION; </t>
  </si>
  <si>
    <t xml:space="preserve">     TIERRA FÍSICA AISLADA A CONTACTOS MÓDULO MEDICINA Y CISA</t>
  </si>
  <si>
    <t xml:space="preserve">ELC-33</t>
  </si>
  <si>
    <t xml:space="preserve">SUMINISTRO E INSTALACION DE CABLE CAL 10 AWG COLOR VERDE PARA SISTEMA DE TIERRA FISICA AISLADA DE LOS CONTACTOS REGULADOS EN CANALIZACIONES YA EXISTENTES INCLUYE: MATERIALES, GUIA,  CONEXIÓN,HERRAMIENTA, EQUIPO, MANO DE OBRA Y TODO LO NECESARIO PARA SU CORRECTA INSTALACION</t>
  </si>
  <si>
    <t xml:space="preserve">MT</t>
  </si>
  <si>
    <t xml:space="preserve">     PERMISOS Y TRÁMITES</t>
  </si>
  <si>
    <t xml:space="preserve">ELC-34</t>
  </si>
  <si>
    <t xml:space="preserve">TRÁMITE DE PERMISO DE CONSTRUCCIÓN EN VÍA PÚBLICA ANTE LA DEPENDENCIA DE GOBIERNO CORRESPONDIENTE</t>
  </si>
  <si>
    <t xml:space="preserve">SERV</t>
  </si>
  <si>
    <t xml:space="preserve">ELC-35</t>
  </si>
  <si>
    <t xml:space="preserve">CONFORMACION DE CARPETA DE EXPEDIENTE Y ACTUALIZACION PROYECTO DE MEDIA TENSIÓN, OBRA CIVIL Y ELÉCTROMECÁNICA PARA LA ACOMETIDA DEL PREDIO; PROYECTO REALIZADO BAJO LAS NORMAS Y ESPECIFICACIONES DE LA COMPAÑIA SUMINISTRADORA; INCLUYE: PROYECTO ELÉCTRICO Y MODIFICACIONES HASTA SU APROBACIÓN ASÍ COMO MEMORIA TÉCNICA EN CASO DE QUE LA ZONA DE CFE LA SOLICITE.</t>
  </si>
  <si>
    <t xml:space="preserve">SUBTOTAL =</t>
  </si>
  <si>
    <t xml:space="preserve">IVA=</t>
  </si>
  <si>
    <t xml:space="preserve">TOTAL=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2</t>
  </si>
  <si>
    <t xml:space="preserve">PROGRAMA CALENDARIZADO DE EROGACIONES (MONTOS) MENSUALES DE UTILIZACION MAQUINARIA Y EQUIPO DE CONSTRUCCIÓN, IDENTIFICANDO SU TIPO Y CARACTERÍSTICAS  A COSTO DIRECTO</t>
  </si>
  <si>
    <t xml:space="preserve">MAQUINARIA
O
EQUIPO</t>
  </si>
  <si>
    <t xml:space="preserve">COSTO HORARIO ACTIVO</t>
  </si>
  <si>
    <t xml:space="preserve">N° DE HORAS</t>
  </si>
  <si>
    <t xml:space="preserve">SUMA 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_-* #,##0.00_-;\-* #,##0.00_-;_-* \-??_-;_-@_-"/>
    <numFmt numFmtId="167" formatCode="General_)"/>
    <numFmt numFmtId="168" formatCode="[$-409]#,##0.00_);\(#,##0.00\)"/>
    <numFmt numFmtId="169" formatCode="[$-409]#,##0_);[RED]\(#,##0\)"/>
    <numFmt numFmtId="170" formatCode="[$-409]#,##0.00_);[RED]\(#,##0.00\)"/>
    <numFmt numFmtId="171" formatCode="&quot;N$ &quot;#,##0_);[RED]&quot;(N$ &quot;#,##0\)"/>
    <numFmt numFmtId="172" formatCode="\$#,##0.00_);[RED]&quot;($&quot;#,##0.00\)"/>
    <numFmt numFmtId="173" formatCode="_-[$€-2]* #,##0.00_-;\-[$€-2]* #,##0.00_-;_-[$€-2]* \-??_-"/>
    <numFmt numFmtId="174" formatCode="_-* #,##0.0_-;\-* #,##0.0_-;_-* \-??_-;_-@_-"/>
    <numFmt numFmtId="175" formatCode="_-* #,##0.00\ _€_-;\-* #,##0.00\ _€_-;_-* \-??\ _€_-;_-@_-"/>
    <numFmt numFmtId="176" formatCode="\$#,##0.00;[RED]&quot;-$&quot;#,##0.00"/>
    <numFmt numFmtId="177" formatCode="_-\$* #,##0.00_-;&quot;-$&quot;* #,##0.00_-;_-\$* \-??_-;_-@_-"/>
    <numFmt numFmtId="178" formatCode="_(\$* #,##0.00_);_(\$* \(#,##0.00\);_(\$* \-??_);_(@_)"/>
    <numFmt numFmtId="179" formatCode="\$#,##0;&quot;-$&quot;#,##0"/>
    <numFmt numFmtId="180" formatCode="_-* #,##0_-;\-* #,##0_-;_-* \-_-;_-@_-"/>
    <numFmt numFmtId="181" formatCode="dd&quot; - &quot;mmm&quot; - &quot;yy"/>
    <numFmt numFmtId="182" formatCode="\$#,##0;[RED]&quot;-$&quot;#,##0"/>
    <numFmt numFmtId="183" formatCode="0.0%"/>
    <numFmt numFmtId="184" formatCode="0%"/>
    <numFmt numFmtId="185" formatCode="@"/>
    <numFmt numFmtId="186" formatCode="_-* #,##0.00000_-;\-* #,##0.00000_-;_-* \-??_-;_-@_-"/>
    <numFmt numFmtId="187" formatCode="_-* #,##0.000000_-;\-* #,##0.000000_-;_-* \-??_-;_-@_-"/>
    <numFmt numFmtId="188" formatCode="0.00%"/>
    <numFmt numFmtId="189" formatCode="_-* #,##0.0000_-;\-* #,##0.0000_-;_-* \-??_-;_-@_-"/>
    <numFmt numFmtId="190" formatCode="0.00000"/>
    <numFmt numFmtId="191" formatCode="0.00"/>
    <numFmt numFmtId="192" formatCode="0.0000"/>
    <numFmt numFmtId="193" formatCode="&quot;                                   &quot;@"/>
    <numFmt numFmtId="194" formatCode="&quot;                     &quot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 Narrow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4"/>
      <color rgb="FFFFFFFF"/>
      <name val="Calibri"/>
      <family val="0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sz val="9"/>
      <color rgb="FF33CCCC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33CCCC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8" fontId="6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2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0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54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0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7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5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5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00" xfId="20"/>
    <cellStyle name=".00 2" xfId="21"/>
    <cellStyle name="20% - Énfasis4 2" xfId="22"/>
    <cellStyle name="3" xfId="23"/>
    <cellStyle name="A" xfId="24"/>
    <cellStyle name="CARA" xfId="25"/>
    <cellStyle name="Comma [0]" xfId="26"/>
    <cellStyle name="Comma_EV-Mty-078_99" xfId="27"/>
    <cellStyle name="Currency [0]" xfId="28"/>
    <cellStyle name="Currency_EV-Mty-078_99" xfId="29"/>
    <cellStyle name="Euro" xfId="30"/>
    <cellStyle name="Euro 2" xfId="31"/>
    <cellStyle name="MEMO" xfId="32"/>
    <cellStyle name="Millares 10" xfId="33"/>
    <cellStyle name="Millares 10 2" xfId="34"/>
    <cellStyle name="Millares 11" xfId="35"/>
    <cellStyle name="Millares 11 2" xfId="36"/>
    <cellStyle name="Millares 11 3" xfId="37"/>
    <cellStyle name="Millares 2" xfId="38"/>
    <cellStyle name="Millares 2 2" xfId="39"/>
    <cellStyle name="Millares 2 2 2" xfId="40"/>
    <cellStyle name="Millares 2 2 2 2" xfId="41"/>
    <cellStyle name="Millares 2 2 3" xfId="42"/>
    <cellStyle name="Millares 2 3" xfId="43"/>
    <cellStyle name="Millares 2 3 2" xfId="44"/>
    <cellStyle name="Millares 2 4" xfId="45"/>
    <cellStyle name="Millares 2 5" xfId="46"/>
    <cellStyle name="Millares 2 6" xfId="47"/>
    <cellStyle name="Millares 2 7" xfId="48"/>
    <cellStyle name="Millares 3" xfId="49"/>
    <cellStyle name="Millares 3 2" xfId="50"/>
    <cellStyle name="Millares 3 2 2" xfId="51"/>
    <cellStyle name="Millares 3 3" xfId="52"/>
    <cellStyle name="Millares 3 3 2" xfId="53"/>
    <cellStyle name="Millares 3 3 2 2" xfId="54"/>
    <cellStyle name="Millares 3 3 2 2 2" xfId="55"/>
    <cellStyle name="Millares 3 3 2 2 3" xfId="56"/>
    <cellStyle name="Millares 3 3 2 3" xfId="57"/>
    <cellStyle name="Millares 3 3 2 3 2" xfId="58"/>
    <cellStyle name="Millares 3 3 2 3 3" xfId="59"/>
    <cellStyle name="Millares 3 3 2 4" xfId="60"/>
    <cellStyle name="Millares 3 3 2 5" xfId="61"/>
    <cellStyle name="Millares 3 3 3" xfId="62"/>
    <cellStyle name="Millares 3 4" xfId="63"/>
    <cellStyle name="Millares 3 5" xfId="64"/>
    <cellStyle name="Millares 4" xfId="65"/>
    <cellStyle name="Millares 4 2" xfId="66"/>
    <cellStyle name="Millares 4 2 2" xfId="67"/>
    <cellStyle name="Millares 4 2 3" xfId="68"/>
    <cellStyle name="Millares 4 3" xfId="69"/>
    <cellStyle name="Millares 4 4" xfId="70"/>
    <cellStyle name="Millares 5" xfId="71"/>
    <cellStyle name="Millares 5 2" xfId="72"/>
    <cellStyle name="Millares 5 2 2" xfId="73"/>
    <cellStyle name="Millares 5 2 3" xfId="74"/>
    <cellStyle name="Millares 5 3" xfId="75"/>
    <cellStyle name="Millares 5 4" xfId="76"/>
    <cellStyle name="Millares 6" xfId="77"/>
    <cellStyle name="Millares 6 2" xfId="78"/>
    <cellStyle name="Millares 6 2 2" xfId="79"/>
    <cellStyle name="Millares 6 2 3" xfId="80"/>
    <cellStyle name="Millares 6 3" xfId="81"/>
    <cellStyle name="Millares 6 4" xfId="82"/>
    <cellStyle name="Millares 7" xfId="83"/>
    <cellStyle name="Millares 7 2" xfId="84"/>
    <cellStyle name="Millares 7 2 2" xfId="85"/>
    <cellStyle name="Millares 7 2 3" xfId="86"/>
    <cellStyle name="Millares 7 3" xfId="87"/>
    <cellStyle name="Millares 7 4" xfId="88"/>
    <cellStyle name="Millares 8" xfId="89"/>
    <cellStyle name="Millares 8 2" xfId="90"/>
    <cellStyle name="Millares 8 2 2" xfId="91"/>
    <cellStyle name="Millares 8 2 3" xfId="92"/>
    <cellStyle name="Millares 8 3" xfId="93"/>
    <cellStyle name="Millares 8 4" xfId="94"/>
    <cellStyle name="Millares 9" xfId="95"/>
    <cellStyle name="Millares 9 2" xfId="96"/>
    <cellStyle name="Millares 9 3" xfId="97"/>
    <cellStyle name="Millares [0] 2" xfId="98"/>
    <cellStyle name="Millares [0] 2 2" xfId="99"/>
    <cellStyle name="Millares [0] 2 3" xfId="100"/>
    <cellStyle name="Moneda 10" xfId="101"/>
    <cellStyle name="Moneda 10 2" xfId="102"/>
    <cellStyle name="Moneda 10 3" xfId="103"/>
    <cellStyle name="Moneda 11" xfId="104"/>
    <cellStyle name="Moneda 11 2" xfId="105"/>
    <cellStyle name="Moneda 11 3" xfId="106"/>
    <cellStyle name="Moneda 12" xfId="107"/>
    <cellStyle name="Moneda 12 2" xfId="108"/>
    <cellStyle name="Moneda 12 3" xfId="109"/>
    <cellStyle name="Moneda 13" xfId="110"/>
    <cellStyle name="Moneda 13 2" xfId="111"/>
    <cellStyle name="Moneda 14" xfId="112"/>
    <cellStyle name="Moneda 2" xfId="113"/>
    <cellStyle name="Moneda 2 2" xfId="114"/>
    <cellStyle name="Moneda 2 2 2" xfId="115"/>
    <cellStyle name="Moneda 2 2 3" xfId="116"/>
    <cellStyle name="Moneda 2 2 3 2" xfId="117"/>
    <cellStyle name="Moneda 2 2 3 3" xfId="118"/>
    <cellStyle name="Moneda 2 3" xfId="119"/>
    <cellStyle name="Moneda 2 3 2" xfId="120"/>
    <cellStyle name="Moneda 2 3 3" xfId="121"/>
    <cellStyle name="Moneda 2 4" xfId="122"/>
    <cellStyle name="Moneda 2 4 2" xfId="123"/>
    <cellStyle name="Moneda 2 4 3" xfId="124"/>
    <cellStyle name="Moneda 2 5" xfId="125"/>
    <cellStyle name="Moneda 2 5 2" xfId="126"/>
    <cellStyle name="Moneda 2 5 3" xfId="127"/>
    <cellStyle name="Moneda 2 6" xfId="128"/>
    <cellStyle name="Moneda 2 7" xfId="129"/>
    <cellStyle name="Moneda 2_CARR-ACTOPAN-ATOTO-2008 -50-MILONES_11+000 - 14+100 ok" xfId="130"/>
    <cellStyle name="Moneda 3" xfId="131"/>
    <cellStyle name="Moneda 3 2" xfId="132"/>
    <cellStyle name="Moneda 3 2 2" xfId="133"/>
    <cellStyle name="Moneda 3 3" xfId="134"/>
    <cellStyle name="Moneda 3 4" xfId="135"/>
    <cellStyle name="Moneda 3 5" xfId="136"/>
    <cellStyle name="Moneda 3 6" xfId="137"/>
    <cellStyle name="Moneda 4" xfId="138"/>
    <cellStyle name="Moneda 4 2" xfId="139"/>
    <cellStyle name="Moneda 4 2 2" xfId="140"/>
    <cellStyle name="Moneda 4 2 3" xfId="141"/>
    <cellStyle name="Moneda 4 2 4" xfId="142"/>
    <cellStyle name="Moneda 4 3" xfId="143"/>
    <cellStyle name="Moneda 4 4" xfId="144"/>
    <cellStyle name="Moneda 4 5" xfId="145"/>
    <cellStyle name="Moneda 4 6" xfId="146"/>
    <cellStyle name="Moneda 5" xfId="147"/>
    <cellStyle name="Moneda 5 2" xfId="148"/>
    <cellStyle name="Moneda 5 2 2" xfId="149"/>
    <cellStyle name="Moneda 5 2 3" xfId="150"/>
    <cellStyle name="Moneda 5 3" xfId="151"/>
    <cellStyle name="Moneda 5 4" xfId="152"/>
    <cellStyle name="Moneda 6" xfId="153"/>
    <cellStyle name="Moneda 6 2" xfId="154"/>
    <cellStyle name="Moneda 6 2 2" xfId="155"/>
    <cellStyle name="Moneda 6 2 3" xfId="156"/>
    <cellStyle name="Moneda 6 3" xfId="157"/>
    <cellStyle name="Moneda 6 4" xfId="158"/>
    <cellStyle name="Moneda 7" xfId="159"/>
    <cellStyle name="Moneda 7 2" xfId="160"/>
    <cellStyle name="Moneda 7 2 2" xfId="161"/>
    <cellStyle name="Moneda 8" xfId="162"/>
    <cellStyle name="Moneda 8 2" xfId="163"/>
    <cellStyle name="Moneda 8 2 2" xfId="164"/>
    <cellStyle name="Moneda 8 3" xfId="165"/>
    <cellStyle name="Moneda 8 4" xfId="166"/>
    <cellStyle name="Moneda 9" xfId="167"/>
    <cellStyle name="Moneda 9 2" xfId="168"/>
    <cellStyle name="Moneda 9 3" xfId="169"/>
    <cellStyle name="Neutral 2" xfId="170"/>
    <cellStyle name="Normal 10" xfId="171"/>
    <cellStyle name="Normal 10 2" xfId="172"/>
    <cellStyle name="Normal 11" xfId="173"/>
    <cellStyle name="Normal 11 27" xfId="174"/>
    <cellStyle name="Normal 12" xfId="175"/>
    <cellStyle name="Normal 12 2" xfId="176"/>
    <cellStyle name="Normal 12 2 2" xfId="177"/>
    <cellStyle name="Normal 13" xfId="178"/>
    <cellStyle name="Normal 13 2" xfId="179"/>
    <cellStyle name="Normal 14" xfId="180"/>
    <cellStyle name="Normal 14 2" xfId="181"/>
    <cellStyle name="Normal 14 3" xfId="182"/>
    <cellStyle name="Normal 14 3 2" xfId="183"/>
    <cellStyle name="Normal 14 3 3" xfId="184"/>
    <cellStyle name="Normal 15" xfId="185"/>
    <cellStyle name="Normal 15 2" xfId="186"/>
    <cellStyle name="Normal 16" xfId="187"/>
    <cellStyle name="Normal 16 2" xfId="188"/>
    <cellStyle name="Normal 17" xfId="189"/>
    <cellStyle name="Normal 17 2" xfId="190"/>
    <cellStyle name="Normal 17 2 2" xfId="191"/>
    <cellStyle name="Normal 17 2 3" xfId="192"/>
    <cellStyle name="Normal 17 3" xfId="193"/>
    <cellStyle name="Normal 17 3 2" xfId="194"/>
    <cellStyle name="Normal 17 3 3" xfId="195"/>
    <cellStyle name="Normal 17 3 4" xfId="196"/>
    <cellStyle name="Normal 18" xfId="197"/>
    <cellStyle name="Normal 19" xfId="198"/>
    <cellStyle name="Normal 19 2" xfId="199"/>
    <cellStyle name="Normal 2" xfId="200"/>
    <cellStyle name="Normal 2 10" xfId="201"/>
    <cellStyle name="Normal 2 2" xfId="202"/>
    <cellStyle name="Normal 2 2 2" xfId="203"/>
    <cellStyle name="Normal 2 2 3" xfId="204"/>
    <cellStyle name="Normal 2 2 3 2" xfId="205"/>
    <cellStyle name="Normal 2 2_Boleta" xfId="206"/>
    <cellStyle name="Normal 2 3" xfId="207"/>
    <cellStyle name="Normal 2 3 2" xfId="208"/>
    <cellStyle name="Normal 2 4" xfId="209"/>
    <cellStyle name="Normal 2 5" xfId="210"/>
    <cellStyle name="Normal 2 6" xfId="211"/>
    <cellStyle name="Normal 2 7" xfId="212"/>
    <cellStyle name="Normal 2 8" xfId="213"/>
    <cellStyle name="Normal 2 8 2" xfId="214"/>
    <cellStyle name="Normal 2 8 3" xfId="215"/>
    <cellStyle name="Normal 20" xfId="216"/>
    <cellStyle name="Normal 21" xfId="217"/>
    <cellStyle name="Normal 22" xfId="218"/>
    <cellStyle name="Normal 22 3" xfId="219"/>
    <cellStyle name="Normal 22 4" xfId="220"/>
    <cellStyle name="Normal 23" xfId="221"/>
    <cellStyle name="Normal 23 2" xfId="222"/>
    <cellStyle name="Normal 23 3" xfId="223"/>
    <cellStyle name="Normal 24" xfId="224"/>
    <cellStyle name="Normal 2_04TULA2009" xfId="225"/>
    <cellStyle name="Normal 3" xfId="226"/>
    <cellStyle name="Normal 3 2" xfId="227"/>
    <cellStyle name="Normal 3 2 2" xfId="228"/>
    <cellStyle name="Normal 3 2 2 2" xfId="229"/>
    <cellStyle name="Normal 3 2 2 3" xfId="230"/>
    <cellStyle name="Normal 3 2 3" xfId="231"/>
    <cellStyle name="Normal 3 2_Boleta" xfId="232"/>
    <cellStyle name="Normal 3 3" xfId="233"/>
    <cellStyle name="Normal 3 3 2" xfId="234"/>
    <cellStyle name="Normal 3 4" xfId="235"/>
    <cellStyle name="Normal 4" xfId="236"/>
    <cellStyle name="Normal 4 2" xfId="237"/>
    <cellStyle name="Normal 4 2 2" xfId="238"/>
    <cellStyle name="Normal 4 2_Boleta" xfId="239"/>
    <cellStyle name="Normal 4 3" xfId="240"/>
    <cellStyle name="Normal 4_Boleta" xfId="241"/>
    <cellStyle name="Normal 5" xfId="242"/>
    <cellStyle name="Normal 5 2" xfId="243"/>
    <cellStyle name="Normal 5 2 2" xfId="244"/>
    <cellStyle name="Normal 5 3" xfId="245"/>
    <cellStyle name="Normal 5 4" xfId="246"/>
    <cellStyle name="Normal 5 5" xfId="247"/>
    <cellStyle name="Normal 58" xfId="248"/>
    <cellStyle name="Normal 6" xfId="249"/>
    <cellStyle name="Normal 7" xfId="250"/>
    <cellStyle name="Normal 7 2" xfId="251"/>
    <cellStyle name="Normal 8" xfId="252"/>
    <cellStyle name="Normal 8 2" xfId="253"/>
    <cellStyle name="Normal 8 3" xfId="254"/>
    <cellStyle name="Normal 8 3 2" xfId="255"/>
    <cellStyle name="Normal 8 3 2 2" xfId="256"/>
    <cellStyle name="Normal 8 3 2 2 2" xfId="257"/>
    <cellStyle name="Normal 8 3 2 2 2 2" xfId="258"/>
    <cellStyle name="Normal 8 3 2 3" xfId="259"/>
    <cellStyle name="Normal 8 3 3" xfId="260"/>
    <cellStyle name="Normal 9" xfId="261"/>
    <cellStyle name="Normal 9 2" xfId="262"/>
    <cellStyle name="Normal 9 28" xfId="263"/>
    <cellStyle name="Normal 9 28 2" xfId="264"/>
    <cellStyle name="Normal 9 28 2 2" xfId="265"/>
    <cellStyle name="Normal 9 28 3" xfId="266"/>
    <cellStyle name="Normal 9 3" xfId="267"/>
    <cellStyle name="Normal 9 4" xfId="268"/>
    <cellStyle name="OTRAS" xfId="269"/>
    <cellStyle name="Porcentaje 2" xfId="270"/>
    <cellStyle name="Porcentaje 3" xfId="271"/>
    <cellStyle name="Porcentaje 3 2" xfId="272"/>
    <cellStyle name="Porcentaje 4" xfId="273"/>
    <cellStyle name="Porcentual 10" xfId="274"/>
    <cellStyle name="Porcentual 2" xfId="275"/>
    <cellStyle name="Porcentual 2 2" xfId="276"/>
    <cellStyle name="Porcentual 3" xfId="277"/>
    <cellStyle name="Porcentual 3 2" xfId="278"/>
    <cellStyle name="Porcentual 4" xfId="279"/>
    <cellStyle name="Porcentual 5" xfId="280"/>
    <cellStyle name="Porcentual 5 2" xfId="281"/>
    <cellStyle name="Porcentual 6" xfId="282"/>
    <cellStyle name="Porcentual 6 2" xfId="283"/>
    <cellStyle name="Porcentual 6 2 2" xfId="284"/>
    <cellStyle name="Porcentual 6 3" xfId="285"/>
    <cellStyle name="Porcentual 7" xfId="286"/>
    <cellStyle name="Porcentual 7 2" xfId="287"/>
    <cellStyle name="Porcentual 7 2 2" xfId="288"/>
    <cellStyle name="Porcentual 7 3" xfId="289"/>
    <cellStyle name="Porcentual 8" xfId="290"/>
    <cellStyle name="Porcentual 8 2" xfId="291"/>
    <cellStyle name="Porcentual 9" xfId="292"/>
    <cellStyle name="Porcentual 9 2" xfId="293"/>
    <cellStyle name="Porcentual 9 2 2" xfId="294"/>
    <cellStyle name="Porcentual 9 3" xfId="295"/>
    <cellStyle name="Título de hoja" xfId="296"/>
    <cellStyle name="Énfasis 1" xfId="297"/>
    <cellStyle name="Énfasis 2" xfId="298"/>
    <cellStyle name="Énfasis 3" xfId="299"/>
    <cellStyle name="Énfasis1 - 20%" xfId="300"/>
    <cellStyle name="Énfasis1 - 20% 2" xfId="301"/>
    <cellStyle name="Énfasis1 - 40%" xfId="302"/>
    <cellStyle name="Énfasis1 - 40% 2" xfId="303"/>
    <cellStyle name="Énfasis1 - 60%" xfId="304"/>
    <cellStyle name="Énfasis2 - 20%" xfId="305"/>
    <cellStyle name="Énfasis2 - 20% 2" xfId="306"/>
    <cellStyle name="Énfasis2 - 40%" xfId="307"/>
    <cellStyle name="Énfasis2 - 40% 2" xfId="308"/>
    <cellStyle name="Énfasis2 - 60%" xfId="309"/>
    <cellStyle name="Énfasis3 - 20%" xfId="310"/>
    <cellStyle name="Énfasis3 - 20% 2" xfId="311"/>
    <cellStyle name="Énfasis3 - 40%" xfId="312"/>
    <cellStyle name="Énfasis3 - 40% 2" xfId="313"/>
    <cellStyle name="Énfasis3 - 60%" xfId="314"/>
    <cellStyle name="Énfasis4 - 20%" xfId="315"/>
    <cellStyle name="Énfasis4 - 20% 2" xfId="316"/>
    <cellStyle name="Énfasis4 - 40%" xfId="317"/>
    <cellStyle name="Énfasis4 - 40% 2" xfId="318"/>
    <cellStyle name="Énfasis4 - 60%" xfId="319"/>
    <cellStyle name="Énfasis5 - 20%" xfId="320"/>
    <cellStyle name="Énfasis5 - 20% 2" xfId="321"/>
    <cellStyle name="Énfasis5 - 40%" xfId="322"/>
    <cellStyle name="Énfasis5 - 40% 2" xfId="323"/>
    <cellStyle name="Énfasis5 - 60%" xfId="324"/>
    <cellStyle name="Énfasis6 - 20%" xfId="325"/>
    <cellStyle name="Énfasis6 - 20% 2" xfId="326"/>
    <cellStyle name="Énfasis6 - 40%" xfId="327"/>
    <cellStyle name="Énfasis6 - 40% 2" xfId="328"/>
    <cellStyle name="Énfasis6 - 60%" xfId="329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0</xdr:colOff>
      <xdr:row>24</xdr:row>
      <xdr:rowOff>136080</xdr:rowOff>
    </xdr:from>
    <xdr:to>
      <xdr:col>2</xdr:col>
      <xdr:colOff>2070360</xdr:colOff>
      <xdr:row>29</xdr:row>
      <xdr:rowOff>52920</xdr:rowOff>
    </xdr:to>
    <xdr:sp>
      <xdr:nvSpPr>
        <xdr:cNvPr id="1" name="1 Rectángulo"/>
        <xdr:cNvSpPr/>
      </xdr:nvSpPr>
      <xdr:spPr>
        <a:xfrm rot="19373400">
          <a:off x="136440" y="4098600"/>
          <a:ext cx="2798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EJEMPL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2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UM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3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4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7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8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9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10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1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2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3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0</xdr:row>
      <xdr:rowOff>86040</xdr:rowOff>
    </xdr:from>
    <xdr:to>
      <xdr:col>2</xdr:col>
      <xdr:colOff>736920</xdr:colOff>
      <xdr:row>0</xdr:row>
      <xdr:rowOff>6476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406880" y="86040"/>
          <a:ext cx="65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15" name="Text Box 2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16" name="Text Box 3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17" name="Text Box 2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18" name="Text Box 3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6680</xdr:rowOff>
    </xdr:to>
    <xdr:sp>
      <xdr:nvSpPr>
        <xdr:cNvPr id="19" name="Text Box 2"/>
        <xdr:cNvSpPr/>
      </xdr:nvSpPr>
      <xdr:spPr>
        <a:xfrm>
          <a:off x="4359240" y="19335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6680</xdr:rowOff>
    </xdr:to>
    <xdr:sp>
      <xdr:nvSpPr>
        <xdr:cNvPr id="20" name="Text Box 3"/>
        <xdr:cNvSpPr/>
      </xdr:nvSpPr>
      <xdr:spPr>
        <a:xfrm>
          <a:off x="4359240" y="19335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6680</xdr:rowOff>
    </xdr:to>
    <xdr:sp>
      <xdr:nvSpPr>
        <xdr:cNvPr id="21" name="Text Box 2"/>
        <xdr:cNvSpPr/>
      </xdr:nvSpPr>
      <xdr:spPr>
        <a:xfrm>
          <a:off x="4359240" y="19335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6680</xdr:rowOff>
    </xdr:to>
    <xdr:sp>
      <xdr:nvSpPr>
        <xdr:cNvPr id="22" name="Text Box 3"/>
        <xdr:cNvSpPr/>
      </xdr:nvSpPr>
      <xdr:spPr>
        <a:xfrm>
          <a:off x="4359240" y="19335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6680</xdr:rowOff>
    </xdr:to>
    <xdr:sp>
      <xdr:nvSpPr>
        <xdr:cNvPr id="23" name="Text Box 2"/>
        <xdr:cNvSpPr/>
      </xdr:nvSpPr>
      <xdr:spPr>
        <a:xfrm>
          <a:off x="4359240" y="19335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6680</xdr:rowOff>
    </xdr:to>
    <xdr:sp>
      <xdr:nvSpPr>
        <xdr:cNvPr id="24" name="Text Box 3"/>
        <xdr:cNvSpPr/>
      </xdr:nvSpPr>
      <xdr:spPr>
        <a:xfrm>
          <a:off x="4359240" y="19335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6680</xdr:rowOff>
    </xdr:to>
    <xdr:sp>
      <xdr:nvSpPr>
        <xdr:cNvPr id="25" name="Text Box 2"/>
        <xdr:cNvSpPr/>
      </xdr:nvSpPr>
      <xdr:spPr>
        <a:xfrm>
          <a:off x="4359240" y="19335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6680</xdr:rowOff>
    </xdr:to>
    <xdr:sp>
      <xdr:nvSpPr>
        <xdr:cNvPr id="26" name="Text Box 3"/>
        <xdr:cNvSpPr/>
      </xdr:nvSpPr>
      <xdr:spPr>
        <a:xfrm>
          <a:off x="4359240" y="19335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0360</xdr:rowOff>
    </xdr:to>
    <xdr:sp>
      <xdr:nvSpPr>
        <xdr:cNvPr id="27" name="Text Box 2"/>
        <xdr:cNvSpPr/>
      </xdr:nvSpPr>
      <xdr:spPr>
        <a:xfrm>
          <a:off x="4359240" y="193356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0360</xdr:rowOff>
    </xdr:to>
    <xdr:sp>
      <xdr:nvSpPr>
        <xdr:cNvPr id="28" name="Text Box 3"/>
        <xdr:cNvSpPr/>
      </xdr:nvSpPr>
      <xdr:spPr>
        <a:xfrm>
          <a:off x="4359240" y="193356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0360</xdr:rowOff>
    </xdr:to>
    <xdr:sp>
      <xdr:nvSpPr>
        <xdr:cNvPr id="29" name="Text Box 2"/>
        <xdr:cNvSpPr/>
      </xdr:nvSpPr>
      <xdr:spPr>
        <a:xfrm>
          <a:off x="4359240" y="193356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0360</xdr:rowOff>
    </xdr:to>
    <xdr:sp>
      <xdr:nvSpPr>
        <xdr:cNvPr id="30" name="Text Box 3"/>
        <xdr:cNvSpPr/>
      </xdr:nvSpPr>
      <xdr:spPr>
        <a:xfrm>
          <a:off x="4359240" y="193356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8400</xdr:rowOff>
    </xdr:to>
    <xdr:sp>
      <xdr:nvSpPr>
        <xdr:cNvPr id="31" name="Text Box 2"/>
        <xdr:cNvSpPr/>
      </xdr:nvSpPr>
      <xdr:spPr>
        <a:xfrm>
          <a:off x="4359240" y="19335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8400</xdr:rowOff>
    </xdr:to>
    <xdr:sp>
      <xdr:nvSpPr>
        <xdr:cNvPr id="32" name="Text Box 3"/>
        <xdr:cNvSpPr/>
      </xdr:nvSpPr>
      <xdr:spPr>
        <a:xfrm>
          <a:off x="4359240" y="19335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8400</xdr:rowOff>
    </xdr:to>
    <xdr:sp>
      <xdr:nvSpPr>
        <xdr:cNvPr id="33" name="Text Box 2"/>
        <xdr:cNvSpPr/>
      </xdr:nvSpPr>
      <xdr:spPr>
        <a:xfrm>
          <a:off x="4359240" y="19335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8400</xdr:rowOff>
    </xdr:to>
    <xdr:sp>
      <xdr:nvSpPr>
        <xdr:cNvPr id="34" name="Text Box 3"/>
        <xdr:cNvSpPr/>
      </xdr:nvSpPr>
      <xdr:spPr>
        <a:xfrm>
          <a:off x="4359240" y="19335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8200</xdr:rowOff>
    </xdr:to>
    <xdr:sp>
      <xdr:nvSpPr>
        <xdr:cNvPr id="35" name="Text Box 2"/>
        <xdr:cNvSpPr/>
      </xdr:nvSpPr>
      <xdr:spPr>
        <a:xfrm>
          <a:off x="4359240" y="193356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8200</xdr:rowOff>
    </xdr:to>
    <xdr:sp>
      <xdr:nvSpPr>
        <xdr:cNvPr id="36" name="Text Box 3"/>
        <xdr:cNvSpPr/>
      </xdr:nvSpPr>
      <xdr:spPr>
        <a:xfrm>
          <a:off x="4359240" y="193356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8200</xdr:rowOff>
    </xdr:to>
    <xdr:sp>
      <xdr:nvSpPr>
        <xdr:cNvPr id="37" name="Text Box 2"/>
        <xdr:cNvSpPr/>
      </xdr:nvSpPr>
      <xdr:spPr>
        <a:xfrm>
          <a:off x="4359240" y="193356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8200</xdr:rowOff>
    </xdr:to>
    <xdr:sp>
      <xdr:nvSpPr>
        <xdr:cNvPr id="38" name="Text Box 3"/>
        <xdr:cNvSpPr/>
      </xdr:nvSpPr>
      <xdr:spPr>
        <a:xfrm>
          <a:off x="4359240" y="193356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39" name="Text Box 2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40" name="Text Box 3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41" name="Text Box 2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42" name="Text Box 3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7040</xdr:rowOff>
    </xdr:to>
    <xdr:sp>
      <xdr:nvSpPr>
        <xdr:cNvPr id="43" name="Text Box 2"/>
        <xdr:cNvSpPr/>
      </xdr:nvSpPr>
      <xdr:spPr>
        <a:xfrm>
          <a:off x="4359240" y="19335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7040</xdr:rowOff>
    </xdr:to>
    <xdr:sp>
      <xdr:nvSpPr>
        <xdr:cNvPr id="44" name="Text Box 3"/>
        <xdr:cNvSpPr/>
      </xdr:nvSpPr>
      <xdr:spPr>
        <a:xfrm>
          <a:off x="4359240" y="19335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7040</xdr:rowOff>
    </xdr:to>
    <xdr:sp>
      <xdr:nvSpPr>
        <xdr:cNvPr id="45" name="Text Box 2"/>
        <xdr:cNvSpPr/>
      </xdr:nvSpPr>
      <xdr:spPr>
        <a:xfrm>
          <a:off x="4359240" y="19335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7040</xdr:rowOff>
    </xdr:to>
    <xdr:sp>
      <xdr:nvSpPr>
        <xdr:cNvPr id="46" name="Text Box 3"/>
        <xdr:cNvSpPr/>
      </xdr:nvSpPr>
      <xdr:spPr>
        <a:xfrm>
          <a:off x="4359240" y="19335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47" name="Text Box 2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48" name="Text Box 3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49" name="Text Box 2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50" name="Text Box 3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51" name="Text Box 2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52" name="Text Box 3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53" name="Text Box 2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54" name="Text Box 3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55" name="Text Box 2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56" name="Text Box 3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57" name="Text Box 2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58" name="Text Box 3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59" name="Text Box 2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60" name="Text Box 3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61" name="Text Box 2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62" name="Text Box 3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960</xdr:rowOff>
    </xdr:to>
    <xdr:sp>
      <xdr:nvSpPr>
        <xdr:cNvPr id="63" name="Text Box 2"/>
        <xdr:cNvSpPr/>
      </xdr:nvSpPr>
      <xdr:spPr>
        <a:xfrm>
          <a:off x="4359240" y="8953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960</xdr:rowOff>
    </xdr:to>
    <xdr:sp>
      <xdr:nvSpPr>
        <xdr:cNvPr id="64" name="Text Box 3"/>
        <xdr:cNvSpPr/>
      </xdr:nvSpPr>
      <xdr:spPr>
        <a:xfrm>
          <a:off x="4359240" y="8953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960</xdr:rowOff>
    </xdr:to>
    <xdr:sp>
      <xdr:nvSpPr>
        <xdr:cNvPr id="65" name="Text Box 2"/>
        <xdr:cNvSpPr/>
      </xdr:nvSpPr>
      <xdr:spPr>
        <a:xfrm>
          <a:off x="4359240" y="8953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66" name="Text Box 2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67" name="Text Box 3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4480</xdr:rowOff>
    </xdr:to>
    <xdr:sp>
      <xdr:nvSpPr>
        <xdr:cNvPr id="68" name="Text Box 2"/>
        <xdr:cNvSpPr/>
      </xdr:nvSpPr>
      <xdr:spPr>
        <a:xfrm>
          <a:off x="4359240" y="193356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4480</xdr:rowOff>
    </xdr:to>
    <xdr:sp>
      <xdr:nvSpPr>
        <xdr:cNvPr id="69" name="Text Box 3"/>
        <xdr:cNvSpPr/>
      </xdr:nvSpPr>
      <xdr:spPr>
        <a:xfrm>
          <a:off x="4359240" y="193356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4480</xdr:rowOff>
    </xdr:to>
    <xdr:sp>
      <xdr:nvSpPr>
        <xdr:cNvPr id="70" name="Text Box 2"/>
        <xdr:cNvSpPr/>
      </xdr:nvSpPr>
      <xdr:spPr>
        <a:xfrm>
          <a:off x="4359240" y="193356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71" name="Text Box 2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72" name="Text Box 3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73" name="Text Box 2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74" name="Text Box 3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75" name="Text Box 2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76" name="Text Box 3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77" name="Text Box 2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78" name="Text Box 3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79" name="Text Box 2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80" name="Text Box 3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81" name="Text Box 2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82" name="Text Box 3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83" name="Text Box 2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84" name="Text Box 3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85" name="Text Box 2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86" name="Text Box 3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87" name="Text Box 2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88" name="Text Box 3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89" name="Text Box 2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90" name="Text Box 3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91" name="Text Box 2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92" name="Text Box 3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93" name="Text Box 2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94" name="Text Box 3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95" name="Text Box 2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96" name="Text Box 3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97" name="Text Box 2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98" name="Text Box 3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99" name="Text Box 2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100" name="Text Box 3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101" name="Text Box 2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102" name="Text Box 3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103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104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105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106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107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108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109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110" name="Text Box 2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111" name="Text Box 3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112" name="Text Box 2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113" name="Text Box 3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114" name="Text Box 2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115" name="Text Box 3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116" name="Text Box 2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117" name="Text Box 3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118" name="Text Box 2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119" name="Text Box 3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120" name="Text Box 2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121" name="Text Box 3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122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123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124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125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126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127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128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129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30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31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3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3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3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3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3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3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38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39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40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41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42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43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44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45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46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47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48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49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5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5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5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5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154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155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156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157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158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159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160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161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6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6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6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6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6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167" name="Text Box 2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168" name="Text Box 3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169" name="Text Box 2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170" name="Text Box 3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71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72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73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74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390960</xdr:rowOff>
    </xdr:to>
    <xdr:sp>
      <xdr:nvSpPr>
        <xdr:cNvPr id="175" name="Text Box 2"/>
        <xdr:cNvSpPr/>
      </xdr:nvSpPr>
      <xdr:spPr>
        <a:xfrm>
          <a:off x="4369320" y="1933560"/>
          <a:ext cx="1234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176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177" name="Text Box 2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178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89880</xdr:rowOff>
    </xdr:to>
    <xdr:sp>
      <xdr:nvSpPr>
        <xdr:cNvPr id="179" name="Text Box 2"/>
        <xdr:cNvSpPr/>
      </xdr:nvSpPr>
      <xdr:spPr>
        <a:xfrm>
          <a:off x="4359240" y="1933560"/>
          <a:ext cx="12384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89880</xdr:rowOff>
    </xdr:to>
    <xdr:sp>
      <xdr:nvSpPr>
        <xdr:cNvPr id="180" name="Text Box 3"/>
        <xdr:cNvSpPr/>
      </xdr:nvSpPr>
      <xdr:spPr>
        <a:xfrm>
          <a:off x="4359240" y="1933560"/>
          <a:ext cx="12384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89880</xdr:rowOff>
    </xdr:to>
    <xdr:sp>
      <xdr:nvSpPr>
        <xdr:cNvPr id="181" name="Text Box 2"/>
        <xdr:cNvSpPr/>
      </xdr:nvSpPr>
      <xdr:spPr>
        <a:xfrm>
          <a:off x="4359240" y="1933560"/>
          <a:ext cx="12384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89880</xdr:rowOff>
    </xdr:to>
    <xdr:sp>
      <xdr:nvSpPr>
        <xdr:cNvPr id="182" name="Text Box 3"/>
        <xdr:cNvSpPr/>
      </xdr:nvSpPr>
      <xdr:spPr>
        <a:xfrm>
          <a:off x="4359240" y="1933560"/>
          <a:ext cx="12384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89880</xdr:rowOff>
    </xdr:to>
    <xdr:sp>
      <xdr:nvSpPr>
        <xdr:cNvPr id="183" name="Text Box 2"/>
        <xdr:cNvSpPr/>
      </xdr:nvSpPr>
      <xdr:spPr>
        <a:xfrm>
          <a:off x="4359240" y="1933560"/>
          <a:ext cx="12384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89880</xdr:rowOff>
    </xdr:to>
    <xdr:sp>
      <xdr:nvSpPr>
        <xdr:cNvPr id="184" name="Text Box 3"/>
        <xdr:cNvSpPr/>
      </xdr:nvSpPr>
      <xdr:spPr>
        <a:xfrm>
          <a:off x="4359240" y="1933560"/>
          <a:ext cx="12384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89880</xdr:rowOff>
    </xdr:to>
    <xdr:sp>
      <xdr:nvSpPr>
        <xdr:cNvPr id="185" name="Text Box 2"/>
        <xdr:cNvSpPr/>
      </xdr:nvSpPr>
      <xdr:spPr>
        <a:xfrm>
          <a:off x="4359240" y="1933560"/>
          <a:ext cx="12384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89880</xdr:rowOff>
    </xdr:to>
    <xdr:sp>
      <xdr:nvSpPr>
        <xdr:cNvPr id="186" name="Text Box 3"/>
        <xdr:cNvSpPr/>
      </xdr:nvSpPr>
      <xdr:spPr>
        <a:xfrm>
          <a:off x="4359240" y="1933560"/>
          <a:ext cx="12384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187" name="Text Box 2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188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189" name="Text Box 2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190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399960</xdr:rowOff>
    </xdr:to>
    <xdr:sp>
      <xdr:nvSpPr>
        <xdr:cNvPr id="191" name="Text Box 2"/>
        <xdr:cNvSpPr/>
      </xdr:nvSpPr>
      <xdr:spPr>
        <a:xfrm>
          <a:off x="4369320" y="1933560"/>
          <a:ext cx="12348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90960</xdr:rowOff>
    </xdr:to>
    <xdr:sp>
      <xdr:nvSpPr>
        <xdr:cNvPr id="192" name="Text Box 2"/>
        <xdr:cNvSpPr/>
      </xdr:nvSpPr>
      <xdr:spPr>
        <a:xfrm>
          <a:off x="6391800" y="193356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93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94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95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196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197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198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199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00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01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02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03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04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05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06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07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99960</xdr:rowOff>
    </xdr:to>
    <xdr:sp>
      <xdr:nvSpPr>
        <xdr:cNvPr id="208" name="Text Box 2"/>
        <xdr:cNvSpPr/>
      </xdr:nvSpPr>
      <xdr:spPr>
        <a:xfrm>
          <a:off x="6391800" y="193356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0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1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1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1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13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14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15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16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17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18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19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20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2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2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2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2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2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26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27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28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29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230" name="Text Box 2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231" name="Text Box 3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232" name="Text Box 2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233" name="Text Box 3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34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35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36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37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38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239" name="Text Box 2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240" name="Text Box 3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241" name="Text Box 2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242" name="Text Box 3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43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44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45" name="Text Box 3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46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47" name="Text Box 3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248" name="Text Box 2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249" name="Text Box 3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250" name="Text Box 2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251" name="Text Box 3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52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53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54" name="Text Box 3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55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56" name="Text Box 3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257" name="Text Box 2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258" name="Text Box 3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259" name="Text Box 2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260" name="Text Box 3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61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62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63" name="Text Box 3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64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65" name="Text Box 3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6" name="Text Box 2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7" name="Text Box 3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8" name="Text Box 2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9" name="Text Box 3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70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71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72" name="Text Box 3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73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74" name="Text Box 3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75" name="Text Box 2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76" name="Text Box 3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77" name="Text Box 2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78" name="Text Box 3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79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80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81" name="Text Box 3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82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83" name="Text Box 3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284" name="Text Box 2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285" name="Text Box 3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286" name="Text Box 2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287" name="Text Box 3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88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89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90" name="Text Box 3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91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92" name="Text Box 3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293" name="Text Box 2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294" name="Text Box 3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295" name="Text Box 2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296" name="Text Box 3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97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298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299" name="Text Box 3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300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301" name="Text Box 3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302" name="Text Box 2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303" name="Text Box 3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304" name="Text Box 2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305" name="Text Box 3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306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307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308" name="Text Box 3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309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310" name="Text Box 3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311" name="Text Box 2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312" name="Text Box 3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313" name="Text Box 2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314" name="Text Box 3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315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16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17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18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19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320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321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322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323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24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25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26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27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28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329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330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331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332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33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62360</xdr:rowOff>
    </xdr:to>
    <xdr:sp>
      <xdr:nvSpPr>
        <xdr:cNvPr id="334" name="Text Box 2"/>
        <xdr:cNvSpPr/>
      </xdr:nvSpPr>
      <xdr:spPr>
        <a:xfrm>
          <a:off x="4369320" y="1933560"/>
          <a:ext cx="1234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335" name="Text Box 3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336" name="Text Box 2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337" name="Text Box 3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338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339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340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341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62360</xdr:rowOff>
    </xdr:to>
    <xdr:sp>
      <xdr:nvSpPr>
        <xdr:cNvPr id="342" name="Text Box 2"/>
        <xdr:cNvSpPr/>
      </xdr:nvSpPr>
      <xdr:spPr>
        <a:xfrm>
          <a:off x="4369320" y="1933560"/>
          <a:ext cx="1234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43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44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45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46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47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48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49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50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51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52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53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54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55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5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5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5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59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6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440</xdr:rowOff>
    </xdr:to>
    <xdr:sp>
      <xdr:nvSpPr>
        <xdr:cNvPr id="361" name="Text Box 2"/>
        <xdr:cNvSpPr/>
      </xdr:nvSpPr>
      <xdr:spPr>
        <a:xfrm>
          <a:off x="4369320" y="193356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440</xdr:rowOff>
    </xdr:to>
    <xdr:sp>
      <xdr:nvSpPr>
        <xdr:cNvPr id="362" name="Text Box 3"/>
        <xdr:cNvSpPr/>
      </xdr:nvSpPr>
      <xdr:spPr>
        <a:xfrm>
          <a:off x="4359240" y="193356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440</xdr:rowOff>
    </xdr:to>
    <xdr:sp>
      <xdr:nvSpPr>
        <xdr:cNvPr id="363" name="Text Box 2"/>
        <xdr:cNvSpPr/>
      </xdr:nvSpPr>
      <xdr:spPr>
        <a:xfrm>
          <a:off x="4359240" y="193356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440</xdr:rowOff>
    </xdr:to>
    <xdr:sp>
      <xdr:nvSpPr>
        <xdr:cNvPr id="364" name="Text Box 3"/>
        <xdr:cNvSpPr/>
      </xdr:nvSpPr>
      <xdr:spPr>
        <a:xfrm>
          <a:off x="4359240" y="193356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365" name="Text Box 2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366" name="Text Box 3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367" name="Text Box 2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368" name="Text Box 3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440</xdr:rowOff>
    </xdr:to>
    <xdr:sp>
      <xdr:nvSpPr>
        <xdr:cNvPr id="369" name="Text Box 2"/>
        <xdr:cNvSpPr/>
      </xdr:nvSpPr>
      <xdr:spPr>
        <a:xfrm>
          <a:off x="4369320" y="193356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70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71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72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73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74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75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76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77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78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79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80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81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82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83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84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85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86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87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80520</xdr:rowOff>
    </xdr:to>
    <xdr:sp>
      <xdr:nvSpPr>
        <xdr:cNvPr id="388" name="Text Box 2"/>
        <xdr:cNvSpPr/>
      </xdr:nvSpPr>
      <xdr:spPr>
        <a:xfrm>
          <a:off x="4369320" y="1933560"/>
          <a:ext cx="12348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80520</xdr:rowOff>
    </xdr:to>
    <xdr:sp>
      <xdr:nvSpPr>
        <xdr:cNvPr id="389" name="Text Box 3"/>
        <xdr:cNvSpPr/>
      </xdr:nvSpPr>
      <xdr:spPr>
        <a:xfrm>
          <a:off x="4359240" y="1933560"/>
          <a:ext cx="12384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80520</xdr:rowOff>
    </xdr:to>
    <xdr:sp>
      <xdr:nvSpPr>
        <xdr:cNvPr id="390" name="Text Box 2"/>
        <xdr:cNvSpPr/>
      </xdr:nvSpPr>
      <xdr:spPr>
        <a:xfrm>
          <a:off x="4359240" y="1933560"/>
          <a:ext cx="12384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80520</xdr:rowOff>
    </xdr:to>
    <xdr:sp>
      <xdr:nvSpPr>
        <xdr:cNvPr id="391" name="Text Box 3"/>
        <xdr:cNvSpPr/>
      </xdr:nvSpPr>
      <xdr:spPr>
        <a:xfrm>
          <a:off x="4359240" y="1933560"/>
          <a:ext cx="12384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19760</xdr:rowOff>
    </xdr:to>
    <xdr:sp>
      <xdr:nvSpPr>
        <xdr:cNvPr id="392" name="Text Box 2"/>
        <xdr:cNvSpPr/>
      </xdr:nvSpPr>
      <xdr:spPr>
        <a:xfrm>
          <a:off x="4359240" y="1933560"/>
          <a:ext cx="12384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19760</xdr:rowOff>
    </xdr:to>
    <xdr:sp>
      <xdr:nvSpPr>
        <xdr:cNvPr id="393" name="Text Box 3"/>
        <xdr:cNvSpPr/>
      </xdr:nvSpPr>
      <xdr:spPr>
        <a:xfrm>
          <a:off x="4359240" y="1933560"/>
          <a:ext cx="12384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19760</xdr:rowOff>
    </xdr:to>
    <xdr:sp>
      <xdr:nvSpPr>
        <xdr:cNvPr id="394" name="Text Box 2"/>
        <xdr:cNvSpPr/>
      </xdr:nvSpPr>
      <xdr:spPr>
        <a:xfrm>
          <a:off x="4359240" y="1933560"/>
          <a:ext cx="12384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19760</xdr:rowOff>
    </xdr:to>
    <xdr:sp>
      <xdr:nvSpPr>
        <xdr:cNvPr id="395" name="Text Box 3"/>
        <xdr:cNvSpPr/>
      </xdr:nvSpPr>
      <xdr:spPr>
        <a:xfrm>
          <a:off x="4359240" y="1933560"/>
          <a:ext cx="12384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80520</xdr:rowOff>
    </xdr:to>
    <xdr:sp>
      <xdr:nvSpPr>
        <xdr:cNvPr id="396" name="Text Box 2"/>
        <xdr:cNvSpPr/>
      </xdr:nvSpPr>
      <xdr:spPr>
        <a:xfrm>
          <a:off x="4369320" y="1933560"/>
          <a:ext cx="12348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97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98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99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400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401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402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403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404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405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406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407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408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409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410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411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412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413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414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415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416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417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418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419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420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421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422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423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2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2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2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2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2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2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4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4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442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443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444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445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446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447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448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449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450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5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5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5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5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5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5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5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5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5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6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6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6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6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6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6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6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6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6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469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470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471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472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473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474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475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476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477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7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7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8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8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8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8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8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8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8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8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8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8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9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9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9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9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9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9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496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497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498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499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00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01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02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03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504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0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0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0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0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0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1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1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1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1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1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1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1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1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1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1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51920</xdr:rowOff>
    </xdr:to>
    <xdr:sp>
      <xdr:nvSpPr>
        <xdr:cNvPr id="523" name="Text Box 2"/>
        <xdr:cNvSpPr/>
      </xdr:nvSpPr>
      <xdr:spPr>
        <a:xfrm>
          <a:off x="4369320" y="1933560"/>
          <a:ext cx="1234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51920</xdr:rowOff>
    </xdr:to>
    <xdr:sp>
      <xdr:nvSpPr>
        <xdr:cNvPr id="524" name="Text Box 3"/>
        <xdr:cNvSpPr/>
      </xdr:nvSpPr>
      <xdr:spPr>
        <a:xfrm>
          <a:off x="4359240" y="1933560"/>
          <a:ext cx="1238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51920</xdr:rowOff>
    </xdr:to>
    <xdr:sp>
      <xdr:nvSpPr>
        <xdr:cNvPr id="525" name="Text Box 2"/>
        <xdr:cNvSpPr/>
      </xdr:nvSpPr>
      <xdr:spPr>
        <a:xfrm>
          <a:off x="4359240" y="1933560"/>
          <a:ext cx="1238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51920</xdr:rowOff>
    </xdr:to>
    <xdr:sp>
      <xdr:nvSpPr>
        <xdr:cNvPr id="526" name="Text Box 3"/>
        <xdr:cNvSpPr/>
      </xdr:nvSpPr>
      <xdr:spPr>
        <a:xfrm>
          <a:off x="4359240" y="1933560"/>
          <a:ext cx="1238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527" name="Text Box 2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528" name="Text Box 3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529" name="Text Box 2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530" name="Text Box 3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51920</xdr:rowOff>
    </xdr:to>
    <xdr:sp>
      <xdr:nvSpPr>
        <xdr:cNvPr id="531" name="Text Box 2"/>
        <xdr:cNvSpPr/>
      </xdr:nvSpPr>
      <xdr:spPr>
        <a:xfrm>
          <a:off x="4369320" y="1933560"/>
          <a:ext cx="1234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32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33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34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35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36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37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38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39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40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41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42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43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44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45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46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47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48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49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76680</xdr:rowOff>
    </xdr:to>
    <xdr:sp>
      <xdr:nvSpPr>
        <xdr:cNvPr id="550" name="Text Box 2"/>
        <xdr:cNvSpPr/>
      </xdr:nvSpPr>
      <xdr:spPr>
        <a:xfrm>
          <a:off x="4369320" y="1933560"/>
          <a:ext cx="1234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76680</xdr:rowOff>
    </xdr:to>
    <xdr:sp>
      <xdr:nvSpPr>
        <xdr:cNvPr id="551" name="Text Box 3"/>
        <xdr:cNvSpPr/>
      </xdr:nvSpPr>
      <xdr:spPr>
        <a:xfrm>
          <a:off x="4359240" y="193356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76680</xdr:rowOff>
    </xdr:to>
    <xdr:sp>
      <xdr:nvSpPr>
        <xdr:cNvPr id="552" name="Text Box 2"/>
        <xdr:cNvSpPr/>
      </xdr:nvSpPr>
      <xdr:spPr>
        <a:xfrm>
          <a:off x="4359240" y="193356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76680</xdr:rowOff>
    </xdr:to>
    <xdr:sp>
      <xdr:nvSpPr>
        <xdr:cNvPr id="553" name="Text Box 3"/>
        <xdr:cNvSpPr/>
      </xdr:nvSpPr>
      <xdr:spPr>
        <a:xfrm>
          <a:off x="4359240" y="193356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05480</xdr:rowOff>
    </xdr:to>
    <xdr:sp>
      <xdr:nvSpPr>
        <xdr:cNvPr id="554" name="Text Box 2"/>
        <xdr:cNvSpPr/>
      </xdr:nvSpPr>
      <xdr:spPr>
        <a:xfrm>
          <a:off x="4359240" y="1933560"/>
          <a:ext cx="12384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05480</xdr:rowOff>
    </xdr:to>
    <xdr:sp>
      <xdr:nvSpPr>
        <xdr:cNvPr id="555" name="Text Box 3"/>
        <xdr:cNvSpPr/>
      </xdr:nvSpPr>
      <xdr:spPr>
        <a:xfrm>
          <a:off x="4359240" y="1933560"/>
          <a:ext cx="12384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05480</xdr:rowOff>
    </xdr:to>
    <xdr:sp>
      <xdr:nvSpPr>
        <xdr:cNvPr id="556" name="Text Box 2"/>
        <xdr:cNvSpPr/>
      </xdr:nvSpPr>
      <xdr:spPr>
        <a:xfrm>
          <a:off x="4359240" y="1933560"/>
          <a:ext cx="12384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05480</xdr:rowOff>
    </xdr:to>
    <xdr:sp>
      <xdr:nvSpPr>
        <xdr:cNvPr id="557" name="Text Box 3"/>
        <xdr:cNvSpPr/>
      </xdr:nvSpPr>
      <xdr:spPr>
        <a:xfrm>
          <a:off x="4359240" y="1933560"/>
          <a:ext cx="12384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76680</xdr:rowOff>
    </xdr:to>
    <xdr:sp>
      <xdr:nvSpPr>
        <xdr:cNvPr id="558" name="Text Box 2"/>
        <xdr:cNvSpPr/>
      </xdr:nvSpPr>
      <xdr:spPr>
        <a:xfrm>
          <a:off x="4369320" y="1933560"/>
          <a:ext cx="1234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59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60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61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62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63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64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65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66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67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68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69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70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71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72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73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74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75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76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91160</xdr:rowOff>
    </xdr:to>
    <xdr:sp>
      <xdr:nvSpPr>
        <xdr:cNvPr id="577" name="Text Box 2"/>
        <xdr:cNvSpPr/>
      </xdr:nvSpPr>
      <xdr:spPr>
        <a:xfrm>
          <a:off x="4369320" y="1933560"/>
          <a:ext cx="1234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91160</xdr:rowOff>
    </xdr:to>
    <xdr:sp>
      <xdr:nvSpPr>
        <xdr:cNvPr id="578" name="Text Box 3"/>
        <xdr:cNvSpPr/>
      </xdr:nvSpPr>
      <xdr:spPr>
        <a:xfrm>
          <a:off x="4359240" y="1933560"/>
          <a:ext cx="1238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91160</xdr:rowOff>
    </xdr:to>
    <xdr:sp>
      <xdr:nvSpPr>
        <xdr:cNvPr id="579" name="Text Box 2"/>
        <xdr:cNvSpPr/>
      </xdr:nvSpPr>
      <xdr:spPr>
        <a:xfrm>
          <a:off x="4359240" y="1933560"/>
          <a:ext cx="1238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91160</xdr:rowOff>
    </xdr:to>
    <xdr:sp>
      <xdr:nvSpPr>
        <xdr:cNvPr id="580" name="Text Box 3"/>
        <xdr:cNvSpPr/>
      </xdr:nvSpPr>
      <xdr:spPr>
        <a:xfrm>
          <a:off x="4359240" y="1933560"/>
          <a:ext cx="1238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76680</xdr:rowOff>
    </xdr:to>
    <xdr:sp>
      <xdr:nvSpPr>
        <xdr:cNvPr id="581" name="Text Box 2"/>
        <xdr:cNvSpPr/>
      </xdr:nvSpPr>
      <xdr:spPr>
        <a:xfrm>
          <a:off x="4359240" y="193356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76680</xdr:rowOff>
    </xdr:to>
    <xdr:sp>
      <xdr:nvSpPr>
        <xdr:cNvPr id="582" name="Text Box 3"/>
        <xdr:cNvSpPr/>
      </xdr:nvSpPr>
      <xdr:spPr>
        <a:xfrm>
          <a:off x="4359240" y="193356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76680</xdr:rowOff>
    </xdr:to>
    <xdr:sp>
      <xdr:nvSpPr>
        <xdr:cNvPr id="583" name="Text Box 2"/>
        <xdr:cNvSpPr/>
      </xdr:nvSpPr>
      <xdr:spPr>
        <a:xfrm>
          <a:off x="4359240" y="193356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76680</xdr:rowOff>
    </xdr:to>
    <xdr:sp>
      <xdr:nvSpPr>
        <xdr:cNvPr id="584" name="Text Box 3"/>
        <xdr:cNvSpPr/>
      </xdr:nvSpPr>
      <xdr:spPr>
        <a:xfrm>
          <a:off x="4359240" y="193356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91160</xdr:rowOff>
    </xdr:to>
    <xdr:sp>
      <xdr:nvSpPr>
        <xdr:cNvPr id="585" name="Text Box 2"/>
        <xdr:cNvSpPr/>
      </xdr:nvSpPr>
      <xdr:spPr>
        <a:xfrm>
          <a:off x="4369320" y="1933560"/>
          <a:ext cx="1234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86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87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88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89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90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91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92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93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94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95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96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97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98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99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600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601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602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603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604" name="Text Box 2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605" name="Text Box 3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606" name="Text Box 2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607" name="Text Box 3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608" name="Text Box 2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609" name="Text Box 3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610" name="Text Box 2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611" name="Text Box 3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246960</xdr:rowOff>
    </xdr:to>
    <xdr:sp>
      <xdr:nvSpPr>
        <xdr:cNvPr id="612" name="Text Box 2"/>
        <xdr:cNvSpPr/>
      </xdr:nvSpPr>
      <xdr:spPr>
        <a:xfrm>
          <a:off x="4359240" y="1933560"/>
          <a:ext cx="5040" cy="54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246960</xdr:rowOff>
    </xdr:to>
    <xdr:sp>
      <xdr:nvSpPr>
        <xdr:cNvPr id="613" name="Text Box 3"/>
        <xdr:cNvSpPr/>
      </xdr:nvSpPr>
      <xdr:spPr>
        <a:xfrm>
          <a:off x="4359240" y="1933560"/>
          <a:ext cx="5040" cy="54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246960</xdr:rowOff>
    </xdr:to>
    <xdr:sp>
      <xdr:nvSpPr>
        <xdr:cNvPr id="614" name="Text Box 2"/>
        <xdr:cNvSpPr/>
      </xdr:nvSpPr>
      <xdr:spPr>
        <a:xfrm>
          <a:off x="4359240" y="1933560"/>
          <a:ext cx="5040" cy="54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246960</xdr:rowOff>
    </xdr:to>
    <xdr:sp>
      <xdr:nvSpPr>
        <xdr:cNvPr id="615" name="Text Box 3"/>
        <xdr:cNvSpPr/>
      </xdr:nvSpPr>
      <xdr:spPr>
        <a:xfrm>
          <a:off x="4359240" y="1933560"/>
          <a:ext cx="5040" cy="54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1</xdr:row>
      <xdr:rowOff>65880</xdr:rowOff>
    </xdr:to>
    <xdr:sp>
      <xdr:nvSpPr>
        <xdr:cNvPr id="616" name="Text Box 2"/>
        <xdr:cNvSpPr/>
      </xdr:nvSpPr>
      <xdr:spPr>
        <a:xfrm>
          <a:off x="4359240" y="193356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1</xdr:row>
      <xdr:rowOff>65880</xdr:rowOff>
    </xdr:to>
    <xdr:sp>
      <xdr:nvSpPr>
        <xdr:cNvPr id="617" name="Text Box 3"/>
        <xdr:cNvSpPr/>
      </xdr:nvSpPr>
      <xdr:spPr>
        <a:xfrm>
          <a:off x="4359240" y="193356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1</xdr:row>
      <xdr:rowOff>65880</xdr:rowOff>
    </xdr:to>
    <xdr:sp>
      <xdr:nvSpPr>
        <xdr:cNvPr id="618" name="Text Box 2"/>
        <xdr:cNvSpPr/>
      </xdr:nvSpPr>
      <xdr:spPr>
        <a:xfrm>
          <a:off x="4359240" y="193356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1</xdr:row>
      <xdr:rowOff>65880</xdr:rowOff>
    </xdr:to>
    <xdr:sp>
      <xdr:nvSpPr>
        <xdr:cNvPr id="619" name="Text Box 3"/>
        <xdr:cNvSpPr/>
      </xdr:nvSpPr>
      <xdr:spPr>
        <a:xfrm>
          <a:off x="4359240" y="193356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1</xdr:row>
      <xdr:rowOff>65880</xdr:rowOff>
    </xdr:to>
    <xdr:sp>
      <xdr:nvSpPr>
        <xdr:cNvPr id="620" name="Text Box 2"/>
        <xdr:cNvSpPr/>
      </xdr:nvSpPr>
      <xdr:spPr>
        <a:xfrm>
          <a:off x="4359240" y="193356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1</xdr:row>
      <xdr:rowOff>65880</xdr:rowOff>
    </xdr:to>
    <xdr:sp>
      <xdr:nvSpPr>
        <xdr:cNvPr id="621" name="Text Box 3"/>
        <xdr:cNvSpPr/>
      </xdr:nvSpPr>
      <xdr:spPr>
        <a:xfrm>
          <a:off x="4359240" y="193356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1</xdr:row>
      <xdr:rowOff>65880</xdr:rowOff>
    </xdr:to>
    <xdr:sp>
      <xdr:nvSpPr>
        <xdr:cNvPr id="622" name="Text Box 2"/>
        <xdr:cNvSpPr/>
      </xdr:nvSpPr>
      <xdr:spPr>
        <a:xfrm>
          <a:off x="4359240" y="193356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1</xdr:row>
      <xdr:rowOff>65880</xdr:rowOff>
    </xdr:to>
    <xdr:sp>
      <xdr:nvSpPr>
        <xdr:cNvPr id="623" name="Text Box 3"/>
        <xdr:cNvSpPr/>
      </xdr:nvSpPr>
      <xdr:spPr>
        <a:xfrm>
          <a:off x="4359240" y="193356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246960</xdr:rowOff>
    </xdr:to>
    <xdr:sp>
      <xdr:nvSpPr>
        <xdr:cNvPr id="624" name="Text Box 2"/>
        <xdr:cNvSpPr/>
      </xdr:nvSpPr>
      <xdr:spPr>
        <a:xfrm>
          <a:off x="4359240" y="1933560"/>
          <a:ext cx="5040" cy="54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246960</xdr:rowOff>
    </xdr:to>
    <xdr:sp>
      <xdr:nvSpPr>
        <xdr:cNvPr id="625" name="Text Box 3"/>
        <xdr:cNvSpPr/>
      </xdr:nvSpPr>
      <xdr:spPr>
        <a:xfrm>
          <a:off x="4359240" y="1933560"/>
          <a:ext cx="5040" cy="54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246960</xdr:rowOff>
    </xdr:to>
    <xdr:sp>
      <xdr:nvSpPr>
        <xdr:cNvPr id="626" name="Text Box 2"/>
        <xdr:cNvSpPr/>
      </xdr:nvSpPr>
      <xdr:spPr>
        <a:xfrm>
          <a:off x="4359240" y="1933560"/>
          <a:ext cx="5040" cy="54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246960</xdr:rowOff>
    </xdr:to>
    <xdr:sp>
      <xdr:nvSpPr>
        <xdr:cNvPr id="627" name="Text Box 3"/>
        <xdr:cNvSpPr/>
      </xdr:nvSpPr>
      <xdr:spPr>
        <a:xfrm>
          <a:off x="4359240" y="1933560"/>
          <a:ext cx="5040" cy="54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628" name="Text Box 2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629" name="Text Box 3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630" name="Text Box 2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631" name="Text Box 3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632" name="Text Box 2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633" name="Text Box 3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634" name="Text Box 2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635" name="Text Box 3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37400</xdr:rowOff>
    </xdr:to>
    <xdr:sp>
      <xdr:nvSpPr>
        <xdr:cNvPr id="636" name="Text Box 2"/>
        <xdr:cNvSpPr/>
      </xdr:nvSpPr>
      <xdr:spPr>
        <a:xfrm>
          <a:off x="4369320" y="1933560"/>
          <a:ext cx="123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37400</xdr:rowOff>
    </xdr:to>
    <xdr:sp>
      <xdr:nvSpPr>
        <xdr:cNvPr id="637" name="Text Box 3"/>
        <xdr:cNvSpPr/>
      </xdr:nvSpPr>
      <xdr:spPr>
        <a:xfrm>
          <a:off x="4359240" y="19335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37400</xdr:rowOff>
    </xdr:to>
    <xdr:sp>
      <xdr:nvSpPr>
        <xdr:cNvPr id="638" name="Text Box 2"/>
        <xdr:cNvSpPr/>
      </xdr:nvSpPr>
      <xdr:spPr>
        <a:xfrm>
          <a:off x="4359240" y="19335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37400</xdr:rowOff>
    </xdr:to>
    <xdr:sp>
      <xdr:nvSpPr>
        <xdr:cNvPr id="639" name="Text Box 3"/>
        <xdr:cNvSpPr/>
      </xdr:nvSpPr>
      <xdr:spPr>
        <a:xfrm>
          <a:off x="4359240" y="19335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640" name="Text Box 2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641" name="Text Box 3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642" name="Text Box 2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643" name="Text Box 3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37400</xdr:rowOff>
    </xdr:to>
    <xdr:sp>
      <xdr:nvSpPr>
        <xdr:cNvPr id="644" name="Text Box 2"/>
        <xdr:cNvSpPr/>
      </xdr:nvSpPr>
      <xdr:spPr>
        <a:xfrm>
          <a:off x="4369320" y="1933560"/>
          <a:ext cx="123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45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46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47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48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49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50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51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52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53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54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55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56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57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58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59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60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61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62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14120</xdr:rowOff>
    </xdr:to>
    <xdr:sp>
      <xdr:nvSpPr>
        <xdr:cNvPr id="663" name="Text Box 2"/>
        <xdr:cNvSpPr/>
      </xdr:nvSpPr>
      <xdr:spPr>
        <a:xfrm>
          <a:off x="4369320" y="193356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664" name="Text Box 3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665" name="Text Box 2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666" name="Text Box 3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667" name="Text Box 2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668" name="Text Box 3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669" name="Text Box 2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670" name="Text Box 3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14120</xdr:rowOff>
    </xdr:to>
    <xdr:sp>
      <xdr:nvSpPr>
        <xdr:cNvPr id="671" name="Text Box 2"/>
        <xdr:cNvSpPr/>
      </xdr:nvSpPr>
      <xdr:spPr>
        <a:xfrm>
          <a:off x="4369320" y="193356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7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73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74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75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76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77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78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79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8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8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82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8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84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85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86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87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88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8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690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691" name="Text Box 2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692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693" name="Text Box 2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694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695" name="Text Box 2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696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97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98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99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00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01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02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03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704" name="Text Box 2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705" name="Text Box 3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706" name="Text Box 2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707" name="Text Box 3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708" name="Text Box 2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709" name="Text Box 3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710" name="Text Box 2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711" name="Text Box 3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8800</xdr:rowOff>
    </xdr:to>
    <xdr:sp>
      <xdr:nvSpPr>
        <xdr:cNvPr id="712" name="Text Box 2"/>
        <xdr:cNvSpPr/>
      </xdr:nvSpPr>
      <xdr:spPr>
        <a:xfrm>
          <a:off x="4359240" y="193356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8800</xdr:rowOff>
    </xdr:to>
    <xdr:sp>
      <xdr:nvSpPr>
        <xdr:cNvPr id="713" name="Text Box 3"/>
        <xdr:cNvSpPr/>
      </xdr:nvSpPr>
      <xdr:spPr>
        <a:xfrm>
          <a:off x="4359240" y="193356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8800</xdr:rowOff>
    </xdr:to>
    <xdr:sp>
      <xdr:nvSpPr>
        <xdr:cNvPr id="714" name="Text Box 2"/>
        <xdr:cNvSpPr/>
      </xdr:nvSpPr>
      <xdr:spPr>
        <a:xfrm>
          <a:off x="4359240" y="193356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8800</xdr:rowOff>
    </xdr:to>
    <xdr:sp>
      <xdr:nvSpPr>
        <xdr:cNvPr id="715" name="Text Box 3"/>
        <xdr:cNvSpPr/>
      </xdr:nvSpPr>
      <xdr:spPr>
        <a:xfrm>
          <a:off x="4359240" y="193356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23120</xdr:rowOff>
    </xdr:to>
    <xdr:sp>
      <xdr:nvSpPr>
        <xdr:cNvPr id="716" name="Text Box 2"/>
        <xdr:cNvSpPr/>
      </xdr:nvSpPr>
      <xdr:spPr>
        <a:xfrm>
          <a:off x="4359240" y="1933560"/>
          <a:ext cx="123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23120</xdr:rowOff>
    </xdr:to>
    <xdr:sp>
      <xdr:nvSpPr>
        <xdr:cNvPr id="717" name="Text Box 3"/>
        <xdr:cNvSpPr/>
      </xdr:nvSpPr>
      <xdr:spPr>
        <a:xfrm>
          <a:off x="4359240" y="1933560"/>
          <a:ext cx="123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23120</xdr:rowOff>
    </xdr:to>
    <xdr:sp>
      <xdr:nvSpPr>
        <xdr:cNvPr id="718" name="Text Box 2"/>
        <xdr:cNvSpPr/>
      </xdr:nvSpPr>
      <xdr:spPr>
        <a:xfrm>
          <a:off x="4359240" y="1933560"/>
          <a:ext cx="123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23120</xdr:rowOff>
    </xdr:to>
    <xdr:sp>
      <xdr:nvSpPr>
        <xdr:cNvPr id="719" name="Text Box 3"/>
        <xdr:cNvSpPr/>
      </xdr:nvSpPr>
      <xdr:spPr>
        <a:xfrm>
          <a:off x="4359240" y="1933560"/>
          <a:ext cx="123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23120</xdr:rowOff>
    </xdr:to>
    <xdr:sp>
      <xdr:nvSpPr>
        <xdr:cNvPr id="720" name="Text Box 2"/>
        <xdr:cNvSpPr/>
      </xdr:nvSpPr>
      <xdr:spPr>
        <a:xfrm>
          <a:off x="4359240" y="1933560"/>
          <a:ext cx="123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23120</xdr:rowOff>
    </xdr:to>
    <xdr:sp>
      <xdr:nvSpPr>
        <xdr:cNvPr id="721" name="Text Box 3"/>
        <xdr:cNvSpPr/>
      </xdr:nvSpPr>
      <xdr:spPr>
        <a:xfrm>
          <a:off x="4359240" y="1933560"/>
          <a:ext cx="123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23120</xdr:rowOff>
    </xdr:to>
    <xdr:sp>
      <xdr:nvSpPr>
        <xdr:cNvPr id="722" name="Text Box 2"/>
        <xdr:cNvSpPr/>
      </xdr:nvSpPr>
      <xdr:spPr>
        <a:xfrm>
          <a:off x="4359240" y="1933560"/>
          <a:ext cx="123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23120</xdr:rowOff>
    </xdr:to>
    <xdr:sp>
      <xdr:nvSpPr>
        <xdr:cNvPr id="723" name="Text Box 3"/>
        <xdr:cNvSpPr/>
      </xdr:nvSpPr>
      <xdr:spPr>
        <a:xfrm>
          <a:off x="4359240" y="1933560"/>
          <a:ext cx="123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24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25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26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27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28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29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30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31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32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33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34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35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36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37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38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39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40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41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42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43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8800</xdr:rowOff>
    </xdr:to>
    <xdr:sp>
      <xdr:nvSpPr>
        <xdr:cNvPr id="744" name="Text Box 2"/>
        <xdr:cNvSpPr/>
      </xdr:nvSpPr>
      <xdr:spPr>
        <a:xfrm>
          <a:off x="4359240" y="193356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8800</xdr:rowOff>
    </xdr:to>
    <xdr:sp>
      <xdr:nvSpPr>
        <xdr:cNvPr id="745" name="Text Box 3"/>
        <xdr:cNvSpPr/>
      </xdr:nvSpPr>
      <xdr:spPr>
        <a:xfrm>
          <a:off x="4359240" y="193356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8800</xdr:rowOff>
    </xdr:to>
    <xdr:sp>
      <xdr:nvSpPr>
        <xdr:cNvPr id="746" name="Text Box 2"/>
        <xdr:cNvSpPr/>
      </xdr:nvSpPr>
      <xdr:spPr>
        <a:xfrm>
          <a:off x="4359240" y="193356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8800</xdr:rowOff>
    </xdr:to>
    <xdr:sp>
      <xdr:nvSpPr>
        <xdr:cNvPr id="747" name="Text Box 3"/>
        <xdr:cNvSpPr/>
      </xdr:nvSpPr>
      <xdr:spPr>
        <a:xfrm>
          <a:off x="4359240" y="193356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48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49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50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51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408960</xdr:rowOff>
    </xdr:to>
    <xdr:sp>
      <xdr:nvSpPr>
        <xdr:cNvPr id="752" name="Text Box 2"/>
        <xdr:cNvSpPr/>
      </xdr:nvSpPr>
      <xdr:spPr>
        <a:xfrm>
          <a:off x="4369320" y="1933560"/>
          <a:ext cx="12348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753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754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755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756" name="Text Box 2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757" name="Text Box 3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758" name="Text Box 2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759" name="Text Box 3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760" name="Text Box 2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761" name="Text Box 3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762" name="Text Box 2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763" name="Text Box 3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764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765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766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767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62520</xdr:rowOff>
    </xdr:to>
    <xdr:sp>
      <xdr:nvSpPr>
        <xdr:cNvPr id="768" name="Text Box 2"/>
        <xdr:cNvSpPr/>
      </xdr:nvSpPr>
      <xdr:spPr>
        <a:xfrm>
          <a:off x="4369320" y="193356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769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7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7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7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73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74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75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76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77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78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79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80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8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8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8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8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8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786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787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788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789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790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791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792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8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9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408960</xdr:rowOff>
    </xdr:to>
    <xdr:sp>
      <xdr:nvSpPr>
        <xdr:cNvPr id="800" name="Text Box 2"/>
        <xdr:cNvSpPr/>
      </xdr:nvSpPr>
      <xdr:spPr>
        <a:xfrm>
          <a:off x="4369320" y="1933560"/>
          <a:ext cx="12348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801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802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803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804" name="Text Box 2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805" name="Text Box 3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806" name="Text Box 2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807" name="Text Box 3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808" name="Text Box 2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809" name="Text Box 3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810" name="Text Box 2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811" name="Text Box 3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812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813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814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815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62520</xdr:rowOff>
    </xdr:to>
    <xdr:sp>
      <xdr:nvSpPr>
        <xdr:cNvPr id="816" name="Text Box 2"/>
        <xdr:cNvSpPr/>
      </xdr:nvSpPr>
      <xdr:spPr>
        <a:xfrm>
          <a:off x="4369320" y="193356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817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1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1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1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2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3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4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5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6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7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8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3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3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3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3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834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835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836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837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838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839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840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4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42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4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4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4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4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4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390960</xdr:rowOff>
    </xdr:to>
    <xdr:sp>
      <xdr:nvSpPr>
        <xdr:cNvPr id="848" name="Text Box 2"/>
        <xdr:cNvSpPr/>
      </xdr:nvSpPr>
      <xdr:spPr>
        <a:xfrm>
          <a:off x="6985080" y="1933560"/>
          <a:ext cx="104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390960</xdr:rowOff>
    </xdr:to>
    <xdr:sp>
      <xdr:nvSpPr>
        <xdr:cNvPr id="849" name="Text Box 3"/>
        <xdr:cNvSpPr/>
      </xdr:nvSpPr>
      <xdr:spPr>
        <a:xfrm>
          <a:off x="6985080" y="1933560"/>
          <a:ext cx="104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90960</xdr:rowOff>
    </xdr:to>
    <xdr:sp>
      <xdr:nvSpPr>
        <xdr:cNvPr id="850" name="Text Box 2"/>
        <xdr:cNvSpPr/>
      </xdr:nvSpPr>
      <xdr:spPr>
        <a:xfrm>
          <a:off x="4359240" y="1933560"/>
          <a:ext cx="50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390960</xdr:rowOff>
    </xdr:to>
    <xdr:sp>
      <xdr:nvSpPr>
        <xdr:cNvPr id="851" name="Text Box 3"/>
        <xdr:cNvSpPr/>
      </xdr:nvSpPr>
      <xdr:spPr>
        <a:xfrm>
          <a:off x="6985080" y="1933560"/>
          <a:ext cx="104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852" name="Text Box 2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853" name="Text Box 3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854" name="Text Box 2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855" name="Text Box 3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0</xdr:row>
      <xdr:rowOff>419760</xdr:rowOff>
    </xdr:to>
    <xdr:sp>
      <xdr:nvSpPr>
        <xdr:cNvPr id="856" name="Text Box 2"/>
        <xdr:cNvSpPr/>
      </xdr:nvSpPr>
      <xdr:spPr>
        <a:xfrm>
          <a:off x="6985080" y="1933560"/>
          <a:ext cx="104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0</xdr:row>
      <xdr:rowOff>419760</xdr:rowOff>
    </xdr:to>
    <xdr:sp>
      <xdr:nvSpPr>
        <xdr:cNvPr id="857" name="Text Box 3"/>
        <xdr:cNvSpPr/>
      </xdr:nvSpPr>
      <xdr:spPr>
        <a:xfrm>
          <a:off x="6985080" y="1933560"/>
          <a:ext cx="104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858" name="Text Box 2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859" name="Text Box 3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428400</xdr:rowOff>
    </xdr:to>
    <xdr:sp>
      <xdr:nvSpPr>
        <xdr:cNvPr id="860" name="Text Box 2"/>
        <xdr:cNvSpPr/>
      </xdr:nvSpPr>
      <xdr:spPr>
        <a:xfrm>
          <a:off x="4359240" y="193356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428400</xdr:rowOff>
    </xdr:to>
    <xdr:sp>
      <xdr:nvSpPr>
        <xdr:cNvPr id="861" name="Text Box 3"/>
        <xdr:cNvSpPr/>
      </xdr:nvSpPr>
      <xdr:spPr>
        <a:xfrm>
          <a:off x="4359240" y="193356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428400</xdr:rowOff>
    </xdr:to>
    <xdr:sp>
      <xdr:nvSpPr>
        <xdr:cNvPr id="862" name="Text Box 2"/>
        <xdr:cNvSpPr/>
      </xdr:nvSpPr>
      <xdr:spPr>
        <a:xfrm>
          <a:off x="6985080" y="1933560"/>
          <a:ext cx="10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428400</xdr:rowOff>
    </xdr:to>
    <xdr:sp>
      <xdr:nvSpPr>
        <xdr:cNvPr id="863" name="Text Box 3"/>
        <xdr:cNvSpPr/>
      </xdr:nvSpPr>
      <xdr:spPr>
        <a:xfrm>
          <a:off x="4359240" y="193356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390960</xdr:rowOff>
    </xdr:to>
    <xdr:sp>
      <xdr:nvSpPr>
        <xdr:cNvPr id="864" name="Text Box 2"/>
        <xdr:cNvSpPr/>
      </xdr:nvSpPr>
      <xdr:spPr>
        <a:xfrm>
          <a:off x="6985080" y="1933560"/>
          <a:ext cx="104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90960</xdr:rowOff>
    </xdr:to>
    <xdr:sp>
      <xdr:nvSpPr>
        <xdr:cNvPr id="865" name="Text Box 3"/>
        <xdr:cNvSpPr/>
      </xdr:nvSpPr>
      <xdr:spPr>
        <a:xfrm>
          <a:off x="4359240" y="1933560"/>
          <a:ext cx="50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90960</xdr:rowOff>
    </xdr:to>
    <xdr:sp>
      <xdr:nvSpPr>
        <xdr:cNvPr id="866" name="Text Box 2"/>
        <xdr:cNvSpPr/>
      </xdr:nvSpPr>
      <xdr:spPr>
        <a:xfrm>
          <a:off x="4359240" y="1933560"/>
          <a:ext cx="50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90960</xdr:rowOff>
    </xdr:to>
    <xdr:sp>
      <xdr:nvSpPr>
        <xdr:cNvPr id="867" name="Text Box 3"/>
        <xdr:cNvSpPr/>
      </xdr:nvSpPr>
      <xdr:spPr>
        <a:xfrm>
          <a:off x="4359240" y="1933560"/>
          <a:ext cx="50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868" name="Text Box 2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869" name="Text Box 3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870" name="Text Box 2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871" name="Text Box 3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872" name="Text Box 2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873" name="Text Box 3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874" name="Text Box 2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0</xdr:row>
      <xdr:rowOff>419760</xdr:rowOff>
    </xdr:to>
    <xdr:sp>
      <xdr:nvSpPr>
        <xdr:cNvPr id="875" name="Text Box 3"/>
        <xdr:cNvSpPr/>
      </xdr:nvSpPr>
      <xdr:spPr>
        <a:xfrm>
          <a:off x="6985080" y="1933560"/>
          <a:ext cx="104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428400</xdr:rowOff>
    </xdr:to>
    <xdr:sp>
      <xdr:nvSpPr>
        <xdr:cNvPr id="876" name="Text Box 2"/>
        <xdr:cNvSpPr/>
      </xdr:nvSpPr>
      <xdr:spPr>
        <a:xfrm>
          <a:off x="4359240" y="193356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428400</xdr:rowOff>
    </xdr:to>
    <xdr:sp>
      <xdr:nvSpPr>
        <xdr:cNvPr id="877" name="Text Box 3"/>
        <xdr:cNvSpPr/>
      </xdr:nvSpPr>
      <xdr:spPr>
        <a:xfrm>
          <a:off x="4359240" y="193356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428400</xdr:rowOff>
    </xdr:to>
    <xdr:sp>
      <xdr:nvSpPr>
        <xdr:cNvPr id="878" name="Text Box 2"/>
        <xdr:cNvSpPr/>
      </xdr:nvSpPr>
      <xdr:spPr>
        <a:xfrm>
          <a:off x="4359240" y="193356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428400</xdr:rowOff>
    </xdr:to>
    <xdr:sp>
      <xdr:nvSpPr>
        <xdr:cNvPr id="879" name="Text Box 3"/>
        <xdr:cNvSpPr/>
      </xdr:nvSpPr>
      <xdr:spPr>
        <a:xfrm>
          <a:off x="4359240" y="193356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62360</xdr:rowOff>
    </xdr:to>
    <xdr:sp>
      <xdr:nvSpPr>
        <xdr:cNvPr id="880" name="Text Box 2"/>
        <xdr:cNvSpPr/>
      </xdr:nvSpPr>
      <xdr:spPr>
        <a:xfrm>
          <a:off x="4369320" y="1933560"/>
          <a:ext cx="1234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881" name="Text Box 3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882" name="Text Box 2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883" name="Text Box 3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884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885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886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887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62360</xdr:rowOff>
    </xdr:to>
    <xdr:sp>
      <xdr:nvSpPr>
        <xdr:cNvPr id="888" name="Text Box 2"/>
        <xdr:cNvSpPr/>
      </xdr:nvSpPr>
      <xdr:spPr>
        <a:xfrm>
          <a:off x="4369320" y="1933560"/>
          <a:ext cx="1234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62360</xdr:rowOff>
    </xdr:to>
    <xdr:sp>
      <xdr:nvSpPr>
        <xdr:cNvPr id="889" name="Text Box 2"/>
        <xdr:cNvSpPr/>
      </xdr:nvSpPr>
      <xdr:spPr>
        <a:xfrm>
          <a:off x="4369320" y="1933560"/>
          <a:ext cx="1234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890" name="Text Box 3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891" name="Text Box 2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892" name="Text Box 3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893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894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895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896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62360</xdr:rowOff>
    </xdr:to>
    <xdr:sp>
      <xdr:nvSpPr>
        <xdr:cNvPr id="897" name="Text Box 2"/>
        <xdr:cNvSpPr/>
      </xdr:nvSpPr>
      <xdr:spPr>
        <a:xfrm>
          <a:off x="4369320" y="1933560"/>
          <a:ext cx="1234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440</xdr:rowOff>
    </xdr:to>
    <xdr:sp>
      <xdr:nvSpPr>
        <xdr:cNvPr id="898" name="Text Box 2"/>
        <xdr:cNvSpPr/>
      </xdr:nvSpPr>
      <xdr:spPr>
        <a:xfrm>
          <a:off x="4369320" y="193356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440</xdr:rowOff>
    </xdr:to>
    <xdr:sp>
      <xdr:nvSpPr>
        <xdr:cNvPr id="899" name="Text Box 3"/>
        <xdr:cNvSpPr/>
      </xdr:nvSpPr>
      <xdr:spPr>
        <a:xfrm>
          <a:off x="4359240" y="193356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440</xdr:rowOff>
    </xdr:to>
    <xdr:sp>
      <xdr:nvSpPr>
        <xdr:cNvPr id="900" name="Text Box 2"/>
        <xdr:cNvSpPr/>
      </xdr:nvSpPr>
      <xdr:spPr>
        <a:xfrm>
          <a:off x="4359240" y="193356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440</xdr:rowOff>
    </xdr:to>
    <xdr:sp>
      <xdr:nvSpPr>
        <xdr:cNvPr id="901" name="Text Box 3"/>
        <xdr:cNvSpPr/>
      </xdr:nvSpPr>
      <xdr:spPr>
        <a:xfrm>
          <a:off x="4359240" y="193356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902" name="Text Box 2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903" name="Text Box 3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904" name="Text Box 2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905" name="Text Box 3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440</xdr:rowOff>
    </xdr:to>
    <xdr:sp>
      <xdr:nvSpPr>
        <xdr:cNvPr id="906" name="Text Box 2"/>
        <xdr:cNvSpPr/>
      </xdr:nvSpPr>
      <xdr:spPr>
        <a:xfrm>
          <a:off x="4369320" y="193356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62360</xdr:rowOff>
    </xdr:to>
    <xdr:sp>
      <xdr:nvSpPr>
        <xdr:cNvPr id="907" name="Text Box 2"/>
        <xdr:cNvSpPr/>
      </xdr:nvSpPr>
      <xdr:spPr>
        <a:xfrm>
          <a:off x="4369320" y="1933560"/>
          <a:ext cx="1234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908" name="Text Box 3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909" name="Text Box 2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910" name="Text Box 3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911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912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913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914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62360</xdr:rowOff>
    </xdr:to>
    <xdr:sp>
      <xdr:nvSpPr>
        <xdr:cNvPr id="915" name="Text Box 2"/>
        <xdr:cNvSpPr/>
      </xdr:nvSpPr>
      <xdr:spPr>
        <a:xfrm>
          <a:off x="4369320" y="1933560"/>
          <a:ext cx="1234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37400</xdr:rowOff>
    </xdr:to>
    <xdr:sp>
      <xdr:nvSpPr>
        <xdr:cNvPr id="916" name="Text Box 2"/>
        <xdr:cNvSpPr/>
      </xdr:nvSpPr>
      <xdr:spPr>
        <a:xfrm>
          <a:off x="4369320" y="1933560"/>
          <a:ext cx="123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37400</xdr:rowOff>
    </xdr:to>
    <xdr:sp>
      <xdr:nvSpPr>
        <xdr:cNvPr id="917" name="Text Box 3"/>
        <xdr:cNvSpPr/>
      </xdr:nvSpPr>
      <xdr:spPr>
        <a:xfrm>
          <a:off x="4359240" y="19335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37400</xdr:rowOff>
    </xdr:to>
    <xdr:sp>
      <xdr:nvSpPr>
        <xdr:cNvPr id="918" name="Text Box 2"/>
        <xdr:cNvSpPr/>
      </xdr:nvSpPr>
      <xdr:spPr>
        <a:xfrm>
          <a:off x="4359240" y="19335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37400</xdr:rowOff>
    </xdr:to>
    <xdr:sp>
      <xdr:nvSpPr>
        <xdr:cNvPr id="919" name="Text Box 3"/>
        <xdr:cNvSpPr/>
      </xdr:nvSpPr>
      <xdr:spPr>
        <a:xfrm>
          <a:off x="4359240" y="19335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920" name="Text Box 2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921" name="Text Box 3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922" name="Text Box 2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923" name="Text Box 3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37400</xdr:rowOff>
    </xdr:to>
    <xdr:sp>
      <xdr:nvSpPr>
        <xdr:cNvPr id="924" name="Text Box 2"/>
        <xdr:cNvSpPr/>
      </xdr:nvSpPr>
      <xdr:spPr>
        <a:xfrm>
          <a:off x="4369320" y="1933560"/>
          <a:ext cx="123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14120</xdr:rowOff>
    </xdr:to>
    <xdr:sp>
      <xdr:nvSpPr>
        <xdr:cNvPr id="925" name="Text Box 2"/>
        <xdr:cNvSpPr/>
      </xdr:nvSpPr>
      <xdr:spPr>
        <a:xfrm>
          <a:off x="4369320" y="193356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926" name="Text Box 3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927" name="Text Box 2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928" name="Text Box 3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929" name="Text Box 2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930" name="Text Box 3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931" name="Text Box 2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932" name="Text Box 3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14120</xdr:rowOff>
    </xdr:to>
    <xdr:sp>
      <xdr:nvSpPr>
        <xdr:cNvPr id="933" name="Text Box 2"/>
        <xdr:cNvSpPr/>
      </xdr:nvSpPr>
      <xdr:spPr>
        <a:xfrm>
          <a:off x="4369320" y="193356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934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935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936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67840</xdr:rowOff>
    </xdr:to>
    <xdr:sp>
      <xdr:nvSpPr>
        <xdr:cNvPr id="937" name="Text Box 2"/>
        <xdr:cNvSpPr/>
      </xdr:nvSpPr>
      <xdr:spPr>
        <a:xfrm>
          <a:off x="4359240" y="1933560"/>
          <a:ext cx="12384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38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39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40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41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942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943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944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945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946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47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48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49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50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951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952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953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954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955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56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57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58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59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960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961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962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963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964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65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66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67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68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969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970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971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972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973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74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75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76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977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978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979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980" name="Text Box 2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981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982" name="Text Box 2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983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984" name="Text Box 2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985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5880</xdr:rowOff>
    </xdr:to>
    <xdr:sp>
      <xdr:nvSpPr>
        <xdr:cNvPr id="986" name="Text Box 3"/>
        <xdr:cNvSpPr/>
      </xdr:nvSpPr>
      <xdr:spPr>
        <a:xfrm>
          <a:off x="4359240" y="1933560"/>
          <a:ext cx="12384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5880</xdr:rowOff>
    </xdr:to>
    <xdr:sp>
      <xdr:nvSpPr>
        <xdr:cNvPr id="987" name="Text Box 2"/>
        <xdr:cNvSpPr/>
      </xdr:nvSpPr>
      <xdr:spPr>
        <a:xfrm>
          <a:off x="4359240" y="1933560"/>
          <a:ext cx="12384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5880</xdr:rowOff>
    </xdr:to>
    <xdr:sp>
      <xdr:nvSpPr>
        <xdr:cNvPr id="988" name="Text Box 3"/>
        <xdr:cNvSpPr/>
      </xdr:nvSpPr>
      <xdr:spPr>
        <a:xfrm>
          <a:off x="4359240" y="1933560"/>
          <a:ext cx="12384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5880</xdr:rowOff>
    </xdr:to>
    <xdr:sp>
      <xdr:nvSpPr>
        <xdr:cNvPr id="989" name="Text Box 2"/>
        <xdr:cNvSpPr/>
      </xdr:nvSpPr>
      <xdr:spPr>
        <a:xfrm>
          <a:off x="4359240" y="1933560"/>
          <a:ext cx="12384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5880</xdr:rowOff>
    </xdr:to>
    <xdr:sp>
      <xdr:nvSpPr>
        <xdr:cNvPr id="990" name="Text Box 3"/>
        <xdr:cNvSpPr/>
      </xdr:nvSpPr>
      <xdr:spPr>
        <a:xfrm>
          <a:off x="4359240" y="1933560"/>
          <a:ext cx="12384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5880</xdr:rowOff>
    </xdr:to>
    <xdr:sp>
      <xdr:nvSpPr>
        <xdr:cNvPr id="991" name="Text Box 2"/>
        <xdr:cNvSpPr/>
      </xdr:nvSpPr>
      <xdr:spPr>
        <a:xfrm>
          <a:off x="4359240" y="1933560"/>
          <a:ext cx="12384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5880</xdr:rowOff>
    </xdr:to>
    <xdr:sp>
      <xdr:nvSpPr>
        <xdr:cNvPr id="992" name="Text Box 3"/>
        <xdr:cNvSpPr/>
      </xdr:nvSpPr>
      <xdr:spPr>
        <a:xfrm>
          <a:off x="4359240" y="1933560"/>
          <a:ext cx="12384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93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94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95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96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97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98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99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000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001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002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003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004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005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006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007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008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009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010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011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1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1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1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1015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01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01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01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01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2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021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022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023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024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90960</xdr:rowOff>
    </xdr:to>
    <xdr:sp>
      <xdr:nvSpPr>
        <xdr:cNvPr id="1025" name="Text Box 2"/>
        <xdr:cNvSpPr/>
      </xdr:nvSpPr>
      <xdr:spPr>
        <a:xfrm>
          <a:off x="6391800" y="193356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02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027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02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1029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1030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1031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1032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1033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1034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1035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036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037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038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039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99960</xdr:rowOff>
    </xdr:to>
    <xdr:sp>
      <xdr:nvSpPr>
        <xdr:cNvPr id="1040" name="Text Box 2"/>
        <xdr:cNvSpPr/>
      </xdr:nvSpPr>
      <xdr:spPr>
        <a:xfrm>
          <a:off x="6391800" y="193356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041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042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043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044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045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046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047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048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049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050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051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052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053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054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055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056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057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058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1059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1060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1061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1062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1063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1064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1065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1066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1067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6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6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7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7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07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07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07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07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7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7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7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7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8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08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08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08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08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8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8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8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8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8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09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09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09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09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9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9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9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9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09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09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10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10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10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10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1104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1105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1106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1107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1108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1109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1110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1111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1112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1113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1114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1115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1116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1117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1118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1119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1120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1121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1122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1123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1124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1125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1126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1127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1128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1129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1130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131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132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133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134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135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136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137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138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139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14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141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14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143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1144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1145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1146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1147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14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149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150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151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152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153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154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155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156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157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158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159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160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161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162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163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1164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1165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1166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1167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1168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1169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1170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1171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1172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1173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1174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1175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1176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1177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1178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1179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1180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18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182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18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184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185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186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187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188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189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190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191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192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19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19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19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19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19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198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199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200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20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202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20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1204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20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20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20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208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209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210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211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212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213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214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215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21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21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218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219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220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22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222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22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22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22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22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22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228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229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23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231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23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23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23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23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236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237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238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239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240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241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242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243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244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245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246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247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248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249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250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251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252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253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254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255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256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257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258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259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260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261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262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263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264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265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266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267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268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269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270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271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272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27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274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27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276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1277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1278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1279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1280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28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28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28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28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1285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28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28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28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28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29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29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29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29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29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29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29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29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29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29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30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30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30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30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30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30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30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30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30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30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31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31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31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31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31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31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31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31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31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31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32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32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32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32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32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32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32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327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328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329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330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331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332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333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1334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1335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1336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1337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1338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1339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1340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62520</xdr:rowOff>
    </xdr:to>
    <xdr:sp>
      <xdr:nvSpPr>
        <xdr:cNvPr id="1341" name="Text Box 3"/>
        <xdr:cNvSpPr/>
      </xdr:nvSpPr>
      <xdr:spPr>
        <a:xfrm>
          <a:off x="4359240" y="193356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62520</xdr:rowOff>
    </xdr:to>
    <xdr:sp>
      <xdr:nvSpPr>
        <xdr:cNvPr id="1342" name="Text Box 2"/>
        <xdr:cNvSpPr/>
      </xdr:nvSpPr>
      <xdr:spPr>
        <a:xfrm>
          <a:off x="4359240" y="193356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62520</xdr:rowOff>
    </xdr:to>
    <xdr:sp>
      <xdr:nvSpPr>
        <xdr:cNvPr id="1343" name="Text Box 3"/>
        <xdr:cNvSpPr/>
      </xdr:nvSpPr>
      <xdr:spPr>
        <a:xfrm>
          <a:off x="4359240" y="193356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62520</xdr:rowOff>
    </xdr:to>
    <xdr:sp>
      <xdr:nvSpPr>
        <xdr:cNvPr id="1344" name="Text Box 2"/>
        <xdr:cNvSpPr/>
      </xdr:nvSpPr>
      <xdr:spPr>
        <a:xfrm>
          <a:off x="4359240" y="193356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62520</xdr:rowOff>
    </xdr:to>
    <xdr:sp>
      <xdr:nvSpPr>
        <xdr:cNvPr id="1345" name="Text Box 3"/>
        <xdr:cNvSpPr/>
      </xdr:nvSpPr>
      <xdr:spPr>
        <a:xfrm>
          <a:off x="4359240" y="193356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62520</xdr:rowOff>
    </xdr:to>
    <xdr:sp>
      <xdr:nvSpPr>
        <xdr:cNvPr id="1346" name="Text Box 2"/>
        <xdr:cNvSpPr/>
      </xdr:nvSpPr>
      <xdr:spPr>
        <a:xfrm>
          <a:off x="4359240" y="193356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62520</xdr:rowOff>
    </xdr:to>
    <xdr:sp>
      <xdr:nvSpPr>
        <xdr:cNvPr id="1347" name="Text Box 3"/>
        <xdr:cNvSpPr/>
      </xdr:nvSpPr>
      <xdr:spPr>
        <a:xfrm>
          <a:off x="4359240" y="193356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1348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1349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1350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1351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1352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1353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1354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0520</xdr:rowOff>
    </xdr:to>
    <xdr:sp>
      <xdr:nvSpPr>
        <xdr:cNvPr id="1355" name="Text Box 3"/>
        <xdr:cNvSpPr/>
      </xdr:nvSpPr>
      <xdr:spPr>
        <a:xfrm>
          <a:off x="4359240" y="1933560"/>
          <a:ext cx="1238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0520</xdr:rowOff>
    </xdr:to>
    <xdr:sp>
      <xdr:nvSpPr>
        <xdr:cNvPr id="1356" name="Text Box 2"/>
        <xdr:cNvSpPr/>
      </xdr:nvSpPr>
      <xdr:spPr>
        <a:xfrm>
          <a:off x="4359240" y="1933560"/>
          <a:ext cx="1238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0520</xdr:rowOff>
    </xdr:to>
    <xdr:sp>
      <xdr:nvSpPr>
        <xdr:cNvPr id="1357" name="Text Box 3"/>
        <xdr:cNvSpPr/>
      </xdr:nvSpPr>
      <xdr:spPr>
        <a:xfrm>
          <a:off x="4359240" y="1933560"/>
          <a:ext cx="1238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0520</xdr:rowOff>
    </xdr:to>
    <xdr:sp>
      <xdr:nvSpPr>
        <xdr:cNvPr id="1358" name="Text Box 2"/>
        <xdr:cNvSpPr/>
      </xdr:nvSpPr>
      <xdr:spPr>
        <a:xfrm>
          <a:off x="4359240" y="1933560"/>
          <a:ext cx="1238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0520</xdr:rowOff>
    </xdr:to>
    <xdr:sp>
      <xdr:nvSpPr>
        <xdr:cNvPr id="1359" name="Text Box 3"/>
        <xdr:cNvSpPr/>
      </xdr:nvSpPr>
      <xdr:spPr>
        <a:xfrm>
          <a:off x="4359240" y="1933560"/>
          <a:ext cx="1238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0520</xdr:rowOff>
    </xdr:to>
    <xdr:sp>
      <xdr:nvSpPr>
        <xdr:cNvPr id="1360" name="Text Box 2"/>
        <xdr:cNvSpPr/>
      </xdr:nvSpPr>
      <xdr:spPr>
        <a:xfrm>
          <a:off x="4359240" y="1933560"/>
          <a:ext cx="1238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0520</xdr:rowOff>
    </xdr:to>
    <xdr:sp>
      <xdr:nvSpPr>
        <xdr:cNvPr id="1361" name="Text Box 3"/>
        <xdr:cNvSpPr/>
      </xdr:nvSpPr>
      <xdr:spPr>
        <a:xfrm>
          <a:off x="4359240" y="1933560"/>
          <a:ext cx="1238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1362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1363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1364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1365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1366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1367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1368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51720</xdr:rowOff>
    </xdr:to>
    <xdr:sp>
      <xdr:nvSpPr>
        <xdr:cNvPr id="1369" name="Text Box 2"/>
        <xdr:cNvSpPr/>
      </xdr:nvSpPr>
      <xdr:spPr>
        <a:xfrm>
          <a:off x="4369320" y="1933560"/>
          <a:ext cx="1234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51720</xdr:rowOff>
    </xdr:to>
    <xdr:sp>
      <xdr:nvSpPr>
        <xdr:cNvPr id="1370" name="Text Box 3"/>
        <xdr:cNvSpPr/>
      </xdr:nvSpPr>
      <xdr:spPr>
        <a:xfrm>
          <a:off x="4359240" y="193356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51720</xdr:rowOff>
    </xdr:to>
    <xdr:sp>
      <xdr:nvSpPr>
        <xdr:cNvPr id="1371" name="Text Box 2"/>
        <xdr:cNvSpPr/>
      </xdr:nvSpPr>
      <xdr:spPr>
        <a:xfrm>
          <a:off x="4359240" y="193356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51720</xdr:rowOff>
    </xdr:to>
    <xdr:sp>
      <xdr:nvSpPr>
        <xdr:cNvPr id="1372" name="Text Box 3"/>
        <xdr:cNvSpPr/>
      </xdr:nvSpPr>
      <xdr:spPr>
        <a:xfrm>
          <a:off x="4359240" y="193356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5480</xdr:rowOff>
    </xdr:to>
    <xdr:sp>
      <xdr:nvSpPr>
        <xdr:cNvPr id="1373" name="Text Box 2"/>
        <xdr:cNvSpPr/>
      </xdr:nvSpPr>
      <xdr:spPr>
        <a:xfrm>
          <a:off x="4359240" y="1933560"/>
          <a:ext cx="12384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5480</xdr:rowOff>
    </xdr:to>
    <xdr:sp>
      <xdr:nvSpPr>
        <xdr:cNvPr id="1374" name="Text Box 3"/>
        <xdr:cNvSpPr/>
      </xdr:nvSpPr>
      <xdr:spPr>
        <a:xfrm>
          <a:off x="4359240" y="1933560"/>
          <a:ext cx="12384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5480</xdr:rowOff>
    </xdr:to>
    <xdr:sp>
      <xdr:nvSpPr>
        <xdr:cNvPr id="1375" name="Text Box 2"/>
        <xdr:cNvSpPr/>
      </xdr:nvSpPr>
      <xdr:spPr>
        <a:xfrm>
          <a:off x="4359240" y="1933560"/>
          <a:ext cx="12384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5480</xdr:rowOff>
    </xdr:to>
    <xdr:sp>
      <xdr:nvSpPr>
        <xdr:cNvPr id="1376" name="Text Box 3"/>
        <xdr:cNvSpPr/>
      </xdr:nvSpPr>
      <xdr:spPr>
        <a:xfrm>
          <a:off x="4359240" y="1933560"/>
          <a:ext cx="12384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51720</xdr:rowOff>
    </xdr:to>
    <xdr:sp>
      <xdr:nvSpPr>
        <xdr:cNvPr id="1377" name="Text Box 2"/>
        <xdr:cNvSpPr/>
      </xdr:nvSpPr>
      <xdr:spPr>
        <a:xfrm>
          <a:off x="4369320" y="1933560"/>
          <a:ext cx="1234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378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379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380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381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382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383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384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385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386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387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388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389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390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391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392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393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57040</xdr:rowOff>
    </xdr:to>
    <xdr:sp>
      <xdr:nvSpPr>
        <xdr:cNvPr id="1394" name="Text Box 2"/>
        <xdr:cNvSpPr/>
      </xdr:nvSpPr>
      <xdr:spPr>
        <a:xfrm>
          <a:off x="4359240" y="193356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1395" name="Text Box 2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1396" name="Text Box 3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1397" name="Text Box 3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57040</xdr:rowOff>
    </xdr:to>
    <xdr:sp>
      <xdr:nvSpPr>
        <xdr:cNvPr id="1398" name="Text Box 3"/>
        <xdr:cNvSpPr/>
      </xdr:nvSpPr>
      <xdr:spPr>
        <a:xfrm>
          <a:off x="4359240" y="193356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57040</xdr:rowOff>
    </xdr:to>
    <xdr:sp>
      <xdr:nvSpPr>
        <xdr:cNvPr id="1399" name="Text Box 2"/>
        <xdr:cNvSpPr/>
      </xdr:nvSpPr>
      <xdr:spPr>
        <a:xfrm>
          <a:off x="4359240" y="193356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57040</xdr:rowOff>
    </xdr:to>
    <xdr:sp>
      <xdr:nvSpPr>
        <xdr:cNvPr id="1400" name="Text Box 3"/>
        <xdr:cNvSpPr/>
      </xdr:nvSpPr>
      <xdr:spPr>
        <a:xfrm>
          <a:off x="4359240" y="193356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1401" name="Text Box 2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1402" name="Text Box 3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1403" name="Text Box 2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1404" name="Text Box 3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405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406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407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408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1409" name="Text Box 2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1410" name="Text Box 3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1411" name="Text Box 2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1412" name="Text Box 3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413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414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415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416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417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1418" name="Text Box 2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1419" name="Text Box 3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1420" name="Text Box 2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1421" name="Text Box 3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422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08800</xdr:rowOff>
    </xdr:to>
    <xdr:sp>
      <xdr:nvSpPr>
        <xdr:cNvPr id="1423" name="Text Box 2"/>
        <xdr:cNvSpPr/>
      </xdr:nvSpPr>
      <xdr:spPr>
        <a:xfrm>
          <a:off x="4369320" y="1933560"/>
          <a:ext cx="12348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08800</xdr:rowOff>
    </xdr:to>
    <xdr:sp>
      <xdr:nvSpPr>
        <xdr:cNvPr id="1424" name="Text Box 3"/>
        <xdr:cNvSpPr/>
      </xdr:nvSpPr>
      <xdr:spPr>
        <a:xfrm>
          <a:off x="4359240" y="1933560"/>
          <a:ext cx="1238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08800</xdr:rowOff>
    </xdr:to>
    <xdr:sp>
      <xdr:nvSpPr>
        <xdr:cNvPr id="1425" name="Text Box 2"/>
        <xdr:cNvSpPr/>
      </xdr:nvSpPr>
      <xdr:spPr>
        <a:xfrm>
          <a:off x="4359240" y="1933560"/>
          <a:ext cx="1238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08800</xdr:rowOff>
    </xdr:to>
    <xdr:sp>
      <xdr:nvSpPr>
        <xdr:cNvPr id="1426" name="Text Box 3"/>
        <xdr:cNvSpPr/>
      </xdr:nvSpPr>
      <xdr:spPr>
        <a:xfrm>
          <a:off x="4359240" y="1933560"/>
          <a:ext cx="1238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08960</xdr:rowOff>
    </xdr:to>
    <xdr:sp>
      <xdr:nvSpPr>
        <xdr:cNvPr id="1427" name="Text Box 2"/>
        <xdr:cNvSpPr/>
      </xdr:nvSpPr>
      <xdr:spPr>
        <a:xfrm>
          <a:off x="4359240" y="1933560"/>
          <a:ext cx="12384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08960</xdr:rowOff>
    </xdr:to>
    <xdr:sp>
      <xdr:nvSpPr>
        <xdr:cNvPr id="1428" name="Text Box 3"/>
        <xdr:cNvSpPr/>
      </xdr:nvSpPr>
      <xdr:spPr>
        <a:xfrm>
          <a:off x="4359240" y="1933560"/>
          <a:ext cx="12384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08960</xdr:rowOff>
    </xdr:to>
    <xdr:sp>
      <xdr:nvSpPr>
        <xdr:cNvPr id="1429" name="Text Box 2"/>
        <xdr:cNvSpPr/>
      </xdr:nvSpPr>
      <xdr:spPr>
        <a:xfrm>
          <a:off x="4359240" y="1933560"/>
          <a:ext cx="12384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08960</xdr:rowOff>
    </xdr:to>
    <xdr:sp>
      <xdr:nvSpPr>
        <xdr:cNvPr id="1430" name="Text Box 3"/>
        <xdr:cNvSpPr/>
      </xdr:nvSpPr>
      <xdr:spPr>
        <a:xfrm>
          <a:off x="4359240" y="1933560"/>
          <a:ext cx="12384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08800</xdr:rowOff>
    </xdr:to>
    <xdr:sp>
      <xdr:nvSpPr>
        <xdr:cNvPr id="1431" name="Text Box 2"/>
        <xdr:cNvSpPr/>
      </xdr:nvSpPr>
      <xdr:spPr>
        <a:xfrm>
          <a:off x="4369320" y="1933560"/>
          <a:ext cx="12348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1432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1433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1434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1435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1436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1437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1438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1439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1440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1441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1442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1443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1444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1445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1446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1447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1448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1449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8440</xdr:rowOff>
    </xdr:to>
    <xdr:sp>
      <xdr:nvSpPr>
        <xdr:cNvPr id="1450" name="Text Box 2"/>
        <xdr:cNvSpPr/>
      </xdr:nvSpPr>
      <xdr:spPr>
        <a:xfrm>
          <a:off x="4369320" y="193356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8440</xdr:rowOff>
    </xdr:to>
    <xdr:sp>
      <xdr:nvSpPr>
        <xdr:cNvPr id="1451" name="Text Box 3"/>
        <xdr:cNvSpPr/>
      </xdr:nvSpPr>
      <xdr:spPr>
        <a:xfrm>
          <a:off x="4359240" y="193356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8440</xdr:rowOff>
    </xdr:to>
    <xdr:sp>
      <xdr:nvSpPr>
        <xdr:cNvPr id="1452" name="Text Box 2"/>
        <xdr:cNvSpPr/>
      </xdr:nvSpPr>
      <xdr:spPr>
        <a:xfrm>
          <a:off x="4359240" y="193356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8440</xdr:rowOff>
    </xdr:to>
    <xdr:sp>
      <xdr:nvSpPr>
        <xdr:cNvPr id="1453" name="Text Box 3"/>
        <xdr:cNvSpPr/>
      </xdr:nvSpPr>
      <xdr:spPr>
        <a:xfrm>
          <a:off x="4359240" y="193356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454" name="Text Box 2"/>
        <xdr:cNvSpPr/>
      </xdr:nvSpPr>
      <xdr:spPr>
        <a:xfrm>
          <a:off x="4359240" y="1933560"/>
          <a:ext cx="12384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455" name="Text Box 3"/>
        <xdr:cNvSpPr/>
      </xdr:nvSpPr>
      <xdr:spPr>
        <a:xfrm>
          <a:off x="4359240" y="1933560"/>
          <a:ext cx="12384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456" name="Text Box 2"/>
        <xdr:cNvSpPr/>
      </xdr:nvSpPr>
      <xdr:spPr>
        <a:xfrm>
          <a:off x="4359240" y="1933560"/>
          <a:ext cx="12384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457" name="Text Box 3"/>
        <xdr:cNvSpPr/>
      </xdr:nvSpPr>
      <xdr:spPr>
        <a:xfrm>
          <a:off x="4359240" y="1933560"/>
          <a:ext cx="12384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8440</xdr:rowOff>
    </xdr:to>
    <xdr:sp>
      <xdr:nvSpPr>
        <xdr:cNvPr id="1458" name="Text Box 2"/>
        <xdr:cNvSpPr/>
      </xdr:nvSpPr>
      <xdr:spPr>
        <a:xfrm>
          <a:off x="4369320" y="193356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1459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1460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1461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1462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1463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1464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1465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1466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1467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1468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1469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1470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1471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1472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1473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1474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1475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1476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1477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1478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1479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1480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1481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1482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1483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1484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1485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1486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1487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1488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1489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1490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1491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1492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1493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1494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0360</xdr:rowOff>
    </xdr:to>
    <xdr:sp>
      <xdr:nvSpPr>
        <xdr:cNvPr id="1495" name="Text Box 2"/>
        <xdr:cNvSpPr/>
      </xdr:nvSpPr>
      <xdr:spPr>
        <a:xfrm>
          <a:off x="4369320" y="1933560"/>
          <a:ext cx="12348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0360</xdr:rowOff>
    </xdr:to>
    <xdr:sp>
      <xdr:nvSpPr>
        <xdr:cNvPr id="1496" name="Text Box 3"/>
        <xdr:cNvSpPr/>
      </xdr:nvSpPr>
      <xdr:spPr>
        <a:xfrm>
          <a:off x="4359240" y="1933560"/>
          <a:ext cx="12384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0360</xdr:rowOff>
    </xdr:to>
    <xdr:sp>
      <xdr:nvSpPr>
        <xdr:cNvPr id="1497" name="Text Box 2"/>
        <xdr:cNvSpPr/>
      </xdr:nvSpPr>
      <xdr:spPr>
        <a:xfrm>
          <a:off x="4359240" y="1933560"/>
          <a:ext cx="12384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0360</xdr:rowOff>
    </xdr:to>
    <xdr:sp>
      <xdr:nvSpPr>
        <xdr:cNvPr id="1498" name="Text Box 3"/>
        <xdr:cNvSpPr/>
      </xdr:nvSpPr>
      <xdr:spPr>
        <a:xfrm>
          <a:off x="4359240" y="1933560"/>
          <a:ext cx="12384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76680</xdr:rowOff>
    </xdr:to>
    <xdr:sp>
      <xdr:nvSpPr>
        <xdr:cNvPr id="1499" name="Text Box 2"/>
        <xdr:cNvSpPr/>
      </xdr:nvSpPr>
      <xdr:spPr>
        <a:xfrm>
          <a:off x="4359240" y="1933560"/>
          <a:ext cx="12384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76680</xdr:rowOff>
    </xdr:to>
    <xdr:sp>
      <xdr:nvSpPr>
        <xdr:cNvPr id="1500" name="Text Box 3"/>
        <xdr:cNvSpPr/>
      </xdr:nvSpPr>
      <xdr:spPr>
        <a:xfrm>
          <a:off x="4359240" y="1933560"/>
          <a:ext cx="12384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76680</xdr:rowOff>
    </xdr:to>
    <xdr:sp>
      <xdr:nvSpPr>
        <xdr:cNvPr id="1501" name="Text Box 2"/>
        <xdr:cNvSpPr/>
      </xdr:nvSpPr>
      <xdr:spPr>
        <a:xfrm>
          <a:off x="4359240" y="1933560"/>
          <a:ext cx="12384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76680</xdr:rowOff>
    </xdr:to>
    <xdr:sp>
      <xdr:nvSpPr>
        <xdr:cNvPr id="1502" name="Text Box 3"/>
        <xdr:cNvSpPr/>
      </xdr:nvSpPr>
      <xdr:spPr>
        <a:xfrm>
          <a:off x="4359240" y="1933560"/>
          <a:ext cx="12384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0360</xdr:rowOff>
    </xdr:to>
    <xdr:sp>
      <xdr:nvSpPr>
        <xdr:cNvPr id="1503" name="Text Box 2"/>
        <xdr:cNvSpPr/>
      </xdr:nvSpPr>
      <xdr:spPr>
        <a:xfrm>
          <a:off x="4369320" y="1933560"/>
          <a:ext cx="12348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85680</xdr:rowOff>
    </xdr:to>
    <xdr:sp>
      <xdr:nvSpPr>
        <xdr:cNvPr id="1504" name="Text Box 2"/>
        <xdr:cNvSpPr/>
      </xdr:nvSpPr>
      <xdr:spPr>
        <a:xfrm>
          <a:off x="4359240" y="193356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23120</xdr:rowOff>
    </xdr:to>
    <xdr:sp>
      <xdr:nvSpPr>
        <xdr:cNvPr id="1505" name="Text Box 2"/>
        <xdr:cNvSpPr/>
      </xdr:nvSpPr>
      <xdr:spPr>
        <a:xfrm>
          <a:off x="4359240" y="1933560"/>
          <a:ext cx="5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23120</xdr:rowOff>
    </xdr:to>
    <xdr:sp>
      <xdr:nvSpPr>
        <xdr:cNvPr id="1506" name="Text Box 3"/>
        <xdr:cNvSpPr/>
      </xdr:nvSpPr>
      <xdr:spPr>
        <a:xfrm>
          <a:off x="4359240" y="1933560"/>
          <a:ext cx="5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23120</xdr:rowOff>
    </xdr:to>
    <xdr:sp>
      <xdr:nvSpPr>
        <xdr:cNvPr id="1507" name="Text Box 3"/>
        <xdr:cNvSpPr/>
      </xdr:nvSpPr>
      <xdr:spPr>
        <a:xfrm>
          <a:off x="4359240" y="1933560"/>
          <a:ext cx="5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85680</xdr:rowOff>
    </xdr:to>
    <xdr:sp>
      <xdr:nvSpPr>
        <xdr:cNvPr id="1508" name="Text Box 3"/>
        <xdr:cNvSpPr/>
      </xdr:nvSpPr>
      <xdr:spPr>
        <a:xfrm>
          <a:off x="4359240" y="193356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85680</xdr:rowOff>
    </xdr:to>
    <xdr:sp>
      <xdr:nvSpPr>
        <xdr:cNvPr id="1509" name="Text Box 2"/>
        <xdr:cNvSpPr/>
      </xdr:nvSpPr>
      <xdr:spPr>
        <a:xfrm>
          <a:off x="4359240" y="193356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85680</xdr:rowOff>
    </xdr:to>
    <xdr:sp>
      <xdr:nvSpPr>
        <xdr:cNvPr id="1510" name="Text Box 3"/>
        <xdr:cNvSpPr/>
      </xdr:nvSpPr>
      <xdr:spPr>
        <a:xfrm>
          <a:off x="4359240" y="193356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23120</xdr:rowOff>
    </xdr:to>
    <xdr:sp>
      <xdr:nvSpPr>
        <xdr:cNvPr id="1511" name="Text Box 2"/>
        <xdr:cNvSpPr/>
      </xdr:nvSpPr>
      <xdr:spPr>
        <a:xfrm>
          <a:off x="4359240" y="1933560"/>
          <a:ext cx="5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23120</xdr:rowOff>
    </xdr:to>
    <xdr:sp>
      <xdr:nvSpPr>
        <xdr:cNvPr id="1512" name="Text Box 3"/>
        <xdr:cNvSpPr/>
      </xdr:nvSpPr>
      <xdr:spPr>
        <a:xfrm>
          <a:off x="4359240" y="1933560"/>
          <a:ext cx="5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23120</xdr:rowOff>
    </xdr:to>
    <xdr:sp>
      <xdr:nvSpPr>
        <xdr:cNvPr id="1513" name="Text Box 2"/>
        <xdr:cNvSpPr/>
      </xdr:nvSpPr>
      <xdr:spPr>
        <a:xfrm>
          <a:off x="4359240" y="1933560"/>
          <a:ext cx="5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23120</xdr:rowOff>
    </xdr:to>
    <xdr:sp>
      <xdr:nvSpPr>
        <xdr:cNvPr id="1514" name="Text Box 3"/>
        <xdr:cNvSpPr/>
      </xdr:nvSpPr>
      <xdr:spPr>
        <a:xfrm>
          <a:off x="4359240" y="1933560"/>
          <a:ext cx="5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1515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1516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1517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1518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1519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1520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1521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1522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1523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1524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1525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1526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1527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1528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1529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1530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1531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1532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533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534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535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536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1537" name="Text Box 2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1538" name="Text Box 3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1539" name="Text Box 2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1540" name="Text Box 3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541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542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543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544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545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1546" name="Text Box 2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1547" name="Text Box 3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1548" name="Text Box 2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1549" name="Text Box 3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1550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8</xdr:row>
      <xdr:rowOff>448200</xdr:rowOff>
    </xdr:to>
    <xdr:sp>
      <xdr:nvSpPr>
        <xdr:cNvPr id="1551" name="Text Box 2"/>
        <xdr:cNvSpPr/>
      </xdr:nvSpPr>
      <xdr:spPr>
        <a:xfrm>
          <a:off x="4369320" y="193356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1552" name="Text Box 3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1553" name="Text Box 2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1554" name="Text Box 3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1555" name="Text Box 2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1556" name="Text Box 3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1557" name="Text Box 2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1558" name="Text Box 3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8</xdr:row>
      <xdr:rowOff>448200</xdr:rowOff>
    </xdr:to>
    <xdr:sp>
      <xdr:nvSpPr>
        <xdr:cNvPr id="1559" name="Text Box 2"/>
        <xdr:cNvSpPr/>
      </xdr:nvSpPr>
      <xdr:spPr>
        <a:xfrm>
          <a:off x="4369320" y="193356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560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561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562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563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564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565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566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567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568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569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570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571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572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573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574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575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576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577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8</xdr:row>
      <xdr:rowOff>448200</xdr:rowOff>
    </xdr:to>
    <xdr:sp>
      <xdr:nvSpPr>
        <xdr:cNvPr id="1578" name="Text Box 2"/>
        <xdr:cNvSpPr/>
      </xdr:nvSpPr>
      <xdr:spPr>
        <a:xfrm>
          <a:off x="4369320" y="193356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1579" name="Text Box 3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1580" name="Text Box 2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1581" name="Text Box 3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1582" name="Text Box 2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1583" name="Text Box 3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1584" name="Text Box 2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1585" name="Text Box 3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8</xdr:row>
      <xdr:rowOff>448200</xdr:rowOff>
    </xdr:to>
    <xdr:sp>
      <xdr:nvSpPr>
        <xdr:cNvPr id="1586" name="Text Box 2"/>
        <xdr:cNvSpPr/>
      </xdr:nvSpPr>
      <xdr:spPr>
        <a:xfrm>
          <a:off x="4369320" y="193356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587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588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589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590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591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592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593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594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595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596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597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598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599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600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601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602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603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604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08960</xdr:rowOff>
    </xdr:to>
    <xdr:sp>
      <xdr:nvSpPr>
        <xdr:cNvPr id="1605" name="Text Box 2"/>
        <xdr:cNvSpPr/>
      </xdr:nvSpPr>
      <xdr:spPr>
        <a:xfrm>
          <a:off x="4369320" y="193356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1606" name="Text Box 3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1607" name="Text Box 2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1608" name="Text Box 3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1609" name="Text Box 2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1610" name="Text Box 3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1611" name="Text Box 2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1612" name="Text Box 3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08960</xdr:rowOff>
    </xdr:to>
    <xdr:sp>
      <xdr:nvSpPr>
        <xdr:cNvPr id="1613" name="Text Box 2"/>
        <xdr:cNvSpPr/>
      </xdr:nvSpPr>
      <xdr:spPr>
        <a:xfrm>
          <a:off x="4369320" y="193356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08960</xdr:rowOff>
    </xdr:to>
    <xdr:sp>
      <xdr:nvSpPr>
        <xdr:cNvPr id="1614" name="Text Box 2"/>
        <xdr:cNvSpPr/>
      </xdr:nvSpPr>
      <xdr:spPr>
        <a:xfrm>
          <a:off x="4369320" y="193356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1615" name="Text Box 3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1616" name="Text Box 2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1617" name="Text Box 3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1618" name="Text Box 2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1619" name="Text Box 3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1620" name="Text Box 2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1621" name="Text Box 3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08960</xdr:rowOff>
    </xdr:to>
    <xdr:sp>
      <xdr:nvSpPr>
        <xdr:cNvPr id="1622" name="Text Box 2"/>
        <xdr:cNvSpPr/>
      </xdr:nvSpPr>
      <xdr:spPr>
        <a:xfrm>
          <a:off x="4369320" y="193356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08960</xdr:rowOff>
    </xdr:to>
    <xdr:sp>
      <xdr:nvSpPr>
        <xdr:cNvPr id="1623" name="Text Box 2"/>
        <xdr:cNvSpPr/>
      </xdr:nvSpPr>
      <xdr:spPr>
        <a:xfrm>
          <a:off x="4369320" y="193356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1624" name="Text Box 3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1625" name="Text Box 2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1626" name="Text Box 3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1627" name="Text Box 2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1628" name="Text Box 3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1629" name="Text Box 2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1630" name="Text Box 3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08960</xdr:rowOff>
    </xdr:to>
    <xdr:sp>
      <xdr:nvSpPr>
        <xdr:cNvPr id="1631" name="Text Box 2"/>
        <xdr:cNvSpPr/>
      </xdr:nvSpPr>
      <xdr:spPr>
        <a:xfrm>
          <a:off x="4369320" y="193356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08960</xdr:rowOff>
    </xdr:to>
    <xdr:sp>
      <xdr:nvSpPr>
        <xdr:cNvPr id="1632" name="Text Box 2"/>
        <xdr:cNvSpPr/>
      </xdr:nvSpPr>
      <xdr:spPr>
        <a:xfrm>
          <a:off x="4369320" y="193356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1633" name="Text Box 3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1634" name="Text Box 2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1635" name="Text Box 3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1636" name="Text Box 2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1637" name="Text Box 3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1638" name="Text Box 2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1639" name="Text Box 3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08960</xdr:rowOff>
    </xdr:to>
    <xdr:sp>
      <xdr:nvSpPr>
        <xdr:cNvPr id="1640" name="Text Box 2"/>
        <xdr:cNvSpPr/>
      </xdr:nvSpPr>
      <xdr:spPr>
        <a:xfrm>
          <a:off x="4369320" y="193356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51720</xdr:rowOff>
    </xdr:to>
    <xdr:sp>
      <xdr:nvSpPr>
        <xdr:cNvPr id="1641" name="Text Box 2"/>
        <xdr:cNvSpPr/>
      </xdr:nvSpPr>
      <xdr:spPr>
        <a:xfrm>
          <a:off x="4369320" y="1933560"/>
          <a:ext cx="1234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51720</xdr:rowOff>
    </xdr:to>
    <xdr:sp>
      <xdr:nvSpPr>
        <xdr:cNvPr id="1642" name="Text Box 3"/>
        <xdr:cNvSpPr/>
      </xdr:nvSpPr>
      <xdr:spPr>
        <a:xfrm>
          <a:off x="4359240" y="193356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51720</xdr:rowOff>
    </xdr:to>
    <xdr:sp>
      <xdr:nvSpPr>
        <xdr:cNvPr id="1643" name="Text Box 2"/>
        <xdr:cNvSpPr/>
      </xdr:nvSpPr>
      <xdr:spPr>
        <a:xfrm>
          <a:off x="4359240" y="193356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51720</xdr:rowOff>
    </xdr:to>
    <xdr:sp>
      <xdr:nvSpPr>
        <xdr:cNvPr id="1644" name="Text Box 3"/>
        <xdr:cNvSpPr/>
      </xdr:nvSpPr>
      <xdr:spPr>
        <a:xfrm>
          <a:off x="4359240" y="193356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5480</xdr:rowOff>
    </xdr:to>
    <xdr:sp>
      <xdr:nvSpPr>
        <xdr:cNvPr id="1645" name="Text Box 2"/>
        <xdr:cNvSpPr/>
      </xdr:nvSpPr>
      <xdr:spPr>
        <a:xfrm>
          <a:off x="4359240" y="1933560"/>
          <a:ext cx="12384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5480</xdr:rowOff>
    </xdr:to>
    <xdr:sp>
      <xdr:nvSpPr>
        <xdr:cNvPr id="1646" name="Text Box 3"/>
        <xdr:cNvSpPr/>
      </xdr:nvSpPr>
      <xdr:spPr>
        <a:xfrm>
          <a:off x="4359240" y="1933560"/>
          <a:ext cx="12384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5480</xdr:rowOff>
    </xdr:to>
    <xdr:sp>
      <xdr:nvSpPr>
        <xdr:cNvPr id="1647" name="Text Box 2"/>
        <xdr:cNvSpPr/>
      </xdr:nvSpPr>
      <xdr:spPr>
        <a:xfrm>
          <a:off x="4359240" y="1933560"/>
          <a:ext cx="12384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5480</xdr:rowOff>
    </xdr:to>
    <xdr:sp>
      <xdr:nvSpPr>
        <xdr:cNvPr id="1648" name="Text Box 3"/>
        <xdr:cNvSpPr/>
      </xdr:nvSpPr>
      <xdr:spPr>
        <a:xfrm>
          <a:off x="4359240" y="1933560"/>
          <a:ext cx="12384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51720</xdr:rowOff>
    </xdr:to>
    <xdr:sp>
      <xdr:nvSpPr>
        <xdr:cNvPr id="1649" name="Text Box 2"/>
        <xdr:cNvSpPr/>
      </xdr:nvSpPr>
      <xdr:spPr>
        <a:xfrm>
          <a:off x="4369320" y="1933560"/>
          <a:ext cx="1234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650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651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652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653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654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655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656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657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658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659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660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661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662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663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664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1665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57040</xdr:rowOff>
    </xdr:to>
    <xdr:sp>
      <xdr:nvSpPr>
        <xdr:cNvPr id="1666" name="Text Box 2"/>
        <xdr:cNvSpPr/>
      </xdr:nvSpPr>
      <xdr:spPr>
        <a:xfrm>
          <a:off x="4359240" y="193356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1667" name="Text Box 2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1668" name="Text Box 3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1669" name="Text Box 3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57040</xdr:rowOff>
    </xdr:to>
    <xdr:sp>
      <xdr:nvSpPr>
        <xdr:cNvPr id="1670" name="Text Box 3"/>
        <xdr:cNvSpPr/>
      </xdr:nvSpPr>
      <xdr:spPr>
        <a:xfrm>
          <a:off x="4359240" y="193356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57040</xdr:rowOff>
    </xdr:to>
    <xdr:sp>
      <xdr:nvSpPr>
        <xdr:cNvPr id="1671" name="Text Box 2"/>
        <xdr:cNvSpPr/>
      </xdr:nvSpPr>
      <xdr:spPr>
        <a:xfrm>
          <a:off x="4359240" y="193356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57040</xdr:rowOff>
    </xdr:to>
    <xdr:sp>
      <xdr:nvSpPr>
        <xdr:cNvPr id="1672" name="Text Box 3"/>
        <xdr:cNvSpPr/>
      </xdr:nvSpPr>
      <xdr:spPr>
        <a:xfrm>
          <a:off x="4359240" y="193356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1673" name="Text Box 2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1674" name="Text Box 3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1675" name="Text Box 2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1676" name="Text Box 3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08800</xdr:rowOff>
    </xdr:to>
    <xdr:sp>
      <xdr:nvSpPr>
        <xdr:cNvPr id="1677" name="Text Box 2"/>
        <xdr:cNvSpPr/>
      </xdr:nvSpPr>
      <xdr:spPr>
        <a:xfrm>
          <a:off x="4369320" y="1933560"/>
          <a:ext cx="12348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08800</xdr:rowOff>
    </xdr:to>
    <xdr:sp>
      <xdr:nvSpPr>
        <xdr:cNvPr id="1678" name="Text Box 3"/>
        <xdr:cNvSpPr/>
      </xdr:nvSpPr>
      <xdr:spPr>
        <a:xfrm>
          <a:off x="4359240" y="1933560"/>
          <a:ext cx="12384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08800</xdr:rowOff>
    </xdr:to>
    <xdr:sp>
      <xdr:nvSpPr>
        <xdr:cNvPr id="1679" name="Text Box 2"/>
        <xdr:cNvSpPr/>
      </xdr:nvSpPr>
      <xdr:spPr>
        <a:xfrm>
          <a:off x="4359240" y="1933560"/>
          <a:ext cx="12384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08800</xdr:rowOff>
    </xdr:to>
    <xdr:sp>
      <xdr:nvSpPr>
        <xdr:cNvPr id="1680" name="Text Box 3"/>
        <xdr:cNvSpPr/>
      </xdr:nvSpPr>
      <xdr:spPr>
        <a:xfrm>
          <a:off x="4359240" y="1933560"/>
          <a:ext cx="12384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428400</xdr:rowOff>
    </xdr:to>
    <xdr:sp>
      <xdr:nvSpPr>
        <xdr:cNvPr id="1681" name="Text Box 2"/>
        <xdr:cNvSpPr/>
      </xdr:nvSpPr>
      <xdr:spPr>
        <a:xfrm>
          <a:off x="4359240" y="193356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428400</xdr:rowOff>
    </xdr:to>
    <xdr:sp>
      <xdr:nvSpPr>
        <xdr:cNvPr id="1682" name="Text Box 3"/>
        <xdr:cNvSpPr/>
      </xdr:nvSpPr>
      <xdr:spPr>
        <a:xfrm>
          <a:off x="4359240" y="193356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428400</xdr:rowOff>
    </xdr:to>
    <xdr:sp>
      <xdr:nvSpPr>
        <xdr:cNvPr id="1683" name="Text Box 2"/>
        <xdr:cNvSpPr/>
      </xdr:nvSpPr>
      <xdr:spPr>
        <a:xfrm>
          <a:off x="4359240" y="193356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428400</xdr:rowOff>
    </xdr:to>
    <xdr:sp>
      <xdr:nvSpPr>
        <xdr:cNvPr id="1684" name="Text Box 3"/>
        <xdr:cNvSpPr/>
      </xdr:nvSpPr>
      <xdr:spPr>
        <a:xfrm>
          <a:off x="4359240" y="193356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08800</xdr:rowOff>
    </xdr:to>
    <xdr:sp>
      <xdr:nvSpPr>
        <xdr:cNvPr id="1685" name="Text Box 2"/>
        <xdr:cNvSpPr/>
      </xdr:nvSpPr>
      <xdr:spPr>
        <a:xfrm>
          <a:off x="4369320" y="1933560"/>
          <a:ext cx="12348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14120</xdr:rowOff>
    </xdr:to>
    <xdr:sp>
      <xdr:nvSpPr>
        <xdr:cNvPr id="1686" name="Text Box 2"/>
        <xdr:cNvSpPr/>
      </xdr:nvSpPr>
      <xdr:spPr>
        <a:xfrm>
          <a:off x="4359240" y="193356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51920</xdr:rowOff>
    </xdr:to>
    <xdr:sp>
      <xdr:nvSpPr>
        <xdr:cNvPr id="1687" name="Text Box 2"/>
        <xdr:cNvSpPr/>
      </xdr:nvSpPr>
      <xdr:spPr>
        <a:xfrm>
          <a:off x="4359240" y="193356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51920</xdr:rowOff>
    </xdr:to>
    <xdr:sp>
      <xdr:nvSpPr>
        <xdr:cNvPr id="1688" name="Text Box 3"/>
        <xdr:cNvSpPr/>
      </xdr:nvSpPr>
      <xdr:spPr>
        <a:xfrm>
          <a:off x="4359240" y="193356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51920</xdr:rowOff>
    </xdr:to>
    <xdr:sp>
      <xdr:nvSpPr>
        <xdr:cNvPr id="1689" name="Text Box 3"/>
        <xdr:cNvSpPr/>
      </xdr:nvSpPr>
      <xdr:spPr>
        <a:xfrm>
          <a:off x="4359240" y="193356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14120</xdr:rowOff>
    </xdr:to>
    <xdr:sp>
      <xdr:nvSpPr>
        <xdr:cNvPr id="1690" name="Text Box 3"/>
        <xdr:cNvSpPr/>
      </xdr:nvSpPr>
      <xdr:spPr>
        <a:xfrm>
          <a:off x="4359240" y="193356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14120</xdr:rowOff>
    </xdr:to>
    <xdr:sp>
      <xdr:nvSpPr>
        <xdr:cNvPr id="1691" name="Text Box 2"/>
        <xdr:cNvSpPr/>
      </xdr:nvSpPr>
      <xdr:spPr>
        <a:xfrm>
          <a:off x="4359240" y="193356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14120</xdr:rowOff>
    </xdr:to>
    <xdr:sp>
      <xdr:nvSpPr>
        <xdr:cNvPr id="1692" name="Text Box 3"/>
        <xdr:cNvSpPr/>
      </xdr:nvSpPr>
      <xdr:spPr>
        <a:xfrm>
          <a:off x="4359240" y="193356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51920</xdr:rowOff>
    </xdr:to>
    <xdr:sp>
      <xdr:nvSpPr>
        <xdr:cNvPr id="1693" name="Text Box 2"/>
        <xdr:cNvSpPr/>
      </xdr:nvSpPr>
      <xdr:spPr>
        <a:xfrm>
          <a:off x="4359240" y="193356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51920</xdr:rowOff>
    </xdr:to>
    <xdr:sp>
      <xdr:nvSpPr>
        <xdr:cNvPr id="1694" name="Text Box 3"/>
        <xdr:cNvSpPr/>
      </xdr:nvSpPr>
      <xdr:spPr>
        <a:xfrm>
          <a:off x="4359240" y="193356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51920</xdr:rowOff>
    </xdr:to>
    <xdr:sp>
      <xdr:nvSpPr>
        <xdr:cNvPr id="1695" name="Text Box 2"/>
        <xdr:cNvSpPr/>
      </xdr:nvSpPr>
      <xdr:spPr>
        <a:xfrm>
          <a:off x="4359240" y="193356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51920</xdr:rowOff>
    </xdr:to>
    <xdr:sp>
      <xdr:nvSpPr>
        <xdr:cNvPr id="1696" name="Text Box 3"/>
        <xdr:cNvSpPr/>
      </xdr:nvSpPr>
      <xdr:spPr>
        <a:xfrm>
          <a:off x="4359240" y="193356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697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698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699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700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701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702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703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704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705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706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707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708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709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710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711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712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713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714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1715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71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71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71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1719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72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72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72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72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72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725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726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727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1728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90960</xdr:rowOff>
    </xdr:to>
    <xdr:sp>
      <xdr:nvSpPr>
        <xdr:cNvPr id="1729" name="Text Box 2"/>
        <xdr:cNvSpPr/>
      </xdr:nvSpPr>
      <xdr:spPr>
        <a:xfrm>
          <a:off x="6391800" y="193356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730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731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73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1733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1734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1735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1736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1737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1738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1739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1740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741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74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743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74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99960</xdr:rowOff>
    </xdr:to>
    <xdr:sp>
      <xdr:nvSpPr>
        <xdr:cNvPr id="1745" name="Text Box 2"/>
        <xdr:cNvSpPr/>
      </xdr:nvSpPr>
      <xdr:spPr>
        <a:xfrm>
          <a:off x="6391800" y="193356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746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747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748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749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750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751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75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75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754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755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756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757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758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759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760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761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762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763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1764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1765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1766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1767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1768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1769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1770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1771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1772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77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77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77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77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77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77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77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78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78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78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78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78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78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78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78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78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78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79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79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79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79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79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79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79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79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79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79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80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80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80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80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80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80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80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80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80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1809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1810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1811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1812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1813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1814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1815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1816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1817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1818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1819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1820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1821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1822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1823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1824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1825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1826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1827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1828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1829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1830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1831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1832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1833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1834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1835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836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837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838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839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840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841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842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843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844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84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846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84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848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1849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1850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1851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1852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85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85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855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85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857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85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859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860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861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862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863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864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865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866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867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868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1869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1870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1871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1872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1873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1874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1875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1876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1877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1878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1879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1880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1881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1882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1883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1884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1885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88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88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88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889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890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891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892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893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894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895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896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89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89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89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0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0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0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0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0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0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0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0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0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1909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1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1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1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913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914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915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916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917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918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919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1920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2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2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2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2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2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2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2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2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2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3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3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193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933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934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935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936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937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938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939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940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941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942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943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944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945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94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94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94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949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95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951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952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953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954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955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956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957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1958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1959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96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961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962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963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96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96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96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196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1968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969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970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971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972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973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974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975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1976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1977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97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979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98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981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1982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1983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1984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1985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1986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98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98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98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1990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99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99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99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199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99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99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99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99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199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00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00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00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00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00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00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00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00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00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00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01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01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01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01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01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01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01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01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01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01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02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02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02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02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02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02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02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02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02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02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03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03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03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033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03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035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03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037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03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2039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2040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2041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2042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2043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2044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2045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2046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2047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2048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2049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2050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2051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2052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2053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2054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2055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2056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2057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2058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2059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060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061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062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063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2064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2065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2066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2067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068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2069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2070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2071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2072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2073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2074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2075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2076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2077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2078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2079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2080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2081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082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083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084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085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2086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2087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2088" name="Text Box 3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2089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2090" name="Text Box 3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2091" name="Text Box 2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2092" name="Text Box 3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2093" name="Text Box 2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2094" name="Text Box 3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2095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2096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097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098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099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100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101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102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103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2104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2105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106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107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108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109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110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111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112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2113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14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15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16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17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118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119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120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121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22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23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24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25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26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127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128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129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130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31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32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33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34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35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136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137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138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139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40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41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42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43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44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145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146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147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148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149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150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151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152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153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2154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2155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2156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2157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158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2159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2160" name="Text Box 3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2161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2162" name="Text Box 3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2163" name="Text Box 2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2164" name="Text Box 3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2165" name="Text Box 2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2166" name="Text Box 3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2167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14120</xdr:rowOff>
    </xdr:to>
    <xdr:sp>
      <xdr:nvSpPr>
        <xdr:cNvPr id="2168" name="Text Box 2"/>
        <xdr:cNvSpPr/>
      </xdr:nvSpPr>
      <xdr:spPr>
        <a:xfrm>
          <a:off x="4369320" y="193356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2169" name="Text Box 3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2170" name="Text Box 2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2171" name="Text Box 3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2172" name="Text Box 2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2173" name="Text Box 3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2174" name="Text Box 2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2175" name="Text Box 3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14120</xdr:rowOff>
    </xdr:to>
    <xdr:sp>
      <xdr:nvSpPr>
        <xdr:cNvPr id="2176" name="Text Box 2"/>
        <xdr:cNvSpPr/>
      </xdr:nvSpPr>
      <xdr:spPr>
        <a:xfrm>
          <a:off x="4369320" y="193356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14120</xdr:rowOff>
    </xdr:to>
    <xdr:sp>
      <xdr:nvSpPr>
        <xdr:cNvPr id="2177" name="Text Box 2"/>
        <xdr:cNvSpPr/>
      </xdr:nvSpPr>
      <xdr:spPr>
        <a:xfrm>
          <a:off x="4369320" y="193356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2178" name="Text Box 3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2179" name="Text Box 2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2180" name="Text Box 3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2181" name="Text Box 2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2182" name="Text Box 3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2183" name="Text Box 2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2184" name="Text Box 3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18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186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18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188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189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190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191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192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19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194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195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196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197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198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199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200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201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0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0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04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0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06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207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208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209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210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1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1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13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14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15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216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217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218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219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2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2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22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2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24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225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226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227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228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2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3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31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3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33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234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235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236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237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23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239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240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241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242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243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244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245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2246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2247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2248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2249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250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251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252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253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254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255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256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257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25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25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26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261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26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26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26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26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26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2267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2268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2269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2270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90960</xdr:rowOff>
    </xdr:to>
    <xdr:sp>
      <xdr:nvSpPr>
        <xdr:cNvPr id="2271" name="Text Box 2"/>
        <xdr:cNvSpPr/>
      </xdr:nvSpPr>
      <xdr:spPr>
        <a:xfrm>
          <a:off x="6391800" y="193356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27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273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27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275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276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277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278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279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280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281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282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283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28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285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28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99960</xdr:rowOff>
    </xdr:to>
    <xdr:sp>
      <xdr:nvSpPr>
        <xdr:cNvPr id="2287" name="Text Box 2"/>
        <xdr:cNvSpPr/>
      </xdr:nvSpPr>
      <xdr:spPr>
        <a:xfrm>
          <a:off x="6391800" y="193356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288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289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29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291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29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29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29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29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296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297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298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299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300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301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302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303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304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305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2306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2307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2308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2309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2310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2311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2312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2313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2314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1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1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1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1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31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32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32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32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2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2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2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2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2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32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32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33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33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3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3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3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3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3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33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33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33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34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4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4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4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4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4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34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34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34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34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35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2351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2352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2353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2354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2355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2356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2357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2358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2359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2360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2361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2362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2363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2364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2365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2366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2367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2368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2369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2370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2371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2372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2373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2374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2375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2376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2377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2378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2379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2380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2381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382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383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384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385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2386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38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388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38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390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391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392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393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394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39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39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397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39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399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400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401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40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403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404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405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406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407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408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409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410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2411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2412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2413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2414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2415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2416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2417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2418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2419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2420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2421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2422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2423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2424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2425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2426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2427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2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2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3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2431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2432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2433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2434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2435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2436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2437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2438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3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4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4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4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4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4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4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4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4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4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4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5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2451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5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5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5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2455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2456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2457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2458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2459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2460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2461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2462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6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6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6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6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6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6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6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7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7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7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7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247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475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476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477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478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479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480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481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482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483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484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485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486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487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48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489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490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491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492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493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494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495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496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497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498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499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500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501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502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503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504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505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50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50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50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509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51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2511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2512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2513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2514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515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516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517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518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2519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52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521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52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523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524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525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526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527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52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2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3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3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532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3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3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3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3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3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3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3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4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4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4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4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4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4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4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4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4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4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5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5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5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5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5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5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5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5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5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5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6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6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6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6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6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6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6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6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6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6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7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7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57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57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57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575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57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577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57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579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580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2581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2582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2583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2584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2585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2586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2587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2588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2589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2590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2591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2592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2593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2594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2595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2596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2597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2598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2599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2600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2601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602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603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604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605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2606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2607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2608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2609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610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2611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2612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2613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2614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2615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2616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2617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2618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2619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2620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2621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2622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2623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24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25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26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27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2628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2629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2630" name="Text Box 3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2631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2632" name="Text Box 3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2633" name="Text Box 2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2634" name="Text Box 3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2635" name="Text Box 2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2636" name="Text Box 3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2637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2638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639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640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641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642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643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644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645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2646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2647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648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649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2650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651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652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653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654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2655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56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57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58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59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660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661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662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663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64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65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66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67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68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669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670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671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672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73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74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75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76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77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678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679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680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681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82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83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84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85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86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687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688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689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2690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2691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692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693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694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695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2696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2697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2698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2699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2700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2701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2702" name="Text Box 3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2703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2704" name="Text Box 3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2705" name="Text Box 2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2706" name="Text Box 3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2707" name="Text Box 2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2708" name="Text Box 3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2709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1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11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1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13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714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715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716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717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1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1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20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2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22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723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724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725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726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2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2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29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3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31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732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733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734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735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36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3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38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3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40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741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742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743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2744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274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0360</xdr:rowOff>
    </xdr:to>
    <xdr:sp>
      <xdr:nvSpPr>
        <xdr:cNvPr id="2746" name="Text Box 2"/>
        <xdr:cNvSpPr/>
      </xdr:nvSpPr>
      <xdr:spPr>
        <a:xfrm>
          <a:off x="4359240" y="193356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0360</xdr:rowOff>
    </xdr:to>
    <xdr:sp>
      <xdr:nvSpPr>
        <xdr:cNvPr id="2747" name="Text Box 3"/>
        <xdr:cNvSpPr/>
      </xdr:nvSpPr>
      <xdr:spPr>
        <a:xfrm>
          <a:off x="4359240" y="193356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0360</xdr:rowOff>
    </xdr:to>
    <xdr:sp>
      <xdr:nvSpPr>
        <xdr:cNvPr id="2748" name="Text Box 2"/>
        <xdr:cNvSpPr/>
      </xdr:nvSpPr>
      <xdr:spPr>
        <a:xfrm>
          <a:off x="4359240" y="193356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0360</xdr:rowOff>
    </xdr:to>
    <xdr:sp>
      <xdr:nvSpPr>
        <xdr:cNvPr id="2749" name="Text Box 3"/>
        <xdr:cNvSpPr/>
      </xdr:nvSpPr>
      <xdr:spPr>
        <a:xfrm>
          <a:off x="4359240" y="193356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8400</xdr:rowOff>
    </xdr:to>
    <xdr:sp>
      <xdr:nvSpPr>
        <xdr:cNvPr id="2750" name="Text Box 2"/>
        <xdr:cNvSpPr/>
      </xdr:nvSpPr>
      <xdr:spPr>
        <a:xfrm>
          <a:off x="4359240" y="19335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8400</xdr:rowOff>
    </xdr:to>
    <xdr:sp>
      <xdr:nvSpPr>
        <xdr:cNvPr id="2751" name="Text Box 3"/>
        <xdr:cNvSpPr/>
      </xdr:nvSpPr>
      <xdr:spPr>
        <a:xfrm>
          <a:off x="4359240" y="19335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8400</xdr:rowOff>
    </xdr:to>
    <xdr:sp>
      <xdr:nvSpPr>
        <xdr:cNvPr id="2752" name="Text Box 2"/>
        <xdr:cNvSpPr/>
      </xdr:nvSpPr>
      <xdr:spPr>
        <a:xfrm>
          <a:off x="4359240" y="19335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8400</xdr:rowOff>
    </xdr:to>
    <xdr:sp>
      <xdr:nvSpPr>
        <xdr:cNvPr id="2753" name="Text Box 3"/>
        <xdr:cNvSpPr/>
      </xdr:nvSpPr>
      <xdr:spPr>
        <a:xfrm>
          <a:off x="4359240" y="19335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8200</xdr:rowOff>
    </xdr:to>
    <xdr:sp>
      <xdr:nvSpPr>
        <xdr:cNvPr id="2754" name="Text Box 2"/>
        <xdr:cNvSpPr/>
      </xdr:nvSpPr>
      <xdr:spPr>
        <a:xfrm>
          <a:off x="4359240" y="193356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8200</xdr:rowOff>
    </xdr:to>
    <xdr:sp>
      <xdr:nvSpPr>
        <xdr:cNvPr id="2755" name="Text Box 3"/>
        <xdr:cNvSpPr/>
      </xdr:nvSpPr>
      <xdr:spPr>
        <a:xfrm>
          <a:off x="4359240" y="193356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8200</xdr:rowOff>
    </xdr:to>
    <xdr:sp>
      <xdr:nvSpPr>
        <xdr:cNvPr id="2756" name="Text Box 2"/>
        <xdr:cNvSpPr/>
      </xdr:nvSpPr>
      <xdr:spPr>
        <a:xfrm>
          <a:off x="4359240" y="193356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8200</xdr:rowOff>
    </xdr:to>
    <xdr:sp>
      <xdr:nvSpPr>
        <xdr:cNvPr id="2757" name="Text Box 3"/>
        <xdr:cNvSpPr/>
      </xdr:nvSpPr>
      <xdr:spPr>
        <a:xfrm>
          <a:off x="4359240" y="193356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7040</xdr:rowOff>
    </xdr:to>
    <xdr:sp>
      <xdr:nvSpPr>
        <xdr:cNvPr id="2758" name="Text Box 2"/>
        <xdr:cNvSpPr/>
      </xdr:nvSpPr>
      <xdr:spPr>
        <a:xfrm>
          <a:off x="4359240" y="19335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7040</xdr:rowOff>
    </xdr:to>
    <xdr:sp>
      <xdr:nvSpPr>
        <xdr:cNvPr id="2759" name="Text Box 3"/>
        <xdr:cNvSpPr/>
      </xdr:nvSpPr>
      <xdr:spPr>
        <a:xfrm>
          <a:off x="4359240" y="19335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7040</xdr:rowOff>
    </xdr:to>
    <xdr:sp>
      <xdr:nvSpPr>
        <xdr:cNvPr id="2760" name="Text Box 2"/>
        <xdr:cNvSpPr/>
      </xdr:nvSpPr>
      <xdr:spPr>
        <a:xfrm>
          <a:off x="4359240" y="19335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7040</xdr:rowOff>
    </xdr:to>
    <xdr:sp>
      <xdr:nvSpPr>
        <xdr:cNvPr id="2761" name="Text Box 3"/>
        <xdr:cNvSpPr/>
      </xdr:nvSpPr>
      <xdr:spPr>
        <a:xfrm>
          <a:off x="4359240" y="19335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2762" name="Text Box 2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2763" name="Text Box 3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2764" name="Text Box 2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2765" name="Text Box 3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2766" name="Text Box 2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2767" name="Text Box 3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4480</xdr:rowOff>
    </xdr:to>
    <xdr:sp>
      <xdr:nvSpPr>
        <xdr:cNvPr id="2768" name="Text Box 2"/>
        <xdr:cNvSpPr/>
      </xdr:nvSpPr>
      <xdr:spPr>
        <a:xfrm>
          <a:off x="4359240" y="193356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4480</xdr:rowOff>
    </xdr:to>
    <xdr:sp>
      <xdr:nvSpPr>
        <xdr:cNvPr id="2769" name="Text Box 3"/>
        <xdr:cNvSpPr/>
      </xdr:nvSpPr>
      <xdr:spPr>
        <a:xfrm>
          <a:off x="4359240" y="193356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4480</xdr:rowOff>
    </xdr:to>
    <xdr:sp>
      <xdr:nvSpPr>
        <xdr:cNvPr id="2770" name="Text Box 2"/>
        <xdr:cNvSpPr/>
      </xdr:nvSpPr>
      <xdr:spPr>
        <a:xfrm>
          <a:off x="4359240" y="193356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2771" name="Text Box 2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2772" name="Text Box 3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2773" name="Text Box 2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2774" name="Text Box 3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2775" name="Text Box 2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2776" name="Text Box 3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2777" name="Text Box 2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77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779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780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781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78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78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78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78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2786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2787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2788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2789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790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791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792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793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794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795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796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2797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79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79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80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80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802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803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804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805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806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807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808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809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81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81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81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81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81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2815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2816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2817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2818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90960</xdr:rowOff>
    </xdr:to>
    <xdr:sp>
      <xdr:nvSpPr>
        <xdr:cNvPr id="2819" name="Text Box 2"/>
        <xdr:cNvSpPr/>
      </xdr:nvSpPr>
      <xdr:spPr>
        <a:xfrm>
          <a:off x="6391800" y="193356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820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821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82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823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824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825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826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827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828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829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2830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831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83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833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83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99960</xdr:rowOff>
    </xdr:to>
    <xdr:sp>
      <xdr:nvSpPr>
        <xdr:cNvPr id="2835" name="Text Box 2"/>
        <xdr:cNvSpPr/>
      </xdr:nvSpPr>
      <xdr:spPr>
        <a:xfrm>
          <a:off x="6391800" y="193356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83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83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83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83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840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841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842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843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844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845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846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2847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84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84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85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285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285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853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854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855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856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2857" name="Text Box 2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2858" name="Text Box 3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2859" name="Text Box 2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2860" name="Text Box 3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861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862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863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864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865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2866" name="Text Box 2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2867" name="Text Box 3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2868" name="Text Box 2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2869" name="Text Box 3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870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871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872" name="Text Box 3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873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874" name="Text Box 3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2875" name="Text Box 2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2876" name="Text Box 3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2877" name="Text Box 2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2878" name="Text Box 3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879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880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881" name="Text Box 3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882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883" name="Text Box 3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2884" name="Text Box 2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2885" name="Text Box 3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2886" name="Text Box 2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2887" name="Text Box 3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2888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889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890" name="Text Box 3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891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892" name="Text Box 3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893" name="Text Box 2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894" name="Text Box 3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895" name="Text Box 2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896" name="Text Box 3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897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898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899" name="Text Box 3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900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901" name="Text Box 3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902" name="Text Box 2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903" name="Text Box 3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904" name="Text Box 2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905" name="Text Box 3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906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907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908" name="Text Box 3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909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910" name="Text Box 3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2911" name="Text Box 2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2912" name="Text Box 3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2913" name="Text Box 2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2914" name="Text Box 3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915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916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917" name="Text Box 3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918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919" name="Text Box 3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2920" name="Text Box 2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2921" name="Text Box 3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2922" name="Text Box 2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2923" name="Text Box 3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2924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2925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2926" name="Text Box 3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2927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2928" name="Text Box 3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2929" name="Text Box 2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2930" name="Text Box 3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2931" name="Text Box 2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2932" name="Text Box 3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2933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2934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2935" name="Text Box 3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2936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2937" name="Text Box 3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2938" name="Text Box 2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2939" name="Text Box 3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2940" name="Text Box 2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2941" name="Text Box 3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2942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2943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2944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2945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2946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2947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2948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2949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2950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2951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2952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2953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2954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2955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2956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2957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2958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2959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2960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961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962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963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964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965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966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967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968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969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97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971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972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973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97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97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97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297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2978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979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980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981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982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983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984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985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986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987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988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989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990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991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992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993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994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995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2996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2997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2998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2999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000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3001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3002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3003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3004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005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006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007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008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009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3010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3011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3012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3013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014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1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1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1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1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1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2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2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2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2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2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2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2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2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2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2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3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3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3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3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3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3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3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3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3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3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4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4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4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4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4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4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4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4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4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4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5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5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5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5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5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5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5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5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5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5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6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6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6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6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6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6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6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6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6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6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7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7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7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7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7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7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7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7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7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7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8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8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8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8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8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08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08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087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088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089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090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3091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3092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3093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3094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095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096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097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098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099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3100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3101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3102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3103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104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105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106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107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108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3109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3110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3111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3112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113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114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115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116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117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3118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3119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3120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3121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122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123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124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125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126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127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128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129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130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131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132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133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134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135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136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137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138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139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140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141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142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143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144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145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146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147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148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149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150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151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152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153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154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155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156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157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158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15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160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16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162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163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164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165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166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16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16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169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17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171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172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173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174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175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176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177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178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179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180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181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182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183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184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185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186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187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188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189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190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191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192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193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194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195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196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197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198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199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200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201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202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203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204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205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206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207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3208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09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10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1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212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213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214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215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216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217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218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219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20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2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22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2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2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2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2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2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28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29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30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3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3232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3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3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3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236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237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238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239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240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241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242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243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4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4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4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4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48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49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50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5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52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5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5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25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25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25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25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259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260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261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26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3263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3264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3265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3266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267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268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269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270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271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272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273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274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27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27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27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3278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27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28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28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28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28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3284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3285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3286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3287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90960</xdr:rowOff>
    </xdr:to>
    <xdr:sp>
      <xdr:nvSpPr>
        <xdr:cNvPr id="3288" name="Text Box 2"/>
        <xdr:cNvSpPr/>
      </xdr:nvSpPr>
      <xdr:spPr>
        <a:xfrm>
          <a:off x="6391800" y="193356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289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290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291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3292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3293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3294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3295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3296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3297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3298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299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300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301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30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99960</xdr:rowOff>
    </xdr:to>
    <xdr:sp>
      <xdr:nvSpPr>
        <xdr:cNvPr id="3303" name="Text Box 2"/>
        <xdr:cNvSpPr/>
      </xdr:nvSpPr>
      <xdr:spPr>
        <a:xfrm>
          <a:off x="6391800" y="193356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304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305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306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307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30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309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310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311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312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313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314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315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316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317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318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319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320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321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322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323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324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325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3326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3327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3328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3329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330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3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3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3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3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33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33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33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33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3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4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4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4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4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34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34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34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34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4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4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5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5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5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35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35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35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35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5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5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5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6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6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36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36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36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36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36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367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368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369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370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3371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3372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3373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3374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375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376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377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378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379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3380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3381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3382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3383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384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385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386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387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388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389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390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391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392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393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394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395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396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397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398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399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400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401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402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40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404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40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406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407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408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409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410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41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41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413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41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415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41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417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41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419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420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421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422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423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424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425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426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427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428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429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430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431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432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433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434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435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436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437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438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439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440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441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442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3443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4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4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4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447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448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449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450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451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452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453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454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5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5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5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5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5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6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6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6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6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6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6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6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3467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6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6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7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471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472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473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474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475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476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477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478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7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8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8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8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8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8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8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8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8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8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8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49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491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492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493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494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495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496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497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498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499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50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501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502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503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50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50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50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50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508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509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510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511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512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513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514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515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516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517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518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519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52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521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52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52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52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52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526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527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528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529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530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531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532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533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534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535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536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537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53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539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540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541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542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543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544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4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4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4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3548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4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5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5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5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5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5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5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5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5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5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5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6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6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6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6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6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6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6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6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6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6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7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7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7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7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7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7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7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7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7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7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8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8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8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8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8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8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8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8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58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58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590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591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59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593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59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595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59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3597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3598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3599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3600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3601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3602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3603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3604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3605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3606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3607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3608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3609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3610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3611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3612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3613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3614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3615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3616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3617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618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619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620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621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3622" name="Text Box 2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3623" name="Text Box 3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3624" name="Text Box 2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3625" name="Text Box 3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626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627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628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629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630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3631" name="Text Box 2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3632" name="Text Box 3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3633" name="Text Box 2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3634" name="Text Box 3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635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3636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3637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3638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3639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3640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3641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3642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3643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3644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3645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3646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3647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3648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3649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3650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3651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3652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3653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3654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3655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3656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3657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3658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3659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3660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3661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3662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3663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3664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3665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3666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3667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3668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3669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3670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3671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3672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3673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3674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3675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3676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3677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3678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3679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3680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3681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3682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3683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3684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3685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3686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3687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3688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3689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690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691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692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693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3694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3695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3696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3697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698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699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700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701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702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3703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3704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3705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3706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3707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708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709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710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711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3712" name="Text Box 2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3713" name="Text Box 3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3714" name="Text Box 2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3715" name="Text Box 3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716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717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718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719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720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3721" name="Text Box 2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3722" name="Text Box 3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3723" name="Text Box 2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3724" name="Text Box 3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3725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26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27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28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29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30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31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32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33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34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35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36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37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38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39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40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41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42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43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44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45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46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47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48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49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50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51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52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53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54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55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56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57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58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59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60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761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76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76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76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76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76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76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76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3769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3770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3771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3772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73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74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75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76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77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78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79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3780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78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78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78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3784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78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78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78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78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78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3790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3791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3792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3793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90960</xdr:rowOff>
    </xdr:to>
    <xdr:sp>
      <xdr:nvSpPr>
        <xdr:cNvPr id="3794" name="Text Box 2"/>
        <xdr:cNvSpPr/>
      </xdr:nvSpPr>
      <xdr:spPr>
        <a:xfrm>
          <a:off x="6391800" y="193356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795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796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797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3798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3799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3800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3801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3802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3803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3804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3805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806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807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808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809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99960</xdr:rowOff>
    </xdr:to>
    <xdr:sp>
      <xdr:nvSpPr>
        <xdr:cNvPr id="3810" name="Text Box 2"/>
        <xdr:cNvSpPr/>
      </xdr:nvSpPr>
      <xdr:spPr>
        <a:xfrm>
          <a:off x="6391800" y="193356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811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812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813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814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815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816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817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3818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819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820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821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822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823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824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825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826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827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3828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829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830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831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832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3833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3834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3835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3836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3837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3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3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4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4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84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84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84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84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4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4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4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4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5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85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85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85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85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5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5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5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5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5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86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86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86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86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6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6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6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6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6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86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87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87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387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387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874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875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876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877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3878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3879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3880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3881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3882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883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884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885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886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3887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3888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3889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3890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891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892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893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894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895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896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897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898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3899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3900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901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902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903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904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905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906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907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3908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3909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91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911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91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913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914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915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916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3917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391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919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920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921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922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923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924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925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926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927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928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929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930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931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932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3933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934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935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936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937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938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939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940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941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942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943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944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3945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946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947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948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3949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3950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5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52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5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954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955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956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957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958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959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960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961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62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6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6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6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6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6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68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69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70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7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72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7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3974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7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7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7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978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979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980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981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982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983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984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3985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8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8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88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89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90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9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92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9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9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9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9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399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998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3999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00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001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00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00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00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00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006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007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008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009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010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011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012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013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014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015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4016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4017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4018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4019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020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021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022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023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4024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025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026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027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028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029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030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031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032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033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4034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4035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4036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4037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038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039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040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041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4042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04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044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04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046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047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048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049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050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05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5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5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5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4055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5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5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5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5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6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6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6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6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6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6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6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6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6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6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7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7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7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7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7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7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7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7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7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7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8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8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8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8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8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8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8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8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8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8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9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9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9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9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9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09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09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097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098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099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100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101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102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103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4104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4105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4106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4107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4108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4109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4110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4111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4112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4113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4114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4115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4116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4117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4118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4119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4120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4121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4122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4123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4124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125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126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127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128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4129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4130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4131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4132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133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4134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4135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4136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4137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4138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4139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4140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4141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4142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4143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4144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4145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4146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147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148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149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150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4151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4152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4153" name="Text Box 3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4154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4155" name="Text Box 3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4156" name="Text Box 2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4157" name="Text Box 3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4158" name="Text Box 2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4159" name="Text Box 3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4160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4161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162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163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164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165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166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167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168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4169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4170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171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172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173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174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175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176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177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4178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179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180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181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182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183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184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185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186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187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188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189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190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191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192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193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194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195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196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197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198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199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200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201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202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203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204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205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206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207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208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209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210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211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212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213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214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215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216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217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218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4219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4220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4221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4222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223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4224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4225" name="Text Box 3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4226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4227" name="Text Box 3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4228" name="Text Box 2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4229" name="Text Box 3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4230" name="Text Box 2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4231" name="Text Box 3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4232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3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34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3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36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37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38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39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40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4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4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43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44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45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46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47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48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49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5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5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52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5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54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55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56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57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58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5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6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61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6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63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64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65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66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67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6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6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70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7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72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73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74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75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76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7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7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79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8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81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82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83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84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285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286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287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288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289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290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291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292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293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4294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4295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4296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4297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298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299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300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301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302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303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304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305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0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0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0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4309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1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1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1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1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1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4315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4316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4317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4318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90960</xdr:rowOff>
    </xdr:to>
    <xdr:sp>
      <xdr:nvSpPr>
        <xdr:cNvPr id="4319" name="Text Box 2"/>
        <xdr:cNvSpPr/>
      </xdr:nvSpPr>
      <xdr:spPr>
        <a:xfrm>
          <a:off x="6391800" y="193356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320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321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32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4323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4324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4325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4326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4327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4328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4329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4330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331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33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333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33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99960</xdr:rowOff>
    </xdr:to>
    <xdr:sp>
      <xdr:nvSpPr>
        <xdr:cNvPr id="4335" name="Text Box 2"/>
        <xdr:cNvSpPr/>
      </xdr:nvSpPr>
      <xdr:spPr>
        <a:xfrm>
          <a:off x="6391800" y="193356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336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337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338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339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340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341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34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34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344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4345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4346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4347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4348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349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350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351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352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4353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4354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4355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4356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4357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4358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4359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4360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4361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4362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6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6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6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6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6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6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6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7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7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7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7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7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7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7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7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7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7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8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8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8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8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8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8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8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8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8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8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9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9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9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9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9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9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9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39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39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4399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4400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4401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4402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4403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4404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4405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4406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4407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4408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4409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4410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4411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4412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4413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4414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4415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4416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4417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4418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4419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4420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4421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4422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4423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4424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4425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4426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4427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4428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4429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430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431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432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433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4434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43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436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43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438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439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440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441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442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44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44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445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44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447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44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449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450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451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452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453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454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455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456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457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458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4459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4460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4461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4462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4463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4464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4465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4466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4467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4468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4469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4470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4471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4472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4473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4474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4475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47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47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47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4479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4480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4481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4482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4483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4484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4485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4486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48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48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48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49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49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49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49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49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49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49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49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49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4499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50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50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50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4503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4504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4505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4506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4507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4508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4509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4510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51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51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51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51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51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51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51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51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51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52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52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452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523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524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525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526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527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528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529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530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531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532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533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534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535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53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53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53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539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54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4541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4542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4543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4544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545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546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547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4548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4549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55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551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552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553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55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55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55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55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4558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4559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4560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4561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4562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563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564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565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566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4567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56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569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57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571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572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573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574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575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576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57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57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57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4580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58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58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58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58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58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58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58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58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58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59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59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59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59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59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59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59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59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59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59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60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60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60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60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60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60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60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60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60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60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61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61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61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61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61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61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61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61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61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61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62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62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62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623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62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625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62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627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62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4629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4630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4631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4632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4633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4634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4635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4636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4637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4638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4639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4640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4641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4642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4643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4644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4645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4646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4647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4648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4649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650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651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652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653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4654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4655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4656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4657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658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4659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4660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4661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4662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4663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4664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4665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4666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4667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4668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4669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4670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4671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672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673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674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675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4676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4677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4678" name="Text Box 3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4679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4680" name="Text Box 3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4681" name="Text Box 2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4682" name="Text Box 3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4683" name="Text Box 2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4684" name="Text Box 3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4685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4686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687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688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689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690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691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692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693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4694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4695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696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697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4698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699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700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701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702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4703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04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05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06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07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708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709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710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711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12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13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14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15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16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717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718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719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720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21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22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23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24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25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726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727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728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729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30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31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32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33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34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735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736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737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4738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4739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740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741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742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743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4744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4745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4746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4747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4748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4749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4750" name="Text Box 3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4751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4752" name="Text Box 3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4753" name="Text Box 2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4754" name="Text Box 3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4755" name="Text Box 2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4756" name="Text Box 3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4757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5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59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6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61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762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763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764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765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66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6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68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6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70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771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772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773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774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7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76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77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7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79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780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781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782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783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84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8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86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8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88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789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790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791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4792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479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6680</xdr:rowOff>
    </xdr:to>
    <xdr:sp>
      <xdr:nvSpPr>
        <xdr:cNvPr id="4794" name="Text Box 2"/>
        <xdr:cNvSpPr/>
      </xdr:nvSpPr>
      <xdr:spPr>
        <a:xfrm>
          <a:off x="4359240" y="19335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6680</xdr:rowOff>
    </xdr:to>
    <xdr:sp>
      <xdr:nvSpPr>
        <xdr:cNvPr id="4795" name="Text Box 3"/>
        <xdr:cNvSpPr/>
      </xdr:nvSpPr>
      <xdr:spPr>
        <a:xfrm>
          <a:off x="4359240" y="19335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6680</xdr:rowOff>
    </xdr:to>
    <xdr:sp>
      <xdr:nvSpPr>
        <xdr:cNvPr id="4796" name="Text Box 2"/>
        <xdr:cNvSpPr/>
      </xdr:nvSpPr>
      <xdr:spPr>
        <a:xfrm>
          <a:off x="4359240" y="19335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6680</xdr:rowOff>
    </xdr:to>
    <xdr:sp>
      <xdr:nvSpPr>
        <xdr:cNvPr id="4797" name="Text Box 3"/>
        <xdr:cNvSpPr/>
      </xdr:nvSpPr>
      <xdr:spPr>
        <a:xfrm>
          <a:off x="4359240" y="19335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6680</xdr:rowOff>
    </xdr:to>
    <xdr:sp>
      <xdr:nvSpPr>
        <xdr:cNvPr id="4798" name="Text Box 2"/>
        <xdr:cNvSpPr/>
      </xdr:nvSpPr>
      <xdr:spPr>
        <a:xfrm>
          <a:off x="4359240" y="19335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6680</xdr:rowOff>
    </xdr:to>
    <xdr:sp>
      <xdr:nvSpPr>
        <xdr:cNvPr id="4799" name="Text Box 3"/>
        <xdr:cNvSpPr/>
      </xdr:nvSpPr>
      <xdr:spPr>
        <a:xfrm>
          <a:off x="4359240" y="19335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6680</xdr:rowOff>
    </xdr:to>
    <xdr:sp>
      <xdr:nvSpPr>
        <xdr:cNvPr id="4800" name="Text Box 2"/>
        <xdr:cNvSpPr/>
      </xdr:nvSpPr>
      <xdr:spPr>
        <a:xfrm>
          <a:off x="4359240" y="19335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6680</xdr:rowOff>
    </xdr:to>
    <xdr:sp>
      <xdr:nvSpPr>
        <xdr:cNvPr id="4801" name="Text Box 3"/>
        <xdr:cNvSpPr/>
      </xdr:nvSpPr>
      <xdr:spPr>
        <a:xfrm>
          <a:off x="4359240" y="19335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0360</xdr:rowOff>
    </xdr:to>
    <xdr:sp>
      <xdr:nvSpPr>
        <xdr:cNvPr id="4802" name="Text Box 2"/>
        <xdr:cNvSpPr/>
      </xdr:nvSpPr>
      <xdr:spPr>
        <a:xfrm>
          <a:off x="4359240" y="193356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0360</xdr:rowOff>
    </xdr:to>
    <xdr:sp>
      <xdr:nvSpPr>
        <xdr:cNvPr id="4803" name="Text Box 3"/>
        <xdr:cNvSpPr/>
      </xdr:nvSpPr>
      <xdr:spPr>
        <a:xfrm>
          <a:off x="4359240" y="193356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0360</xdr:rowOff>
    </xdr:to>
    <xdr:sp>
      <xdr:nvSpPr>
        <xdr:cNvPr id="4804" name="Text Box 2"/>
        <xdr:cNvSpPr/>
      </xdr:nvSpPr>
      <xdr:spPr>
        <a:xfrm>
          <a:off x="4359240" y="193356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0360</xdr:rowOff>
    </xdr:to>
    <xdr:sp>
      <xdr:nvSpPr>
        <xdr:cNvPr id="4805" name="Text Box 3"/>
        <xdr:cNvSpPr/>
      </xdr:nvSpPr>
      <xdr:spPr>
        <a:xfrm>
          <a:off x="4359240" y="193356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8400</xdr:rowOff>
    </xdr:to>
    <xdr:sp>
      <xdr:nvSpPr>
        <xdr:cNvPr id="4806" name="Text Box 2"/>
        <xdr:cNvSpPr/>
      </xdr:nvSpPr>
      <xdr:spPr>
        <a:xfrm>
          <a:off x="4359240" y="19335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8400</xdr:rowOff>
    </xdr:to>
    <xdr:sp>
      <xdr:nvSpPr>
        <xdr:cNvPr id="4807" name="Text Box 3"/>
        <xdr:cNvSpPr/>
      </xdr:nvSpPr>
      <xdr:spPr>
        <a:xfrm>
          <a:off x="4359240" y="19335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8400</xdr:rowOff>
    </xdr:to>
    <xdr:sp>
      <xdr:nvSpPr>
        <xdr:cNvPr id="4808" name="Text Box 2"/>
        <xdr:cNvSpPr/>
      </xdr:nvSpPr>
      <xdr:spPr>
        <a:xfrm>
          <a:off x="4359240" y="19335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8400</xdr:rowOff>
    </xdr:to>
    <xdr:sp>
      <xdr:nvSpPr>
        <xdr:cNvPr id="4809" name="Text Box 3"/>
        <xdr:cNvSpPr/>
      </xdr:nvSpPr>
      <xdr:spPr>
        <a:xfrm>
          <a:off x="4359240" y="19335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8200</xdr:rowOff>
    </xdr:to>
    <xdr:sp>
      <xdr:nvSpPr>
        <xdr:cNvPr id="4810" name="Text Box 2"/>
        <xdr:cNvSpPr/>
      </xdr:nvSpPr>
      <xdr:spPr>
        <a:xfrm>
          <a:off x="4359240" y="193356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8200</xdr:rowOff>
    </xdr:to>
    <xdr:sp>
      <xdr:nvSpPr>
        <xdr:cNvPr id="4811" name="Text Box 3"/>
        <xdr:cNvSpPr/>
      </xdr:nvSpPr>
      <xdr:spPr>
        <a:xfrm>
          <a:off x="4359240" y="193356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8200</xdr:rowOff>
    </xdr:to>
    <xdr:sp>
      <xdr:nvSpPr>
        <xdr:cNvPr id="4812" name="Text Box 2"/>
        <xdr:cNvSpPr/>
      </xdr:nvSpPr>
      <xdr:spPr>
        <a:xfrm>
          <a:off x="4359240" y="193356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8200</xdr:rowOff>
    </xdr:to>
    <xdr:sp>
      <xdr:nvSpPr>
        <xdr:cNvPr id="4813" name="Text Box 3"/>
        <xdr:cNvSpPr/>
      </xdr:nvSpPr>
      <xdr:spPr>
        <a:xfrm>
          <a:off x="4359240" y="193356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7040</xdr:rowOff>
    </xdr:to>
    <xdr:sp>
      <xdr:nvSpPr>
        <xdr:cNvPr id="4814" name="Text Box 2"/>
        <xdr:cNvSpPr/>
      </xdr:nvSpPr>
      <xdr:spPr>
        <a:xfrm>
          <a:off x="4359240" y="19335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7040</xdr:rowOff>
    </xdr:to>
    <xdr:sp>
      <xdr:nvSpPr>
        <xdr:cNvPr id="4815" name="Text Box 3"/>
        <xdr:cNvSpPr/>
      </xdr:nvSpPr>
      <xdr:spPr>
        <a:xfrm>
          <a:off x="4359240" y="19335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7040</xdr:rowOff>
    </xdr:to>
    <xdr:sp>
      <xdr:nvSpPr>
        <xdr:cNvPr id="4816" name="Text Box 2"/>
        <xdr:cNvSpPr/>
      </xdr:nvSpPr>
      <xdr:spPr>
        <a:xfrm>
          <a:off x="4359240" y="19335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7040</xdr:rowOff>
    </xdr:to>
    <xdr:sp>
      <xdr:nvSpPr>
        <xdr:cNvPr id="4817" name="Text Box 3"/>
        <xdr:cNvSpPr/>
      </xdr:nvSpPr>
      <xdr:spPr>
        <a:xfrm>
          <a:off x="4359240" y="19335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4818" name="Text Box 2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4819" name="Text Box 3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4820" name="Text Box 2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4821" name="Text Box 3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4822" name="Text Box 2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4823" name="Text Box 3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4824" name="Text Box 2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4825" name="Text Box 3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4826" name="Text Box 2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4827" name="Text Box 3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4828" name="Text Box 2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4829" name="Text Box 3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4830" name="Text Box 2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4831" name="Text Box 3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4480</xdr:rowOff>
    </xdr:to>
    <xdr:sp>
      <xdr:nvSpPr>
        <xdr:cNvPr id="4832" name="Text Box 2"/>
        <xdr:cNvSpPr/>
      </xdr:nvSpPr>
      <xdr:spPr>
        <a:xfrm>
          <a:off x="4359240" y="193356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4480</xdr:rowOff>
    </xdr:to>
    <xdr:sp>
      <xdr:nvSpPr>
        <xdr:cNvPr id="4833" name="Text Box 3"/>
        <xdr:cNvSpPr/>
      </xdr:nvSpPr>
      <xdr:spPr>
        <a:xfrm>
          <a:off x="4359240" y="193356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4480</xdr:rowOff>
    </xdr:to>
    <xdr:sp>
      <xdr:nvSpPr>
        <xdr:cNvPr id="4834" name="Text Box 2"/>
        <xdr:cNvSpPr/>
      </xdr:nvSpPr>
      <xdr:spPr>
        <a:xfrm>
          <a:off x="4359240" y="193356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4835" name="Text Box 2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4836" name="Text Box 3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4837" name="Text Box 2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4838" name="Text Box 3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4839" name="Text Box 2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4840" name="Text Box 3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4841" name="Text Box 2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4842" name="Text Box 3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4843" name="Text Box 2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4844" name="Text Box 3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4845" name="Text Box 2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4846" name="Text Box 3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4847" name="Text Box 2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4848" name="Text Box 3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4849" name="Text Box 2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4850" name="Text Box 3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4851" name="Text Box 2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4852" name="Text Box 3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4853" name="Text Box 2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4854" name="Text Box 3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4855" name="Text Box 2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4856" name="Text Box 3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4857" name="Text Box 2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4858" name="Text Box 3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4859" name="Text Box 2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4860" name="Text Box 3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4861" name="Text Box 2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7040</xdr:rowOff>
    </xdr:to>
    <xdr:sp>
      <xdr:nvSpPr>
        <xdr:cNvPr id="4862" name="Text Box 3"/>
        <xdr:cNvSpPr/>
      </xdr:nvSpPr>
      <xdr:spPr>
        <a:xfrm>
          <a:off x="6985080" y="19335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4863" name="Text Box 2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4864" name="Text Box 3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4865" name="Text Box 2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6840</xdr:rowOff>
    </xdr:to>
    <xdr:sp>
      <xdr:nvSpPr>
        <xdr:cNvPr id="4866" name="Text Box 3"/>
        <xdr:cNvSpPr/>
      </xdr:nvSpPr>
      <xdr:spPr>
        <a:xfrm>
          <a:off x="6985080" y="1933560"/>
          <a:ext cx="121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4867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4868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4869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4870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4871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4872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4873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4874" name="Text Box 2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4875" name="Text Box 3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4876" name="Text Box 2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4877" name="Text Box 3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4878" name="Text Box 2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4879" name="Text Box 3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4880" name="Text Box 2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4881" name="Text Box 3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4882" name="Text Box 2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4883" name="Text Box 3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4884" name="Text Box 2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4885" name="Text Box 3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4886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4887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4888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67840</xdr:rowOff>
    </xdr:to>
    <xdr:sp>
      <xdr:nvSpPr>
        <xdr:cNvPr id="4889" name="Text Box 2"/>
        <xdr:cNvSpPr/>
      </xdr:nvSpPr>
      <xdr:spPr>
        <a:xfrm>
          <a:off x="4359240" y="1933560"/>
          <a:ext cx="12384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4890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4891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4892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4893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4894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895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896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897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898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899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900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901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4902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4903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4904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4905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4906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907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908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909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910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911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912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913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4914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91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91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91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91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4919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4920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4921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4922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4923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4924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4925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4926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92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92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92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93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93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4932" name="Text Box 2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4933" name="Text Box 3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4934" name="Text Box 2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4935" name="Text Box 3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4936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4937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4938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4939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390960</xdr:rowOff>
    </xdr:to>
    <xdr:sp>
      <xdr:nvSpPr>
        <xdr:cNvPr id="4940" name="Text Box 2"/>
        <xdr:cNvSpPr/>
      </xdr:nvSpPr>
      <xdr:spPr>
        <a:xfrm>
          <a:off x="4369320" y="1933560"/>
          <a:ext cx="1234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4941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4942" name="Text Box 2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4943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89880</xdr:rowOff>
    </xdr:to>
    <xdr:sp>
      <xdr:nvSpPr>
        <xdr:cNvPr id="4944" name="Text Box 2"/>
        <xdr:cNvSpPr/>
      </xdr:nvSpPr>
      <xdr:spPr>
        <a:xfrm>
          <a:off x="4359240" y="1933560"/>
          <a:ext cx="12384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89880</xdr:rowOff>
    </xdr:to>
    <xdr:sp>
      <xdr:nvSpPr>
        <xdr:cNvPr id="4945" name="Text Box 3"/>
        <xdr:cNvSpPr/>
      </xdr:nvSpPr>
      <xdr:spPr>
        <a:xfrm>
          <a:off x="4359240" y="1933560"/>
          <a:ext cx="12384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89880</xdr:rowOff>
    </xdr:to>
    <xdr:sp>
      <xdr:nvSpPr>
        <xdr:cNvPr id="4946" name="Text Box 2"/>
        <xdr:cNvSpPr/>
      </xdr:nvSpPr>
      <xdr:spPr>
        <a:xfrm>
          <a:off x="4359240" y="1933560"/>
          <a:ext cx="12384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89880</xdr:rowOff>
    </xdr:to>
    <xdr:sp>
      <xdr:nvSpPr>
        <xdr:cNvPr id="4947" name="Text Box 3"/>
        <xdr:cNvSpPr/>
      </xdr:nvSpPr>
      <xdr:spPr>
        <a:xfrm>
          <a:off x="4359240" y="1933560"/>
          <a:ext cx="12384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89880</xdr:rowOff>
    </xdr:to>
    <xdr:sp>
      <xdr:nvSpPr>
        <xdr:cNvPr id="4948" name="Text Box 2"/>
        <xdr:cNvSpPr/>
      </xdr:nvSpPr>
      <xdr:spPr>
        <a:xfrm>
          <a:off x="4359240" y="1933560"/>
          <a:ext cx="12384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89880</xdr:rowOff>
    </xdr:to>
    <xdr:sp>
      <xdr:nvSpPr>
        <xdr:cNvPr id="4949" name="Text Box 3"/>
        <xdr:cNvSpPr/>
      </xdr:nvSpPr>
      <xdr:spPr>
        <a:xfrm>
          <a:off x="4359240" y="1933560"/>
          <a:ext cx="12384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89880</xdr:rowOff>
    </xdr:to>
    <xdr:sp>
      <xdr:nvSpPr>
        <xdr:cNvPr id="4950" name="Text Box 2"/>
        <xdr:cNvSpPr/>
      </xdr:nvSpPr>
      <xdr:spPr>
        <a:xfrm>
          <a:off x="4359240" y="1933560"/>
          <a:ext cx="12384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89880</xdr:rowOff>
    </xdr:to>
    <xdr:sp>
      <xdr:nvSpPr>
        <xdr:cNvPr id="4951" name="Text Box 3"/>
        <xdr:cNvSpPr/>
      </xdr:nvSpPr>
      <xdr:spPr>
        <a:xfrm>
          <a:off x="4359240" y="1933560"/>
          <a:ext cx="12384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4952" name="Text Box 2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4953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4954" name="Text Box 2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4955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399960</xdr:rowOff>
    </xdr:to>
    <xdr:sp>
      <xdr:nvSpPr>
        <xdr:cNvPr id="4956" name="Text Box 2"/>
        <xdr:cNvSpPr/>
      </xdr:nvSpPr>
      <xdr:spPr>
        <a:xfrm>
          <a:off x="4369320" y="1933560"/>
          <a:ext cx="12348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90960</xdr:rowOff>
    </xdr:to>
    <xdr:sp>
      <xdr:nvSpPr>
        <xdr:cNvPr id="4957" name="Text Box 2"/>
        <xdr:cNvSpPr/>
      </xdr:nvSpPr>
      <xdr:spPr>
        <a:xfrm>
          <a:off x="6391800" y="193356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95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959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960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4961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4962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4963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4964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4965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4966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4967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4968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969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970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971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97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99960</xdr:rowOff>
    </xdr:to>
    <xdr:sp>
      <xdr:nvSpPr>
        <xdr:cNvPr id="4973" name="Text Box 2"/>
        <xdr:cNvSpPr/>
      </xdr:nvSpPr>
      <xdr:spPr>
        <a:xfrm>
          <a:off x="6391800" y="193356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97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97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97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97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4978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4979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4980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4981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4982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4983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4984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4985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98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98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98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498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499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991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992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993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994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4995" name="Text Box 2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4996" name="Text Box 3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4997" name="Text Box 2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4998" name="Text Box 3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999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5000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5001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5002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5003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5004" name="Text Box 2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5005" name="Text Box 3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5006" name="Text Box 2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5007" name="Text Box 3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5008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5009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5010" name="Text Box 3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5011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5012" name="Text Box 3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5013" name="Text Box 2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5014" name="Text Box 3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5015" name="Text Box 2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5016" name="Text Box 3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5017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5018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5019" name="Text Box 3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5020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5021" name="Text Box 3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5022" name="Text Box 2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5023" name="Text Box 3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5024" name="Text Box 2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5025" name="Text Box 3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5026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5027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5028" name="Text Box 3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5029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5030" name="Text Box 3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5031" name="Text Box 2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5032" name="Text Box 3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5033" name="Text Box 2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5034" name="Text Box 3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5035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5036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5037" name="Text Box 3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5038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5039" name="Text Box 3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5040" name="Text Box 2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5041" name="Text Box 3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5042" name="Text Box 2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5043" name="Text Box 3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5044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5045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5046" name="Text Box 3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5047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5048" name="Text Box 3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5049" name="Text Box 2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5050" name="Text Box 3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5051" name="Text Box 2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5052" name="Text Box 3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5053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5054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5055" name="Text Box 3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5056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5057" name="Text Box 3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5058" name="Text Box 2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5059" name="Text Box 3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5060" name="Text Box 2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5061" name="Text Box 3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5062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5063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5064" name="Text Box 3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5065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5066" name="Text Box 3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5067" name="Text Box 2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5068" name="Text Box 3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5069" name="Text Box 2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5070" name="Text Box 3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5071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5072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5073" name="Text Box 3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5074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5075" name="Text Box 3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5076" name="Text Box 2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5077" name="Text Box 3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5078" name="Text Box 2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5079" name="Text Box 3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5080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5081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5082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5083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5084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5085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5086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5087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5088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5089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5090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5091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5092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5093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5094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5095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5096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5097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5098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62360</xdr:rowOff>
    </xdr:to>
    <xdr:sp>
      <xdr:nvSpPr>
        <xdr:cNvPr id="5099" name="Text Box 2"/>
        <xdr:cNvSpPr/>
      </xdr:nvSpPr>
      <xdr:spPr>
        <a:xfrm>
          <a:off x="4369320" y="1933560"/>
          <a:ext cx="1234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5100" name="Text Box 3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5101" name="Text Box 2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5102" name="Text Box 3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5103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5104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5105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5106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62360</xdr:rowOff>
    </xdr:to>
    <xdr:sp>
      <xdr:nvSpPr>
        <xdr:cNvPr id="5107" name="Text Box 2"/>
        <xdr:cNvSpPr/>
      </xdr:nvSpPr>
      <xdr:spPr>
        <a:xfrm>
          <a:off x="4369320" y="1933560"/>
          <a:ext cx="1234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5108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5109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511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5111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11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11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11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11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5116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5117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5118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5119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5120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121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122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123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124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5125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440</xdr:rowOff>
    </xdr:to>
    <xdr:sp>
      <xdr:nvSpPr>
        <xdr:cNvPr id="5126" name="Text Box 2"/>
        <xdr:cNvSpPr/>
      </xdr:nvSpPr>
      <xdr:spPr>
        <a:xfrm>
          <a:off x="4369320" y="193356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440</xdr:rowOff>
    </xdr:to>
    <xdr:sp>
      <xdr:nvSpPr>
        <xdr:cNvPr id="5127" name="Text Box 3"/>
        <xdr:cNvSpPr/>
      </xdr:nvSpPr>
      <xdr:spPr>
        <a:xfrm>
          <a:off x="4359240" y="193356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440</xdr:rowOff>
    </xdr:to>
    <xdr:sp>
      <xdr:nvSpPr>
        <xdr:cNvPr id="5128" name="Text Box 2"/>
        <xdr:cNvSpPr/>
      </xdr:nvSpPr>
      <xdr:spPr>
        <a:xfrm>
          <a:off x="4359240" y="193356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440</xdr:rowOff>
    </xdr:to>
    <xdr:sp>
      <xdr:nvSpPr>
        <xdr:cNvPr id="5129" name="Text Box 3"/>
        <xdr:cNvSpPr/>
      </xdr:nvSpPr>
      <xdr:spPr>
        <a:xfrm>
          <a:off x="4359240" y="193356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5130" name="Text Box 2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5131" name="Text Box 3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5132" name="Text Box 2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5133" name="Text Box 3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440</xdr:rowOff>
    </xdr:to>
    <xdr:sp>
      <xdr:nvSpPr>
        <xdr:cNvPr id="5134" name="Text Box 2"/>
        <xdr:cNvSpPr/>
      </xdr:nvSpPr>
      <xdr:spPr>
        <a:xfrm>
          <a:off x="4369320" y="193356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5135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5136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5137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5138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139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140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141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142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5143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5144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5145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5146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5147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148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149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150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151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5152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80520</xdr:rowOff>
    </xdr:to>
    <xdr:sp>
      <xdr:nvSpPr>
        <xdr:cNvPr id="5153" name="Text Box 2"/>
        <xdr:cNvSpPr/>
      </xdr:nvSpPr>
      <xdr:spPr>
        <a:xfrm>
          <a:off x="4369320" y="1933560"/>
          <a:ext cx="12348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80520</xdr:rowOff>
    </xdr:to>
    <xdr:sp>
      <xdr:nvSpPr>
        <xdr:cNvPr id="5154" name="Text Box 3"/>
        <xdr:cNvSpPr/>
      </xdr:nvSpPr>
      <xdr:spPr>
        <a:xfrm>
          <a:off x="4359240" y="1933560"/>
          <a:ext cx="12384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80520</xdr:rowOff>
    </xdr:to>
    <xdr:sp>
      <xdr:nvSpPr>
        <xdr:cNvPr id="5155" name="Text Box 2"/>
        <xdr:cNvSpPr/>
      </xdr:nvSpPr>
      <xdr:spPr>
        <a:xfrm>
          <a:off x="4359240" y="1933560"/>
          <a:ext cx="12384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80520</xdr:rowOff>
    </xdr:to>
    <xdr:sp>
      <xdr:nvSpPr>
        <xdr:cNvPr id="5156" name="Text Box 3"/>
        <xdr:cNvSpPr/>
      </xdr:nvSpPr>
      <xdr:spPr>
        <a:xfrm>
          <a:off x="4359240" y="1933560"/>
          <a:ext cx="12384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19760</xdr:rowOff>
    </xdr:to>
    <xdr:sp>
      <xdr:nvSpPr>
        <xdr:cNvPr id="5157" name="Text Box 2"/>
        <xdr:cNvSpPr/>
      </xdr:nvSpPr>
      <xdr:spPr>
        <a:xfrm>
          <a:off x="4359240" y="1933560"/>
          <a:ext cx="12384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19760</xdr:rowOff>
    </xdr:to>
    <xdr:sp>
      <xdr:nvSpPr>
        <xdr:cNvPr id="5158" name="Text Box 3"/>
        <xdr:cNvSpPr/>
      </xdr:nvSpPr>
      <xdr:spPr>
        <a:xfrm>
          <a:off x="4359240" y="1933560"/>
          <a:ext cx="12384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19760</xdr:rowOff>
    </xdr:to>
    <xdr:sp>
      <xdr:nvSpPr>
        <xdr:cNvPr id="5159" name="Text Box 2"/>
        <xdr:cNvSpPr/>
      </xdr:nvSpPr>
      <xdr:spPr>
        <a:xfrm>
          <a:off x="4359240" y="1933560"/>
          <a:ext cx="12384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19760</xdr:rowOff>
    </xdr:to>
    <xdr:sp>
      <xdr:nvSpPr>
        <xdr:cNvPr id="5160" name="Text Box 3"/>
        <xdr:cNvSpPr/>
      </xdr:nvSpPr>
      <xdr:spPr>
        <a:xfrm>
          <a:off x="4359240" y="1933560"/>
          <a:ext cx="12384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80520</xdr:rowOff>
    </xdr:to>
    <xdr:sp>
      <xdr:nvSpPr>
        <xdr:cNvPr id="5161" name="Text Box 2"/>
        <xdr:cNvSpPr/>
      </xdr:nvSpPr>
      <xdr:spPr>
        <a:xfrm>
          <a:off x="4369320" y="1933560"/>
          <a:ext cx="12348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5162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5163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5164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5165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5166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5167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5168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5169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5170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5171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5172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5173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5174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5175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5176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5177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5178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5179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5180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181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182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183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184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185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186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187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5188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18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19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19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19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19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19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19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19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19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19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19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0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0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0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0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0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0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0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5207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208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209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210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211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212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213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214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5215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1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1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1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1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2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2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2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2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2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2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2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2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2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2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3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3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3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3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5234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235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236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237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238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239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240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241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5242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4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4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4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4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4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4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4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5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5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5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5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5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5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5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5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5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5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6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5261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262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263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264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265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266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267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268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5269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7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7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7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7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7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7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7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7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7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7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8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8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8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8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8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8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28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28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51920</xdr:rowOff>
    </xdr:to>
    <xdr:sp>
      <xdr:nvSpPr>
        <xdr:cNvPr id="5288" name="Text Box 2"/>
        <xdr:cNvSpPr/>
      </xdr:nvSpPr>
      <xdr:spPr>
        <a:xfrm>
          <a:off x="4369320" y="1933560"/>
          <a:ext cx="1234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51920</xdr:rowOff>
    </xdr:to>
    <xdr:sp>
      <xdr:nvSpPr>
        <xdr:cNvPr id="5289" name="Text Box 3"/>
        <xdr:cNvSpPr/>
      </xdr:nvSpPr>
      <xdr:spPr>
        <a:xfrm>
          <a:off x="4359240" y="1933560"/>
          <a:ext cx="1238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51920</xdr:rowOff>
    </xdr:to>
    <xdr:sp>
      <xdr:nvSpPr>
        <xdr:cNvPr id="5290" name="Text Box 2"/>
        <xdr:cNvSpPr/>
      </xdr:nvSpPr>
      <xdr:spPr>
        <a:xfrm>
          <a:off x="4359240" y="1933560"/>
          <a:ext cx="1238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51920</xdr:rowOff>
    </xdr:to>
    <xdr:sp>
      <xdr:nvSpPr>
        <xdr:cNvPr id="5291" name="Text Box 3"/>
        <xdr:cNvSpPr/>
      </xdr:nvSpPr>
      <xdr:spPr>
        <a:xfrm>
          <a:off x="4359240" y="1933560"/>
          <a:ext cx="1238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5292" name="Text Box 2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5293" name="Text Box 3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5294" name="Text Box 2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1360</xdr:rowOff>
    </xdr:to>
    <xdr:sp>
      <xdr:nvSpPr>
        <xdr:cNvPr id="5295" name="Text Box 3"/>
        <xdr:cNvSpPr/>
      </xdr:nvSpPr>
      <xdr:spPr>
        <a:xfrm>
          <a:off x="4359240" y="19335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51920</xdr:rowOff>
    </xdr:to>
    <xdr:sp>
      <xdr:nvSpPr>
        <xdr:cNvPr id="5296" name="Text Box 2"/>
        <xdr:cNvSpPr/>
      </xdr:nvSpPr>
      <xdr:spPr>
        <a:xfrm>
          <a:off x="4369320" y="1933560"/>
          <a:ext cx="1234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297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298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299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300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301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302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303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304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305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306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307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308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309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310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311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312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313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314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76680</xdr:rowOff>
    </xdr:to>
    <xdr:sp>
      <xdr:nvSpPr>
        <xdr:cNvPr id="5315" name="Text Box 2"/>
        <xdr:cNvSpPr/>
      </xdr:nvSpPr>
      <xdr:spPr>
        <a:xfrm>
          <a:off x="4369320" y="1933560"/>
          <a:ext cx="1234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76680</xdr:rowOff>
    </xdr:to>
    <xdr:sp>
      <xdr:nvSpPr>
        <xdr:cNvPr id="5316" name="Text Box 3"/>
        <xdr:cNvSpPr/>
      </xdr:nvSpPr>
      <xdr:spPr>
        <a:xfrm>
          <a:off x="4359240" y="193356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76680</xdr:rowOff>
    </xdr:to>
    <xdr:sp>
      <xdr:nvSpPr>
        <xdr:cNvPr id="5317" name="Text Box 2"/>
        <xdr:cNvSpPr/>
      </xdr:nvSpPr>
      <xdr:spPr>
        <a:xfrm>
          <a:off x="4359240" y="193356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76680</xdr:rowOff>
    </xdr:to>
    <xdr:sp>
      <xdr:nvSpPr>
        <xdr:cNvPr id="5318" name="Text Box 3"/>
        <xdr:cNvSpPr/>
      </xdr:nvSpPr>
      <xdr:spPr>
        <a:xfrm>
          <a:off x="4359240" y="193356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05480</xdr:rowOff>
    </xdr:to>
    <xdr:sp>
      <xdr:nvSpPr>
        <xdr:cNvPr id="5319" name="Text Box 2"/>
        <xdr:cNvSpPr/>
      </xdr:nvSpPr>
      <xdr:spPr>
        <a:xfrm>
          <a:off x="4359240" y="1933560"/>
          <a:ext cx="12384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05480</xdr:rowOff>
    </xdr:to>
    <xdr:sp>
      <xdr:nvSpPr>
        <xdr:cNvPr id="5320" name="Text Box 3"/>
        <xdr:cNvSpPr/>
      </xdr:nvSpPr>
      <xdr:spPr>
        <a:xfrm>
          <a:off x="4359240" y="1933560"/>
          <a:ext cx="12384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05480</xdr:rowOff>
    </xdr:to>
    <xdr:sp>
      <xdr:nvSpPr>
        <xdr:cNvPr id="5321" name="Text Box 2"/>
        <xdr:cNvSpPr/>
      </xdr:nvSpPr>
      <xdr:spPr>
        <a:xfrm>
          <a:off x="4359240" y="1933560"/>
          <a:ext cx="12384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05480</xdr:rowOff>
    </xdr:to>
    <xdr:sp>
      <xdr:nvSpPr>
        <xdr:cNvPr id="5322" name="Text Box 3"/>
        <xdr:cNvSpPr/>
      </xdr:nvSpPr>
      <xdr:spPr>
        <a:xfrm>
          <a:off x="4359240" y="1933560"/>
          <a:ext cx="12384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76680</xdr:rowOff>
    </xdr:to>
    <xdr:sp>
      <xdr:nvSpPr>
        <xdr:cNvPr id="5323" name="Text Box 2"/>
        <xdr:cNvSpPr/>
      </xdr:nvSpPr>
      <xdr:spPr>
        <a:xfrm>
          <a:off x="4369320" y="1933560"/>
          <a:ext cx="1234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324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325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326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327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328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329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330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331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332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333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334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335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336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337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338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339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340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341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91160</xdr:rowOff>
    </xdr:to>
    <xdr:sp>
      <xdr:nvSpPr>
        <xdr:cNvPr id="5342" name="Text Box 2"/>
        <xdr:cNvSpPr/>
      </xdr:nvSpPr>
      <xdr:spPr>
        <a:xfrm>
          <a:off x="4369320" y="1933560"/>
          <a:ext cx="1234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91160</xdr:rowOff>
    </xdr:to>
    <xdr:sp>
      <xdr:nvSpPr>
        <xdr:cNvPr id="5343" name="Text Box 3"/>
        <xdr:cNvSpPr/>
      </xdr:nvSpPr>
      <xdr:spPr>
        <a:xfrm>
          <a:off x="4359240" y="1933560"/>
          <a:ext cx="1238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91160</xdr:rowOff>
    </xdr:to>
    <xdr:sp>
      <xdr:nvSpPr>
        <xdr:cNvPr id="5344" name="Text Box 2"/>
        <xdr:cNvSpPr/>
      </xdr:nvSpPr>
      <xdr:spPr>
        <a:xfrm>
          <a:off x="4359240" y="1933560"/>
          <a:ext cx="1238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91160</xdr:rowOff>
    </xdr:to>
    <xdr:sp>
      <xdr:nvSpPr>
        <xdr:cNvPr id="5345" name="Text Box 3"/>
        <xdr:cNvSpPr/>
      </xdr:nvSpPr>
      <xdr:spPr>
        <a:xfrm>
          <a:off x="4359240" y="1933560"/>
          <a:ext cx="1238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76680</xdr:rowOff>
    </xdr:to>
    <xdr:sp>
      <xdr:nvSpPr>
        <xdr:cNvPr id="5346" name="Text Box 2"/>
        <xdr:cNvSpPr/>
      </xdr:nvSpPr>
      <xdr:spPr>
        <a:xfrm>
          <a:off x="4359240" y="193356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76680</xdr:rowOff>
    </xdr:to>
    <xdr:sp>
      <xdr:nvSpPr>
        <xdr:cNvPr id="5347" name="Text Box 3"/>
        <xdr:cNvSpPr/>
      </xdr:nvSpPr>
      <xdr:spPr>
        <a:xfrm>
          <a:off x="4359240" y="193356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76680</xdr:rowOff>
    </xdr:to>
    <xdr:sp>
      <xdr:nvSpPr>
        <xdr:cNvPr id="5348" name="Text Box 2"/>
        <xdr:cNvSpPr/>
      </xdr:nvSpPr>
      <xdr:spPr>
        <a:xfrm>
          <a:off x="4359240" y="193356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76680</xdr:rowOff>
    </xdr:to>
    <xdr:sp>
      <xdr:nvSpPr>
        <xdr:cNvPr id="5349" name="Text Box 3"/>
        <xdr:cNvSpPr/>
      </xdr:nvSpPr>
      <xdr:spPr>
        <a:xfrm>
          <a:off x="4359240" y="193356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91160</xdr:rowOff>
    </xdr:to>
    <xdr:sp>
      <xdr:nvSpPr>
        <xdr:cNvPr id="5350" name="Text Box 2"/>
        <xdr:cNvSpPr/>
      </xdr:nvSpPr>
      <xdr:spPr>
        <a:xfrm>
          <a:off x="4369320" y="1933560"/>
          <a:ext cx="1234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351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352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353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354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355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356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357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358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359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360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361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362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363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364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365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366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367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368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5369" name="Text Box 2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5370" name="Text Box 3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5371" name="Text Box 2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5372" name="Text Box 3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5373" name="Text Box 2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5374" name="Text Box 3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5375" name="Text Box 2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5376" name="Text Box 3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246960</xdr:rowOff>
    </xdr:to>
    <xdr:sp>
      <xdr:nvSpPr>
        <xdr:cNvPr id="5377" name="Text Box 2"/>
        <xdr:cNvSpPr/>
      </xdr:nvSpPr>
      <xdr:spPr>
        <a:xfrm>
          <a:off x="4359240" y="1933560"/>
          <a:ext cx="5040" cy="54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246960</xdr:rowOff>
    </xdr:to>
    <xdr:sp>
      <xdr:nvSpPr>
        <xdr:cNvPr id="5378" name="Text Box 3"/>
        <xdr:cNvSpPr/>
      </xdr:nvSpPr>
      <xdr:spPr>
        <a:xfrm>
          <a:off x="4359240" y="1933560"/>
          <a:ext cx="5040" cy="54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246960</xdr:rowOff>
    </xdr:to>
    <xdr:sp>
      <xdr:nvSpPr>
        <xdr:cNvPr id="5379" name="Text Box 2"/>
        <xdr:cNvSpPr/>
      </xdr:nvSpPr>
      <xdr:spPr>
        <a:xfrm>
          <a:off x="4359240" y="1933560"/>
          <a:ext cx="5040" cy="54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246960</xdr:rowOff>
    </xdr:to>
    <xdr:sp>
      <xdr:nvSpPr>
        <xdr:cNvPr id="5380" name="Text Box 3"/>
        <xdr:cNvSpPr/>
      </xdr:nvSpPr>
      <xdr:spPr>
        <a:xfrm>
          <a:off x="4359240" y="1933560"/>
          <a:ext cx="5040" cy="54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1</xdr:row>
      <xdr:rowOff>65880</xdr:rowOff>
    </xdr:to>
    <xdr:sp>
      <xdr:nvSpPr>
        <xdr:cNvPr id="5381" name="Text Box 2"/>
        <xdr:cNvSpPr/>
      </xdr:nvSpPr>
      <xdr:spPr>
        <a:xfrm>
          <a:off x="4359240" y="193356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1</xdr:row>
      <xdr:rowOff>65880</xdr:rowOff>
    </xdr:to>
    <xdr:sp>
      <xdr:nvSpPr>
        <xdr:cNvPr id="5382" name="Text Box 3"/>
        <xdr:cNvSpPr/>
      </xdr:nvSpPr>
      <xdr:spPr>
        <a:xfrm>
          <a:off x="4359240" y="193356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1</xdr:row>
      <xdr:rowOff>65880</xdr:rowOff>
    </xdr:to>
    <xdr:sp>
      <xdr:nvSpPr>
        <xdr:cNvPr id="5383" name="Text Box 2"/>
        <xdr:cNvSpPr/>
      </xdr:nvSpPr>
      <xdr:spPr>
        <a:xfrm>
          <a:off x="4359240" y="193356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1</xdr:row>
      <xdr:rowOff>65880</xdr:rowOff>
    </xdr:to>
    <xdr:sp>
      <xdr:nvSpPr>
        <xdr:cNvPr id="5384" name="Text Box 3"/>
        <xdr:cNvSpPr/>
      </xdr:nvSpPr>
      <xdr:spPr>
        <a:xfrm>
          <a:off x="4359240" y="193356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1</xdr:row>
      <xdr:rowOff>65880</xdr:rowOff>
    </xdr:to>
    <xdr:sp>
      <xdr:nvSpPr>
        <xdr:cNvPr id="5385" name="Text Box 2"/>
        <xdr:cNvSpPr/>
      </xdr:nvSpPr>
      <xdr:spPr>
        <a:xfrm>
          <a:off x="4359240" y="193356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1</xdr:row>
      <xdr:rowOff>65880</xdr:rowOff>
    </xdr:to>
    <xdr:sp>
      <xdr:nvSpPr>
        <xdr:cNvPr id="5386" name="Text Box 3"/>
        <xdr:cNvSpPr/>
      </xdr:nvSpPr>
      <xdr:spPr>
        <a:xfrm>
          <a:off x="4359240" y="193356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1</xdr:row>
      <xdr:rowOff>65880</xdr:rowOff>
    </xdr:to>
    <xdr:sp>
      <xdr:nvSpPr>
        <xdr:cNvPr id="5387" name="Text Box 2"/>
        <xdr:cNvSpPr/>
      </xdr:nvSpPr>
      <xdr:spPr>
        <a:xfrm>
          <a:off x="4359240" y="193356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1</xdr:row>
      <xdr:rowOff>65880</xdr:rowOff>
    </xdr:to>
    <xdr:sp>
      <xdr:nvSpPr>
        <xdr:cNvPr id="5388" name="Text Box 3"/>
        <xdr:cNvSpPr/>
      </xdr:nvSpPr>
      <xdr:spPr>
        <a:xfrm>
          <a:off x="4359240" y="193356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246960</xdr:rowOff>
    </xdr:to>
    <xdr:sp>
      <xdr:nvSpPr>
        <xdr:cNvPr id="5389" name="Text Box 2"/>
        <xdr:cNvSpPr/>
      </xdr:nvSpPr>
      <xdr:spPr>
        <a:xfrm>
          <a:off x="4359240" y="1933560"/>
          <a:ext cx="5040" cy="54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246960</xdr:rowOff>
    </xdr:to>
    <xdr:sp>
      <xdr:nvSpPr>
        <xdr:cNvPr id="5390" name="Text Box 3"/>
        <xdr:cNvSpPr/>
      </xdr:nvSpPr>
      <xdr:spPr>
        <a:xfrm>
          <a:off x="4359240" y="1933560"/>
          <a:ext cx="5040" cy="54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246960</xdr:rowOff>
    </xdr:to>
    <xdr:sp>
      <xdr:nvSpPr>
        <xdr:cNvPr id="5391" name="Text Box 2"/>
        <xdr:cNvSpPr/>
      </xdr:nvSpPr>
      <xdr:spPr>
        <a:xfrm>
          <a:off x="4359240" y="1933560"/>
          <a:ext cx="5040" cy="54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246960</xdr:rowOff>
    </xdr:to>
    <xdr:sp>
      <xdr:nvSpPr>
        <xdr:cNvPr id="5392" name="Text Box 3"/>
        <xdr:cNvSpPr/>
      </xdr:nvSpPr>
      <xdr:spPr>
        <a:xfrm>
          <a:off x="4359240" y="1933560"/>
          <a:ext cx="5040" cy="54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5393" name="Text Box 2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5394" name="Text Box 3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5395" name="Text Box 2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5396" name="Text Box 3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5397" name="Text Box 2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5398" name="Text Box 3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5399" name="Text Box 2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85840</xdr:rowOff>
    </xdr:to>
    <xdr:sp>
      <xdr:nvSpPr>
        <xdr:cNvPr id="5400" name="Text Box 3"/>
        <xdr:cNvSpPr/>
      </xdr:nvSpPr>
      <xdr:spPr>
        <a:xfrm>
          <a:off x="4359240" y="193356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37400</xdr:rowOff>
    </xdr:to>
    <xdr:sp>
      <xdr:nvSpPr>
        <xdr:cNvPr id="5401" name="Text Box 2"/>
        <xdr:cNvSpPr/>
      </xdr:nvSpPr>
      <xdr:spPr>
        <a:xfrm>
          <a:off x="4369320" y="1933560"/>
          <a:ext cx="123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37400</xdr:rowOff>
    </xdr:to>
    <xdr:sp>
      <xdr:nvSpPr>
        <xdr:cNvPr id="5402" name="Text Box 3"/>
        <xdr:cNvSpPr/>
      </xdr:nvSpPr>
      <xdr:spPr>
        <a:xfrm>
          <a:off x="4359240" y="19335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37400</xdr:rowOff>
    </xdr:to>
    <xdr:sp>
      <xdr:nvSpPr>
        <xdr:cNvPr id="5403" name="Text Box 2"/>
        <xdr:cNvSpPr/>
      </xdr:nvSpPr>
      <xdr:spPr>
        <a:xfrm>
          <a:off x="4359240" y="19335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37400</xdr:rowOff>
    </xdr:to>
    <xdr:sp>
      <xdr:nvSpPr>
        <xdr:cNvPr id="5404" name="Text Box 3"/>
        <xdr:cNvSpPr/>
      </xdr:nvSpPr>
      <xdr:spPr>
        <a:xfrm>
          <a:off x="4359240" y="19335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5405" name="Text Box 2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5406" name="Text Box 3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5407" name="Text Box 2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5408" name="Text Box 3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37400</xdr:rowOff>
    </xdr:to>
    <xdr:sp>
      <xdr:nvSpPr>
        <xdr:cNvPr id="5409" name="Text Box 2"/>
        <xdr:cNvSpPr/>
      </xdr:nvSpPr>
      <xdr:spPr>
        <a:xfrm>
          <a:off x="4369320" y="1933560"/>
          <a:ext cx="123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5410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5411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5412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5413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5414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5415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5416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5417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5418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5419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5420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5421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5422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5423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5424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5425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5426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5427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14120</xdr:rowOff>
    </xdr:to>
    <xdr:sp>
      <xdr:nvSpPr>
        <xdr:cNvPr id="5428" name="Text Box 2"/>
        <xdr:cNvSpPr/>
      </xdr:nvSpPr>
      <xdr:spPr>
        <a:xfrm>
          <a:off x="4369320" y="193356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5429" name="Text Box 3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5430" name="Text Box 2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5431" name="Text Box 3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5432" name="Text Box 2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5433" name="Text Box 3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5434" name="Text Box 2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5435" name="Text Box 3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14120</xdr:rowOff>
    </xdr:to>
    <xdr:sp>
      <xdr:nvSpPr>
        <xdr:cNvPr id="5436" name="Text Box 2"/>
        <xdr:cNvSpPr/>
      </xdr:nvSpPr>
      <xdr:spPr>
        <a:xfrm>
          <a:off x="4369320" y="193356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543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5438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543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5440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5441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5442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5443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5444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544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5446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5447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544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5449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5450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5451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5452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5453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5454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455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456" name="Text Box 2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457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458" name="Text Box 2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459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460" name="Text Box 2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461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46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463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46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465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46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467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46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5469" name="Text Box 2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5470" name="Text Box 3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5471" name="Text Box 2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5472" name="Text Box 3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5473" name="Text Box 2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5474" name="Text Box 3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5475" name="Text Box 2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5476" name="Text Box 3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8800</xdr:rowOff>
    </xdr:to>
    <xdr:sp>
      <xdr:nvSpPr>
        <xdr:cNvPr id="5477" name="Text Box 2"/>
        <xdr:cNvSpPr/>
      </xdr:nvSpPr>
      <xdr:spPr>
        <a:xfrm>
          <a:off x="4359240" y="193356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8800</xdr:rowOff>
    </xdr:to>
    <xdr:sp>
      <xdr:nvSpPr>
        <xdr:cNvPr id="5478" name="Text Box 3"/>
        <xdr:cNvSpPr/>
      </xdr:nvSpPr>
      <xdr:spPr>
        <a:xfrm>
          <a:off x="4359240" y="193356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8800</xdr:rowOff>
    </xdr:to>
    <xdr:sp>
      <xdr:nvSpPr>
        <xdr:cNvPr id="5479" name="Text Box 2"/>
        <xdr:cNvSpPr/>
      </xdr:nvSpPr>
      <xdr:spPr>
        <a:xfrm>
          <a:off x="4359240" y="193356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8800</xdr:rowOff>
    </xdr:to>
    <xdr:sp>
      <xdr:nvSpPr>
        <xdr:cNvPr id="5480" name="Text Box 3"/>
        <xdr:cNvSpPr/>
      </xdr:nvSpPr>
      <xdr:spPr>
        <a:xfrm>
          <a:off x="4359240" y="193356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23120</xdr:rowOff>
    </xdr:to>
    <xdr:sp>
      <xdr:nvSpPr>
        <xdr:cNvPr id="5481" name="Text Box 2"/>
        <xdr:cNvSpPr/>
      </xdr:nvSpPr>
      <xdr:spPr>
        <a:xfrm>
          <a:off x="4359240" y="1933560"/>
          <a:ext cx="123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23120</xdr:rowOff>
    </xdr:to>
    <xdr:sp>
      <xdr:nvSpPr>
        <xdr:cNvPr id="5482" name="Text Box 3"/>
        <xdr:cNvSpPr/>
      </xdr:nvSpPr>
      <xdr:spPr>
        <a:xfrm>
          <a:off x="4359240" y="1933560"/>
          <a:ext cx="123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23120</xdr:rowOff>
    </xdr:to>
    <xdr:sp>
      <xdr:nvSpPr>
        <xdr:cNvPr id="5483" name="Text Box 2"/>
        <xdr:cNvSpPr/>
      </xdr:nvSpPr>
      <xdr:spPr>
        <a:xfrm>
          <a:off x="4359240" y="1933560"/>
          <a:ext cx="123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23120</xdr:rowOff>
    </xdr:to>
    <xdr:sp>
      <xdr:nvSpPr>
        <xdr:cNvPr id="5484" name="Text Box 3"/>
        <xdr:cNvSpPr/>
      </xdr:nvSpPr>
      <xdr:spPr>
        <a:xfrm>
          <a:off x="4359240" y="1933560"/>
          <a:ext cx="123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23120</xdr:rowOff>
    </xdr:to>
    <xdr:sp>
      <xdr:nvSpPr>
        <xdr:cNvPr id="5485" name="Text Box 2"/>
        <xdr:cNvSpPr/>
      </xdr:nvSpPr>
      <xdr:spPr>
        <a:xfrm>
          <a:off x="4359240" y="1933560"/>
          <a:ext cx="123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23120</xdr:rowOff>
    </xdr:to>
    <xdr:sp>
      <xdr:nvSpPr>
        <xdr:cNvPr id="5486" name="Text Box 3"/>
        <xdr:cNvSpPr/>
      </xdr:nvSpPr>
      <xdr:spPr>
        <a:xfrm>
          <a:off x="4359240" y="1933560"/>
          <a:ext cx="123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23120</xdr:rowOff>
    </xdr:to>
    <xdr:sp>
      <xdr:nvSpPr>
        <xdr:cNvPr id="5487" name="Text Box 2"/>
        <xdr:cNvSpPr/>
      </xdr:nvSpPr>
      <xdr:spPr>
        <a:xfrm>
          <a:off x="4359240" y="1933560"/>
          <a:ext cx="123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23120</xdr:rowOff>
    </xdr:to>
    <xdr:sp>
      <xdr:nvSpPr>
        <xdr:cNvPr id="5488" name="Text Box 3"/>
        <xdr:cNvSpPr/>
      </xdr:nvSpPr>
      <xdr:spPr>
        <a:xfrm>
          <a:off x="4359240" y="1933560"/>
          <a:ext cx="123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489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490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491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492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493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494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495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496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5497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5498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5499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5500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5501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5502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5503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5504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5505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5506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5507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5508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8800</xdr:rowOff>
    </xdr:to>
    <xdr:sp>
      <xdr:nvSpPr>
        <xdr:cNvPr id="5509" name="Text Box 2"/>
        <xdr:cNvSpPr/>
      </xdr:nvSpPr>
      <xdr:spPr>
        <a:xfrm>
          <a:off x="4359240" y="193356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8800</xdr:rowOff>
    </xdr:to>
    <xdr:sp>
      <xdr:nvSpPr>
        <xdr:cNvPr id="5510" name="Text Box 3"/>
        <xdr:cNvSpPr/>
      </xdr:nvSpPr>
      <xdr:spPr>
        <a:xfrm>
          <a:off x="4359240" y="193356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8800</xdr:rowOff>
    </xdr:to>
    <xdr:sp>
      <xdr:nvSpPr>
        <xdr:cNvPr id="5511" name="Text Box 2"/>
        <xdr:cNvSpPr/>
      </xdr:nvSpPr>
      <xdr:spPr>
        <a:xfrm>
          <a:off x="4359240" y="193356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8800</xdr:rowOff>
    </xdr:to>
    <xdr:sp>
      <xdr:nvSpPr>
        <xdr:cNvPr id="5512" name="Text Box 3"/>
        <xdr:cNvSpPr/>
      </xdr:nvSpPr>
      <xdr:spPr>
        <a:xfrm>
          <a:off x="4359240" y="193356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5513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5514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5515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5516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408960</xdr:rowOff>
    </xdr:to>
    <xdr:sp>
      <xdr:nvSpPr>
        <xdr:cNvPr id="5517" name="Text Box 2"/>
        <xdr:cNvSpPr/>
      </xdr:nvSpPr>
      <xdr:spPr>
        <a:xfrm>
          <a:off x="4369320" y="1933560"/>
          <a:ext cx="12348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18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19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20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5521" name="Text Box 2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5522" name="Text Box 3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5523" name="Text Box 2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5524" name="Text Box 3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5525" name="Text Box 2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5526" name="Text Box 3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5527" name="Text Box 2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5528" name="Text Box 3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29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30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31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32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62520</xdr:rowOff>
    </xdr:to>
    <xdr:sp>
      <xdr:nvSpPr>
        <xdr:cNvPr id="5533" name="Text Box 2"/>
        <xdr:cNvSpPr/>
      </xdr:nvSpPr>
      <xdr:spPr>
        <a:xfrm>
          <a:off x="4369320" y="193356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5534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3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3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3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538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539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540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541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542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543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544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545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4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4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48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49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50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51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52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53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54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55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56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57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5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5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6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6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6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6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6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408960</xdr:rowOff>
    </xdr:to>
    <xdr:sp>
      <xdr:nvSpPr>
        <xdr:cNvPr id="5565" name="Text Box 2"/>
        <xdr:cNvSpPr/>
      </xdr:nvSpPr>
      <xdr:spPr>
        <a:xfrm>
          <a:off x="4369320" y="1933560"/>
          <a:ext cx="12348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66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67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68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5569" name="Text Box 2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5570" name="Text Box 3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5571" name="Text Box 2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5572" name="Text Box 3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5573" name="Text Box 2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5574" name="Text Box 3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5575" name="Text Box 2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398880</xdr:rowOff>
    </xdr:to>
    <xdr:sp>
      <xdr:nvSpPr>
        <xdr:cNvPr id="5576" name="Text Box 3"/>
        <xdr:cNvSpPr/>
      </xdr:nvSpPr>
      <xdr:spPr>
        <a:xfrm>
          <a:off x="4359240" y="1933560"/>
          <a:ext cx="12384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77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78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79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80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62520</xdr:rowOff>
    </xdr:to>
    <xdr:sp>
      <xdr:nvSpPr>
        <xdr:cNvPr id="5581" name="Text Box 2"/>
        <xdr:cNvSpPr/>
      </xdr:nvSpPr>
      <xdr:spPr>
        <a:xfrm>
          <a:off x="4369320" y="193356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5582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8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8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8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586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587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588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589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590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591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592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593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9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9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9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9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598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599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600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601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602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603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604" name="Text Box 2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62520</xdr:rowOff>
    </xdr:to>
    <xdr:sp>
      <xdr:nvSpPr>
        <xdr:cNvPr id="5605" name="Text Box 3"/>
        <xdr:cNvSpPr/>
      </xdr:nvSpPr>
      <xdr:spPr>
        <a:xfrm>
          <a:off x="4359240" y="193356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60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60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60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60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61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61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61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390960</xdr:rowOff>
    </xdr:to>
    <xdr:sp>
      <xdr:nvSpPr>
        <xdr:cNvPr id="5613" name="Text Box 2"/>
        <xdr:cNvSpPr/>
      </xdr:nvSpPr>
      <xdr:spPr>
        <a:xfrm>
          <a:off x="6985080" y="1933560"/>
          <a:ext cx="104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390960</xdr:rowOff>
    </xdr:to>
    <xdr:sp>
      <xdr:nvSpPr>
        <xdr:cNvPr id="5614" name="Text Box 3"/>
        <xdr:cNvSpPr/>
      </xdr:nvSpPr>
      <xdr:spPr>
        <a:xfrm>
          <a:off x="6985080" y="1933560"/>
          <a:ext cx="104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90960</xdr:rowOff>
    </xdr:to>
    <xdr:sp>
      <xdr:nvSpPr>
        <xdr:cNvPr id="5615" name="Text Box 2"/>
        <xdr:cNvSpPr/>
      </xdr:nvSpPr>
      <xdr:spPr>
        <a:xfrm>
          <a:off x="4359240" y="1933560"/>
          <a:ext cx="50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390960</xdr:rowOff>
    </xdr:to>
    <xdr:sp>
      <xdr:nvSpPr>
        <xdr:cNvPr id="5616" name="Text Box 3"/>
        <xdr:cNvSpPr/>
      </xdr:nvSpPr>
      <xdr:spPr>
        <a:xfrm>
          <a:off x="6985080" y="1933560"/>
          <a:ext cx="104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5617" name="Text Box 2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5618" name="Text Box 3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5619" name="Text Box 2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5620" name="Text Box 3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0</xdr:row>
      <xdr:rowOff>419760</xdr:rowOff>
    </xdr:to>
    <xdr:sp>
      <xdr:nvSpPr>
        <xdr:cNvPr id="5621" name="Text Box 2"/>
        <xdr:cNvSpPr/>
      </xdr:nvSpPr>
      <xdr:spPr>
        <a:xfrm>
          <a:off x="6985080" y="1933560"/>
          <a:ext cx="104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0</xdr:row>
      <xdr:rowOff>419760</xdr:rowOff>
    </xdr:to>
    <xdr:sp>
      <xdr:nvSpPr>
        <xdr:cNvPr id="5622" name="Text Box 3"/>
        <xdr:cNvSpPr/>
      </xdr:nvSpPr>
      <xdr:spPr>
        <a:xfrm>
          <a:off x="6985080" y="1933560"/>
          <a:ext cx="104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5623" name="Text Box 2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5624" name="Text Box 3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428400</xdr:rowOff>
    </xdr:to>
    <xdr:sp>
      <xdr:nvSpPr>
        <xdr:cNvPr id="5625" name="Text Box 2"/>
        <xdr:cNvSpPr/>
      </xdr:nvSpPr>
      <xdr:spPr>
        <a:xfrm>
          <a:off x="4359240" y="193356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428400</xdr:rowOff>
    </xdr:to>
    <xdr:sp>
      <xdr:nvSpPr>
        <xdr:cNvPr id="5626" name="Text Box 3"/>
        <xdr:cNvSpPr/>
      </xdr:nvSpPr>
      <xdr:spPr>
        <a:xfrm>
          <a:off x="4359240" y="193356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428400</xdr:rowOff>
    </xdr:to>
    <xdr:sp>
      <xdr:nvSpPr>
        <xdr:cNvPr id="5627" name="Text Box 2"/>
        <xdr:cNvSpPr/>
      </xdr:nvSpPr>
      <xdr:spPr>
        <a:xfrm>
          <a:off x="6985080" y="1933560"/>
          <a:ext cx="10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428400</xdr:rowOff>
    </xdr:to>
    <xdr:sp>
      <xdr:nvSpPr>
        <xdr:cNvPr id="5628" name="Text Box 3"/>
        <xdr:cNvSpPr/>
      </xdr:nvSpPr>
      <xdr:spPr>
        <a:xfrm>
          <a:off x="4359240" y="193356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390960</xdr:rowOff>
    </xdr:to>
    <xdr:sp>
      <xdr:nvSpPr>
        <xdr:cNvPr id="5629" name="Text Box 2"/>
        <xdr:cNvSpPr/>
      </xdr:nvSpPr>
      <xdr:spPr>
        <a:xfrm>
          <a:off x="6985080" y="1933560"/>
          <a:ext cx="104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90960</xdr:rowOff>
    </xdr:to>
    <xdr:sp>
      <xdr:nvSpPr>
        <xdr:cNvPr id="5630" name="Text Box 3"/>
        <xdr:cNvSpPr/>
      </xdr:nvSpPr>
      <xdr:spPr>
        <a:xfrm>
          <a:off x="4359240" y="1933560"/>
          <a:ext cx="50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90960</xdr:rowOff>
    </xdr:to>
    <xdr:sp>
      <xdr:nvSpPr>
        <xdr:cNvPr id="5631" name="Text Box 2"/>
        <xdr:cNvSpPr/>
      </xdr:nvSpPr>
      <xdr:spPr>
        <a:xfrm>
          <a:off x="4359240" y="1933560"/>
          <a:ext cx="50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90960</xdr:rowOff>
    </xdr:to>
    <xdr:sp>
      <xdr:nvSpPr>
        <xdr:cNvPr id="5632" name="Text Box 3"/>
        <xdr:cNvSpPr/>
      </xdr:nvSpPr>
      <xdr:spPr>
        <a:xfrm>
          <a:off x="4359240" y="1933560"/>
          <a:ext cx="50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5633" name="Text Box 2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5634" name="Text Box 3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5635" name="Text Box 2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5636" name="Text Box 3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5637" name="Text Box 2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5638" name="Text Box 3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5639" name="Text Box 2"/>
        <xdr:cNvSpPr/>
      </xdr:nvSpPr>
      <xdr:spPr>
        <a:xfrm>
          <a:off x="4359240" y="193356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0</xdr:row>
      <xdr:rowOff>419760</xdr:rowOff>
    </xdr:to>
    <xdr:sp>
      <xdr:nvSpPr>
        <xdr:cNvPr id="5640" name="Text Box 3"/>
        <xdr:cNvSpPr/>
      </xdr:nvSpPr>
      <xdr:spPr>
        <a:xfrm>
          <a:off x="6985080" y="1933560"/>
          <a:ext cx="104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428400</xdr:rowOff>
    </xdr:to>
    <xdr:sp>
      <xdr:nvSpPr>
        <xdr:cNvPr id="5641" name="Text Box 2"/>
        <xdr:cNvSpPr/>
      </xdr:nvSpPr>
      <xdr:spPr>
        <a:xfrm>
          <a:off x="4359240" y="193356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428400</xdr:rowOff>
    </xdr:to>
    <xdr:sp>
      <xdr:nvSpPr>
        <xdr:cNvPr id="5642" name="Text Box 3"/>
        <xdr:cNvSpPr/>
      </xdr:nvSpPr>
      <xdr:spPr>
        <a:xfrm>
          <a:off x="4359240" y="193356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428400</xdr:rowOff>
    </xdr:to>
    <xdr:sp>
      <xdr:nvSpPr>
        <xdr:cNvPr id="5643" name="Text Box 2"/>
        <xdr:cNvSpPr/>
      </xdr:nvSpPr>
      <xdr:spPr>
        <a:xfrm>
          <a:off x="4359240" y="193356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428400</xdr:rowOff>
    </xdr:to>
    <xdr:sp>
      <xdr:nvSpPr>
        <xdr:cNvPr id="5644" name="Text Box 3"/>
        <xdr:cNvSpPr/>
      </xdr:nvSpPr>
      <xdr:spPr>
        <a:xfrm>
          <a:off x="4359240" y="193356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62360</xdr:rowOff>
    </xdr:to>
    <xdr:sp>
      <xdr:nvSpPr>
        <xdr:cNvPr id="5645" name="Text Box 2"/>
        <xdr:cNvSpPr/>
      </xdr:nvSpPr>
      <xdr:spPr>
        <a:xfrm>
          <a:off x="4369320" y="1933560"/>
          <a:ext cx="1234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5646" name="Text Box 3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5647" name="Text Box 2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5648" name="Text Box 3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5649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5650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5651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5652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62360</xdr:rowOff>
    </xdr:to>
    <xdr:sp>
      <xdr:nvSpPr>
        <xdr:cNvPr id="5653" name="Text Box 2"/>
        <xdr:cNvSpPr/>
      </xdr:nvSpPr>
      <xdr:spPr>
        <a:xfrm>
          <a:off x="4369320" y="1933560"/>
          <a:ext cx="1234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62360</xdr:rowOff>
    </xdr:to>
    <xdr:sp>
      <xdr:nvSpPr>
        <xdr:cNvPr id="5654" name="Text Box 2"/>
        <xdr:cNvSpPr/>
      </xdr:nvSpPr>
      <xdr:spPr>
        <a:xfrm>
          <a:off x="4369320" y="1933560"/>
          <a:ext cx="1234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5655" name="Text Box 3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5656" name="Text Box 2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5657" name="Text Box 3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5658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5659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5660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5661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62360</xdr:rowOff>
    </xdr:to>
    <xdr:sp>
      <xdr:nvSpPr>
        <xdr:cNvPr id="5662" name="Text Box 2"/>
        <xdr:cNvSpPr/>
      </xdr:nvSpPr>
      <xdr:spPr>
        <a:xfrm>
          <a:off x="4369320" y="1933560"/>
          <a:ext cx="1234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440</xdr:rowOff>
    </xdr:to>
    <xdr:sp>
      <xdr:nvSpPr>
        <xdr:cNvPr id="5663" name="Text Box 2"/>
        <xdr:cNvSpPr/>
      </xdr:nvSpPr>
      <xdr:spPr>
        <a:xfrm>
          <a:off x="4369320" y="193356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440</xdr:rowOff>
    </xdr:to>
    <xdr:sp>
      <xdr:nvSpPr>
        <xdr:cNvPr id="5664" name="Text Box 3"/>
        <xdr:cNvSpPr/>
      </xdr:nvSpPr>
      <xdr:spPr>
        <a:xfrm>
          <a:off x="4359240" y="193356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440</xdr:rowOff>
    </xdr:to>
    <xdr:sp>
      <xdr:nvSpPr>
        <xdr:cNvPr id="5665" name="Text Box 2"/>
        <xdr:cNvSpPr/>
      </xdr:nvSpPr>
      <xdr:spPr>
        <a:xfrm>
          <a:off x="4359240" y="193356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440</xdr:rowOff>
    </xdr:to>
    <xdr:sp>
      <xdr:nvSpPr>
        <xdr:cNvPr id="5666" name="Text Box 3"/>
        <xdr:cNvSpPr/>
      </xdr:nvSpPr>
      <xdr:spPr>
        <a:xfrm>
          <a:off x="4359240" y="1933560"/>
          <a:ext cx="1238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5667" name="Text Box 2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5668" name="Text Box 3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5669" name="Text Box 2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800</xdr:rowOff>
    </xdr:to>
    <xdr:sp>
      <xdr:nvSpPr>
        <xdr:cNvPr id="5670" name="Text Box 3"/>
        <xdr:cNvSpPr/>
      </xdr:nvSpPr>
      <xdr:spPr>
        <a:xfrm>
          <a:off x="4359240" y="19335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440</xdr:rowOff>
    </xdr:to>
    <xdr:sp>
      <xdr:nvSpPr>
        <xdr:cNvPr id="5671" name="Text Box 2"/>
        <xdr:cNvSpPr/>
      </xdr:nvSpPr>
      <xdr:spPr>
        <a:xfrm>
          <a:off x="4369320" y="1933560"/>
          <a:ext cx="1234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62360</xdr:rowOff>
    </xdr:to>
    <xdr:sp>
      <xdr:nvSpPr>
        <xdr:cNvPr id="5672" name="Text Box 2"/>
        <xdr:cNvSpPr/>
      </xdr:nvSpPr>
      <xdr:spPr>
        <a:xfrm>
          <a:off x="4369320" y="1933560"/>
          <a:ext cx="1234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5673" name="Text Box 3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5674" name="Text Box 2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62360</xdr:rowOff>
    </xdr:to>
    <xdr:sp>
      <xdr:nvSpPr>
        <xdr:cNvPr id="5675" name="Text Box 3"/>
        <xdr:cNvSpPr/>
      </xdr:nvSpPr>
      <xdr:spPr>
        <a:xfrm>
          <a:off x="4359240" y="193356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5676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5677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5678" name="Text Box 2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5880</xdr:rowOff>
    </xdr:to>
    <xdr:sp>
      <xdr:nvSpPr>
        <xdr:cNvPr id="5679" name="Text Box 3"/>
        <xdr:cNvSpPr/>
      </xdr:nvSpPr>
      <xdr:spPr>
        <a:xfrm>
          <a:off x="4359240" y="193356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162360</xdr:rowOff>
    </xdr:to>
    <xdr:sp>
      <xdr:nvSpPr>
        <xdr:cNvPr id="5680" name="Text Box 2"/>
        <xdr:cNvSpPr/>
      </xdr:nvSpPr>
      <xdr:spPr>
        <a:xfrm>
          <a:off x="4369320" y="1933560"/>
          <a:ext cx="1234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37400</xdr:rowOff>
    </xdr:to>
    <xdr:sp>
      <xdr:nvSpPr>
        <xdr:cNvPr id="5681" name="Text Box 2"/>
        <xdr:cNvSpPr/>
      </xdr:nvSpPr>
      <xdr:spPr>
        <a:xfrm>
          <a:off x="4369320" y="1933560"/>
          <a:ext cx="123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37400</xdr:rowOff>
    </xdr:to>
    <xdr:sp>
      <xdr:nvSpPr>
        <xdr:cNvPr id="5682" name="Text Box 3"/>
        <xdr:cNvSpPr/>
      </xdr:nvSpPr>
      <xdr:spPr>
        <a:xfrm>
          <a:off x="4359240" y="19335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37400</xdr:rowOff>
    </xdr:to>
    <xdr:sp>
      <xdr:nvSpPr>
        <xdr:cNvPr id="5683" name="Text Box 2"/>
        <xdr:cNvSpPr/>
      </xdr:nvSpPr>
      <xdr:spPr>
        <a:xfrm>
          <a:off x="4359240" y="19335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37400</xdr:rowOff>
    </xdr:to>
    <xdr:sp>
      <xdr:nvSpPr>
        <xdr:cNvPr id="5684" name="Text Box 3"/>
        <xdr:cNvSpPr/>
      </xdr:nvSpPr>
      <xdr:spPr>
        <a:xfrm>
          <a:off x="4359240" y="19335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5685" name="Text Box 2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5686" name="Text Box 3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5687" name="Text Box 2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5688" name="Text Box 3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37400</xdr:rowOff>
    </xdr:to>
    <xdr:sp>
      <xdr:nvSpPr>
        <xdr:cNvPr id="5689" name="Text Box 2"/>
        <xdr:cNvSpPr/>
      </xdr:nvSpPr>
      <xdr:spPr>
        <a:xfrm>
          <a:off x="4369320" y="1933560"/>
          <a:ext cx="123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14120</xdr:rowOff>
    </xdr:to>
    <xdr:sp>
      <xdr:nvSpPr>
        <xdr:cNvPr id="5690" name="Text Box 2"/>
        <xdr:cNvSpPr/>
      </xdr:nvSpPr>
      <xdr:spPr>
        <a:xfrm>
          <a:off x="4369320" y="193356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5691" name="Text Box 3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5692" name="Text Box 2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5693" name="Text Box 3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5694" name="Text Box 2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5695" name="Text Box 3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5696" name="Text Box 2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5697" name="Text Box 3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14120</xdr:rowOff>
    </xdr:to>
    <xdr:sp>
      <xdr:nvSpPr>
        <xdr:cNvPr id="5698" name="Text Box 2"/>
        <xdr:cNvSpPr/>
      </xdr:nvSpPr>
      <xdr:spPr>
        <a:xfrm>
          <a:off x="4369320" y="193356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699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700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701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67840</xdr:rowOff>
    </xdr:to>
    <xdr:sp>
      <xdr:nvSpPr>
        <xdr:cNvPr id="5702" name="Text Box 2"/>
        <xdr:cNvSpPr/>
      </xdr:nvSpPr>
      <xdr:spPr>
        <a:xfrm>
          <a:off x="4359240" y="1933560"/>
          <a:ext cx="12384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03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04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05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06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5707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5708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709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710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711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12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13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14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15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5716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5717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718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719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720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21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22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23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24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5725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5726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727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728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729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30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31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32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33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5734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5735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736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737" name="Text Box 2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05480</xdr:rowOff>
    </xdr:to>
    <xdr:sp>
      <xdr:nvSpPr>
        <xdr:cNvPr id="5738" name="Text Box 3"/>
        <xdr:cNvSpPr/>
      </xdr:nvSpPr>
      <xdr:spPr>
        <a:xfrm>
          <a:off x="4359240" y="1933560"/>
          <a:ext cx="12384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39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40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41" name="Text Box 2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4120</xdr:rowOff>
    </xdr:to>
    <xdr:sp>
      <xdr:nvSpPr>
        <xdr:cNvPr id="5742" name="Text Box 3"/>
        <xdr:cNvSpPr/>
      </xdr:nvSpPr>
      <xdr:spPr>
        <a:xfrm>
          <a:off x="4359240" y="193356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05480</xdr:rowOff>
    </xdr:to>
    <xdr:sp>
      <xdr:nvSpPr>
        <xdr:cNvPr id="5743" name="Text Box 2"/>
        <xdr:cNvSpPr/>
      </xdr:nvSpPr>
      <xdr:spPr>
        <a:xfrm>
          <a:off x="4369320" y="1933560"/>
          <a:ext cx="12348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744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745" name="Text Box 2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746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747" name="Text Box 2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748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749" name="Text Box 2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750" name="Text Box 3"/>
        <xdr:cNvSpPr/>
      </xdr:nvSpPr>
      <xdr:spPr>
        <a:xfrm>
          <a:off x="4359240" y="19335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5880</xdr:rowOff>
    </xdr:to>
    <xdr:sp>
      <xdr:nvSpPr>
        <xdr:cNvPr id="5751" name="Text Box 3"/>
        <xdr:cNvSpPr/>
      </xdr:nvSpPr>
      <xdr:spPr>
        <a:xfrm>
          <a:off x="4359240" y="1933560"/>
          <a:ext cx="12384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5880</xdr:rowOff>
    </xdr:to>
    <xdr:sp>
      <xdr:nvSpPr>
        <xdr:cNvPr id="5752" name="Text Box 2"/>
        <xdr:cNvSpPr/>
      </xdr:nvSpPr>
      <xdr:spPr>
        <a:xfrm>
          <a:off x="4359240" y="1933560"/>
          <a:ext cx="12384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5880</xdr:rowOff>
    </xdr:to>
    <xdr:sp>
      <xdr:nvSpPr>
        <xdr:cNvPr id="5753" name="Text Box 3"/>
        <xdr:cNvSpPr/>
      </xdr:nvSpPr>
      <xdr:spPr>
        <a:xfrm>
          <a:off x="4359240" y="1933560"/>
          <a:ext cx="12384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5880</xdr:rowOff>
    </xdr:to>
    <xdr:sp>
      <xdr:nvSpPr>
        <xdr:cNvPr id="5754" name="Text Box 2"/>
        <xdr:cNvSpPr/>
      </xdr:nvSpPr>
      <xdr:spPr>
        <a:xfrm>
          <a:off x="4359240" y="1933560"/>
          <a:ext cx="12384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5880</xdr:rowOff>
    </xdr:to>
    <xdr:sp>
      <xdr:nvSpPr>
        <xdr:cNvPr id="5755" name="Text Box 3"/>
        <xdr:cNvSpPr/>
      </xdr:nvSpPr>
      <xdr:spPr>
        <a:xfrm>
          <a:off x="4359240" y="1933560"/>
          <a:ext cx="12384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5880</xdr:rowOff>
    </xdr:to>
    <xdr:sp>
      <xdr:nvSpPr>
        <xdr:cNvPr id="5756" name="Text Box 2"/>
        <xdr:cNvSpPr/>
      </xdr:nvSpPr>
      <xdr:spPr>
        <a:xfrm>
          <a:off x="4359240" y="1933560"/>
          <a:ext cx="12384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5880</xdr:rowOff>
    </xdr:to>
    <xdr:sp>
      <xdr:nvSpPr>
        <xdr:cNvPr id="5757" name="Text Box 3"/>
        <xdr:cNvSpPr/>
      </xdr:nvSpPr>
      <xdr:spPr>
        <a:xfrm>
          <a:off x="4359240" y="1933560"/>
          <a:ext cx="12384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75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759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760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761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76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76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76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5765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5766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5767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5768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5769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5770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5771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5772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5773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5774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5775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5776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77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77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77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5780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78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78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78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78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78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5786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5787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5788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5789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90960</xdr:rowOff>
    </xdr:to>
    <xdr:sp>
      <xdr:nvSpPr>
        <xdr:cNvPr id="5790" name="Text Box 2"/>
        <xdr:cNvSpPr/>
      </xdr:nvSpPr>
      <xdr:spPr>
        <a:xfrm>
          <a:off x="6391800" y="193356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791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792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793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5794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5795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5796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5797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5798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5799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5800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801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80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803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80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99960</xdr:rowOff>
    </xdr:to>
    <xdr:sp>
      <xdr:nvSpPr>
        <xdr:cNvPr id="5805" name="Text Box 2"/>
        <xdr:cNvSpPr/>
      </xdr:nvSpPr>
      <xdr:spPr>
        <a:xfrm>
          <a:off x="6391800" y="193356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5806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5807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5808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5809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810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811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81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81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5814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5815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5816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5817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5818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819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820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821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822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5823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5824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5825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5826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5827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5828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5829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5830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5831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5832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3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3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3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3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83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83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83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84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4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4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4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4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4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84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84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84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84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5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5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5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5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5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85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85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85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85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5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6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6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6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6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86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86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86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586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586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869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870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871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872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873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874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875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5876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5877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878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879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880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881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882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883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884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5885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886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887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888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889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890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891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892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893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5894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5895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5896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5897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5898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5899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5900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5901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5902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5903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5904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590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5906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590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5908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5909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5910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5911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5912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591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91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915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91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917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91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919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920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921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922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923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924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925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926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927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928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5929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5930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5931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5932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5933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5934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5935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5936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5937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5938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5939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5940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5941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5942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5943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5944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5945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4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4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4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949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950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951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952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953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954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955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956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5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5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5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6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6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6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6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6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6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6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6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6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5969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7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7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7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973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974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975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976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977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978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979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5980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8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8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8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8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8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8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8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8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8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9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9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599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5993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5994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5995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5996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997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998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5999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000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001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002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003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004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005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00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00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00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009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01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6011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6012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6013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6014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015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016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017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018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6019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02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021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022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023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02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02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02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02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028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029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030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031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032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033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034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035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036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037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03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039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04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041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042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043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044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045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046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4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4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4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6050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5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5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5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5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5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5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5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5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5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6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6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6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6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6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6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6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6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6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6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7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7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7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7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7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7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7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7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7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7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8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8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8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8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8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8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8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8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8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8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09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09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09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093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09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095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09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097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09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6099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6100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6101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6102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6103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6104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6105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62520</xdr:rowOff>
    </xdr:to>
    <xdr:sp>
      <xdr:nvSpPr>
        <xdr:cNvPr id="6106" name="Text Box 3"/>
        <xdr:cNvSpPr/>
      </xdr:nvSpPr>
      <xdr:spPr>
        <a:xfrm>
          <a:off x="4359240" y="193356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62520</xdr:rowOff>
    </xdr:to>
    <xdr:sp>
      <xdr:nvSpPr>
        <xdr:cNvPr id="6107" name="Text Box 2"/>
        <xdr:cNvSpPr/>
      </xdr:nvSpPr>
      <xdr:spPr>
        <a:xfrm>
          <a:off x="4359240" y="193356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62520</xdr:rowOff>
    </xdr:to>
    <xdr:sp>
      <xdr:nvSpPr>
        <xdr:cNvPr id="6108" name="Text Box 3"/>
        <xdr:cNvSpPr/>
      </xdr:nvSpPr>
      <xdr:spPr>
        <a:xfrm>
          <a:off x="4359240" y="193356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62520</xdr:rowOff>
    </xdr:to>
    <xdr:sp>
      <xdr:nvSpPr>
        <xdr:cNvPr id="6109" name="Text Box 2"/>
        <xdr:cNvSpPr/>
      </xdr:nvSpPr>
      <xdr:spPr>
        <a:xfrm>
          <a:off x="4359240" y="193356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62520</xdr:rowOff>
    </xdr:to>
    <xdr:sp>
      <xdr:nvSpPr>
        <xdr:cNvPr id="6110" name="Text Box 3"/>
        <xdr:cNvSpPr/>
      </xdr:nvSpPr>
      <xdr:spPr>
        <a:xfrm>
          <a:off x="4359240" y="193356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62520</xdr:rowOff>
    </xdr:to>
    <xdr:sp>
      <xdr:nvSpPr>
        <xdr:cNvPr id="6111" name="Text Box 2"/>
        <xdr:cNvSpPr/>
      </xdr:nvSpPr>
      <xdr:spPr>
        <a:xfrm>
          <a:off x="4359240" y="193356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62520</xdr:rowOff>
    </xdr:to>
    <xdr:sp>
      <xdr:nvSpPr>
        <xdr:cNvPr id="6112" name="Text Box 3"/>
        <xdr:cNvSpPr/>
      </xdr:nvSpPr>
      <xdr:spPr>
        <a:xfrm>
          <a:off x="4359240" y="193356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6113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6114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6115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6116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6117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6118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6119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0520</xdr:rowOff>
    </xdr:to>
    <xdr:sp>
      <xdr:nvSpPr>
        <xdr:cNvPr id="6120" name="Text Box 3"/>
        <xdr:cNvSpPr/>
      </xdr:nvSpPr>
      <xdr:spPr>
        <a:xfrm>
          <a:off x="4359240" y="1933560"/>
          <a:ext cx="1238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0520</xdr:rowOff>
    </xdr:to>
    <xdr:sp>
      <xdr:nvSpPr>
        <xdr:cNvPr id="6121" name="Text Box 2"/>
        <xdr:cNvSpPr/>
      </xdr:nvSpPr>
      <xdr:spPr>
        <a:xfrm>
          <a:off x="4359240" y="1933560"/>
          <a:ext cx="1238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0520</xdr:rowOff>
    </xdr:to>
    <xdr:sp>
      <xdr:nvSpPr>
        <xdr:cNvPr id="6122" name="Text Box 3"/>
        <xdr:cNvSpPr/>
      </xdr:nvSpPr>
      <xdr:spPr>
        <a:xfrm>
          <a:off x="4359240" y="1933560"/>
          <a:ext cx="1238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0520</xdr:rowOff>
    </xdr:to>
    <xdr:sp>
      <xdr:nvSpPr>
        <xdr:cNvPr id="6123" name="Text Box 2"/>
        <xdr:cNvSpPr/>
      </xdr:nvSpPr>
      <xdr:spPr>
        <a:xfrm>
          <a:off x="4359240" y="1933560"/>
          <a:ext cx="1238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0520</xdr:rowOff>
    </xdr:to>
    <xdr:sp>
      <xdr:nvSpPr>
        <xdr:cNvPr id="6124" name="Text Box 3"/>
        <xdr:cNvSpPr/>
      </xdr:nvSpPr>
      <xdr:spPr>
        <a:xfrm>
          <a:off x="4359240" y="1933560"/>
          <a:ext cx="1238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0520</xdr:rowOff>
    </xdr:to>
    <xdr:sp>
      <xdr:nvSpPr>
        <xdr:cNvPr id="6125" name="Text Box 2"/>
        <xdr:cNvSpPr/>
      </xdr:nvSpPr>
      <xdr:spPr>
        <a:xfrm>
          <a:off x="4359240" y="1933560"/>
          <a:ext cx="1238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0520</xdr:rowOff>
    </xdr:to>
    <xdr:sp>
      <xdr:nvSpPr>
        <xdr:cNvPr id="6126" name="Text Box 3"/>
        <xdr:cNvSpPr/>
      </xdr:nvSpPr>
      <xdr:spPr>
        <a:xfrm>
          <a:off x="4359240" y="1933560"/>
          <a:ext cx="1238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6127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6128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6129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6130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6131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6132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6133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51720</xdr:rowOff>
    </xdr:to>
    <xdr:sp>
      <xdr:nvSpPr>
        <xdr:cNvPr id="6134" name="Text Box 2"/>
        <xdr:cNvSpPr/>
      </xdr:nvSpPr>
      <xdr:spPr>
        <a:xfrm>
          <a:off x="4369320" y="1933560"/>
          <a:ext cx="1234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51720</xdr:rowOff>
    </xdr:to>
    <xdr:sp>
      <xdr:nvSpPr>
        <xdr:cNvPr id="6135" name="Text Box 3"/>
        <xdr:cNvSpPr/>
      </xdr:nvSpPr>
      <xdr:spPr>
        <a:xfrm>
          <a:off x="4359240" y="193356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51720</xdr:rowOff>
    </xdr:to>
    <xdr:sp>
      <xdr:nvSpPr>
        <xdr:cNvPr id="6136" name="Text Box 2"/>
        <xdr:cNvSpPr/>
      </xdr:nvSpPr>
      <xdr:spPr>
        <a:xfrm>
          <a:off x="4359240" y="193356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51720</xdr:rowOff>
    </xdr:to>
    <xdr:sp>
      <xdr:nvSpPr>
        <xdr:cNvPr id="6137" name="Text Box 3"/>
        <xdr:cNvSpPr/>
      </xdr:nvSpPr>
      <xdr:spPr>
        <a:xfrm>
          <a:off x="4359240" y="193356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5480</xdr:rowOff>
    </xdr:to>
    <xdr:sp>
      <xdr:nvSpPr>
        <xdr:cNvPr id="6138" name="Text Box 2"/>
        <xdr:cNvSpPr/>
      </xdr:nvSpPr>
      <xdr:spPr>
        <a:xfrm>
          <a:off x="4359240" y="1933560"/>
          <a:ext cx="12384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5480</xdr:rowOff>
    </xdr:to>
    <xdr:sp>
      <xdr:nvSpPr>
        <xdr:cNvPr id="6139" name="Text Box 3"/>
        <xdr:cNvSpPr/>
      </xdr:nvSpPr>
      <xdr:spPr>
        <a:xfrm>
          <a:off x="4359240" y="1933560"/>
          <a:ext cx="12384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5480</xdr:rowOff>
    </xdr:to>
    <xdr:sp>
      <xdr:nvSpPr>
        <xdr:cNvPr id="6140" name="Text Box 2"/>
        <xdr:cNvSpPr/>
      </xdr:nvSpPr>
      <xdr:spPr>
        <a:xfrm>
          <a:off x="4359240" y="1933560"/>
          <a:ext cx="12384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5480</xdr:rowOff>
    </xdr:to>
    <xdr:sp>
      <xdr:nvSpPr>
        <xdr:cNvPr id="6141" name="Text Box 3"/>
        <xdr:cNvSpPr/>
      </xdr:nvSpPr>
      <xdr:spPr>
        <a:xfrm>
          <a:off x="4359240" y="1933560"/>
          <a:ext cx="12384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51720</xdr:rowOff>
    </xdr:to>
    <xdr:sp>
      <xdr:nvSpPr>
        <xdr:cNvPr id="6142" name="Text Box 2"/>
        <xdr:cNvSpPr/>
      </xdr:nvSpPr>
      <xdr:spPr>
        <a:xfrm>
          <a:off x="4369320" y="1933560"/>
          <a:ext cx="1234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143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144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145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146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147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148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149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150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151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152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153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154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155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156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157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158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57040</xdr:rowOff>
    </xdr:to>
    <xdr:sp>
      <xdr:nvSpPr>
        <xdr:cNvPr id="6159" name="Text Box 2"/>
        <xdr:cNvSpPr/>
      </xdr:nvSpPr>
      <xdr:spPr>
        <a:xfrm>
          <a:off x="4359240" y="193356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6160" name="Text Box 2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6161" name="Text Box 3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6162" name="Text Box 3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57040</xdr:rowOff>
    </xdr:to>
    <xdr:sp>
      <xdr:nvSpPr>
        <xdr:cNvPr id="6163" name="Text Box 3"/>
        <xdr:cNvSpPr/>
      </xdr:nvSpPr>
      <xdr:spPr>
        <a:xfrm>
          <a:off x="4359240" y="193356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57040</xdr:rowOff>
    </xdr:to>
    <xdr:sp>
      <xdr:nvSpPr>
        <xdr:cNvPr id="6164" name="Text Box 2"/>
        <xdr:cNvSpPr/>
      </xdr:nvSpPr>
      <xdr:spPr>
        <a:xfrm>
          <a:off x="4359240" y="193356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57040</xdr:rowOff>
    </xdr:to>
    <xdr:sp>
      <xdr:nvSpPr>
        <xdr:cNvPr id="6165" name="Text Box 3"/>
        <xdr:cNvSpPr/>
      </xdr:nvSpPr>
      <xdr:spPr>
        <a:xfrm>
          <a:off x="4359240" y="193356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6166" name="Text Box 2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6167" name="Text Box 3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6168" name="Text Box 2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6169" name="Text Box 3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170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171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172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173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6174" name="Text Box 2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6175" name="Text Box 3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6176" name="Text Box 2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6177" name="Text Box 3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178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179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180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181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182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6183" name="Text Box 2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6184" name="Text Box 3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6185" name="Text Box 2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6186" name="Text Box 3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187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08800</xdr:rowOff>
    </xdr:to>
    <xdr:sp>
      <xdr:nvSpPr>
        <xdr:cNvPr id="6188" name="Text Box 2"/>
        <xdr:cNvSpPr/>
      </xdr:nvSpPr>
      <xdr:spPr>
        <a:xfrm>
          <a:off x="4369320" y="1933560"/>
          <a:ext cx="12348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08800</xdr:rowOff>
    </xdr:to>
    <xdr:sp>
      <xdr:nvSpPr>
        <xdr:cNvPr id="6189" name="Text Box 3"/>
        <xdr:cNvSpPr/>
      </xdr:nvSpPr>
      <xdr:spPr>
        <a:xfrm>
          <a:off x="4359240" y="1933560"/>
          <a:ext cx="1238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08800</xdr:rowOff>
    </xdr:to>
    <xdr:sp>
      <xdr:nvSpPr>
        <xdr:cNvPr id="6190" name="Text Box 2"/>
        <xdr:cNvSpPr/>
      </xdr:nvSpPr>
      <xdr:spPr>
        <a:xfrm>
          <a:off x="4359240" y="1933560"/>
          <a:ext cx="1238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08800</xdr:rowOff>
    </xdr:to>
    <xdr:sp>
      <xdr:nvSpPr>
        <xdr:cNvPr id="6191" name="Text Box 3"/>
        <xdr:cNvSpPr/>
      </xdr:nvSpPr>
      <xdr:spPr>
        <a:xfrm>
          <a:off x="4359240" y="1933560"/>
          <a:ext cx="1238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08960</xdr:rowOff>
    </xdr:to>
    <xdr:sp>
      <xdr:nvSpPr>
        <xdr:cNvPr id="6192" name="Text Box 2"/>
        <xdr:cNvSpPr/>
      </xdr:nvSpPr>
      <xdr:spPr>
        <a:xfrm>
          <a:off x="4359240" y="1933560"/>
          <a:ext cx="12384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08960</xdr:rowOff>
    </xdr:to>
    <xdr:sp>
      <xdr:nvSpPr>
        <xdr:cNvPr id="6193" name="Text Box 3"/>
        <xdr:cNvSpPr/>
      </xdr:nvSpPr>
      <xdr:spPr>
        <a:xfrm>
          <a:off x="4359240" y="1933560"/>
          <a:ext cx="12384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08960</xdr:rowOff>
    </xdr:to>
    <xdr:sp>
      <xdr:nvSpPr>
        <xdr:cNvPr id="6194" name="Text Box 2"/>
        <xdr:cNvSpPr/>
      </xdr:nvSpPr>
      <xdr:spPr>
        <a:xfrm>
          <a:off x="4359240" y="1933560"/>
          <a:ext cx="12384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08960</xdr:rowOff>
    </xdr:to>
    <xdr:sp>
      <xdr:nvSpPr>
        <xdr:cNvPr id="6195" name="Text Box 3"/>
        <xdr:cNvSpPr/>
      </xdr:nvSpPr>
      <xdr:spPr>
        <a:xfrm>
          <a:off x="4359240" y="1933560"/>
          <a:ext cx="12384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08800</xdr:rowOff>
    </xdr:to>
    <xdr:sp>
      <xdr:nvSpPr>
        <xdr:cNvPr id="6196" name="Text Box 2"/>
        <xdr:cNvSpPr/>
      </xdr:nvSpPr>
      <xdr:spPr>
        <a:xfrm>
          <a:off x="4369320" y="1933560"/>
          <a:ext cx="12348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197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198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199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200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6201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6202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6203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6204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205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206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207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208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209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6210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6211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6212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6213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214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8440</xdr:rowOff>
    </xdr:to>
    <xdr:sp>
      <xdr:nvSpPr>
        <xdr:cNvPr id="6215" name="Text Box 2"/>
        <xdr:cNvSpPr/>
      </xdr:nvSpPr>
      <xdr:spPr>
        <a:xfrm>
          <a:off x="4369320" y="193356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8440</xdr:rowOff>
    </xdr:to>
    <xdr:sp>
      <xdr:nvSpPr>
        <xdr:cNvPr id="6216" name="Text Box 3"/>
        <xdr:cNvSpPr/>
      </xdr:nvSpPr>
      <xdr:spPr>
        <a:xfrm>
          <a:off x="4359240" y="193356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8440</xdr:rowOff>
    </xdr:to>
    <xdr:sp>
      <xdr:nvSpPr>
        <xdr:cNvPr id="6217" name="Text Box 2"/>
        <xdr:cNvSpPr/>
      </xdr:nvSpPr>
      <xdr:spPr>
        <a:xfrm>
          <a:off x="4359240" y="193356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8440</xdr:rowOff>
    </xdr:to>
    <xdr:sp>
      <xdr:nvSpPr>
        <xdr:cNvPr id="6218" name="Text Box 3"/>
        <xdr:cNvSpPr/>
      </xdr:nvSpPr>
      <xdr:spPr>
        <a:xfrm>
          <a:off x="4359240" y="193356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219" name="Text Box 2"/>
        <xdr:cNvSpPr/>
      </xdr:nvSpPr>
      <xdr:spPr>
        <a:xfrm>
          <a:off x="4359240" y="1933560"/>
          <a:ext cx="12384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220" name="Text Box 3"/>
        <xdr:cNvSpPr/>
      </xdr:nvSpPr>
      <xdr:spPr>
        <a:xfrm>
          <a:off x="4359240" y="1933560"/>
          <a:ext cx="12384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221" name="Text Box 2"/>
        <xdr:cNvSpPr/>
      </xdr:nvSpPr>
      <xdr:spPr>
        <a:xfrm>
          <a:off x="4359240" y="1933560"/>
          <a:ext cx="12384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222" name="Text Box 3"/>
        <xdr:cNvSpPr/>
      </xdr:nvSpPr>
      <xdr:spPr>
        <a:xfrm>
          <a:off x="4359240" y="1933560"/>
          <a:ext cx="12384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8440</xdr:rowOff>
    </xdr:to>
    <xdr:sp>
      <xdr:nvSpPr>
        <xdr:cNvPr id="6223" name="Text Box 2"/>
        <xdr:cNvSpPr/>
      </xdr:nvSpPr>
      <xdr:spPr>
        <a:xfrm>
          <a:off x="4369320" y="193356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224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225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226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227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228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229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230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231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232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233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234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235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236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237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238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239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240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241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242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243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244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245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6246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6247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6248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6249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250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251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252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253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254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255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256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257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258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259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0360</xdr:rowOff>
    </xdr:to>
    <xdr:sp>
      <xdr:nvSpPr>
        <xdr:cNvPr id="6260" name="Text Box 2"/>
        <xdr:cNvSpPr/>
      </xdr:nvSpPr>
      <xdr:spPr>
        <a:xfrm>
          <a:off x="4369320" y="1933560"/>
          <a:ext cx="12348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0360</xdr:rowOff>
    </xdr:to>
    <xdr:sp>
      <xdr:nvSpPr>
        <xdr:cNvPr id="6261" name="Text Box 3"/>
        <xdr:cNvSpPr/>
      </xdr:nvSpPr>
      <xdr:spPr>
        <a:xfrm>
          <a:off x="4359240" y="1933560"/>
          <a:ext cx="12384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0360</xdr:rowOff>
    </xdr:to>
    <xdr:sp>
      <xdr:nvSpPr>
        <xdr:cNvPr id="6262" name="Text Box 2"/>
        <xdr:cNvSpPr/>
      </xdr:nvSpPr>
      <xdr:spPr>
        <a:xfrm>
          <a:off x="4359240" y="1933560"/>
          <a:ext cx="12384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0360</xdr:rowOff>
    </xdr:to>
    <xdr:sp>
      <xdr:nvSpPr>
        <xdr:cNvPr id="6263" name="Text Box 3"/>
        <xdr:cNvSpPr/>
      </xdr:nvSpPr>
      <xdr:spPr>
        <a:xfrm>
          <a:off x="4359240" y="1933560"/>
          <a:ext cx="12384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76680</xdr:rowOff>
    </xdr:to>
    <xdr:sp>
      <xdr:nvSpPr>
        <xdr:cNvPr id="6264" name="Text Box 2"/>
        <xdr:cNvSpPr/>
      </xdr:nvSpPr>
      <xdr:spPr>
        <a:xfrm>
          <a:off x="4359240" y="1933560"/>
          <a:ext cx="12384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76680</xdr:rowOff>
    </xdr:to>
    <xdr:sp>
      <xdr:nvSpPr>
        <xdr:cNvPr id="6265" name="Text Box 3"/>
        <xdr:cNvSpPr/>
      </xdr:nvSpPr>
      <xdr:spPr>
        <a:xfrm>
          <a:off x="4359240" y="1933560"/>
          <a:ext cx="12384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76680</xdr:rowOff>
    </xdr:to>
    <xdr:sp>
      <xdr:nvSpPr>
        <xdr:cNvPr id="6266" name="Text Box 2"/>
        <xdr:cNvSpPr/>
      </xdr:nvSpPr>
      <xdr:spPr>
        <a:xfrm>
          <a:off x="4359240" y="1933560"/>
          <a:ext cx="12384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76680</xdr:rowOff>
    </xdr:to>
    <xdr:sp>
      <xdr:nvSpPr>
        <xdr:cNvPr id="6267" name="Text Box 3"/>
        <xdr:cNvSpPr/>
      </xdr:nvSpPr>
      <xdr:spPr>
        <a:xfrm>
          <a:off x="4359240" y="1933560"/>
          <a:ext cx="12384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0360</xdr:rowOff>
    </xdr:to>
    <xdr:sp>
      <xdr:nvSpPr>
        <xdr:cNvPr id="6268" name="Text Box 2"/>
        <xdr:cNvSpPr/>
      </xdr:nvSpPr>
      <xdr:spPr>
        <a:xfrm>
          <a:off x="4369320" y="1933560"/>
          <a:ext cx="12348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85680</xdr:rowOff>
    </xdr:to>
    <xdr:sp>
      <xdr:nvSpPr>
        <xdr:cNvPr id="6269" name="Text Box 2"/>
        <xdr:cNvSpPr/>
      </xdr:nvSpPr>
      <xdr:spPr>
        <a:xfrm>
          <a:off x="4359240" y="193356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23120</xdr:rowOff>
    </xdr:to>
    <xdr:sp>
      <xdr:nvSpPr>
        <xdr:cNvPr id="6270" name="Text Box 2"/>
        <xdr:cNvSpPr/>
      </xdr:nvSpPr>
      <xdr:spPr>
        <a:xfrm>
          <a:off x="4359240" y="1933560"/>
          <a:ext cx="5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23120</xdr:rowOff>
    </xdr:to>
    <xdr:sp>
      <xdr:nvSpPr>
        <xdr:cNvPr id="6271" name="Text Box 3"/>
        <xdr:cNvSpPr/>
      </xdr:nvSpPr>
      <xdr:spPr>
        <a:xfrm>
          <a:off x="4359240" y="1933560"/>
          <a:ext cx="5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23120</xdr:rowOff>
    </xdr:to>
    <xdr:sp>
      <xdr:nvSpPr>
        <xdr:cNvPr id="6272" name="Text Box 3"/>
        <xdr:cNvSpPr/>
      </xdr:nvSpPr>
      <xdr:spPr>
        <a:xfrm>
          <a:off x="4359240" y="1933560"/>
          <a:ext cx="5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85680</xdr:rowOff>
    </xdr:to>
    <xdr:sp>
      <xdr:nvSpPr>
        <xdr:cNvPr id="6273" name="Text Box 3"/>
        <xdr:cNvSpPr/>
      </xdr:nvSpPr>
      <xdr:spPr>
        <a:xfrm>
          <a:off x="4359240" y="193356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85680</xdr:rowOff>
    </xdr:to>
    <xdr:sp>
      <xdr:nvSpPr>
        <xdr:cNvPr id="6274" name="Text Box 2"/>
        <xdr:cNvSpPr/>
      </xdr:nvSpPr>
      <xdr:spPr>
        <a:xfrm>
          <a:off x="4359240" y="193356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85680</xdr:rowOff>
    </xdr:to>
    <xdr:sp>
      <xdr:nvSpPr>
        <xdr:cNvPr id="6275" name="Text Box 3"/>
        <xdr:cNvSpPr/>
      </xdr:nvSpPr>
      <xdr:spPr>
        <a:xfrm>
          <a:off x="4359240" y="193356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23120</xdr:rowOff>
    </xdr:to>
    <xdr:sp>
      <xdr:nvSpPr>
        <xdr:cNvPr id="6276" name="Text Box 2"/>
        <xdr:cNvSpPr/>
      </xdr:nvSpPr>
      <xdr:spPr>
        <a:xfrm>
          <a:off x="4359240" y="1933560"/>
          <a:ext cx="5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23120</xdr:rowOff>
    </xdr:to>
    <xdr:sp>
      <xdr:nvSpPr>
        <xdr:cNvPr id="6277" name="Text Box 3"/>
        <xdr:cNvSpPr/>
      </xdr:nvSpPr>
      <xdr:spPr>
        <a:xfrm>
          <a:off x="4359240" y="1933560"/>
          <a:ext cx="5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23120</xdr:rowOff>
    </xdr:to>
    <xdr:sp>
      <xdr:nvSpPr>
        <xdr:cNvPr id="6278" name="Text Box 2"/>
        <xdr:cNvSpPr/>
      </xdr:nvSpPr>
      <xdr:spPr>
        <a:xfrm>
          <a:off x="4359240" y="1933560"/>
          <a:ext cx="5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23120</xdr:rowOff>
    </xdr:to>
    <xdr:sp>
      <xdr:nvSpPr>
        <xdr:cNvPr id="6279" name="Text Box 3"/>
        <xdr:cNvSpPr/>
      </xdr:nvSpPr>
      <xdr:spPr>
        <a:xfrm>
          <a:off x="4359240" y="1933560"/>
          <a:ext cx="5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6280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6281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6282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6283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6284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6285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6286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6287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6288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6289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6290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6291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6292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6293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6294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6295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6296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6297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298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299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300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301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6302" name="Text Box 2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6303" name="Text Box 3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6304" name="Text Box 2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6305" name="Text Box 3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306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307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308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309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310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6311" name="Text Box 2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6312" name="Text Box 3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6313" name="Text Box 2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6314" name="Text Box 3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6315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8</xdr:row>
      <xdr:rowOff>448200</xdr:rowOff>
    </xdr:to>
    <xdr:sp>
      <xdr:nvSpPr>
        <xdr:cNvPr id="6316" name="Text Box 2"/>
        <xdr:cNvSpPr/>
      </xdr:nvSpPr>
      <xdr:spPr>
        <a:xfrm>
          <a:off x="4369320" y="193356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6317" name="Text Box 3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6318" name="Text Box 2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6319" name="Text Box 3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6320" name="Text Box 2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6321" name="Text Box 3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6322" name="Text Box 2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6323" name="Text Box 3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8</xdr:row>
      <xdr:rowOff>448200</xdr:rowOff>
    </xdr:to>
    <xdr:sp>
      <xdr:nvSpPr>
        <xdr:cNvPr id="6324" name="Text Box 2"/>
        <xdr:cNvSpPr/>
      </xdr:nvSpPr>
      <xdr:spPr>
        <a:xfrm>
          <a:off x="4369320" y="193356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25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26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27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28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329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330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331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332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33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34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35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36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37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338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339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340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341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42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8</xdr:row>
      <xdr:rowOff>448200</xdr:rowOff>
    </xdr:to>
    <xdr:sp>
      <xdr:nvSpPr>
        <xdr:cNvPr id="6343" name="Text Box 2"/>
        <xdr:cNvSpPr/>
      </xdr:nvSpPr>
      <xdr:spPr>
        <a:xfrm>
          <a:off x="4369320" y="193356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6344" name="Text Box 3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6345" name="Text Box 2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8200</xdr:rowOff>
    </xdr:to>
    <xdr:sp>
      <xdr:nvSpPr>
        <xdr:cNvPr id="6346" name="Text Box 3"/>
        <xdr:cNvSpPr/>
      </xdr:nvSpPr>
      <xdr:spPr>
        <a:xfrm>
          <a:off x="4359240" y="193356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6347" name="Text Box 2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6348" name="Text Box 3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6349" name="Text Box 2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200</xdr:rowOff>
    </xdr:to>
    <xdr:sp>
      <xdr:nvSpPr>
        <xdr:cNvPr id="6350" name="Text Box 3"/>
        <xdr:cNvSpPr/>
      </xdr:nvSpPr>
      <xdr:spPr>
        <a:xfrm>
          <a:off x="4359240" y="19335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8</xdr:row>
      <xdr:rowOff>448200</xdr:rowOff>
    </xdr:to>
    <xdr:sp>
      <xdr:nvSpPr>
        <xdr:cNvPr id="6351" name="Text Box 2"/>
        <xdr:cNvSpPr/>
      </xdr:nvSpPr>
      <xdr:spPr>
        <a:xfrm>
          <a:off x="4369320" y="193356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52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53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54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55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356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357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358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359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60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61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62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63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64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365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366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367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368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369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08960</xdr:rowOff>
    </xdr:to>
    <xdr:sp>
      <xdr:nvSpPr>
        <xdr:cNvPr id="6370" name="Text Box 2"/>
        <xdr:cNvSpPr/>
      </xdr:nvSpPr>
      <xdr:spPr>
        <a:xfrm>
          <a:off x="4369320" y="193356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6371" name="Text Box 3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6372" name="Text Box 2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6373" name="Text Box 3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6374" name="Text Box 2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6375" name="Text Box 3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6376" name="Text Box 2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6377" name="Text Box 3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08960</xdr:rowOff>
    </xdr:to>
    <xdr:sp>
      <xdr:nvSpPr>
        <xdr:cNvPr id="6378" name="Text Box 2"/>
        <xdr:cNvSpPr/>
      </xdr:nvSpPr>
      <xdr:spPr>
        <a:xfrm>
          <a:off x="4369320" y="193356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08960</xdr:rowOff>
    </xdr:to>
    <xdr:sp>
      <xdr:nvSpPr>
        <xdr:cNvPr id="6379" name="Text Box 2"/>
        <xdr:cNvSpPr/>
      </xdr:nvSpPr>
      <xdr:spPr>
        <a:xfrm>
          <a:off x="4369320" y="193356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6380" name="Text Box 3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6381" name="Text Box 2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6382" name="Text Box 3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6383" name="Text Box 2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6384" name="Text Box 3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6385" name="Text Box 2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6386" name="Text Box 3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08960</xdr:rowOff>
    </xdr:to>
    <xdr:sp>
      <xdr:nvSpPr>
        <xdr:cNvPr id="6387" name="Text Box 2"/>
        <xdr:cNvSpPr/>
      </xdr:nvSpPr>
      <xdr:spPr>
        <a:xfrm>
          <a:off x="4369320" y="193356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08960</xdr:rowOff>
    </xdr:to>
    <xdr:sp>
      <xdr:nvSpPr>
        <xdr:cNvPr id="6388" name="Text Box 2"/>
        <xdr:cNvSpPr/>
      </xdr:nvSpPr>
      <xdr:spPr>
        <a:xfrm>
          <a:off x="4369320" y="193356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6389" name="Text Box 3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6390" name="Text Box 2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6391" name="Text Box 3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6392" name="Text Box 2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6393" name="Text Box 3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6394" name="Text Box 2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6395" name="Text Box 3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08960</xdr:rowOff>
    </xdr:to>
    <xdr:sp>
      <xdr:nvSpPr>
        <xdr:cNvPr id="6396" name="Text Box 2"/>
        <xdr:cNvSpPr/>
      </xdr:nvSpPr>
      <xdr:spPr>
        <a:xfrm>
          <a:off x="4369320" y="193356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08960</xdr:rowOff>
    </xdr:to>
    <xdr:sp>
      <xdr:nvSpPr>
        <xdr:cNvPr id="6397" name="Text Box 2"/>
        <xdr:cNvSpPr/>
      </xdr:nvSpPr>
      <xdr:spPr>
        <a:xfrm>
          <a:off x="4369320" y="193356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6398" name="Text Box 3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6399" name="Text Box 2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08960</xdr:rowOff>
    </xdr:to>
    <xdr:sp>
      <xdr:nvSpPr>
        <xdr:cNvPr id="6400" name="Text Box 3"/>
        <xdr:cNvSpPr/>
      </xdr:nvSpPr>
      <xdr:spPr>
        <a:xfrm>
          <a:off x="4359240" y="193356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6401" name="Text Box 2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6402" name="Text Box 3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6403" name="Text Box 2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28400</xdr:rowOff>
    </xdr:to>
    <xdr:sp>
      <xdr:nvSpPr>
        <xdr:cNvPr id="6404" name="Text Box 3"/>
        <xdr:cNvSpPr/>
      </xdr:nvSpPr>
      <xdr:spPr>
        <a:xfrm>
          <a:off x="4359240" y="193356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08960</xdr:rowOff>
    </xdr:to>
    <xdr:sp>
      <xdr:nvSpPr>
        <xdr:cNvPr id="6405" name="Text Box 2"/>
        <xdr:cNvSpPr/>
      </xdr:nvSpPr>
      <xdr:spPr>
        <a:xfrm>
          <a:off x="4369320" y="193356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51720</xdr:rowOff>
    </xdr:to>
    <xdr:sp>
      <xdr:nvSpPr>
        <xdr:cNvPr id="6406" name="Text Box 2"/>
        <xdr:cNvSpPr/>
      </xdr:nvSpPr>
      <xdr:spPr>
        <a:xfrm>
          <a:off x="4369320" y="1933560"/>
          <a:ext cx="1234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51720</xdr:rowOff>
    </xdr:to>
    <xdr:sp>
      <xdr:nvSpPr>
        <xdr:cNvPr id="6407" name="Text Box 3"/>
        <xdr:cNvSpPr/>
      </xdr:nvSpPr>
      <xdr:spPr>
        <a:xfrm>
          <a:off x="4359240" y="193356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51720</xdr:rowOff>
    </xdr:to>
    <xdr:sp>
      <xdr:nvSpPr>
        <xdr:cNvPr id="6408" name="Text Box 2"/>
        <xdr:cNvSpPr/>
      </xdr:nvSpPr>
      <xdr:spPr>
        <a:xfrm>
          <a:off x="4359240" y="193356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51720</xdr:rowOff>
    </xdr:to>
    <xdr:sp>
      <xdr:nvSpPr>
        <xdr:cNvPr id="6409" name="Text Box 3"/>
        <xdr:cNvSpPr/>
      </xdr:nvSpPr>
      <xdr:spPr>
        <a:xfrm>
          <a:off x="4359240" y="193356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5480</xdr:rowOff>
    </xdr:to>
    <xdr:sp>
      <xdr:nvSpPr>
        <xdr:cNvPr id="6410" name="Text Box 2"/>
        <xdr:cNvSpPr/>
      </xdr:nvSpPr>
      <xdr:spPr>
        <a:xfrm>
          <a:off x="4359240" y="1933560"/>
          <a:ext cx="12384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5480</xdr:rowOff>
    </xdr:to>
    <xdr:sp>
      <xdr:nvSpPr>
        <xdr:cNvPr id="6411" name="Text Box 3"/>
        <xdr:cNvSpPr/>
      </xdr:nvSpPr>
      <xdr:spPr>
        <a:xfrm>
          <a:off x="4359240" y="1933560"/>
          <a:ext cx="12384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5480</xdr:rowOff>
    </xdr:to>
    <xdr:sp>
      <xdr:nvSpPr>
        <xdr:cNvPr id="6412" name="Text Box 2"/>
        <xdr:cNvSpPr/>
      </xdr:nvSpPr>
      <xdr:spPr>
        <a:xfrm>
          <a:off x="4359240" y="1933560"/>
          <a:ext cx="12384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5480</xdr:rowOff>
    </xdr:to>
    <xdr:sp>
      <xdr:nvSpPr>
        <xdr:cNvPr id="6413" name="Text Box 3"/>
        <xdr:cNvSpPr/>
      </xdr:nvSpPr>
      <xdr:spPr>
        <a:xfrm>
          <a:off x="4359240" y="1933560"/>
          <a:ext cx="12384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51720</xdr:rowOff>
    </xdr:to>
    <xdr:sp>
      <xdr:nvSpPr>
        <xdr:cNvPr id="6414" name="Text Box 2"/>
        <xdr:cNvSpPr/>
      </xdr:nvSpPr>
      <xdr:spPr>
        <a:xfrm>
          <a:off x="4369320" y="1933560"/>
          <a:ext cx="1234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415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416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417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418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419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420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421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422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423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424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425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426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427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428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429" name="Text Box 2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62360</xdr:rowOff>
    </xdr:to>
    <xdr:sp>
      <xdr:nvSpPr>
        <xdr:cNvPr id="6430" name="Text Box 3"/>
        <xdr:cNvSpPr/>
      </xdr:nvSpPr>
      <xdr:spPr>
        <a:xfrm>
          <a:off x="4359240" y="193356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57040</xdr:rowOff>
    </xdr:to>
    <xdr:sp>
      <xdr:nvSpPr>
        <xdr:cNvPr id="6431" name="Text Box 2"/>
        <xdr:cNvSpPr/>
      </xdr:nvSpPr>
      <xdr:spPr>
        <a:xfrm>
          <a:off x="4359240" y="193356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6432" name="Text Box 2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6433" name="Text Box 3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6434" name="Text Box 3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57040</xdr:rowOff>
    </xdr:to>
    <xdr:sp>
      <xdr:nvSpPr>
        <xdr:cNvPr id="6435" name="Text Box 3"/>
        <xdr:cNvSpPr/>
      </xdr:nvSpPr>
      <xdr:spPr>
        <a:xfrm>
          <a:off x="4359240" y="193356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57040</xdr:rowOff>
    </xdr:to>
    <xdr:sp>
      <xdr:nvSpPr>
        <xdr:cNvPr id="6436" name="Text Box 2"/>
        <xdr:cNvSpPr/>
      </xdr:nvSpPr>
      <xdr:spPr>
        <a:xfrm>
          <a:off x="4359240" y="193356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57040</xdr:rowOff>
    </xdr:to>
    <xdr:sp>
      <xdr:nvSpPr>
        <xdr:cNvPr id="6437" name="Text Box 3"/>
        <xdr:cNvSpPr/>
      </xdr:nvSpPr>
      <xdr:spPr>
        <a:xfrm>
          <a:off x="4359240" y="193356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6438" name="Text Box 2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6439" name="Text Box 3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6440" name="Text Box 2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94480</xdr:rowOff>
    </xdr:to>
    <xdr:sp>
      <xdr:nvSpPr>
        <xdr:cNvPr id="6441" name="Text Box 3"/>
        <xdr:cNvSpPr/>
      </xdr:nvSpPr>
      <xdr:spPr>
        <a:xfrm>
          <a:off x="4359240" y="193356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08800</xdr:rowOff>
    </xdr:to>
    <xdr:sp>
      <xdr:nvSpPr>
        <xdr:cNvPr id="6442" name="Text Box 2"/>
        <xdr:cNvSpPr/>
      </xdr:nvSpPr>
      <xdr:spPr>
        <a:xfrm>
          <a:off x="4369320" y="1933560"/>
          <a:ext cx="12348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08800</xdr:rowOff>
    </xdr:to>
    <xdr:sp>
      <xdr:nvSpPr>
        <xdr:cNvPr id="6443" name="Text Box 3"/>
        <xdr:cNvSpPr/>
      </xdr:nvSpPr>
      <xdr:spPr>
        <a:xfrm>
          <a:off x="4359240" y="1933560"/>
          <a:ext cx="12384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08800</xdr:rowOff>
    </xdr:to>
    <xdr:sp>
      <xdr:nvSpPr>
        <xdr:cNvPr id="6444" name="Text Box 2"/>
        <xdr:cNvSpPr/>
      </xdr:nvSpPr>
      <xdr:spPr>
        <a:xfrm>
          <a:off x="4359240" y="1933560"/>
          <a:ext cx="12384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08800</xdr:rowOff>
    </xdr:to>
    <xdr:sp>
      <xdr:nvSpPr>
        <xdr:cNvPr id="6445" name="Text Box 3"/>
        <xdr:cNvSpPr/>
      </xdr:nvSpPr>
      <xdr:spPr>
        <a:xfrm>
          <a:off x="4359240" y="1933560"/>
          <a:ext cx="12384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428400</xdr:rowOff>
    </xdr:to>
    <xdr:sp>
      <xdr:nvSpPr>
        <xdr:cNvPr id="6446" name="Text Box 2"/>
        <xdr:cNvSpPr/>
      </xdr:nvSpPr>
      <xdr:spPr>
        <a:xfrm>
          <a:off x="4359240" y="193356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428400</xdr:rowOff>
    </xdr:to>
    <xdr:sp>
      <xdr:nvSpPr>
        <xdr:cNvPr id="6447" name="Text Box 3"/>
        <xdr:cNvSpPr/>
      </xdr:nvSpPr>
      <xdr:spPr>
        <a:xfrm>
          <a:off x="4359240" y="193356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428400</xdr:rowOff>
    </xdr:to>
    <xdr:sp>
      <xdr:nvSpPr>
        <xdr:cNvPr id="6448" name="Text Box 2"/>
        <xdr:cNvSpPr/>
      </xdr:nvSpPr>
      <xdr:spPr>
        <a:xfrm>
          <a:off x="4359240" y="193356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428400</xdr:rowOff>
    </xdr:to>
    <xdr:sp>
      <xdr:nvSpPr>
        <xdr:cNvPr id="6449" name="Text Box 3"/>
        <xdr:cNvSpPr/>
      </xdr:nvSpPr>
      <xdr:spPr>
        <a:xfrm>
          <a:off x="4359240" y="193356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08800</xdr:rowOff>
    </xdr:to>
    <xdr:sp>
      <xdr:nvSpPr>
        <xdr:cNvPr id="6450" name="Text Box 2"/>
        <xdr:cNvSpPr/>
      </xdr:nvSpPr>
      <xdr:spPr>
        <a:xfrm>
          <a:off x="4369320" y="1933560"/>
          <a:ext cx="12348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14120</xdr:rowOff>
    </xdr:to>
    <xdr:sp>
      <xdr:nvSpPr>
        <xdr:cNvPr id="6451" name="Text Box 2"/>
        <xdr:cNvSpPr/>
      </xdr:nvSpPr>
      <xdr:spPr>
        <a:xfrm>
          <a:off x="4359240" y="193356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51920</xdr:rowOff>
    </xdr:to>
    <xdr:sp>
      <xdr:nvSpPr>
        <xdr:cNvPr id="6452" name="Text Box 2"/>
        <xdr:cNvSpPr/>
      </xdr:nvSpPr>
      <xdr:spPr>
        <a:xfrm>
          <a:off x="4359240" y="193356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51920</xdr:rowOff>
    </xdr:to>
    <xdr:sp>
      <xdr:nvSpPr>
        <xdr:cNvPr id="6453" name="Text Box 3"/>
        <xdr:cNvSpPr/>
      </xdr:nvSpPr>
      <xdr:spPr>
        <a:xfrm>
          <a:off x="4359240" y="193356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51920</xdr:rowOff>
    </xdr:to>
    <xdr:sp>
      <xdr:nvSpPr>
        <xdr:cNvPr id="6454" name="Text Box 3"/>
        <xdr:cNvSpPr/>
      </xdr:nvSpPr>
      <xdr:spPr>
        <a:xfrm>
          <a:off x="4359240" y="193356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14120</xdr:rowOff>
    </xdr:to>
    <xdr:sp>
      <xdr:nvSpPr>
        <xdr:cNvPr id="6455" name="Text Box 3"/>
        <xdr:cNvSpPr/>
      </xdr:nvSpPr>
      <xdr:spPr>
        <a:xfrm>
          <a:off x="4359240" y="193356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14120</xdr:rowOff>
    </xdr:to>
    <xdr:sp>
      <xdr:nvSpPr>
        <xdr:cNvPr id="6456" name="Text Box 2"/>
        <xdr:cNvSpPr/>
      </xdr:nvSpPr>
      <xdr:spPr>
        <a:xfrm>
          <a:off x="4359240" y="193356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14120</xdr:rowOff>
    </xdr:to>
    <xdr:sp>
      <xdr:nvSpPr>
        <xdr:cNvPr id="6457" name="Text Box 3"/>
        <xdr:cNvSpPr/>
      </xdr:nvSpPr>
      <xdr:spPr>
        <a:xfrm>
          <a:off x="4359240" y="193356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51920</xdr:rowOff>
    </xdr:to>
    <xdr:sp>
      <xdr:nvSpPr>
        <xdr:cNvPr id="6458" name="Text Box 2"/>
        <xdr:cNvSpPr/>
      </xdr:nvSpPr>
      <xdr:spPr>
        <a:xfrm>
          <a:off x="4359240" y="193356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51920</xdr:rowOff>
    </xdr:to>
    <xdr:sp>
      <xdr:nvSpPr>
        <xdr:cNvPr id="6459" name="Text Box 3"/>
        <xdr:cNvSpPr/>
      </xdr:nvSpPr>
      <xdr:spPr>
        <a:xfrm>
          <a:off x="4359240" y="193356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51920</xdr:rowOff>
    </xdr:to>
    <xdr:sp>
      <xdr:nvSpPr>
        <xdr:cNvPr id="6460" name="Text Box 2"/>
        <xdr:cNvSpPr/>
      </xdr:nvSpPr>
      <xdr:spPr>
        <a:xfrm>
          <a:off x="4359240" y="193356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51920</xdr:rowOff>
    </xdr:to>
    <xdr:sp>
      <xdr:nvSpPr>
        <xdr:cNvPr id="6461" name="Text Box 3"/>
        <xdr:cNvSpPr/>
      </xdr:nvSpPr>
      <xdr:spPr>
        <a:xfrm>
          <a:off x="4359240" y="193356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46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46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46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46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46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46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46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6469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6470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6471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6472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473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474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475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476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477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478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479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480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48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48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48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6484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48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48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48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48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48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6490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6491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6492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6493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90960</xdr:rowOff>
    </xdr:to>
    <xdr:sp>
      <xdr:nvSpPr>
        <xdr:cNvPr id="6494" name="Text Box 2"/>
        <xdr:cNvSpPr/>
      </xdr:nvSpPr>
      <xdr:spPr>
        <a:xfrm>
          <a:off x="6391800" y="193356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495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496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497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6498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6499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6500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6501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6502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6503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6504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6505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506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507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508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509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99960</xdr:rowOff>
    </xdr:to>
    <xdr:sp>
      <xdr:nvSpPr>
        <xdr:cNvPr id="6510" name="Text Box 2"/>
        <xdr:cNvSpPr/>
      </xdr:nvSpPr>
      <xdr:spPr>
        <a:xfrm>
          <a:off x="6391800" y="193356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511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512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513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514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515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516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517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518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519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6520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6521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6522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6523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524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525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526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527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6528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6529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6530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6531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6532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6533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6534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6535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6536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6537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3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3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4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4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54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54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54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54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4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4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4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4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5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55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55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55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55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5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5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5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5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5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56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56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56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56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6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6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6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6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6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56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57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57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57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57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6574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6575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6576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6577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6578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6579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6580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6581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6582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6583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6584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6585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6586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6587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6588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6589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6590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6591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6592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6593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6594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6595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6596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6597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6598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6599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6600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601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602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603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604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605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606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607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608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609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61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611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61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613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614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615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616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617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61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619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620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621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622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623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624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625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626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627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628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629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630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631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632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633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6634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6635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6636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6637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6638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6639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6640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6641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6642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6643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6644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6645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6646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6647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6648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6649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6650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5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52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5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6654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6655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6656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6657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6658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6659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6660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6661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62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6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6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6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6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6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68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69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70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7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72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7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6674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7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7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7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6678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6679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6680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6681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6682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6683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6684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6685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8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8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88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89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90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9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92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9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9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9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9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669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698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699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70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701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70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70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70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70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706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707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708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709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710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711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712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713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714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715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6716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6717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6718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6719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720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721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722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6723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6724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725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726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727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728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729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730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731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6732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6733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734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735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736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737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738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739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740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741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6742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74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744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74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746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747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748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749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750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75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5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5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5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6755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5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5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5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5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6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6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6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6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6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6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6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6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6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6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7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7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7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7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7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7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7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7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7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7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8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8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8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8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8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8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8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8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8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8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9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9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9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9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9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679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679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797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798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799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800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801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802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803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6804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6805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6806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6807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6808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6809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6810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6811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6812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6813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6814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6815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6816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6817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6818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6819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6820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6821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6822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6823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6824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6825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6826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6827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6828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6829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6830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6831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6832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6833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834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835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836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837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6838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6839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6840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6841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6842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843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844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845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846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847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848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849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850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6851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6852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6853" name="Text Box 3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6854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6855" name="Text Box 3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6856" name="Text Box 2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6857" name="Text Box 3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6858" name="Text Box 2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6859" name="Text Box 3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6860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6861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862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863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864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865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866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867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868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6869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6870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871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872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6873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874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875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876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6877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6878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879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880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881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882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6883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6884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6885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6886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887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888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889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890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891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6892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6893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6894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6895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896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897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898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899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900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6901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6902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6903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6904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905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906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907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908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909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6910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6911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6912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6913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6914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6915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6916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6917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6918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6919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6920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6921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6922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6923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6924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6925" name="Text Box 3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6926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6927" name="Text Box 3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6928" name="Text Box 2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6929" name="Text Box 3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6930" name="Text Box 2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6931" name="Text Box 3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6932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14120</xdr:rowOff>
    </xdr:to>
    <xdr:sp>
      <xdr:nvSpPr>
        <xdr:cNvPr id="6933" name="Text Box 2"/>
        <xdr:cNvSpPr/>
      </xdr:nvSpPr>
      <xdr:spPr>
        <a:xfrm>
          <a:off x="4369320" y="193356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6934" name="Text Box 3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6935" name="Text Box 2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6936" name="Text Box 3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6937" name="Text Box 2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6938" name="Text Box 3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6939" name="Text Box 2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6940" name="Text Box 3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14120</xdr:rowOff>
    </xdr:to>
    <xdr:sp>
      <xdr:nvSpPr>
        <xdr:cNvPr id="6941" name="Text Box 2"/>
        <xdr:cNvSpPr/>
      </xdr:nvSpPr>
      <xdr:spPr>
        <a:xfrm>
          <a:off x="4369320" y="193356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14120</xdr:rowOff>
    </xdr:to>
    <xdr:sp>
      <xdr:nvSpPr>
        <xdr:cNvPr id="6942" name="Text Box 2"/>
        <xdr:cNvSpPr/>
      </xdr:nvSpPr>
      <xdr:spPr>
        <a:xfrm>
          <a:off x="4369320" y="193356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6943" name="Text Box 3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6944" name="Text Box 2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14120</xdr:rowOff>
    </xdr:to>
    <xdr:sp>
      <xdr:nvSpPr>
        <xdr:cNvPr id="6945" name="Text Box 3"/>
        <xdr:cNvSpPr/>
      </xdr:nvSpPr>
      <xdr:spPr>
        <a:xfrm>
          <a:off x="4359240" y="19335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6946" name="Text Box 2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6947" name="Text Box 3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33920</xdr:rowOff>
    </xdr:to>
    <xdr:sp>
      <xdr:nvSpPr>
        <xdr:cNvPr id="6948" name="Text Box 2"/>
        <xdr:cNvSpPr/>
      </xdr:nvSpPr>
      <xdr:spPr>
        <a:xfrm>
          <a:off x="4359240" y="1933560"/>
          <a:ext cx="123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4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50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5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52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53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54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55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56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5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5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59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6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61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62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63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64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65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66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6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68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6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70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71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72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73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74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7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76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77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7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79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80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81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82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83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84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8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86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8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88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89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90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91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92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9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94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95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96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6997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98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6999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000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001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00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003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004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005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006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007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008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009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7010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7011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7012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7013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014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015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016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017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018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019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020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021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02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02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02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7025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02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02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02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02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03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7031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7032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7033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7034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90960</xdr:rowOff>
    </xdr:to>
    <xdr:sp>
      <xdr:nvSpPr>
        <xdr:cNvPr id="7035" name="Text Box 2"/>
        <xdr:cNvSpPr/>
      </xdr:nvSpPr>
      <xdr:spPr>
        <a:xfrm>
          <a:off x="6391800" y="193356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03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037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03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7039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7040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7041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7042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7043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7044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7045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7046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047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04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049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050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99960</xdr:rowOff>
    </xdr:to>
    <xdr:sp>
      <xdr:nvSpPr>
        <xdr:cNvPr id="7051" name="Text Box 2"/>
        <xdr:cNvSpPr/>
      </xdr:nvSpPr>
      <xdr:spPr>
        <a:xfrm>
          <a:off x="6391800" y="193356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052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053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054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055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05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05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05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059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06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061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062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063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064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065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066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067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068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069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7070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7071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7072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7073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7074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7075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7076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7077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7078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07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08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08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08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08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08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08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08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08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08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08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09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09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09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09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09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09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09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09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09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09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10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10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10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10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10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10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10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10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10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10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11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11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11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11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11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7115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7116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7117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7118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7119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7120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7121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7122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7123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124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125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126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127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7128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7129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7130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7131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132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7133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7134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7135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7136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137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138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139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140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7141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142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143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144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145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146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147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148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149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150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15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152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15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154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155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156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157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158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15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160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161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16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163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16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165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16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167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168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169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170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171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172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173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174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175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176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177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178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179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180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181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182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183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184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185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186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187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188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189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190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7191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19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19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19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195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196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197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198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199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200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201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202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0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0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0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0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0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0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0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1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1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1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1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1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7215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1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1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1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219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220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221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222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223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224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225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226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2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2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2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3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3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3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3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3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3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3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3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23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239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240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241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242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243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244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245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246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247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248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249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25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251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25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25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25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25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256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257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258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259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260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261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262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263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264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265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266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267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268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269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270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271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27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27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274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275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276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277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278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279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280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281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282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283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284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285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286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287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288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289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290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291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29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29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29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29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7296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29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29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29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30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0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0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0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0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0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30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30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30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30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1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1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1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1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1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31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31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31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31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1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2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2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2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2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32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32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32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32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2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2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3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3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3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33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33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33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33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33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33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339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340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341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34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343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34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7345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7346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7347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7348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7349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7350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7351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7352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7353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7354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7355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7356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7357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7358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7359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7360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7361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7362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7363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7364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7365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7366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7367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7368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7369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7370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7371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7372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7373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7374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7375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7376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7377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7378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7379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7380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7381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7382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7383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7384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7385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7386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7387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388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389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390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391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7392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7393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7394" name="Text Box 3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7395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7396" name="Text Box 3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7397" name="Text Box 2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7398" name="Text Box 3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7399" name="Text Box 2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7400" name="Text Box 3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7401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7402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403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404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405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406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407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408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409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7410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7411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412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413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414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415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416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417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418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7419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20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21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22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23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7424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7425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7426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7427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28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29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30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31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32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7433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7434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7435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7436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37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38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39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40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41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7442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7443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7444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7445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46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47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48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49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50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7451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7452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7453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7454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7455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7456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7457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7458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7459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7460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7461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7462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7463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7464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7465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7466" name="Text Box 3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7467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7468" name="Text Box 3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7469" name="Text Box 2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7470" name="Text Box 3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7471" name="Text Box 2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7472" name="Text Box 3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7473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474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475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476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477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478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479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480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481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48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48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484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48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486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487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488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489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490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49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49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493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494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495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496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497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498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499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50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50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502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50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504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505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506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507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508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50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0360</xdr:rowOff>
    </xdr:to>
    <xdr:sp>
      <xdr:nvSpPr>
        <xdr:cNvPr id="7510" name="Text Box 2"/>
        <xdr:cNvSpPr/>
      </xdr:nvSpPr>
      <xdr:spPr>
        <a:xfrm>
          <a:off x="4359240" y="193356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0360</xdr:rowOff>
    </xdr:to>
    <xdr:sp>
      <xdr:nvSpPr>
        <xdr:cNvPr id="7511" name="Text Box 3"/>
        <xdr:cNvSpPr/>
      </xdr:nvSpPr>
      <xdr:spPr>
        <a:xfrm>
          <a:off x="4359240" y="193356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0360</xdr:rowOff>
    </xdr:to>
    <xdr:sp>
      <xdr:nvSpPr>
        <xdr:cNvPr id="7512" name="Text Box 2"/>
        <xdr:cNvSpPr/>
      </xdr:nvSpPr>
      <xdr:spPr>
        <a:xfrm>
          <a:off x="4359240" y="193356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0360</xdr:rowOff>
    </xdr:to>
    <xdr:sp>
      <xdr:nvSpPr>
        <xdr:cNvPr id="7513" name="Text Box 3"/>
        <xdr:cNvSpPr/>
      </xdr:nvSpPr>
      <xdr:spPr>
        <a:xfrm>
          <a:off x="4359240" y="193356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8400</xdr:rowOff>
    </xdr:to>
    <xdr:sp>
      <xdr:nvSpPr>
        <xdr:cNvPr id="7514" name="Text Box 2"/>
        <xdr:cNvSpPr/>
      </xdr:nvSpPr>
      <xdr:spPr>
        <a:xfrm>
          <a:off x="4359240" y="19335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8400</xdr:rowOff>
    </xdr:to>
    <xdr:sp>
      <xdr:nvSpPr>
        <xdr:cNvPr id="7515" name="Text Box 3"/>
        <xdr:cNvSpPr/>
      </xdr:nvSpPr>
      <xdr:spPr>
        <a:xfrm>
          <a:off x="4359240" y="19335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8400</xdr:rowOff>
    </xdr:to>
    <xdr:sp>
      <xdr:nvSpPr>
        <xdr:cNvPr id="7516" name="Text Box 2"/>
        <xdr:cNvSpPr/>
      </xdr:nvSpPr>
      <xdr:spPr>
        <a:xfrm>
          <a:off x="4359240" y="19335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8400</xdr:rowOff>
    </xdr:to>
    <xdr:sp>
      <xdr:nvSpPr>
        <xdr:cNvPr id="7517" name="Text Box 3"/>
        <xdr:cNvSpPr/>
      </xdr:nvSpPr>
      <xdr:spPr>
        <a:xfrm>
          <a:off x="4359240" y="19335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8200</xdr:rowOff>
    </xdr:to>
    <xdr:sp>
      <xdr:nvSpPr>
        <xdr:cNvPr id="7518" name="Text Box 2"/>
        <xdr:cNvSpPr/>
      </xdr:nvSpPr>
      <xdr:spPr>
        <a:xfrm>
          <a:off x="4359240" y="193356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8200</xdr:rowOff>
    </xdr:to>
    <xdr:sp>
      <xdr:nvSpPr>
        <xdr:cNvPr id="7519" name="Text Box 3"/>
        <xdr:cNvSpPr/>
      </xdr:nvSpPr>
      <xdr:spPr>
        <a:xfrm>
          <a:off x="4359240" y="193356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8200</xdr:rowOff>
    </xdr:to>
    <xdr:sp>
      <xdr:nvSpPr>
        <xdr:cNvPr id="7520" name="Text Box 2"/>
        <xdr:cNvSpPr/>
      </xdr:nvSpPr>
      <xdr:spPr>
        <a:xfrm>
          <a:off x="4359240" y="193356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8200</xdr:rowOff>
    </xdr:to>
    <xdr:sp>
      <xdr:nvSpPr>
        <xdr:cNvPr id="7521" name="Text Box 3"/>
        <xdr:cNvSpPr/>
      </xdr:nvSpPr>
      <xdr:spPr>
        <a:xfrm>
          <a:off x="4359240" y="193356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7040</xdr:rowOff>
    </xdr:to>
    <xdr:sp>
      <xdr:nvSpPr>
        <xdr:cNvPr id="7522" name="Text Box 2"/>
        <xdr:cNvSpPr/>
      </xdr:nvSpPr>
      <xdr:spPr>
        <a:xfrm>
          <a:off x="4359240" y="19335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7040</xdr:rowOff>
    </xdr:to>
    <xdr:sp>
      <xdr:nvSpPr>
        <xdr:cNvPr id="7523" name="Text Box 3"/>
        <xdr:cNvSpPr/>
      </xdr:nvSpPr>
      <xdr:spPr>
        <a:xfrm>
          <a:off x="4359240" y="19335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7040</xdr:rowOff>
    </xdr:to>
    <xdr:sp>
      <xdr:nvSpPr>
        <xdr:cNvPr id="7524" name="Text Box 2"/>
        <xdr:cNvSpPr/>
      </xdr:nvSpPr>
      <xdr:spPr>
        <a:xfrm>
          <a:off x="4359240" y="19335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7040</xdr:rowOff>
    </xdr:to>
    <xdr:sp>
      <xdr:nvSpPr>
        <xdr:cNvPr id="7525" name="Text Box 3"/>
        <xdr:cNvSpPr/>
      </xdr:nvSpPr>
      <xdr:spPr>
        <a:xfrm>
          <a:off x="4359240" y="19335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7526" name="Text Box 2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7527" name="Text Box 3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7528" name="Text Box 2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7529" name="Text Box 3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7530" name="Text Box 2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6840</xdr:rowOff>
    </xdr:to>
    <xdr:sp>
      <xdr:nvSpPr>
        <xdr:cNvPr id="7531" name="Text Box 3"/>
        <xdr:cNvSpPr/>
      </xdr:nvSpPr>
      <xdr:spPr>
        <a:xfrm>
          <a:off x="4359240" y="1933560"/>
          <a:ext cx="12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4480</xdr:rowOff>
    </xdr:to>
    <xdr:sp>
      <xdr:nvSpPr>
        <xdr:cNvPr id="7532" name="Text Box 2"/>
        <xdr:cNvSpPr/>
      </xdr:nvSpPr>
      <xdr:spPr>
        <a:xfrm>
          <a:off x="4359240" y="193356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4480</xdr:rowOff>
    </xdr:to>
    <xdr:sp>
      <xdr:nvSpPr>
        <xdr:cNvPr id="7533" name="Text Box 3"/>
        <xdr:cNvSpPr/>
      </xdr:nvSpPr>
      <xdr:spPr>
        <a:xfrm>
          <a:off x="4359240" y="193356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4480</xdr:rowOff>
    </xdr:to>
    <xdr:sp>
      <xdr:nvSpPr>
        <xdr:cNvPr id="7534" name="Text Box 2"/>
        <xdr:cNvSpPr/>
      </xdr:nvSpPr>
      <xdr:spPr>
        <a:xfrm>
          <a:off x="4359240" y="193356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7535" name="Text Box 2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7536" name="Text Box 3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7537" name="Text Box 2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7538" name="Text Box 3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7539" name="Text Box 2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7540" name="Text Box 3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8040</xdr:rowOff>
    </xdr:to>
    <xdr:sp>
      <xdr:nvSpPr>
        <xdr:cNvPr id="7541" name="Text Box 2"/>
        <xdr:cNvSpPr/>
      </xdr:nvSpPr>
      <xdr:spPr>
        <a:xfrm>
          <a:off x="4359240" y="193356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54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54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54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54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54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54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54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549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7550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7551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7552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7553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554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555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556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557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558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559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560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7561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56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56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56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56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7566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7567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7568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7569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7570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7571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7572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7573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57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57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57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57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57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7579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7580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7581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7582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90960</xdr:rowOff>
    </xdr:to>
    <xdr:sp>
      <xdr:nvSpPr>
        <xdr:cNvPr id="7583" name="Text Box 2"/>
        <xdr:cNvSpPr/>
      </xdr:nvSpPr>
      <xdr:spPr>
        <a:xfrm>
          <a:off x="6391800" y="193356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58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585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58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7587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7588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7589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7590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7591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7592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7593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7594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595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59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597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59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99960</xdr:rowOff>
    </xdr:to>
    <xdr:sp>
      <xdr:nvSpPr>
        <xdr:cNvPr id="7599" name="Text Box 2"/>
        <xdr:cNvSpPr/>
      </xdr:nvSpPr>
      <xdr:spPr>
        <a:xfrm>
          <a:off x="6391800" y="193356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60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60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60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60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7604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7605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7606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7607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7608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7609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7610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7611" name="Text Box 3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61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61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61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61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61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617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618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619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620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7621" name="Text Box 2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7622" name="Text Box 3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7623" name="Text Box 2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7624" name="Text Box 3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625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626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627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628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629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7630" name="Text Box 2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7631" name="Text Box 3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7632" name="Text Box 2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15360</xdr:rowOff>
    </xdr:to>
    <xdr:sp>
      <xdr:nvSpPr>
        <xdr:cNvPr id="7633" name="Text Box 3"/>
        <xdr:cNvSpPr/>
      </xdr:nvSpPr>
      <xdr:spPr>
        <a:xfrm>
          <a:off x="6391800" y="1933560"/>
          <a:ext cx="121320" cy="2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634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7635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7636" name="Text Box 3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7637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7638" name="Text Box 3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7639" name="Text Box 2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7640" name="Text Box 3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7641" name="Text Box 2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7642" name="Text Box 3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7643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7644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7645" name="Text Box 3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7646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7647" name="Text Box 3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7648" name="Text Box 2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7649" name="Text Box 3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7650" name="Text Box 2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99960</xdr:rowOff>
    </xdr:to>
    <xdr:sp>
      <xdr:nvSpPr>
        <xdr:cNvPr id="7651" name="Text Box 3"/>
        <xdr:cNvSpPr/>
      </xdr:nvSpPr>
      <xdr:spPr>
        <a:xfrm>
          <a:off x="6391800" y="1933560"/>
          <a:ext cx="12132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371160</xdr:rowOff>
    </xdr:to>
    <xdr:sp>
      <xdr:nvSpPr>
        <xdr:cNvPr id="7652" name="Text Box 2"/>
        <xdr:cNvSpPr/>
      </xdr:nvSpPr>
      <xdr:spPr>
        <a:xfrm>
          <a:off x="6391800" y="193356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7653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7654" name="Text Box 3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7655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7656" name="Text Box 3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657" name="Text Box 2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658" name="Text Box 3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659" name="Text Box 2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660" name="Text Box 3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7661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7662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7663" name="Text Box 3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7664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7665" name="Text Box 3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666" name="Text Box 2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667" name="Text Box 3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668" name="Text Box 2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669" name="Text Box 3"/>
        <xdr:cNvSpPr/>
      </xdr:nvSpPr>
      <xdr:spPr>
        <a:xfrm>
          <a:off x="6391800" y="193356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7670" name="Text Box 2"/>
        <xdr:cNvSpPr/>
      </xdr:nvSpPr>
      <xdr:spPr>
        <a:xfrm>
          <a:off x="6391800" y="1933560"/>
          <a:ext cx="121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7671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7672" name="Text Box 3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7673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7674" name="Text Box 3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7675" name="Text Box 2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7676" name="Text Box 3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7677" name="Text Box 2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7678" name="Text Box 3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7679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7680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7681" name="Text Box 3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7682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7683" name="Text Box 3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7684" name="Text Box 2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7685" name="Text Box 3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7686" name="Text Box 2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4080</xdr:rowOff>
    </xdr:to>
    <xdr:sp>
      <xdr:nvSpPr>
        <xdr:cNvPr id="7687" name="Text Box 3"/>
        <xdr:cNvSpPr/>
      </xdr:nvSpPr>
      <xdr:spPr>
        <a:xfrm>
          <a:off x="6391800" y="193356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495000</xdr:rowOff>
    </xdr:to>
    <xdr:sp>
      <xdr:nvSpPr>
        <xdr:cNvPr id="7688" name="Text Box 2"/>
        <xdr:cNvSpPr/>
      </xdr:nvSpPr>
      <xdr:spPr>
        <a:xfrm>
          <a:off x="6391800" y="193356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7689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7690" name="Text Box 3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7691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7692" name="Text Box 3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7693" name="Text Box 2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7694" name="Text Box 3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7695" name="Text Box 2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7696" name="Text Box 3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7697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7698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7699" name="Text Box 3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7700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7701" name="Text Box 3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7702" name="Text Box 2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7703" name="Text Box 3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7704" name="Text Box 2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120</xdr:rowOff>
    </xdr:to>
    <xdr:sp>
      <xdr:nvSpPr>
        <xdr:cNvPr id="7705" name="Text Box 3"/>
        <xdr:cNvSpPr/>
      </xdr:nvSpPr>
      <xdr:spPr>
        <a:xfrm>
          <a:off x="6391800" y="193356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120</xdr:rowOff>
    </xdr:to>
    <xdr:sp>
      <xdr:nvSpPr>
        <xdr:cNvPr id="7706" name="Text Box 2"/>
        <xdr:cNvSpPr/>
      </xdr:nvSpPr>
      <xdr:spPr>
        <a:xfrm>
          <a:off x="6391800" y="19335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7707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7708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7709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7710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7711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7712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7713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7714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7715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7716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7717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7718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7719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7720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7721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7722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7723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7724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725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726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727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728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729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730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731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732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733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734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735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736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737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73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739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740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7741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7742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743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744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745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746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747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748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749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750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751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752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753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754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755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756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757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758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759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7760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7761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7762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7763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7764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7765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7766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7767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7768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7769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7770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7771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7772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7773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7774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7775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7776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7777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7778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77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78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78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78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78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78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78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78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78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78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78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79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79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79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79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79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79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79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79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79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79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0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0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0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0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0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0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0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0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0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0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1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1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1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1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1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1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1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1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1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1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2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2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2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2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2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2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2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2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2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2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3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3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3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3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3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3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3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3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3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3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4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4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4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4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4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4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4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4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4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784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785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7851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7852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7853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7854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7855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7856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7857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7858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7859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7860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7861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7862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7863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7864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7865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7866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7867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7868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869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870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871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872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7873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7874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7875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7876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877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878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879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880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881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7882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7883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7884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7885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886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7887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7888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7889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7890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891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892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893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894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7895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7896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7897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7898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7899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900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901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902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7903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7904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905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906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907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908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909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910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911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912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913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914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915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916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917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918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919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920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7921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7922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92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924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92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926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927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928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929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930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93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93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933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934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935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936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937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938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7939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794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941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942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943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944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945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946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947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948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949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950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951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952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953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954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955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956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957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958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959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960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961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962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963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964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965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966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7967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968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969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970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7971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7972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7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7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7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976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977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978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979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980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981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982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7983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8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8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8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8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88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89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90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9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92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9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9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9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7996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9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98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7999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000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001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002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003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004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005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006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007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008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009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010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01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012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01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01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01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01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01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018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019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020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021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02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02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02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02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02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8027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8028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8029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8030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031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032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033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034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035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036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037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038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03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04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04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8042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04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04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04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04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04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8048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8049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8050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8051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90960</xdr:rowOff>
    </xdr:to>
    <xdr:sp>
      <xdr:nvSpPr>
        <xdr:cNvPr id="8052" name="Text Box 2"/>
        <xdr:cNvSpPr/>
      </xdr:nvSpPr>
      <xdr:spPr>
        <a:xfrm>
          <a:off x="6391800" y="193356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053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054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055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8056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8057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8058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8059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8060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8061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8062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063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06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065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06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99960</xdr:rowOff>
    </xdr:to>
    <xdr:sp>
      <xdr:nvSpPr>
        <xdr:cNvPr id="8067" name="Text Box 2"/>
        <xdr:cNvSpPr/>
      </xdr:nvSpPr>
      <xdr:spPr>
        <a:xfrm>
          <a:off x="6391800" y="193356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068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069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07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071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07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07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07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07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076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077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078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079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080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081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082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083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084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085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8086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8087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8088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8089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8090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8091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8092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8093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8094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09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09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09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09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09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10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10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10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10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10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10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10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10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10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10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11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11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11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11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11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11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11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11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11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11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12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12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12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12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12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12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12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12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12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12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13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8131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8132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8133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8134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8135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8136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8137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8138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8139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8140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8141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8142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8143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8144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8145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8146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8147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8148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8149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8150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8151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8152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8153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8154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8155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8156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8157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158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159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160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161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162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163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164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165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166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16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168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16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170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8171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8172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8173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8174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17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17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177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17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179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180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181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18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183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184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185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186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187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188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189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190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8191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8192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8193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8194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8195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8196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8197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8198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8199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8200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8201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8202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8203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8204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8205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8206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8207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0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0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1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11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12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13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14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15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16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17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18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1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2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2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2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2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2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2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2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2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2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2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3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8231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3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3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3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35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36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37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38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39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40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41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242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4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4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4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4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4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4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4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5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5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5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5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25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255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256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257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258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259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260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261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262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263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264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265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266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267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26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269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270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271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272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273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274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275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276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277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278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279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280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281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282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283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284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285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28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28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28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289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29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291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292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293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294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295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296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297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298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299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30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301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30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303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8304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8305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8306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8307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30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0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1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1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8312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1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1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1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1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1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1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1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2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2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2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2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2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2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2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2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2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2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3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3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3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3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3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3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3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3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3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3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4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4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4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4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4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4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4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4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4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4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5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5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35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35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35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355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35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357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35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359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360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8361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8362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8363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8364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8365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8366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8367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8368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8369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8370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8371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8372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8373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8374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8375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8376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8377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8378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8379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8380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8381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382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383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384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385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8386" name="Text Box 2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8387" name="Text Box 3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8388" name="Text Box 2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8389" name="Text Box 3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390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391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392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393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394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8395" name="Text Box 2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8396" name="Text Box 3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8397" name="Text Box 2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57040</xdr:rowOff>
    </xdr:to>
    <xdr:sp>
      <xdr:nvSpPr>
        <xdr:cNvPr id="8398" name="Text Box 3"/>
        <xdr:cNvSpPr/>
      </xdr:nvSpPr>
      <xdr:spPr>
        <a:xfrm>
          <a:off x="6391800" y="193356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399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400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401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402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403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8404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8405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8406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8407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408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409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410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411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412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8413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8414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8415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8416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417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418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419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420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421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422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423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424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425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426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427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428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429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430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431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432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433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434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435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436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437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438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439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8440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8441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8442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8443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444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445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446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447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448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449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450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451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452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453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8454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8455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8456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8457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8458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8459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8460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8461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8462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8463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8464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8465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8466" name="Text Box 3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8467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8468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8469" name="Text Box 2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040</xdr:rowOff>
    </xdr:to>
    <xdr:sp>
      <xdr:nvSpPr>
        <xdr:cNvPr id="8470" name="Text Box 3"/>
        <xdr:cNvSpPr/>
      </xdr:nvSpPr>
      <xdr:spPr>
        <a:xfrm>
          <a:off x="6391800" y="193356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28600</xdr:rowOff>
    </xdr:to>
    <xdr:sp>
      <xdr:nvSpPr>
        <xdr:cNvPr id="8471" name="Text Box 2"/>
        <xdr:cNvSpPr/>
      </xdr:nvSpPr>
      <xdr:spPr>
        <a:xfrm>
          <a:off x="6391800" y="193356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472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473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474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475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8476" name="Text Box 2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8477" name="Text Box 3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8478" name="Text Box 2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8479" name="Text Box 3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480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481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482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483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484" name="Text Box 3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8485" name="Text Box 2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8486" name="Text Box 3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8487" name="Text Box 2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040</xdr:rowOff>
    </xdr:to>
    <xdr:sp>
      <xdr:nvSpPr>
        <xdr:cNvPr id="8488" name="Text Box 3"/>
        <xdr:cNvSpPr/>
      </xdr:nvSpPr>
      <xdr:spPr>
        <a:xfrm>
          <a:off x="6391800" y="193356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7600</xdr:rowOff>
    </xdr:to>
    <xdr:sp>
      <xdr:nvSpPr>
        <xdr:cNvPr id="8489" name="Text Box 2"/>
        <xdr:cNvSpPr/>
      </xdr:nvSpPr>
      <xdr:spPr>
        <a:xfrm>
          <a:off x="6391800" y="193356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490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491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492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493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494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495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496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497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498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499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500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501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502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03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04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05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06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507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508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509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510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511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12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13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14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15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516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517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518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519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520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21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22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23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24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525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52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52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52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529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530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531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53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8533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8534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8535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8536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37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38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39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40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41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42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43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544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54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54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54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8548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54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55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55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55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55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8554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8555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8556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8557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90960</xdr:rowOff>
    </xdr:to>
    <xdr:sp>
      <xdr:nvSpPr>
        <xdr:cNvPr id="8558" name="Text Box 2"/>
        <xdr:cNvSpPr/>
      </xdr:nvSpPr>
      <xdr:spPr>
        <a:xfrm>
          <a:off x="6391800" y="193356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559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560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561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8562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8563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8564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8565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8566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8567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8568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8569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570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571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572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573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99960</xdr:rowOff>
    </xdr:to>
    <xdr:sp>
      <xdr:nvSpPr>
        <xdr:cNvPr id="8574" name="Text Box 2"/>
        <xdr:cNvSpPr/>
      </xdr:nvSpPr>
      <xdr:spPr>
        <a:xfrm>
          <a:off x="6391800" y="193356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575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576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577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578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579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580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581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582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583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584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585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586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587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588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589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590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591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592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8593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8594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8595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8596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8597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8598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8599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8600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8601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0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0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0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0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60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60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60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60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1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1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1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1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1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61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61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61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61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1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2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2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2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2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62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62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62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62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2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2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3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3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3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63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63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63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63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63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8638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8639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8640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8641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8642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8643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8644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8645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8646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8647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8648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8649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8650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8651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8652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8653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8654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8655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8656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8657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8658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8659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8660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8661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8662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8663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8664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665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666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667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668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669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670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671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672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673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674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675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676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677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8678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8679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8680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8681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68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683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684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685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686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687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688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689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690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691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692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693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694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695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696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697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8698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8699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8700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8701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8702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8703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8704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8705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8706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8707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8708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8709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8710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8711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8712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8713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8714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1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1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1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718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719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720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721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722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723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724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725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2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2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28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29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30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3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32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3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3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3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3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3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8738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39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40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4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742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743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744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745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746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747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748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8749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50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5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52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53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54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55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56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57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58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59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60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8761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762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763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764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765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76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76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76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769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77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771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772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773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774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775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776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777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778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779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780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781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782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783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784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785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786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8787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8788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789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790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791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792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793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794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795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8796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8797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798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799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800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801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802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803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804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805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8806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80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808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80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810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8811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8812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8813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8814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81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1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1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1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8819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2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2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2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2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2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2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2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2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2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2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3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3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3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3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3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3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3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3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3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3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4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4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4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4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44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4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4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4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4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4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5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5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5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5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5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5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5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5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5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885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886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861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862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863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864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865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866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867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8868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8869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8870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8871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8872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8873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8874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8875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8876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8877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8878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8879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8880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8881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8882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8883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8884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8885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8886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8887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8888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8889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8890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8891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8892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8893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8894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8895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8896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8897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898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899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900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901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8902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8903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8904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8905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8906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907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908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909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910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11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12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13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14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8915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8916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8917" name="Text Box 3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8918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8919" name="Text Box 3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8920" name="Text Box 2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8921" name="Text Box 3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8922" name="Text Box 2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8923" name="Text Box 3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8924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8925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926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927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928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929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930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931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932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8933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8934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935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936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8937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938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939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940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8941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8942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43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44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45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46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8947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8948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8949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8950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51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52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53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54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55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8956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8957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8958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8959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60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61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62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63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64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8965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8966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8967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8968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69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70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71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72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73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8974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8975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8976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8977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8978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8979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8980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8981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8982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8983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8984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8985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8986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8987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8988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8989" name="Text Box 3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8990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8991" name="Text Box 3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8992" name="Text Box 2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8993" name="Text Box 3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8994" name="Text Box 2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8995" name="Text Box 3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8996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99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998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899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00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01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02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03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04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0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06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07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0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09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10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11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12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13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14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1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16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1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18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19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20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21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22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2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24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25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26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27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28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29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30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31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3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3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34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35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36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37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38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39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40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4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4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43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44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45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46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47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48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049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05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051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052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053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054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055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056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057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9058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9059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9060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9061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9062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9063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9064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9065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9066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9067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9068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9069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07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07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07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9073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07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07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07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07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07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9079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9080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9081" name="Text Box 2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8040</xdr:rowOff>
    </xdr:to>
    <xdr:sp>
      <xdr:nvSpPr>
        <xdr:cNvPr id="9082" name="Text Box 3"/>
        <xdr:cNvSpPr/>
      </xdr:nvSpPr>
      <xdr:spPr>
        <a:xfrm>
          <a:off x="6391800" y="193356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90960</xdr:rowOff>
    </xdr:to>
    <xdr:sp>
      <xdr:nvSpPr>
        <xdr:cNvPr id="9083" name="Text Box 2"/>
        <xdr:cNvSpPr/>
      </xdr:nvSpPr>
      <xdr:spPr>
        <a:xfrm>
          <a:off x="6391800" y="193356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08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085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08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9087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9088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9089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9090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9091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9092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9093" name="Text Box 2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9880</xdr:rowOff>
    </xdr:to>
    <xdr:sp>
      <xdr:nvSpPr>
        <xdr:cNvPr id="9094" name="Text Box 3"/>
        <xdr:cNvSpPr/>
      </xdr:nvSpPr>
      <xdr:spPr>
        <a:xfrm>
          <a:off x="6391800" y="1933560"/>
          <a:ext cx="1213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095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09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097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09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99960</xdr:rowOff>
    </xdr:to>
    <xdr:sp>
      <xdr:nvSpPr>
        <xdr:cNvPr id="9099" name="Text Box 2"/>
        <xdr:cNvSpPr/>
      </xdr:nvSpPr>
      <xdr:spPr>
        <a:xfrm>
          <a:off x="6391800" y="193356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100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101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102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103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104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105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106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107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108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9109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9110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9111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9112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9113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9114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9115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9116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9117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9118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9119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9120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9121" name="Text Box 3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9122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9123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9124" name="Text Box 2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19760</xdr:rowOff>
    </xdr:to>
    <xdr:sp>
      <xdr:nvSpPr>
        <xdr:cNvPr id="9125" name="Text Box 3"/>
        <xdr:cNvSpPr/>
      </xdr:nvSpPr>
      <xdr:spPr>
        <a:xfrm>
          <a:off x="6391800" y="19335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80520</xdr:rowOff>
    </xdr:to>
    <xdr:sp>
      <xdr:nvSpPr>
        <xdr:cNvPr id="9126" name="Text Box 2"/>
        <xdr:cNvSpPr/>
      </xdr:nvSpPr>
      <xdr:spPr>
        <a:xfrm>
          <a:off x="6391800" y="193356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2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2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2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3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13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13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13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13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3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3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3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3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3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14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14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14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14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4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4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46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4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4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149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150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15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15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53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54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55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5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57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158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159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160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161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16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9163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9164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9165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9166" name="Text Box 3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9167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9168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9169" name="Text Box 2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1360</xdr:rowOff>
    </xdr:to>
    <xdr:sp>
      <xdr:nvSpPr>
        <xdr:cNvPr id="9170" name="Text Box 3"/>
        <xdr:cNvSpPr/>
      </xdr:nvSpPr>
      <xdr:spPr>
        <a:xfrm>
          <a:off x="6391800" y="19335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51920</xdr:rowOff>
    </xdr:to>
    <xdr:sp>
      <xdr:nvSpPr>
        <xdr:cNvPr id="9171" name="Text Box 2"/>
        <xdr:cNvSpPr/>
      </xdr:nvSpPr>
      <xdr:spPr>
        <a:xfrm>
          <a:off x="6391800" y="1933560"/>
          <a:ext cx="1213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9172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9173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9174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9175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9176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9177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9178" name="Text Box 2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05480</xdr:rowOff>
    </xdr:to>
    <xdr:sp>
      <xdr:nvSpPr>
        <xdr:cNvPr id="9179" name="Text Box 3"/>
        <xdr:cNvSpPr/>
      </xdr:nvSpPr>
      <xdr:spPr>
        <a:xfrm>
          <a:off x="6391800" y="1933560"/>
          <a:ext cx="1213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9180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9181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9182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9183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9184" name="Text Box 3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9185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9186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9187" name="Text Box 2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76680</xdr:rowOff>
    </xdr:to>
    <xdr:sp>
      <xdr:nvSpPr>
        <xdr:cNvPr id="9188" name="Text Box 3"/>
        <xdr:cNvSpPr/>
      </xdr:nvSpPr>
      <xdr:spPr>
        <a:xfrm>
          <a:off x="6391800" y="193356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91160</xdr:rowOff>
    </xdr:to>
    <xdr:sp>
      <xdr:nvSpPr>
        <xdr:cNvPr id="9189" name="Text Box 2"/>
        <xdr:cNvSpPr/>
      </xdr:nvSpPr>
      <xdr:spPr>
        <a:xfrm>
          <a:off x="6391800" y="1933560"/>
          <a:ext cx="1213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9190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9191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9192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9193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9194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9195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9196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9197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9198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19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200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20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202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203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204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205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206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20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20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209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210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211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21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213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214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9215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9216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9217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9218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9219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9220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9221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9222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9223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9224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9225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9226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9227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9228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9229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9230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9231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9232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9233" name="Text Box 2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23120</xdr:rowOff>
    </xdr:to>
    <xdr:sp>
      <xdr:nvSpPr>
        <xdr:cNvPr id="9234" name="Text Box 3"/>
        <xdr:cNvSpPr/>
      </xdr:nvSpPr>
      <xdr:spPr>
        <a:xfrm>
          <a:off x="6391800" y="1933560"/>
          <a:ext cx="12132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9235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9236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9237" name="Text Box 2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8800</xdr:rowOff>
    </xdr:to>
    <xdr:sp>
      <xdr:nvSpPr>
        <xdr:cNvPr id="9238" name="Text Box 3"/>
        <xdr:cNvSpPr/>
      </xdr:nvSpPr>
      <xdr:spPr>
        <a:xfrm>
          <a:off x="6391800" y="193356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9239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4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4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4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9243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9244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9245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9246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9247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9248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9249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9250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5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5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5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5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5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5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5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5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5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6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6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6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08960</xdr:rowOff>
    </xdr:to>
    <xdr:sp>
      <xdr:nvSpPr>
        <xdr:cNvPr id="9263" name="Text Box 2"/>
        <xdr:cNvSpPr/>
      </xdr:nvSpPr>
      <xdr:spPr>
        <a:xfrm>
          <a:off x="6391800" y="193356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6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6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6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9267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9268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9269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9270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9271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9272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9273" name="Text Box 2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8880</xdr:rowOff>
    </xdr:to>
    <xdr:sp>
      <xdr:nvSpPr>
        <xdr:cNvPr id="9274" name="Text Box 3"/>
        <xdr:cNvSpPr/>
      </xdr:nvSpPr>
      <xdr:spPr>
        <a:xfrm>
          <a:off x="6391800" y="1933560"/>
          <a:ext cx="121320" cy="28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7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7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77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78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79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80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81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82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83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84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85" name="Text Box 2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62520</xdr:rowOff>
    </xdr:to>
    <xdr:sp>
      <xdr:nvSpPr>
        <xdr:cNvPr id="9286" name="Text Box 3"/>
        <xdr:cNvSpPr/>
      </xdr:nvSpPr>
      <xdr:spPr>
        <a:xfrm>
          <a:off x="6391800" y="193356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287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288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289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290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291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292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293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294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295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296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297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298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299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300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301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302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303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304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9305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9306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9307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9308" name="Text Box 3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9309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9310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9311" name="Text Box 2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9312" name="Text Box 3"/>
        <xdr:cNvSpPr/>
      </xdr:nvSpPr>
      <xdr:spPr>
        <a:xfrm>
          <a:off x="6391800" y="19335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440</xdr:rowOff>
    </xdr:to>
    <xdr:sp>
      <xdr:nvSpPr>
        <xdr:cNvPr id="9313" name="Text Box 2"/>
        <xdr:cNvSpPr/>
      </xdr:nvSpPr>
      <xdr:spPr>
        <a:xfrm>
          <a:off x="6391800" y="1933560"/>
          <a:ext cx="12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314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315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316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317" name="Text Box 3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318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319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320" name="Text Box 2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5880</xdr:rowOff>
    </xdr:to>
    <xdr:sp>
      <xdr:nvSpPr>
        <xdr:cNvPr id="9321" name="Text Box 3"/>
        <xdr:cNvSpPr/>
      </xdr:nvSpPr>
      <xdr:spPr>
        <a:xfrm>
          <a:off x="6391800" y="193356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62360</xdr:rowOff>
    </xdr:to>
    <xdr:sp>
      <xdr:nvSpPr>
        <xdr:cNvPr id="9322" name="Text Box 2"/>
        <xdr:cNvSpPr/>
      </xdr:nvSpPr>
      <xdr:spPr>
        <a:xfrm>
          <a:off x="6391800" y="193356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9323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9324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9325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9326" name="Text Box 3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9327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9328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9329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9330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37400</xdr:rowOff>
    </xdr:to>
    <xdr:sp>
      <xdr:nvSpPr>
        <xdr:cNvPr id="9331" name="Text Box 2"/>
        <xdr:cNvSpPr/>
      </xdr:nvSpPr>
      <xdr:spPr>
        <a:xfrm>
          <a:off x="6391800" y="19335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33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333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334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335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336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337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338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339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34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4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4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4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67840</xdr:rowOff>
    </xdr:to>
    <xdr:sp>
      <xdr:nvSpPr>
        <xdr:cNvPr id="9344" name="Text Box 2"/>
        <xdr:cNvSpPr/>
      </xdr:nvSpPr>
      <xdr:spPr>
        <a:xfrm>
          <a:off x="6391800" y="1933560"/>
          <a:ext cx="121320" cy="40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4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4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47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48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4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5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5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52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53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5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5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56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57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5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5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6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61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62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6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6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65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66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6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68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69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70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71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72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73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74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75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76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77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78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79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80" name="Text Box 3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81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82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83" name="Text Box 2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4120</xdr:rowOff>
    </xdr:to>
    <xdr:sp>
      <xdr:nvSpPr>
        <xdr:cNvPr id="9384" name="Text Box 3"/>
        <xdr:cNvSpPr/>
      </xdr:nvSpPr>
      <xdr:spPr>
        <a:xfrm>
          <a:off x="6391800" y="193356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05480</xdr:rowOff>
    </xdr:to>
    <xdr:sp>
      <xdr:nvSpPr>
        <xdr:cNvPr id="9385" name="Text Box 2"/>
        <xdr:cNvSpPr/>
      </xdr:nvSpPr>
      <xdr:spPr>
        <a:xfrm>
          <a:off x="6391800" y="1933560"/>
          <a:ext cx="121320" cy="16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386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387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388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389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390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391" name="Text Box 2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392" name="Text Box 3"/>
        <xdr:cNvSpPr/>
      </xdr:nvSpPr>
      <xdr:spPr>
        <a:xfrm>
          <a:off x="6391800" y="19335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9393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9394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9395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9396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9397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9398" name="Text Box 2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5880</xdr:rowOff>
    </xdr:to>
    <xdr:sp>
      <xdr:nvSpPr>
        <xdr:cNvPr id="9399" name="Text Box 3"/>
        <xdr:cNvSpPr/>
      </xdr:nvSpPr>
      <xdr:spPr>
        <a:xfrm>
          <a:off x="6391800" y="1933560"/>
          <a:ext cx="12132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9400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9401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9402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9403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9404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9405" name="Text Box 2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62520</xdr:rowOff>
    </xdr:to>
    <xdr:sp>
      <xdr:nvSpPr>
        <xdr:cNvPr id="9406" name="Text Box 3"/>
        <xdr:cNvSpPr/>
      </xdr:nvSpPr>
      <xdr:spPr>
        <a:xfrm>
          <a:off x="6391800" y="193356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9407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9408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9409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9410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9411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9412" name="Text Box 2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0520</xdr:rowOff>
    </xdr:to>
    <xdr:sp>
      <xdr:nvSpPr>
        <xdr:cNvPr id="9413" name="Text Box 3"/>
        <xdr:cNvSpPr/>
      </xdr:nvSpPr>
      <xdr:spPr>
        <a:xfrm>
          <a:off x="6391800" y="1933560"/>
          <a:ext cx="1213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9414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9415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9416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9417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9418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9419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9420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9421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9422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9423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9424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9425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9426" name="Text Box 3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9427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9428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9429" name="Text Box 2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08960</xdr:rowOff>
    </xdr:to>
    <xdr:sp>
      <xdr:nvSpPr>
        <xdr:cNvPr id="9430" name="Text Box 3"/>
        <xdr:cNvSpPr/>
      </xdr:nvSpPr>
      <xdr:spPr>
        <a:xfrm>
          <a:off x="6391800" y="1933560"/>
          <a:ext cx="1213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8800</xdr:rowOff>
    </xdr:to>
    <xdr:sp>
      <xdr:nvSpPr>
        <xdr:cNvPr id="9431" name="Text Box 2"/>
        <xdr:cNvSpPr/>
      </xdr:nvSpPr>
      <xdr:spPr>
        <a:xfrm>
          <a:off x="6391800" y="193356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9432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9433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9434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9435" name="Text Box 3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436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437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438" name="Text Box 2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439" name="Text Box 3"/>
        <xdr:cNvSpPr/>
      </xdr:nvSpPr>
      <xdr:spPr>
        <a:xfrm>
          <a:off x="6391800" y="193356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440</xdr:rowOff>
    </xdr:to>
    <xdr:sp>
      <xdr:nvSpPr>
        <xdr:cNvPr id="9440" name="Text Box 2"/>
        <xdr:cNvSpPr/>
      </xdr:nvSpPr>
      <xdr:spPr>
        <a:xfrm>
          <a:off x="6391800" y="19335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9441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9442" name="Text Box 3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9443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9444" name="Text Box 3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9445" name="Text Box 2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9446" name="Text Box 3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9447" name="Text Box 2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76680</xdr:rowOff>
    </xdr:to>
    <xdr:sp>
      <xdr:nvSpPr>
        <xdr:cNvPr id="9448" name="Text Box 3"/>
        <xdr:cNvSpPr/>
      </xdr:nvSpPr>
      <xdr:spPr>
        <a:xfrm>
          <a:off x="6391800" y="1933560"/>
          <a:ext cx="1213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0360</xdr:rowOff>
    </xdr:to>
    <xdr:sp>
      <xdr:nvSpPr>
        <xdr:cNvPr id="9449" name="Text Box 2"/>
        <xdr:cNvSpPr/>
      </xdr:nvSpPr>
      <xdr:spPr>
        <a:xfrm>
          <a:off x="6391800" y="193356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9450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9451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9452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9453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9454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9455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9456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9457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9458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9459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9460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9461" name="Text Box 2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8200</xdr:rowOff>
    </xdr:to>
    <xdr:sp>
      <xdr:nvSpPr>
        <xdr:cNvPr id="9462" name="Text Box 3"/>
        <xdr:cNvSpPr/>
      </xdr:nvSpPr>
      <xdr:spPr>
        <a:xfrm>
          <a:off x="6391800" y="193356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9463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9464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9465" name="Text Box 2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200</xdr:rowOff>
    </xdr:to>
    <xdr:sp>
      <xdr:nvSpPr>
        <xdr:cNvPr id="9466" name="Text Box 3"/>
        <xdr:cNvSpPr/>
      </xdr:nvSpPr>
      <xdr:spPr>
        <a:xfrm>
          <a:off x="6391800" y="1933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448200</xdr:rowOff>
    </xdr:to>
    <xdr:sp>
      <xdr:nvSpPr>
        <xdr:cNvPr id="9467" name="Text Box 2"/>
        <xdr:cNvSpPr/>
      </xdr:nvSpPr>
      <xdr:spPr>
        <a:xfrm>
          <a:off x="6391800" y="193356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468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469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470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471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9472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9473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9474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9475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476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477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478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479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480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9481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9482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9483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9484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485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486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487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488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489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9490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9491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9492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9493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494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495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496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497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498" name="Text Box 3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9499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9500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9501" name="Text Box 2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28400</xdr:rowOff>
    </xdr:to>
    <xdr:sp>
      <xdr:nvSpPr>
        <xdr:cNvPr id="9502" name="Text Box 3"/>
        <xdr:cNvSpPr/>
      </xdr:nvSpPr>
      <xdr:spPr>
        <a:xfrm>
          <a:off x="6391800" y="193356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08960</xdr:rowOff>
    </xdr:to>
    <xdr:sp>
      <xdr:nvSpPr>
        <xdr:cNvPr id="9503" name="Text Box 2"/>
        <xdr:cNvSpPr/>
      </xdr:nvSpPr>
      <xdr:spPr>
        <a:xfrm>
          <a:off x="6391800" y="193356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9504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9505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9506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9507" name="Text Box 3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9508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9509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9510" name="Text Box 2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5480</xdr:rowOff>
    </xdr:to>
    <xdr:sp>
      <xdr:nvSpPr>
        <xdr:cNvPr id="9511" name="Text Box 3"/>
        <xdr:cNvSpPr/>
      </xdr:nvSpPr>
      <xdr:spPr>
        <a:xfrm>
          <a:off x="6391800" y="1933560"/>
          <a:ext cx="12132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51720</xdr:rowOff>
    </xdr:to>
    <xdr:sp>
      <xdr:nvSpPr>
        <xdr:cNvPr id="9512" name="Text Box 2"/>
        <xdr:cNvSpPr/>
      </xdr:nvSpPr>
      <xdr:spPr>
        <a:xfrm>
          <a:off x="6391800" y="193356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9513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9514" name="Text Box 3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9515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9516" name="Text Box 3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9517" name="Text Box 2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9518" name="Text Box 3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9519" name="Text Box 2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28400</xdr:rowOff>
    </xdr:to>
    <xdr:sp>
      <xdr:nvSpPr>
        <xdr:cNvPr id="9520" name="Text Box 3"/>
        <xdr:cNvSpPr/>
      </xdr:nvSpPr>
      <xdr:spPr>
        <a:xfrm>
          <a:off x="6391800" y="19335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08800</xdr:rowOff>
    </xdr:to>
    <xdr:sp>
      <xdr:nvSpPr>
        <xdr:cNvPr id="9521" name="Text Box 2"/>
        <xdr:cNvSpPr/>
      </xdr:nvSpPr>
      <xdr:spPr>
        <a:xfrm>
          <a:off x="6391800" y="1933560"/>
          <a:ext cx="1213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2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23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24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25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526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527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528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529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3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3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32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33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34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535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536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537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538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3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40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41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42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43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544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545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546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547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48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49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50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51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52" name="Text Box 3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553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554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555" name="Text Box 2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33920</xdr:rowOff>
    </xdr:to>
    <xdr:sp>
      <xdr:nvSpPr>
        <xdr:cNvPr id="9556" name="Text Box 3"/>
        <xdr:cNvSpPr/>
      </xdr:nvSpPr>
      <xdr:spPr>
        <a:xfrm>
          <a:off x="6391800" y="193356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14120</xdr:rowOff>
    </xdr:to>
    <xdr:sp>
      <xdr:nvSpPr>
        <xdr:cNvPr id="9557" name="Text Box 2"/>
        <xdr:cNvSpPr/>
      </xdr:nvSpPr>
      <xdr:spPr>
        <a:xfrm>
          <a:off x="6391800" y="19335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4.14"/>
    <col collapsed="false" customWidth="true" hidden="false" outlineLevel="0" max="3" min="3" style="307" width="71.85"/>
    <col collapsed="false" customWidth="true" hidden="false" outlineLevel="0" max="4" min="4" style="308" width="8.41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1" width="11.28"/>
    <col collapsed="false" customWidth="true" hidden="false" outlineLevel="0" max="8" min="8" style="312" width="11.99"/>
    <col collapsed="false" customWidth="true" hidden="false" outlineLevel="0" max="9" min="9" style="313" width="47.14"/>
    <col collapsed="false" customWidth="true" hidden="false" outlineLevel="0" max="10" min="10" style="313" width="21.84"/>
    <col collapsed="false" customWidth="true" hidden="true" outlineLevel="0" max="14" min="11" style="313" width="11.05"/>
    <col collapsed="false" customWidth="false" hidden="false" outlineLevel="0" max="257" min="15" style="313" width="11.42"/>
  </cols>
  <sheetData>
    <row r="1" customFormat="false" ht="57.75" hidden="false" customHeight="true" outlineLevel="0" collapsed="false">
      <c r="A1" s="314"/>
      <c r="B1" s="315" t="s">
        <v>511</v>
      </c>
      <c r="C1" s="316" t="s">
        <v>512</v>
      </c>
      <c r="D1" s="317"/>
      <c r="E1" s="317"/>
      <c r="F1" s="317"/>
      <c r="G1" s="317"/>
      <c r="H1" s="317"/>
    </row>
    <row r="2" customFormat="false" ht="12.75" hidden="false" customHeight="false" outlineLevel="0" collapsed="false">
      <c r="A2" s="314"/>
      <c r="B2" s="315" t="s">
        <v>513</v>
      </c>
      <c r="C2" s="79" t="s">
        <v>514</v>
      </c>
      <c r="D2" s="317"/>
      <c r="E2" s="317"/>
      <c r="F2" s="317"/>
      <c r="G2" s="317"/>
      <c r="H2" s="317"/>
    </row>
    <row r="3" customFormat="false" ht="22.5" hidden="false" customHeight="false" outlineLevel="0" collapsed="false">
      <c r="A3" s="314"/>
      <c r="B3" s="315" t="s">
        <v>515</v>
      </c>
      <c r="C3" s="318" t="s">
        <v>516</v>
      </c>
      <c r="D3" s="317"/>
      <c r="E3" s="317"/>
      <c r="F3" s="317"/>
      <c r="G3" s="317"/>
      <c r="H3" s="317"/>
    </row>
    <row r="4" customFormat="false" ht="33.75" hidden="false" customHeight="false" outlineLevel="0" collapsed="false">
      <c r="A4" s="314"/>
      <c r="B4" s="315" t="s">
        <v>517</v>
      </c>
      <c r="C4" s="319" t="s">
        <v>518</v>
      </c>
      <c r="D4" s="317"/>
      <c r="E4" s="317"/>
      <c r="F4" s="317"/>
      <c r="G4" s="317"/>
      <c r="H4" s="317"/>
    </row>
    <row r="5" customFormat="false" ht="12.75" hidden="false" customHeight="false" outlineLevel="0" collapsed="false">
      <c r="A5" s="314"/>
      <c r="B5" s="315" t="s">
        <v>519</v>
      </c>
      <c r="C5" s="320" t="s">
        <v>520</v>
      </c>
      <c r="D5" s="317"/>
      <c r="E5" s="317"/>
      <c r="F5" s="317"/>
      <c r="G5" s="317"/>
      <c r="H5" s="317"/>
    </row>
    <row r="6" customFormat="false" ht="12.75" hidden="false" customHeight="false" outlineLevel="0" collapsed="false">
      <c r="A6" s="314"/>
      <c r="B6" s="321" t="s">
        <v>521</v>
      </c>
      <c r="C6" s="322" t="s">
        <v>522</v>
      </c>
      <c r="D6" s="323" t="s">
        <v>523</v>
      </c>
      <c r="E6" s="324" t="s">
        <v>524</v>
      </c>
      <c r="F6" s="325" t="s">
        <v>525</v>
      </c>
      <c r="G6" s="326" t="s">
        <v>526</v>
      </c>
      <c r="H6" s="327" t="s">
        <v>527</v>
      </c>
      <c r="I6" s="328"/>
    </row>
    <row r="7" s="336" customFormat="true" ht="12.75" hidden="false" customHeight="false" outlineLevel="0" collapsed="false">
      <c r="A7" s="305"/>
      <c r="B7" s="329"/>
      <c r="C7" s="330" t="s">
        <v>528</v>
      </c>
      <c r="D7" s="331"/>
      <c r="E7" s="332"/>
      <c r="F7" s="333"/>
      <c r="G7" s="334"/>
      <c r="H7" s="335"/>
    </row>
    <row r="8" s="336" customFormat="true" ht="36" hidden="false" customHeight="false" outlineLevel="0" collapsed="false">
      <c r="A8" s="305"/>
      <c r="B8" s="331" t="s">
        <v>529</v>
      </c>
      <c r="C8" s="337" t="s">
        <v>530</v>
      </c>
      <c r="D8" s="331" t="s">
        <v>531</v>
      </c>
      <c r="E8" s="332" t="n">
        <v>1</v>
      </c>
      <c r="F8" s="333"/>
      <c r="G8" s="334"/>
      <c r="H8" s="335"/>
    </row>
    <row r="9" s="336" customFormat="true" ht="36" hidden="false" customHeight="false" outlineLevel="0" collapsed="false">
      <c r="A9" s="305"/>
      <c r="B9" s="331" t="s">
        <v>532</v>
      </c>
      <c r="C9" s="337" t="s">
        <v>533</v>
      </c>
      <c r="D9" s="331" t="s">
        <v>534</v>
      </c>
      <c r="E9" s="332" t="n">
        <v>9</v>
      </c>
      <c r="F9" s="333"/>
      <c r="G9" s="334"/>
      <c r="H9" s="335"/>
    </row>
    <row r="10" s="336" customFormat="true" ht="36" hidden="false" customHeight="false" outlineLevel="0" collapsed="false">
      <c r="A10" s="305"/>
      <c r="B10" s="331" t="s">
        <v>535</v>
      </c>
      <c r="C10" s="337" t="s">
        <v>536</v>
      </c>
      <c r="D10" s="331" t="s">
        <v>531</v>
      </c>
      <c r="E10" s="332" t="n">
        <v>1</v>
      </c>
      <c r="F10" s="333"/>
      <c r="G10" s="334"/>
      <c r="H10" s="335"/>
    </row>
    <row r="11" s="336" customFormat="true" ht="36" hidden="false" customHeight="false" outlineLevel="0" collapsed="false">
      <c r="A11" s="305"/>
      <c r="B11" s="331" t="s">
        <v>537</v>
      </c>
      <c r="C11" s="337" t="s">
        <v>538</v>
      </c>
      <c r="D11" s="331" t="s">
        <v>531</v>
      </c>
      <c r="E11" s="332" t="n">
        <v>3</v>
      </c>
      <c r="F11" s="333"/>
      <c r="G11" s="334"/>
      <c r="H11" s="335"/>
    </row>
    <row r="12" s="336" customFormat="true" ht="36" hidden="false" customHeight="false" outlineLevel="0" collapsed="false">
      <c r="A12" s="305"/>
      <c r="B12" s="331" t="s">
        <v>539</v>
      </c>
      <c r="C12" s="337" t="s">
        <v>540</v>
      </c>
      <c r="D12" s="331" t="s">
        <v>531</v>
      </c>
      <c r="E12" s="332" t="n">
        <v>3</v>
      </c>
      <c r="F12" s="333"/>
      <c r="G12" s="334"/>
      <c r="H12" s="335"/>
    </row>
    <row r="13" s="336" customFormat="true" ht="60" hidden="false" customHeight="false" outlineLevel="0" collapsed="false">
      <c r="A13" s="305"/>
      <c r="B13" s="331" t="s">
        <v>541</v>
      </c>
      <c r="C13" s="337" t="s">
        <v>542</v>
      </c>
      <c r="D13" s="331" t="s">
        <v>531</v>
      </c>
      <c r="E13" s="332" t="n">
        <v>1</v>
      </c>
      <c r="F13" s="333"/>
      <c r="G13" s="334"/>
      <c r="H13" s="335"/>
    </row>
    <row r="14" s="336" customFormat="true" ht="48" hidden="false" customHeight="false" outlineLevel="0" collapsed="false">
      <c r="A14" s="305"/>
      <c r="B14" s="331" t="s">
        <v>543</v>
      </c>
      <c r="C14" s="337" t="s">
        <v>544</v>
      </c>
      <c r="D14" s="331" t="s">
        <v>531</v>
      </c>
      <c r="E14" s="332" t="n">
        <v>3</v>
      </c>
      <c r="F14" s="333"/>
      <c r="G14" s="334"/>
      <c r="H14" s="335"/>
    </row>
    <row r="15" s="336" customFormat="true" ht="60" hidden="false" customHeight="false" outlineLevel="0" collapsed="false">
      <c r="A15" s="305"/>
      <c r="B15" s="331" t="s">
        <v>545</v>
      </c>
      <c r="C15" s="337" t="s">
        <v>546</v>
      </c>
      <c r="D15" s="331" t="s">
        <v>534</v>
      </c>
      <c r="E15" s="332" t="n">
        <v>300</v>
      </c>
      <c r="F15" s="333"/>
      <c r="G15" s="334"/>
      <c r="H15" s="335"/>
    </row>
    <row r="16" s="336" customFormat="true" ht="48" hidden="false" customHeight="false" outlineLevel="0" collapsed="false">
      <c r="A16" s="305"/>
      <c r="B16" s="331" t="s">
        <v>547</v>
      </c>
      <c r="C16" s="337" t="s">
        <v>548</v>
      </c>
      <c r="D16" s="331" t="s">
        <v>531</v>
      </c>
      <c r="E16" s="332" t="n">
        <v>1</v>
      </c>
      <c r="F16" s="333"/>
      <c r="G16" s="334"/>
      <c r="H16" s="335"/>
    </row>
    <row r="17" s="336" customFormat="true" ht="60" hidden="false" customHeight="false" outlineLevel="0" collapsed="false">
      <c r="A17" s="305"/>
      <c r="B17" s="331" t="s">
        <v>549</v>
      </c>
      <c r="C17" s="337" t="s">
        <v>550</v>
      </c>
      <c r="D17" s="331" t="s">
        <v>531</v>
      </c>
      <c r="E17" s="332" t="n">
        <v>4</v>
      </c>
      <c r="F17" s="333"/>
      <c r="G17" s="334"/>
      <c r="H17" s="338"/>
    </row>
    <row r="18" s="336" customFormat="true" ht="72" hidden="false" customHeight="false" outlineLevel="0" collapsed="false">
      <c r="A18" s="305"/>
      <c r="B18" s="331" t="s">
        <v>551</v>
      </c>
      <c r="C18" s="337" t="s">
        <v>552</v>
      </c>
      <c r="D18" s="331" t="s">
        <v>531</v>
      </c>
      <c r="E18" s="332" t="n">
        <v>4</v>
      </c>
      <c r="F18" s="333"/>
      <c r="G18" s="334"/>
      <c r="H18" s="338"/>
    </row>
    <row r="19" s="336" customFormat="true" ht="48" hidden="false" customHeight="false" outlineLevel="0" collapsed="false">
      <c r="A19" s="305"/>
      <c r="B19" s="331" t="s">
        <v>553</v>
      </c>
      <c r="C19" s="337" t="s">
        <v>554</v>
      </c>
      <c r="D19" s="331" t="s">
        <v>534</v>
      </c>
      <c r="E19" s="332" t="n">
        <v>50</v>
      </c>
      <c r="F19" s="333"/>
      <c r="G19" s="334"/>
      <c r="H19" s="338"/>
    </row>
    <row r="20" s="342" customFormat="true" ht="36" hidden="false" customHeight="false" outlineLevel="0" collapsed="false">
      <c r="A20" s="339"/>
      <c r="B20" s="331" t="s">
        <v>555</v>
      </c>
      <c r="C20" s="337" t="s">
        <v>556</v>
      </c>
      <c r="D20" s="331" t="s">
        <v>557</v>
      </c>
      <c r="E20" s="332" t="n">
        <v>2360</v>
      </c>
      <c r="F20" s="333"/>
      <c r="G20" s="340"/>
      <c r="H20" s="341"/>
    </row>
    <row r="21" s="336" customFormat="true" ht="12.75" hidden="false" customHeight="false" outlineLevel="0" collapsed="false">
      <c r="A21" s="305"/>
      <c r="B21" s="329"/>
      <c r="C21" s="330" t="s">
        <v>558</v>
      </c>
      <c r="D21" s="331"/>
      <c r="E21" s="332"/>
      <c r="F21" s="333"/>
      <c r="G21" s="334"/>
      <c r="H21" s="338"/>
    </row>
    <row r="22" s="336" customFormat="true" ht="36" hidden="false" customHeight="false" outlineLevel="0" collapsed="false">
      <c r="A22" s="305"/>
      <c r="B22" s="331" t="s">
        <v>559</v>
      </c>
      <c r="C22" s="337" t="s">
        <v>560</v>
      </c>
      <c r="D22" s="331" t="s">
        <v>531</v>
      </c>
      <c r="E22" s="332" t="n">
        <v>1</v>
      </c>
      <c r="F22" s="333"/>
      <c r="G22" s="334"/>
      <c r="H22" s="338"/>
    </row>
    <row r="23" s="336" customFormat="true" ht="36" hidden="false" customHeight="false" outlineLevel="0" collapsed="false">
      <c r="A23" s="305"/>
      <c r="B23" s="331" t="s">
        <v>561</v>
      </c>
      <c r="C23" s="337" t="s">
        <v>562</v>
      </c>
      <c r="D23" s="331" t="s">
        <v>534</v>
      </c>
      <c r="E23" s="332" t="n">
        <v>3</v>
      </c>
      <c r="F23" s="333"/>
      <c r="G23" s="334"/>
      <c r="H23" s="338"/>
    </row>
    <row r="24" s="336" customFormat="true" ht="36" hidden="false" customHeight="false" outlineLevel="0" collapsed="false">
      <c r="A24" s="305"/>
      <c r="B24" s="331" t="s">
        <v>563</v>
      </c>
      <c r="C24" s="337" t="s">
        <v>564</v>
      </c>
      <c r="D24" s="331" t="s">
        <v>531</v>
      </c>
      <c r="E24" s="332" t="n">
        <v>1</v>
      </c>
      <c r="F24" s="333"/>
      <c r="G24" s="334"/>
      <c r="H24" s="338"/>
    </row>
    <row r="25" s="336" customFormat="true" ht="36" hidden="false" customHeight="false" outlineLevel="0" collapsed="false">
      <c r="A25" s="305"/>
      <c r="B25" s="331" t="s">
        <v>565</v>
      </c>
      <c r="C25" s="337" t="s">
        <v>566</v>
      </c>
      <c r="D25" s="331" t="s">
        <v>531</v>
      </c>
      <c r="E25" s="332" t="n">
        <v>3</v>
      </c>
      <c r="F25" s="333"/>
      <c r="G25" s="334"/>
      <c r="H25" s="338"/>
    </row>
    <row r="26" s="336" customFormat="true" ht="48" hidden="false" customHeight="false" outlineLevel="0" collapsed="false">
      <c r="A26" s="305"/>
      <c r="B26" s="331" t="s">
        <v>567</v>
      </c>
      <c r="C26" s="337" t="s">
        <v>568</v>
      </c>
      <c r="D26" s="331" t="s">
        <v>531</v>
      </c>
      <c r="E26" s="332" t="n">
        <v>3</v>
      </c>
      <c r="F26" s="333"/>
      <c r="G26" s="334"/>
      <c r="H26" s="338"/>
    </row>
    <row r="27" s="336" customFormat="true" ht="48" hidden="false" customHeight="false" outlineLevel="0" collapsed="false">
      <c r="A27" s="305"/>
      <c r="B27" s="331" t="s">
        <v>569</v>
      </c>
      <c r="C27" s="337" t="s">
        <v>570</v>
      </c>
      <c r="D27" s="331" t="s">
        <v>531</v>
      </c>
      <c r="E27" s="332" t="n">
        <v>1</v>
      </c>
      <c r="F27" s="333"/>
      <c r="G27" s="334"/>
      <c r="H27" s="338"/>
    </row>
    <row r="28" s="336" customFormat="true" ht="12.75" hidden="false" customHeight="false" outlineLevel="0" collapsed="false">
      <c r="A28" s="305"/>
      <c r="B28" s="329"/>
      <c r="C28" s="330" t="s">
        <v>571</v>
      </c>
      <c r="D28" s="331"/>
      <c r="E28" s="332"/>
      <c r="F28" s="333"/>
      <c r="G28" s="334"/>
      <c r="H28" s="338"/>
    </row>
    <row r="29" s="336" customFormat="true" ht="60" hidden="false" customHeight="false" outlineLevel="0" collapsed="false">
      <c r="A29" s="305"/>
      <c r="B29" s="331" t="s">
        <v>572</v>
      </c>
      <c r="C29" s="343" t="s">
        <v>573</v>
      </c>
      <c r="D29" s="344" t="s">
        <v>531</v>
      </c>
      <c r="E29" s="344" t="n">
        <v>2</v>
      </c>
      <c r="F29" s="345"/>
      <c r="G29" s="334"/>
      <c r="H29" s="338"/>
    </row>
    <row r="30" s="336" customFormat="true" ht="60" hidden="false" customHeight="false" outlineLevel="0" collapsed="false">
      <c r="A30" s="305"/>
      <c r="B30" s="331" t="s">
        <v>574</v>
      </c>
      <c r="C30" s="343" t="s">
        <v>575</v>
      </c>
      <c r="D30" s="344" t="s">
        <v>531</v>
      </c>
      <c r="E30" s="344" t="n">
        <v>1</v>
      </c>
      <c r="F30" s="345"/>
      <c r="G30" s="334"/>
      <c r="H30" s="338"/>
    </row>
    <row r="31" s="336" customFormat="true" ht="48" hidden="false" customHeight="false" outlineLevel="0" collapsed="false">
      <c r="A31" s="305"/>
      <c r="B31" s="331" t="s">
        <v>576</v>
      </c>
      <c r="C31" s="343" t="s">
        <v>577</v>
      </c>
      <c r="D31" s="344" t="s">
        <v>531</v>
      </c>
      <c r="E31" s="344" t="n">
        <v>1</v>
      </c>
      <c r="F31" s="345"/>
      <c r="G31" s="334"/>
      <c r="H31" s="338"/>
    </row>
    <row r="32" s="336" customFormat="true" ht="72" hidden="false" customHeight="false" outlineLevel="0" collapsed="false">
      <c r="A32" s="305"/>
      <c r="B32" s="331" t="s">
        <v>578</v>
      </c>
      <c r="C32" s="343" t="s">
        <v>579</v>
      </c>
      <c r="D32" s="344" t="s">
        <v>531</v>
      </c>
      <c r="E32" s="344" t="n">
        <v>3</v>
      </c>
      <c r="F32" s="345"/>
      <c r="G32" s="334"/>
      <c r="H32" s="338"/>
    </row>
    <row r="33" s="336" customFormat="true" ht="60" hidden="false" customHeight="false" outlineLevel="0" collapsed="false">
      <c r="A33" s="305"/>
      <c r="B33" s="331" t="s">
        <v>580</v>
      </c>
      <c r="C33" s="343" t="s">
        <v>581</v>
      </c>
      <c r="D33" s="344" t="s">
        <v>534</v>
      </c>
      <c r="E33" s="344" t="n">
        <v>150</v>
      </c>
      <c r="F33" s="345"/>
      <c r="G33" s="334"/>
      <c r="H33" s="338"/>
    </row>
    <row r="34" s="336" customFormat="true" ht="60" hidden="false" customHeight="false" outlineLevel="0" collapsed="false">
      <c r="A34" s="305"/>
      <c r="B34" s="331" t="s">
        <v>582</v>
      </c>
      <c r="C34" s="343" t="s">
        <v>583</v>
      </c>
      <c r="D34" s="344" t="s">
        <v>531</v>
      </c>
      <c r="E34" s="344" t="n">
        <v>1</v>
      </c>
      <c r="F34" s="345"/>
      <c r="G34" s="334"/>
      <c r="H34" s="338"/>
    </row>
    <row r="35" s="336" customFormat="true" ht="48" hidden="false" customHeight="false" outlineLevel="0" collapsed="false">
      <c r="A35" s="305"/>
      <c r="B35" s="331" t="s">
        <v>584</v>
      </c>
      <c r="C35" s="343" t="s">
        <v>585</v>
      </c>
      <c r="D35" s="344" t="s">
        <v>531</v>
      </c>
      <c r="E35" s="344" t="n">
        <v>1</v>
      </c>
      <c r="F35" s="345"/>
      <c r="G35" s="334"/>
      <c r="H35" s="338"/>
    </row>
    <row r="36" s="336" customFormat="true" ht="48" hidden="false" customHeight="false" outlineLevel="0" collapsed="false">
      <c r="A36" s="305"/>
      <c r="B36" s="331" t="s">
        <v>586</v>
      </c>
      <c r="C36" s="343" t="s">
        <v>587</v>
      </c>
      <c r="D36" s="344" t="s">
        <v>531</v>
      </c>
      <c r="E36" s="344" t="n">
        <v>6</v>
      </c>
      <c r="F36" s="345"/>
      <c r="G36" s="334"/>
      <c r="H36" s="338"/>
    </row>
    <row r="37" s="336" customFormat="true" ht="72" hidden="false" customHeight="false" outlineLevel="0" collapsed="false">
      <c r="A37" s="305"/>
      <c r="B37" s="331" t="s">
        <v>588</v>
      </c>
      <c r="C37" s="343" t="s">
        <v>589</v>
      </c>
      <c r="D37" s="344" t="s">
        <v>531</v>
      </c>
      <c r="E37" s="344" t="n">
        <v>1</v>
      </c>
      <c r="F37" s="345"/>
      <c r="G37" s="334"/>
      <c r="H37" s="338"/>
    </row>
    <row r="38" s="336" customFormat="true" ht="36" hidden="false" customHeight="false" outlineLevel="0" collapsed="false">
      <c r="A38" s="305"/>
      <c r="B38" s="331" t="s">
        <v>590</v>
      </c>
      <c r="C38" s="343" t="s">
        <v>591</v>
      </c>
      <c r="D38" s="344" t="s">
        <v>531</v>
      </c>
      <c r="E38" s="344" t="n">
        <v>1</v>
      </c>
      <c r="F38" s="345"/>
      <c r="G38" s="334"/>
      <c r="H38" s="338"/>
    </row>
    <row r="39" s="336" customFormat="true" ht="48" hidden="false" customHeight="false" outlineLevel="0" collapsed="false">
      <c r="A39" s="305"/>
      <c r="B39" s="331" t="s">
        <v>592</v>
      </c>
      <c r="C39" s="343" t="s">
        <v>593</v>
      </c>
      <c r="D39" s="344" t="s">
        <v>531</v>
      </c>
      <c r="E39" s="344" t="n">
        <v>2</v>
      </c>
      <c r="F39" s="345"/>
      <c r="G39" s="334"/>
      <c r="H39" s="338"/>
    </row>
    <row r="40" s="336" customFormat="true" ht="12.75" hidden="false" customHeight="false" outlineLevel="0" collapsed="false">
      <c r="A40" s="305"/>
      <c r="B40" s="329"/>
      <c r="C40" s="330" t="s">
        <v>594</v>
      </c>
      <c r="D40" s="331"/>
      <c r="E40" s="332"/>
      <c r="F40" s="333"/>
      <c r="G40" s="334"/>
      <c r="H40" s="338"/>
    </row>
    <row r="41" s="336" customFormat="true" ht="36" hidden="false" customHeight="false" outlineLevel="0" collapsed="false">
      <c r="A41" s="305"/>
      <c r="B41" s="331" t="s">
        <v>595</v>
      </c>
      <c r="C41" s="343" t="s">
        <v>596</v>
      </c>
      <c r="D41" s="331" t="s">
        <v>531</v>
      </c>
      <c r="E41" s="332" t="n">
        <v>2</v>
      </c>
      <c r="F41" s="333"/>
      <c r="G41" s="334"/>
      <c r="H41" s="338"/>
    </row>
    <row r="42" s="336" customFormat="true" ht="48" hidden="false" customHeight="false" outlineLevel="0" collapsed="false">
      <c r="A42" s="305"/>
      <c r="B42" s="331" t="s">
        <v>597</v>
      </c>
      <c r="C42" s="343" t="s">
        <v>598</v>
      </c>
      <c r="D42" s="331" t="s">
        <v>531</v>
      </c>
      <c r="E42" s="332" t="n">
        <v>6</v>
      </c>
      <c r="F42" s="333"/>
      <c r="G42" s="334"/>
      <c r="H42" s="338"/>
    </row>
    <row r="43" s="336" customFormat="true" ht="12.75" hidden="false" customHeight="false" outlineLevel="0" collapsed="false">
      <c r="A43" s="305"/>
      <c r="B43" s="331"/>
      <c r="C43" s="330" t="s">
        <v>599</v>
      </c>
      <c r="D43" s="346"/>
      <c r="E43" s="346"/>
      <c r="F43" s="346"/>
      <c r="G43" s="334"/>
      <c r="H43" s="338"/>
    </row>
    <row r="44" s="336" customFormat="true" ht="48" hidden="false" customHeight="false" outlineLevel="0" collapsed="false">
      <c r="A44" s="305"/>
      <c r="B44" s="331" t="s">
        <v>600</v>
      </c>
      <c r="C44" s="337" t="s">
        <v>601</v>
      </c>
      <c r="D44" s="331" t="s">
        <v>602</v>
      </c>
      <c r="E44" s="332" t="n">
        <v>4500</v>
      </c>
      <c r="F44" s="333"/>
      <c r="G44" s="334"/>
      <c r="H44" s="338"/>
    </row>
    <row r="45" s="336" customFormat="true" ht="12.75" hidden="false" customHeight="false" outlineLevel="0" collapsed="false">
      <c r="A45" s="305"/>
      <c r="B45" s="331"/>
      <c r="C45" s="330" t="s">
        <v>603</v>
      </c>
      <c r="D45" s="346"/>
      <c r="E45" s="346"/>
      <c r="F45" s="346"/>
      <c r="G45" s="334"/>
      <c r="H45" s="338"/>
    </row>
    <row r="46" s="336" customFormat="true" ht="24" hidden="false" customHeight="false" outlineLevel="0" collapsed="false">
      <c r="A46" s="305"/>
      <c r="B46" s="331" t="s">
        <v>604</v>
      </c>
      <c r="C46" s="337" t="s">
        <v>605</v>
      </c>
      <c r="D46" s="331" t="s">
        <v>606</v>
      </c>
      <c r="E46" s="332" t="n">
        <v>1</v>
      </c>
      <c r="F46" s="333"/>
      <c r="G46" s="334"/>
      <c r="H46" s="338"/>
    </row>
    <row r="47" s="336" customFormat="true" ht="60" hidden="false" customHeight="false" outlineLevel="0" collapsed="false">
      <c r="A47" s="305"/>
      <c r="B47" s="331" t="s">
        <v>607</v>
      </c>
      <c r="C47" s="337" t="s">
        <v>608</v>
      </c>
      <c r="D47" s="331" t="s">
        <v>606</v>
      </c>
      <c r="E47" s="332" t="n">
        <v>1</v>
      </c>
      <c r="F47" s="333"/>
      <c r="G47" s="334"/>
      <c r="H47" s="338"/>
    </row>
    <row r="48" s="336" customFormat="true" ht="12.75" hidden="false" customHeight="false" outlineLevel="0" collapsed="false">
      <c r="A48" s="305"/>
      <c r="B48" s="331"/>
      <c r="C48" s="337"/>
      <c r="D48" s="331"/>
      <c r="E48" s="332"/>
      <c r="F48" s="347" t="s">
        <v>609</v>
      </c>
      <c r="G48" s="334"/>
      <c r="H48" s="338"/>
    </row>
    <row r="49" s="336" customFormat="true" ht="12.75" hidden="false" customHeight="false" outlineLevel="0" collapsed="false">
      <c r="A49" s="305"/>
      <c r="B49" s="348"/>
      <c r="C49" s="307"/>
      <c r="D49" s="308"/>
      <c r="E49" s="309"/>
      <c r="F49" s="347" t="s">
        <v>610</v>
      </c>
      <c r="G49" s="334"/>
      <c r="H49" s="338"/>
    </row>
    <row r="50" s="336" customFormat="true" ht="12.75" hidden="false" customHeight="false" outlineLevel="0" collapsed="false">
      <c r="A50" s="305"/>
      <c r="B50" s="348"/>
      <c r="C50" s="307"/>
      <c r="D50" s="308"/>
      <c r="E50" s="309"/>
      <c r="F50" s="347" t="s">
        <v>611</v>
      </c>
      <c r="G50" s="334"/>
      <c r="H50" s="338"/>
    </row>
    <row r="51" s="336" customFormat="true" ht="12.75" hidden="false" customHeight="false" outlineLevel="0" collapsed="false">
      <c r="A51" s="305"/>
      <c r="B51" s="349"/>
      <c r="C51" s="350"/>
      <c r="D51" s="351"/>
      <c r="E51" s="352"/>
      <c r="F51" s="353"/>
      <c r="G51" s="354"/>
      <c r="H51" s="312"/>
    </row>
    <row r="52" s="336" customFormat="true" ht="12.75" hidden="false" customHeight="false" outlineLevel="0" collapsed="false">
      <c r="A52" s="305"/>
      <c r="B52" s="349"/>
      <c r="C52" s="350"/>
      <c r="D52" s="351"/>
      <c r="E52" s="352"/>
      <c r="F52" s="353"/>
      <c r="G52" s="354"/>
      <c r="H52" s="312"/>
    </row>
    <row r="53" s="336" customFormat="true" ht="12.75" hidden="false" customHeight="false" outlineLevel="0" collapsed="false">
      <c r="A53" s="305"/>
      <c r="B53" s="349"/>
      <c r="C53" s="350"/>
      <c r="D53" s="351"/>
      <c r="E53" s="352"/>
      <c r="F53" s="353"/>
      <c r="G53" s="354"/>
      <c r="H53" s="312"/>
    </row>
    <row r="54" s="336" customFormat="true" ht="12.75" hidden="false" customHeight="false" outlineLevel="0" collapsed="false">
      <c r="A54" s="305"/>
      <c r="B54" s="349"/>
      <c r="C54" s="350"/>
      <c r="D54" s="351"/>
      <c r="E54" s="352"/>
      <c r="F54" s="353"/>
      <c r="G54" s="354"/>
      <c r="H54" s="312"/>
    </row>
    <row r="55" s="336" customFormat="true" ht="12.75" hidden="false" customHeight="false" outlineLevel="0" collapsed="false">
      <c r="A55" s="305"/>
      <c r="B55" s="349"/>
      <c r="C55" s="350"/>
      <c r="D55" s="351"/>
      <c r="E55" s="352"/>
      <c r="F55" s="353"/>
      <c r="G55" s="354"/>
      <c r="H55" s="312"/>
    </row>
    <row r="56" s="336" customFormat="true" ht="12.75" hidden="false" customHeight="false" outlineLevel="0" collapsed="false">
      <c r="A56" s="305"/>
      <c r="B56" s="349"/>
      <c r="C56" s="350"/>
      <c r="D56" s="351"/>
      <c r="E56" s="352"/>
      <c r="F56" s="353"/>
      <c r="G56" s="354"/>
      <c r="H56" s="312"/>
    </row>
    <row r="57" s="336" customFormat="true" ht="12.75" hidden="false" customHeight="false" outlineLevel="0" collapsed="false">
      <c r="A57" s="305"/>
      <c r="B57" s="349"/>
      <c r="C57" s="350"/>
      <c r="D57" s="351"/>
      <c r="E57" s="352"/>
      <c r="F57" s="353"/>
      <c r="G57" s="354"/>
      <c r="H57" s="312"/>
    </row>
    <row r="58" s="336" customFormat="true" ht="12.75" hidden="false" customHeight="false" outlineLevel="0" collapsed="false">
      <c r="A58" s="305"/>
      <c r="B58" s="349"/>
      <c r="C58" s="350"/>
      <c r="D58" s="351"/>
      <c r="E58" s="352"/>
      <c r="F58" s="353"/>
      <c r="G58" s="354"/>
      <c r="H58" s="312"/>
    </row>
    <row r="59" s="336" customFormat="true" ht="12.75" hidden="false" customHeight="false" outlineLevel="0" collapsed="false">
      <c r="A59" s="305"/>
      <c r="B59" s="349"/>
      <c r="C59" s="350"/>
      <c r="D59" s="351"/>
      <c r="E59" s="352"/>
      <c r="F59" s="353"/>
      <c r="G59" s="354"/>
      <c r="H59" s="312"/>
    </row>
    <row r="60" s="336" customFormat="true" ht="12.75" hidden="false" customHeight="false" outlineLevel="0" collapsed="false">
      <c r="A60" s="305"/>
      <c r="B60" s="349"/>
      <c r="C60" s="350"/>
      <c r="D60" s="351"/>
      <c r="E60" s="352"/>
      <c r="F60" s="353"/>
      <c r="G60" s="354"/>
      <c r="H60" s="312"/>
    </row>
    <row r="61" s="336" customFormat="true" ht="12.75" hidden="false" customHeight="false" outlineLevel="0" collapsed="false">
      <c r="A61" s="305"/>
      <c r="B61" s="349"/>
      <c r="C61" s="350"/>
      <c r="D61" s="351"/>
      <c r="E61" s="352"/>
      <c r="F61" s="353"/>
      <c r="G61" s="354"/>
      <c r="H61" s="312"/>
    </row>
    <row r="62" s="336" customFormat="true" ht="12.75" hidden="false" customHeight="false" outlineLevel="0" collapsed="false">
      <c r="A62" s="305"/>
      <c r="B62" s="349"/>
      <c r="C62" s="350"/>
      <c r="D62" s="351"/>
      <c r="E62" s="352"/>
      <c r="F62" s="353"/>
      <c r="G62" s="354"/>
      <c r="H62" s="312"/>
    </row>
    <row r="63" s="336" customFormat="true" ht="12.75" hidden="false" customHeight="false" outlineLevel="0" collapsed="false">
      <c r="A63" s="305"/>
      <c r="B63" s="349"/>
      <c r="C63" s="350"/>
      <c r="D63" s="351"/>
      <c r="E63" s="352"/>
      <c r="F63" s="353"/>
      <c r="G63" s="354"/>
      <c r="H63" s="312"/>
    </row>
    <row r="64" s="336" customFormat="true" ht="12.75" hidden="false" customHeight="false" outlineLevel="0" collapsed="false">
      <c r="A64" s="305"/>
      <c r="B64" s="349"/>
      <c r="C64" s="350"/>
      <c r="D64" s="351"/>
      <c r="E64" s="352"/>
      <c r="F64" s="353"/>
      <c r="G64" s="354"/>
      <c r="H64" s="312"/>
    </row>
    <row r="65" s="336" customFormat="true" ht="12.75" hidden="false" customHeight="false" outlineLevel="0" collapsed="false">
      <c r="A65" s="305"/>
      <c r="B65" s="349"/>
      <c r="C65" s="350"/>
      <c r="D65" s="351"/>
      <c r="E65" s="352"/>
      <c r="F65" s="353"/>
      <c r="G65" s="354"/>
      <c r="H65" s="312"/>
    </row>
    <row r="66" s="336" customFormat="true" ht="12.75" hidden="false" customHeight="false" outlineLevel="0" collapsed="false">
      <c r="A66" s="305"/>
      <c r="B66" s="349"/>
      <c r="C66" s="350"/>
      <c r="D66" s="351"/>
      <c r="E66" s="352"/>
      <c r="F66" s="353"/>
      <c r="G66" s="354"/>
      <c r="H66" s="312"/>
    </row>
    <row r="67" s="336" customFormat="true" ht="12.75" hidden="false" customHeight="false" outlineLevel="0" collapsed="false">
      <c r="A67" s="305"/>
      <c r="B67" s="349"/>
      <c r="C67" s="350"/>
      <c r="D67" s="351"/>
      <c r="E67" s="352"/>
      <c r="F67" s="353"/>
      <c r="G67" s="354"/>
      <c r="H67" s="312"/>
    </row>
    <row r="68" s="336" customFormat="true" ht="12.75" hidden="false" customHeight="false" outlineLevel="0" collapsed="false">
      <c r="A68" s="305"/>
      <c r="B68" s="349"/>
      <c r="C68" s="350"/>
      <c r="D68" s="351"/>
      <c r="E68" s="352"/>
      <c r="F68" s="353"/>
      <c r="G68" s="354"/>
      <c r="H68" s="312"/>
    </row>
    <row r="69" s="336" customFormat="true" ht="12.75" hidden="false" customHeight="false" outlineLevel="0" collapsed="false">
      <c r="A69" s="305"/>
      <c r="B69" s="349"/>
      <c r="C69" s="350"/>
      <c r="D69" s="351"/>
      <c r="E69" s="352"/>
      <c r="F69" s="353"/>
      <c r="G69" s="354"/>
      <c r="H69" s="312"/>
    </row>
    <row r="70" s="336" customFormat="true" ht="12.75" hidden="false" customHeight="false" outlineLevel="0" collapsed="false">
      <c r="A70" s="305"/>
      <c r="B70" s="349"/>
      <c r="C70" s="350"/>
      <c r="D70" s="351"/>
      <c r="E70" s="352"/>
      <c r="F70" s="353"/>
      <c r="G70" s="354"/>
      <c r="H70" s="312"/>
    </row>
    <row r="71" s="336" customFormat="true" ht="12.75" hidden="false" customHeight="false" outlineLevel="0" collapsed="false">
      <c r="A71" s="305"/>
      <c r="B71" s="349"/>
      <c r="C71" s="350"/>
      <c r="D71" s="351"/>
      <c r="E71" s="352"/>
      <c r="F71" s="353"/>
      <c r="G71" s="354"/>
      <c r="H71" s="312"/>
    </row>
    <row r="72" s="336" customFormat="true" ht="12.75" hidden="false" customHeight="false" outlineLevel="0" collapsed="false">
      <c r="A72" s="305"/>
      <c r="B72" s="349"/>
      <c r="C72" s="350"/>
      <c r="D72" s="351"/>
      <c r="E72" s="352"/>
      <c r="F72" s="353"/>
      <c r="G72" s="354"/>
      <c r="H72" s="312"/>
    </row>
    <row r="73" s="336" customFormat="true" ht="12.75" hidden="false" customHeight="false" outlineLevel="0" collapsed="false">
      <c r="A73" s="305"/>
      <c r="B73" s="349"/>
      <c r="C73" s="350"/>
      <c r="D73" s="351"/>
      <c r="E73" s="352"/>
      <c r="F73" s="353"/>
      <c r="G73" s="354"/>
      <c r="H73" s="312"/>
    </row>
    <row r="74" s="336" customFormat="true" ht="12.75" hidden="false" customHeight="false" outlineLevel="0" collapsed="false">
      <c r="A74" s="305"/>
      <c r="B74" s="349"/>
      <c r="C74" s="350"/>
      <c r="D74" s="351"/>
      <c r="E74" s="352"/>
      <c r="F74" s="353"/>
      <c r="G74" s="354"/>
      <c r="H74" s="312"/>
    </row>
    <row r="75" s="336" customFormat="true" ht="12.75" hidden="false" customHeight="false" outlineLevel="0" collapsed="false">
      <c r="A75" s="305"/>
      <c r="B75" s="349"/>
      <c r="C75" s="350"/>
      <c r="D75" s="351"/>
      <c r="E75" s="352"/>
      <c r="F75" s="353"/>
      <c r="G75" s="354"/>
      <c r="H75" s="312"/>
    </row>
    <row r="76" s="336" customFormat="true" ht="12.75" hidden="false" customHeight="false" outlineLevel="0" collapsed="false">
      <c r="A76" s="305"/>
      <c r="B76" s="349"/>
      <c r="C76" s="350"/>
      <c r="D76" s="351"/>
      <c r="E76" s="352"/>
      <c r="F76" s="353"/>
      <c r="G76" s="354"/>
      <c r="H76" s="312"/>
    </row>
    <row r="77" s="336" customFormat="true" ht="12.75" hidden="false" customHeight="false" outlineLevel="0" collapsed="false">
      <c r="A77" s="305"/>
      <c r="B77" s="349"/>
      <c r="C77" s="350"/>
      <c r="D77" s="351"/>
      <c r="E77" s="352"/>
      <c r="F77" s="353"/>
      <c r="G77" s="354"/>
      <c r="H77" s="312"/>
    </row>
    <row r="78" s="336" customFormat="true" ht="12.75" hidden="false" customHeight="false" outlineLevel="0" collapsed="false">
      <c r="A78" s="305"/>
      <c r="B78" s="349"/>
      <c r="C78" s="350"/>
      <c r="D78" s="351"/>
      <c r="E78" s="352"/>
      <c r="F78" s="353"/>
      <c r="G78" s="354"/>
      <c r="H78" s="312"/>
    </row>
    <row r="79" s="336" customFormat="true" ht="12.75" hidden="false" customHeight="false" outlineLevel="0" collapsed="false">
      <c r="A79" s="305"/>
      <c r="B79" s="349"/>
      <c r="C79" s="350"/>
      <c r="D79" s="351"/>
      <c r="E79" s="352"/>
      <c r="F79" s="353"/>
      <c r="G79" s="354"/>
      <c r="H79" s="312"/>
    </row>
    <row r="80" s="336" customFormat="true" ht="12.75" hidden="false" customHeight="false" outlineLevel="0" collapsed="false">
      <c r="A80" s="305"/>
      <c r="B80" s="349"/>
      <c r="C80" s="350"/>
      <c r="D80" s="351"/>
      <c r="E80" s="352"/>
      <c r="F80" s="353"/>
      <c r="G80" s="354"/>
      <c r="H80" s="312"/>
    </row>
    <row r="81" s="336" customFormat="true" ht="12.75" hidden="false" customHeight="false" outlineLevel="0" collapsed="false">
      <c r="A81" s="305"/>
      <c r="B81" s="349"/>
      <c r="C81" s="350"/>
      <c r="D81" s="351"/>
      <c r="E81" s="352"/>
      <c r="F81" s="353"/>
      <c r="G81" s="354"/>
      <c r="H81" s="312"/>
    </row>
    <row r="82" s="336" customFormat="true" ht="12.75" hidden="false" customHeight="false" outlineLevel="0" collapsed="false">
      <c r="A82" s="305"/>
      <c r="B82" s="349"/>
      <c r="C82" s="350"/>
      <c r="D82" s="351"/>
      <c r="E82" s="352"/>
      <c r="F82" s="353"/>
      <c r="G82" s="354"/>
      <c r="H82" s="312"/>
    </row>
    <row r="83" s="336" customFormat="true" ht="12.75" hidden="false" customHeight="false" outlineLevel="0" collapsed="false">
      <c r="A83" s="305"/>
      <c r="B83" s="349"/>
      <c r="C83" s="350"/>
      <c r="D83" s="351"/>
      <c r="E83" s="352"/>
      <c r="F83" s="353"/>
      <c r="G83" s="354"/>
      <c r="H83" s="312"/>
    </row>
    <row r="84" s="336" customFormat="true" ht="12.75" hidden="false" customHeight="false" outlineLevel="0" collapsed="false">
      <c r="A84" s="305"/>
      <c r="B84" s="349"/>
      <c r="C84" s="350"/>
      <c r="D84" s="351"/>
      <c r="E84" s="352"/>
      <c r="F84" s="353"/>
      <c r="G84" s="354"/>
      <c r="H84" s="312"/>
    </row>
    <row r="85" s="336" customFormat="true" ht="12.75" hidden="false" customHeight="false" outlineLevel="0" collapsed="false">
      <c r="A85" s="305"/>
      <c r="B85" s="349"/>
      <c r="C85" s="350"/>
      <c r="D85" s="351"/>
      <c r="E85" s="352"/>
      <c r="F85" s="353"/>
      <c r="G85" s="354"/>
      <c r="H85" s="312"/>
    </row>
    <row r="86" s="336" customFormat="true" ht="12.75" hidden="false" customHeight="false" outlineLevel="0" collapsed="false">
      <c r="A86" s="305"/>
      <c r="B86" s="349"/>
      <c r="C86" s="350"/>
      <c r="D86" s="351"/>
      <c r="E86" s="352"/>
      <c r="F86" s="353"/>
      <c r="G86" s="354"/>
      <c r="H86" s="312"/>
    </row>
    <row r="87" s="336" customFormat="true" ht="12.75" hidden="false" customHeight="false" outlineLevel="0" collapsed="false">
      <c r="A87" s="305"/>
      <c r="B87" s="349"/>
      <c r="C87" s="350"/>
      <c r="D87" s="351"/>
      <c r="E87" s="352"/>
      <c r="F87" s="353"/>
      <c r="G87" s="354"/>
      <c r="H87" s="312"/>
    </row>
    <row r="88" s="336" customFormat="true" ht="12.75" hidden="false" customHeight="false" outlineLevel="0" collapsed="false">
      <c r="A88" s="305"/>
      <c r="B88" s="349"/>
      <c r="C88" s="350"/>
      <c r="D88" s="351"/>
      <c r="E88" s="352"/>
      <c r="F88" s="353"/>
      <c r="G88" s="354"/>
      <c r="H88" s="312"/>
    </row>
    <row r="89" s="336" customFormat="true" ht="12.75" hidden="false" customHeight="false" outlineLevel="0" collapsed="false">
      <c r="A89" s="305"/>
      <c r="B89" s="349"/>
      <c r="C89" s="350"/>
      <c r="D89" s="351"/>
      <c r="E89" s="352"/>
      <c r="F89" s="353"/>
      <c r="G89" s="354"/>
      <c r="H89" s="312"/>
    </row>
    <row r="90" s="336" customFormat="true" ht="12.75" hidden="false" customHeight="false" outlineLevel="0" collapsed="false">
      <c r="A90" s="305"/>
      <c r="B90" s="349"/>
      <c r="C90" s="350"/>
      <c r="D90" s="351"/>
      <c r="E90" s="352"/>
      <c r="F90" s="353"/>
      <c r="G90" s="354"/>
      <c r="H90" s="312"/>
    </row>
    <row r="91" s="336" customFormat="true" ht="12.75" hidden="false" customHeight="false" outlineLevel="0" collapsed="false">
      <c r="A91" s="305"/>
      <c r="B91" s="349"/>
      <c r="C91" s="350"/>
      <c r="D91" s="351"/>
      <c r="E91" s="352"/>
      <c r="F91" s="353"/>
      <c r="G91" s="354"/>
      <c r="H91" s="312"/>
    </row>
    <row r="92" s="336" customFormat="true" ht="12.75" hidden="false" customHeight="false" outlineLevel="0" collapsed="false">
      <c r="A92" s="305"/>
      <c r="B92" s="349"/>
      <c r="C92" s="350"/>
      <c r="D92" s="351"/>
      <c r="E92" s="352"/>
      <c r="F92" s="353"/>
      <c r="G92" s="354"/>
      <c r="H92" s="312"/>
    </row>
    <row r="93" s="336" customFormat="true" ht="12.75" hidden="false" customHeight="false" outlineLevel="0" collapsed="false">
      <c r="A93" s="305"/>
      <c r="B93" s="349"/>
      <c r="C93" s="350"/>
      <c r="D93" s="351"/>
      <c r="E93" s="352"/>
      <c r="F93" s="353"/>
      <c r="G93" s="354"/>
      <c r="H93" s="312"/>
    </row>
    <row r="94" s="336" customFormat="true" ht="12.75" hidden="false" customHeight="false" outlineLevel="0" collapsed="false">
      <c r="A94" s="305"/>
      <c r="B94" s="349"/>
      <c r="C94" s="350"/>
      <c r="D94" s="351"/>
      <c r="E94" s="352"/>
      <c r="F94" s="353"/>
      <c r="G94" s="354"/>
      <c r="H94" s="312"/>
    </row>
    <row r="95" s="336" customFormat="true" ht="12.75" hidden="false" customHeight="false" outlineLevel="0" collapsed="false">
      <c r="A95" s="305"/>
      <c r="B95" s="349"/>
      <c r="C95" s="350"/>
      <c r="D95" s="351"/>
      <c r="E95" s="352"/>
      <c r="F95" s="353"/>
      <c r="G95" s="354"/>
      <c r="H95" s="312"/>
    </row>
    <row r="96" s="336" customFormat="true" ht="12.75" hidden="false" customHeight="false" outlineLevel="0" collapsed="false">
      <c r="A96" s="305"/>
      <c r="B96" s="349"/>
      <c r="C96" s="350"/>
      <c r="D96" s="351"/>
      <c r="E96" s="352"/>
      <c r="F96" s="353"/>
      <c r="G96" s="354"/>
      <c r="H96" s="312"/>
    </row>
    <row r="97" s="336" customFormat="true" ht="12.75" hidden="false" customHeight="false" outlineLevel="0" collapsed="false">
      <c r="A97" s="305"/>
      <c r="B97" s="349"/>
      <c r="C97" s="350"/>
      <c r="D97" s="351"/>
      <c r="E97" s="352"/>
      <c r="F97" s="353"/>
      <c r="G97" s="354"/>
      <c r="H97" s="312"/>
    </row>
    <row r="98" s="336" customFormat="true" ht="12.75" hidden="false" customHeight="false" outlineLevel="0" collapsed="false">
      <c r="A98" s="305"/>
      <c r="B98" s="349"/>
      <c r="C98" s="350"/>
      <c r="D98" s="351"/>
      <c r="E98" s="352"/>
      <c r="F98" s="353"/>
      <c r="G98" s="354"/>
      <c r="H98" s="312"/>
    </row>
    <row r="99" s="336" customFormat="true" ht="12.75" hidden="false" customHeight="false" outlineLevel="0" collapsed="false">
      <c r="A99" s="305"/>
      <c r="B99" s="349"/>
      <c r="C99" s="350"/>
      <c r="D99" s="351"/>
      <c r="E99" s="352"/>
      <c r="F99" s="353"/>
      <c r="G99" s="354"/>
      <c r="H99" s="312"/>
    </row>
    <row r="100" s="336" customFormat="true" ht="12.75" hidden="false" customHeight="false" outlineLevel="0" collapsed="false">
      <c r="A100" s="305"/>
      <c r="B100" s="349"/>
      <c r="C100" s="350"/>
      <c r="D100" s="351"/>
      <c r="E100" s="352"/>
      <c r="F100" s="353"/>
      <c r="G100" s="354"/>
      <c r="H100" s="312"/>
    </row>
    <row r="101" s="336" customFormat="true" ht="12.75" hidden="false" customHeight="false" outlineLevel="0" collapsed="false">
      <c r="A101" s="305"/>
      <c r="B101" s="349"/>
      <c r="C101" s="350"/>
      <c r="D101" s="351"/>
      <c r="E101" s="352"/>
      <c r="F101" s="353"/>
      <c r="G101" s="354"/>
      <c r="H101" s="312"/>
    </row>
    <row r="102" s="336" customFormat="true" ht="12.75" hidden="false" customHeight="false" outlineLevel="0" collapsed="false">
      <c r="A102" s="305"/>
      <c r="B102" s="349"/>
      <c r="C102" s="350"/>
      <c r="D102" s="351"/>
      <c r="E102" s="352"/>
      <c r="F102" s="353"/>
      <c r="G102" s="354"/>
      <c r="H102" s="312"/>
    </row>
    <row r="103" s="336" customFormat="true" ht="12.75" hidden="false" customHeight="false" outlineLevel="0" collapsed="false">
      <c r="A103" s="305"/>
      <c r="B103" s="349"/>
      <c r="C103" s="350"/>
      <c r="D103" s="351"/>
      <c r="E103" s="352"/>
      <c r="F103" s="353"/>
      <c r="G103" s="354"/>
      <c r="H103" s="312"/>
    </row>
    <row r="104" s="336" customFormat="true" ht="12.75" hidden="false" customHeight="false" outlineLevel="0" collapsed="false">
      <c r="A104" s="305"/>
      <c r="B104" s="349"/>
      <c r="C104" s="350"/>
      <c r="D104" s="351"/>
      <c r="E104" s="352"/>
      <c r="F104" s="353"/>
      <c r="G104" s="354"/>
      <c r="H104" s="312"/>
    </row>
    <row r="105" s="336" customFormat="true" ht="12.75" hidden="false" customHeight="false" outlineLevel="0" collapsed="false">
      <c r="A105" s="305"/>
      <c r="B105" s="349"/>
      <c r="C105" s="350"/>
      <c r="D105" s="351"/>
      <c r="E105" s="352"/>
      <c r="F105" s="353"/>
      <c r="G105" s="354"/>
      <c r="H105" s="312"/>
    </row>
    <row r="106" s="336" customFormat="true" ht="12.75" hidden="false" customHeight="false" outlineLevel="0" collapsed="false">
      <c r="A106" s="305"/>
      <c r="B106" s="349"/>
      <c r="C106" s="350"/>
      <c r="D106" s="351"/>
      <c r="E106" s="352"/>
      <c r="F106" s="353"/>
      <c r="G106" s="354"/>
      <c r="H106" s="312"/>
    </row>
    <row r="107" s="336" customFormat="true" ht="12.75" hidden="false" customHeight="false" outlineLevel="0" collapsed="false">
      <c r="A107" s="305"/>
      <c r="B107" s="349"/>
      <c r="C107" s="350"/>
      <c r="D107" s="351"/>
      <c r="E107" s="352"/>
      <c r="F107" s="353"/>
      <c r="G107" s="354"/>
      <c r="H107" s="312"/>
    </row>
    <row r="108" s="336" customFormat="true" ht="12.75" hidden="false" customHeight="false" outlineLevel="0" collapsed="false">
      <c r="A108" s="305"/>
      <c r="B108" s="349"/>
      <c r="C108" s="350"/>
      <c r="D108" s="351"/>
      <c r="E108" s="352"/>
      <c r="F108" s="353"/>
      <c r="G108" s="354"/>
      <c r="H108" s="312"/>
    </row>
    <row r="109" s="336" customFormat="true" ht="12.75" hidden="false" customHeight="false" outlineLevel="0" collapsed="false">
      <c r="A109" s="305"/>
      <c r="B109" s="349"/>
      <c r="C109" s="350"/>
      <c r="D109" s="351"/>
      <c r="E109" s="352"/>
      <c r="F109" s="353"/>
      <c r="G109" s="354"/>
      <c r="H109" s="312"/>
    </row>
    <row r="110" s="336" customFormat="true" ht="12.75" hidden="false" customHeight="false" outlineLevel="0" collapsed="false">
      <c r="A110" s="305"/>
      <c r="B110" s="349"/>
      <c r="C110" s="350"/>
      <c r="D110" s="351"/>
      <c r="E110" s="352"/>
      <c r="F110" s="353"/>
      <c r="G110" s="354"/>
      <c r="H110" s="312"/>
    </row>
    <row r="111" s="336" customFormat="true" ht="12.75" hidden="false" customHeight="false" outlineLevel="0" collapsed="false">
      <c r="A111" s="305"/>
      <c r="B111" s="349"/>
      <c r="C111" s="350"/>
      <c r="D111" s="351"/>
      <c r="E111" s="352"/>
      <c r="F111" s="353"/>
      <c r="G111" s="354"/>
      <c r="H111" s="312"/>
    </row>
    <row r="112" s="336" customFormat="true" ht="12.75" hidden="false" customHeight="false" outlineLevel="0" collapsed="false">
      <c r="A112" s="305"/>
      <c r="B112" s="349"/>
      <c r="C112" s="350"/>
      <c r="D112" s="351"/>
      <c r="E112" s="352"/>
      <c r="F112" s="353"/>
      <c r="G112" s="354"/>
      <c r="H112" s="312"/>
    </row>
    <row r="113" s="336" customFormat="true" ht="12.75" hidden="false" customHeight="false" outlineLevel="0" collapsed="false">
      <c r="A113" s="305"/>
      <c r="B113" s="349"/>
      <c r="C113" s="350"/>
      <c r="D113" s="351"/>
      <c r="E113" s="352"/>
      <c r="F113" s="353"/>
      <c r="G113" s="354"/>
      <c r="H113" s="312"/>
    </row>
    <row r="114" s="336" customFormat="true" ht="12.75" hidden="false" customHeight="false" outlineLevel="0" collapsed="false">
      <c r="A114" s="305"/>
      <c r="B114" s="349"/>
      <c r="C114" s="350"/>
      <c r="D114" s="351"/>
      <c r="E114" s="352"/>
      <c r="F114" s="353"/>
      <c r="G114" s="354"/>
      <c r="H114" s="312"/>
    </row>
    <row r="115" s="336" customFormat="true" ht="12.75" hidden="false" customHeight="false" outlineLevel="0" collapsed="false">
      <c r="A115" s="305"/>
      <c r="B115" s="349"/>
      <c r="C115" s="350"/>
      <c r="D115" s="351"/>
      <c r="E115" s="352"/>
      <c r="F115" s="353"/>
      <c r="G115" s="354"/>
      <c r="H115" s="312"/>
    </row>
    <row r="116" s="336" customFormat="true" ht="12.75" hidden="false" customHeight="false" outlineLevel="0" collapsed="false">
      <c r="A116" s="305"/>
      <c r="B116" s="349"/>
      <c r="C116" s="350"/>
      <c r="D116" s="351"/>
      <c r="E116" s="352"/>
      <c r="F116" s="353"/>
      <c r="G116" s="354"/>
      <c r="H116" s="312"/>
    </row>
    <row r="117" s="336" customFormat="true" ht="12.75" hidden="false" customHeight="false" outlineLevel="0" collapsed="false">
      <c r="A117" s="305"/>
      <c r="B117" s="349"/>
      <c r="C117" s="350"/>
      <c r="D117" s="351"/>
      <c r="E117" s="352"/>
      <c r="F117" s="353"/>
      <c r="G117" s="354"/>
      <c r="H117" s="312"/>
    </row>
    <row r="118" s="336" customFormat="true" ht="12.75" hidden="false" customHeight="false" outlineLevel="0" collapsed="false">
      <c r="A118" s="305"/>
      <c r="B118" s="349"/>
      <c r="C118" s="350"/>
      <c r="D118" s="351"/>
      <c r="E118" s="352"/>
      <c r="F118" s="353"/>
      <c r="G118" s="354"/>
      <c r="H118" s="312"/>
    </row>
    <row r="119" s="336" customFormat="true" ht="12.75" hidden="false" customHeight="false" outlineLevel="0" collapsed="false">
      <c r="A119" s="305"/>
      <c r="B119" s="349"/>
      <c r="C119" s="350"/>
      <c r="D119" s="351"/>
      <c r="E119" s="352"/>
      <c r="F119" s="353"/>
      <c r="G119" s="354"/>
      <c r="H119" s="312"/>
    </row>
    <row r="120" s="336" customFormat="true" ht="12.75" hidden="false" customHeight="false" outlineLevel="0" collapsed="false">
      <c r="A120" s="305"/>
      <c r="B120" s="349"/>
      <c r="C120" s="350"/>
      <c r="D120" s="351"/>
      <c r="E120" s="352"/>
      <c r="F120" s="353"/>
      <c r="G120" s="354"/>
      <c r="H120" s="312"/>
    </row>
    <row r="121" s="336" customFormat="true" ht="12.75" hidden="false" customHeight="false" outlineLevel="0" collapsed="false">
      <c r="A121" s="305"/>
      <c r="B121" s="349"/>
      <c r="C121" s="350"/>
      <c r="D121" s="351"/>
      <c r="E121" s="352"/>
      <c r="F121" s="353"/>
      <c r="G121" s="354"/>
      <c r="H121" s="312"/>
    </row>
    <row r="122" s="336" customFormat="true" ht="12.75" hidden="false" customHeight="false" outlineLevel="0" collapsed="false">
      <c r="A122" s="305"/>
      <c r="B122" s="349"/>
      <c r="C122" s="350"/>
      <c r="D122" s="351"/>
      <c r="E122" s="352"/>
      <c r="F122" s="353"/>
      <c r="G122" s="354"/>
      <c r="H122" s="312"/>
    </row>
    <row r="123" s="336" customFormat="true" ht="12.75" hidden="false" customHeight="false" outlineLevel="0" collapsed="false">
      <c r="A123" s="305"/>
      <c r="B123" s="349"/>
      <c r="C123" s="350"/>
      <c r="D123" s="351"/>
      <c r="E123" s="352"/>
      <c r="F123" s="353"/>
      <c r="G123" s="354"/>
      <c r="H123" s="312"/>
    </row>
    <row r="124" s="336" customFormat="true" ht="12.75" hidden="false" customHeight="false" outlineLevel="0" collapsed="false">
      <c r="A124" s="305"/>
      <c r="B124" s="349"/>
      <c r="C124" s="350"/>
      <c r="D124" s="351"/>
      <c r="E124" s="352"/>
      <c r="F124" s="353"/>
      <c r="G124" s="354"/>
      <c r="H124" s="312"/>
    </row>
    <row r="125" s="336" customFormat="true" ht="12.75" hidden="false" customHeight="false" outlineLevel="0" collapsed="false">
      <c r="A125" s="305"/>
      <c r="B125" s="349"/>
      <c r="C125" s="350"/>
      <c r="D125" s="351"/>
      <c r="E125" s="352"/>
      <c r="F125" s="353"/>
      <c r="G125" s="354"/>
      <c r="H125" s="312"/>
    </row>
    <row r="126" s="336" customFormat="true" ht="12.75" hidden="false" customHeight="false" outlineLevel="0" collapsed="false">
      <c r="A126" s="305"/>
      <c r="B126" s="349"/>
      <c r="C126" s="350"/>
      <c r="D126" s="351"/>
      <c r="E126" s="352"/>
      <c r="F126" s="353"/>
      <c r="G126" s="354"/>
      <c r="H126" s="312"/>
    </row>
    <row r="127" s="336" customFormat="true" ht="12.75" hidden="false" customHeight="false" outlineLevel="0" collapsed="false">
      <c r="A127" s="305"/>
      <c r="B127" s="349"/>
      <c r="C127" s="350"/>
      <c r="D127" s="351"/>
      <c r="E127" s="352"/>
      <c r="F127" s="353"/>
      <c r="G127" s="354"/>
      <c r="H127" s="312"/>
    </row>
    <row r="128" s="336" customFormat="true" ht="12.75" hidden="false" customHeight="false" outlineLevel="0" collapsed="false">
      <c r="A128" s="305"/>
      <c r="B128" s="349"/>
      <c r="C128" s="350"/>
      <c r="D128" s="351"/>
      <c r="E128" s="352"/>
      <c r="F128" s="353"/>
      <c r="G128" s="354"/>
      <c r="H128" s="312"/>
    </row>
    <row r="129" s="336" customFormat="true" ht="12.75" hidden="false" customHeight="false" outlineLevel="0" collapsed="false">
      <c r="A129" s="305"/>
      <c r="B129" s="349"/>
      <c r="C129" s="350"/>
      <c r="D129" s="351"/>
      <c r="E129" s="352"/>
      <c r="F129" s="353"/>
      <c r="G129" s="354"/>
      <c r="H129" s="312"/>
    </row>
    <row r="130" s="336" customFormat="true" ht="12.75" hidden="false" customHeight="false" outlineLevel="0" collapsed="false">
      <c r="A130" s="305"/>
      <c r="B130" s="349"/>
      <c r="C130" s="350"/>
      <c r="D130" s="351"/>
      <c r="E130" s="352"/>
      <c r="F130" s="353"/>
      <c r="G130" s="354"/>
      <c r="H130" s="312"/>
    </row>
    <row r="131" s="336" customFormat="true" ht="12.75" hidden="false" customHeight="false" outlineLevel="0" collapsed="false">
      <c r="A131" s="305"/>
      <c r="B131" s="349"/>
      <c r="C131" s="350"/>
      <c r="D131" s="351"/>
      <c r="E131" s="352"/>
      <c r="F131" s="353"/>
      <c r="G131" s="354"/>
      <c r="H131" s="312"/>
    </row>
    <row r="132" s="336" customFormat="true" ht="12.75" hidden="false" customHeight="false" outlineLevel="0" collapsed="false">
      <c r="A132" s="305"/>
      <c r="B132" s="349"/>
      <c r="C132" s="350"/>
      <c r="D132" s="351"/>
      <c r="E132" s="352"/>
      <c r="F132" s="353"/>
      <c r="G132" s="354"/>
      <c r="H132" s="312"/>
    </row>
    <row r="133" s="336" customFormat="true" ht="12.75" hidden="false" customHeight="false" outlineLevel="0" collapsed="false">
      <c r="A133" s="305"/>
      <c r="B133" s="349"/>
      <c r="C133" s="350"/>
      <c r="D133" s="351"/>
      <c r="E133" s="352"/>
      <c r="F133" s="353"/>
      <c r="G133" s="354"/>
      <c r="H133" s="312"/>
    </row>
    <row r="134" s="336" customFormat="true" ht="12.75" hidden="false" customHeight="false" outlineLevel="0" collapsed="false">
      <c r="A134" s="305"/>
      <c r="B134" s="349"/>
      <c r="C134" s="350"/>
      <c r="D134" s="351"/>
      <c r="E134" s="352"/>
      <c r="F134" s="353"/>
      <c r="G134" s="354"/>
      <c r="H134" s="312"/>
    </row>
    <row r="135" s="336" customFormat="true" ht="12.75" hidden="false" customHeight="false" outlineLevel="0" collapsed="false">
      <c r="A135" s="305"/>
      <c r="B135" s="349"/>
      <c r="C135" s="350"/>
      <c r="D135" s="351"/>
      <c r="E135" s="352"/>
      <c r="F135" s="353"/>
      <c r="G135" s="354"/>
      <c r="H135" s="312"/>
    </row>
    <row r="136" s="336" customFormat="true" ht="12.75" hidden="false" customHeight="false" outlineLevel="0" collapsed="false">
      <c r="A136" s="305"/>
      <c r="B136" s="349"/>
      <c r="C136" s="350"/>
      <c r="D136" s="351"/>
      <c r="E136" s="352"/>
      <c r="F136" s="353"/>
      <c r="G136" s="354"/>
      <c r="H136" s="312"/>
    </row>
    <row r="137" s="336" customFormat="true" ht="12.75" hidden="false" customHeight="false" outlineLevel="0" collapsed="false">
      <c r="A137" s="305"/>
      <c r="B137" s="349"/>
      <c r="C137" s="350"/>
      <c r="D137" s="351"/>
      <c r="E137" s="352"/>
      <c r="F137" s="353"/>
      <c r="G137" s="354"/>
      <c r="H137" s="312"/>
    </row>
    <row r="138" s="336" customFormat="true" ht="12.75" hidden="false" customHeight="false" outlineLevel="0" collapsed="false">
      <c r="A138" s="305"/>
      <c r="B138" s="349"/>
      <c r="C138" s="350"/>
      <c r="D138" s="351"/>
      <c r="E138" s="352"/>
      <c r="F138" s="353"/>
      <c r="G138" s="354"/>
      <c r="H138" s="312"/>
    </row>
    <row r="139" s="336" customFormat="true" ht="12.75" hidden="false" customHeight="false" outlineLevel="0" collapsed="false">
      <c r="A139" s="305"/>
      <c r="B139" s="349"/>
      <c r="C139" s="350"/>
      <c r="D139" s="351"/>
      <c r="E139" s="352"/>
      <c r="F139" s="353"/>
      <c r="G139" s="354"/>
      <c r="H139" s="312"/>
    </row>
    <row r="140" s="336" customFormat="true" ht="12.75" hidden="false" customHeight="false" outlineLevel="0" collapsed="false">
      <c r="A140" s="305"/>
      <c r="B140" s="349"/>
      <c r="C140" s="350"/>
      <c r="D140" s="351"/>
      <c r="E140" s="352"/>
      <c r="F140" s="353"/>
      <c r="G140" s="354"/>
      <c r="H140" s="312"/>
    </row>
    <row r="141" s="336" customFormat="true" ht="12.75" hidden="false" customHeight="false" outlineLevel="0" collapsed="false">
      <c r="A141" s="305"/>
      <c r="B141" s="349"/>
      <c r="C141" s="350"/>
      <c r="D141" s="351"/>
      <c r="E141" s="352"/>
      <c r="F141" s="353"/>
      <c r="G141" s="354"/>
      <c r="H141" s="312"/>
    </row>
    <row r="142" s="336" customFormat="true" ht="12.75" hidden="false" customHeight="false" outlineLevel="0" collapsed="false">
      <c r="A142" s="305"/>
      <c r="B142" s="349"/>
      <c r="C142" s="350"/>
      <c r="D142" s="351"/>
      <c r="E142" s="352"/>
      <c r="F142" s="353"/>
      <c r="G142" s="354"/>
      <c r="H142" s="312"/>
    </row>
    <row r="143" s="336" customFormat="true" ht="12.75" hidden="false" customHeight="false" outlineLevel="0" collapsed="false">
      <c r="A143" s="305"/>
      <c r="B143" s="349"/>
      <c r="C143" s="350"/>
      <c r="D143" s="351"/>
      <c r="E143" s="352"/>
      <c r="F143" s="353"/>
      <c r="G143" s="354"/>
      <c r="H143" s="312"/>
    </row>
    <row r="144" s="336" customFormat="true" ht="12.75" hidden="false" customHeight="false" outlineLevel="0" collapsed="false">
      <c r="A144" s="305"/>
      <c r="B144" s="349"/>
      <c r="C144" s="350"/>
      <c r="D144" s="351"/>
      <c r="E144" s="352"/>
      <c r="F144" s="353"/>
      <c r="G144" s="354"/>
      <c r="H144" s="312"/>
    </row>
    <row r="145" s="336" customFormat="true" ht="12.75" hidden="false" customHeight="false" outlineLevel="0" collapsed="false">
      <c r="A145" s="305"/>
      <c r="B145" s="349"/>
      <c r="C145" s="350"/>
      <c r="D145" s="351"/>
      <c r="E145" s="352"/>
      <c r="F145" s="353"/>
      <c r="G145" s="354"/>
      <c r="H145" s="312"/>
    </row>
    <row r="146" s="336" customFormat="true" ht="12.75" hidden="false" customHeight="false" outlineLevel="0" collapsed="false">
      <c r="A146" s="305"/>
      <c r="B146" s="349"/>
      <c r="C146" s="350"/>
      <c r="D146" s="351"/>
      <c r="E146" s="352"/>
      <c r="F146" s="353"/>
      <c r="G146" s="354"/>
      <c r="H146" s="312"/>
    </row>
    <row r="147" s="336" customFormat="true" ht="12.75" hidden="false" customHeight="false" outlineLevel="0" collapsed="false">
      <c r="A147" s="305"/>
      <c r="B147" s="349"/>
      <c r="C147" s="350"/>
      <c r="D147" s="351"/>
      <c r="E147" s="352"/>
      <c r="F147" s="353"/>
      <c r="G147" s="354"/>
      <c r="H147" s="312"/>
    </row>
    <row r="148" s="336" customFormat="true" ht="12.75" hidden="false" customHeight="false" outlineLevel="0" collapsed="false">
      <c r="A148" s="305"/>
      <c r="B148" s="349"/>
      <c r="C148" s="350"/>
      <c r="D148" s="351"/>
      <c r="E148" s="352"/>
      <c r="F148" s="353"/>
      <c r="G148" s="354"/>
      <c r="H148" s="312"/>
    </row>
    <row r="149" s="336" customFormat="true" ht="12.75" hidden="false" customHeight="false" outlineLevel="0" collapsed="false">
      <c r="A149" s="305"/>
      <c r="B149" s="349"/>
      <c r="C149" s="350"/>
      <c r="D149" s="351"/>
      <c r="E149" s="352"/>
      <c r="F149" s="353"/>
      <c r="G149" s="354"/>
      <c r="H149" s="312"/>
    </row>
    <row r="150" s="336" customFormat="true" ht="12.75" hidden="false" customHeight="false" outlineLevel="0" collapsed="false">
      <c r="A150" s="305"/>
      <c r="B150" s="349"/>
      <c r="C150" s="350"/>
      <c r="D150" s="351"/>
      <c r="E150" s="352"/>
      <c r="F150" s="353"/>
      <c r="G150" s="354"/>
      <c r="H150" s="312"/>
    </row>
    <row r="151" s="336" customFormat="true" ht="12.75" hidden="false" customHeight="false" outlineLevel="0" collapsed="false">
      <c r="A151" s="305"/>
      <c r="B151" s="349"/>
      <c r="C151" s="350"/>
      <c r="D151" s="351"/>
      <c r="E151" s="352"/>
      <c r="F151" s="353"/>
      <c r="G151" s="354"/>
      <c r="H151" s="312"/>
    </row>
    <row r="152" s="336" customFormat="true" ht="12.75" hidden="false" customHeight="false" outlineLevel="0" collapsed="false">
      <c r="A152" s="305"/>
      <c r="B152" s="349"/>
      <c r="C152" s="350"/>
      <c r="D152" s="351"/>
      <c r="E152" s="352"/>
      <c r="F152" s="353"/>
      <c r="G152" s="354"/>
      <c r="H152" s="312"/>
    </row>
    <row r="153" s="336" customFormat="true" ht="12.75" hidden="false" customHeight="false" outlineLevel="0" collapsed="false">
      <c r="A153" s="305"/>
      <c r="B153" s="349"/>
      <c r="C153" s="350"/>
      <c r="D153" s="351"/>
      <c r="E153" s="352"/>
      <c r="F153" s="353"/>
      <c r="G153" s="354"/>
      <c r="H153" s="312"/>
    </row>
    <row r="154" s="336" customFormat="true" ht="12.75" hidden="false" customHeight="false" outlineLevel="0" collapsed="false">
      <c r="A154" s="305"/>
      <c r="B154" s="349"/>
      <c r="C154" s="350"/>
      <c r="D154" s="351"/>
      <c r="E154" s="352"/>
      <c r="F154" s="353"/>
      <c r="G154" s="354"/>
      <c r="H154" s="312"/>
    </row>
    <row r="155" s="336" customFormat="true" ht="12.75" hidden="false" customHeight="false" outlineLevel="0" collapsed="false">
      <c r="A155" s="305"/>
      <c r="B155" s="349"/>
      <c r="C155" s="350"/>
      <c r="D155" s="351"/>
      <c r="E155" s="352"/>
      <c r="F155" s="353"/>
      <c r="G155" s="354"/>
      <c r="H155" s="312"/>
    </row>
    <row r="156" s="336" customFormat="true" ht="12.75" hidden="false" customHeight="false" outlineLevel="0" collapsed="false">
      <c r="A156" s="305"/>
      <c r="B156" s="349"/>
      <c r="C156" s="350"/>
      <c r="D156" s="351"/>
      <c r="E156" s="352"/>
      <c r="F156" s="353"/>
      <c r="G156" s="354"/>
      <c r="H156" s="312"/>
    </row>
    <row r="157" s="336" customFormat="true" ht="12.75" hidden="false" customHeight="false" outlineLevel="0" collapsed="false">
      <c r="A157" s="305"/>
      <c r="B157" s="349"/>
      <c r="C157" s="350"/>
      <c r="D157" s="351"/>
      <c r="E157" s="352"/>
      <c r="F157" s="353"/>
      <c r="G157" s="354"/>
      <c r="H157" s="312"/>
    </row>
    <row r="158" s="336" customFormat="true" ht="12.75" hidden="false" customHeight="false" outlineLevel="0" collapsed="false">
      <c r="A158" s="305"/>
      <c r="B158" s="349"/>
      <c r="C158" s="350"/>
      <c r="D158" s="351"/>
      <c r="E158" s="352"/>
      <c r="F158" s="353"/>
      <c r="G158" s="354"/>
      <c r="H158" s="312"/>
    </row>
    <row r="159" s="336" customFormat="true" ht="12.75" hidden="false" customHeight="false" outlineLevel="0" collapsed="false">
      <c r="A159" s="305"/>
      <c r="B159" s="349"/>
      <c r="C159" s="350"/>
      <c r="D159" s="351"/>
      <c r="E159" s="352"/>
      <c r="F159" s="353"/>
      <c r="G159" s="354"/>
      <c r="H159" s="312"/>
    </row>
    <row r="160" s="336" customFormat="true" ht="12.75" hidden="false" customHeight="false" outlineLevel="0" collapsed="false">
      <c r="A160" s="305"/>
      <c r="B160" s="349"/>
      <c r="C160" s="350"/>
      <c r="D160" s="351"/>
      <c r="E160" s="352"/>
      <c r="F160" s="353"/>
      <c r="G160" s="354"/>
      <c r="H160" s="312"/>
    </row>
    <row r="161" s="336" customFormat="true" ht="12.75" hidden="false" customHeight="false" outlineLevel="0" collapsed="false">
      <c r="A161" s="305"/>
      <c r="B161" s="349"/>
      <c r="C161" s="350"/>
      <c r="D161" s="351"/>
      <c r="E161" s="352"/>
      <c r="F161" s="353"/>
      <c r="G161" s="354"/>
      <c r="H161" s="312"/>
    </row>
    <row r="162" s="336" customFormat="true" ht="12.75" hidden="false" customHeight="false" outlineLevel="0" collapsed="false">
      <c r="A162" s="305"/>
      <c r="B162" s="349"/>
      <c r="C162" s="350"/>
      <c r="D162" s="351"/>
      <c r="E162" s="352"/>
      <c r="F162" s="353"/>
      <c r="G162" s="354"/>
      <c r="H162" s="312"/>
    </row>
    <row r="163" s="336" customFormat="true" ht="12.75" hidden="false" customHeight="false" outlineLevel="0" collapsed="false">
      <c r="A163" s="305"/>
      <c r="B163" s="349"/>
      <c r="C163" s="350"/>
      <c r="D163" s="351"/>
      <c r="E163" s="352"/>
      <c r="F163" s="353"/>
      <c r="G163" s="354"/>
      <c r="H163" s="312"/>
    </row>
    <row r="164" s="336" customFormat="true" ht="12.75" hidden="false" customHeight="false" outlineLevel="0" collapsed="false">
      <c r="A164" s="305"/>
      <c r="B164" s="349"/>
      <c r="C164" s="350"/>
      <c r="D164" s="351"/>
      <c r="E164" s="352"/>
      <c r="F164" s="353"/>
      <c r="G164" s="354"/>
      <c r="H164" s="312"/>
    </row>
    <row r="165" s="336" customFormat="true" ht="12.75" hidden="false" customHeight="false" outlineLevel="0" collapsed="false">
      <c r="A165" s="305"/>
      <c r="B165" s="349"/>
      <c r="C165" s="350"/>
      <c r="D165" s="351"/>
      <c r="E165" s="352"/>
      <c r="F165" s="353"/>
      <c r="G165" s="354"/>
      <c r="H165" s="312"/>
    </row>
    <row r="166" s="336" customFormat="true" ht="12.75" hidden="false" customHeight="false" outlineLevel="0" collapsed="false">
      <c r="A166" s="305"/>
      <c r="B166" s="349"/>
      <c r="C166" s="350"/>
      <c r="D166" s="351"/>
      <c r="E166" s="352"/>
      <c r="F166" s="353"/>
      <c r="G166" s="354"/>
      <c r="H166" s="312"/>
    </row>
    <row r="167" s="336" customFormat="true" ht="12.75" hidden="false" customHeight="false" outlineLevel="0" collapsed="false">
      <c r="A167" s="305"/>
      <c r="B167" s="349"/>
      <c r="C167" s="350"/>
      <c r="D167" s="351"/>
      <c r="E167" s="352"/>
      <c r="F167" s="353"/>
      <c r="G167" s="354"/>
      <c r="H167" s="312"/>
    </row>
    <row r="168" s="336" customFormat="true" ht="12.75" hidden="false" customHeight="false" outlineLevel="0" collapsed="false">
      <c r="A168" s="305"/>
      <c r="B168" s="349"/>
      <c r="C168" s="350"/>
      <c r="D168" s="351"/>
      <c r="E168" s="352"/>
      <c r="F168" s="353"/>
      <c r="G168" s="354"/>
      <c r="H168" s="312"/>
    </row>
    <row r="169" s="336" customFormat="true" ht="12.75" hidden="false" customHeight="false" outlineLevel="0" collapsed="false">
      <c r="A169" s="305"/>
      <c r="B169" s="349"/>
      <c r="C169" s="350"/>
      <c r="D169" s="351"/>
      <c r="E169" s="352"/>
      <c r="F169" s="353"/>
      <c r="G169" s="354"/>
      <c r="H169" s="312"/>
    </row>
    <row r="170" s="336" customFormat="true" ht="12.75" hidden="false" customHeight="false" outlineLevel="0" collapsed="false">
      <c r="A170" s="305"/>
      <c r="B170" s="349"/>
      <c r="C170" s="350"/>
      <c r="D170" s="351"/>
      <c r="E170" s="352"/>
      <c r="F170" s="353"/>
      <c r="G170" s="354"/>
      <c r="H170" s="312"/>
    </row>
    <row r="171" s="336" customFormat="true" ht="12.75" hidden="false" customHeight="false" outlineLevel="0" collapsed="false">
      <c r="A171" s="305"/>
      <c r="B171" s="349"/>
      <c r="C171" s="350"/>
      <c r="D171" s="351"/>
      <c r="E171" s="352"/>
      <c r="F171" s="353"/>
      <c r="G171" s="354"/>
      <c r="H171" s="312"/>
    </row>
    <row r="172" s="336" customFormat="true" ht="12.75" hidden="false" customHeight="false" outlineLevel="0" collapsed="false">
      <c r="A172" s="305"/>
      <c r="B172" s="349"/>
      <c r="C172" s="350"/>
      <c r="D172" s="351"/>
      <c r="E172" s="352"/>
      <c r="F172" s="353"/>
      <c r="G172" s="354"/>
      <c r="H172" s="312"/>
    </row>
    <row r="173" s="336" customFormat="true" ht="12.75" hidden="false" customHeight="false" outlineLevel="0" collapsed="false">
      <c r="A173" s="305"/>
      <c r="B173" s="349"/>
      <c r="C173" s="350"/>
      <c r="D173" s="351"/>
      <c r="E173" s="352"/>
      <c r="F173" s="353"/>
      <c r="G173" s="354"/>
      <c r="H173" s="312"/>
    </row>
    <row r="174" s="336" customFormat="true" ht="12.75" hidden="false" customHeight="false" outlineLevel="0" collapsed="false">
      <c r="A174" s="305"/>
      <c r="B174" s="349"/>
      <c r="C174" s="350"/>
      <c r="D174" s="351"/>
      <c r="E174" s="352"/>
      <c r="F174" s="353"/>
      <c r="G174" s="354"/>
      <c r="H174" s="312"/>
    </row>
    <row r="175" s="336" customFormat="true" ht="12.75" hidden="false" customHeight="false" outlineLevel="0" collapsed="false">
      <c r="A175" s="305"/>
      <c r="B175" s="349"/>
      <c r="C175" s="350"/>
      <c r="D175" s="351"/>
      <c r="E175" s="352"/>
      <c r="F175" s="353"/>
      <c r="G175" s="354"/>
      <c r="H175" s="312"/>
    </row>
    <row r="176" s="336" customFormat="true" ht="12.75" hidden="false" customHeight="false" outlineLevel="0" collapsed="false">
      <c r="A176" s="305"/>
      <c r="B176" s="349"/>
      <c r="C176" s="350"/>
      <c r="D176" s="351"/>
      <c r="E176" s="352"/>
      <c r="F176" s="353"/>
      <c r="G176" s="354"/>
      <c r="H176" s="312"/>
    </row>
    <row r="177" s="336" customFormat="true" ht="12.75" hidden="false" customHeight="false" outlineLevel="0" collapsed="false">
      <c r="A177" s="305"/>
      <c r="B177" s="349"/>
      <c r="C177" s="350"/>
      <c r="D177" s="351"/>
      <c r="E177" s="352"/>
      <c r="F177" s="353"/>
      <c r="G177" s="354"/>
      <c r="H177" s="312"/>
    </row>
    <row r="178" s="336" customFormat="true" ht="12.75" hidden="false" customHeight="false" outlineLevel="0" collapsed="false">
      <c r="A178" s="305"/>
      <c r="B178" s="349"/>
      <c r="C178" s="350"/>
      <c r="D178" s="351"/>
      <c r="E178" s="352"/>
      <c r="F178" s="353"/>
      <c r="G178" s="354"/>
      <c r="H178" s="312"/>
    </row>
    <row r="179" s="336" customFormat="true" ht="12.75" hidden="false" customHeight="false" outlineLevel="0" collapsed="false">
      <c r="A179" s="305"/>
      <c r="B179" s="349"/>
      <c r="C179" s="350"/>
      <c r="D179" s="351"/>
      <c r="E179" s="352"/>
      <c r="F179" s="353"/>
      <c r="G179" s="354"/>
      <c r="H179" s="312"/>
    </row>
    <row r="180" s="336" customFormat="true" ht="12.75" hidden="false" customHeight="false" outlineLevel="0" collapsed="false">
      <c r="A180" s="305"/>
      <c r="B180" s="349"/>
      <c r="C180" s="350"/>
      <c r="D180" s="351"/>
      <c r="E180" s="352"/>
      <c r="F180" s="353"/>
      <c r="G180" s="354"/>
      <c r="H180" s="312"/>
    </row>
    <row r="181" s="336" customFormat="true" ht="12.75" hidden="false" customHeight="false" outlineLevel="0" collapsed="false">
      <c r="A181" s="305"/>
      <c r="B181" s="349"/>
      <c r="C181" s="350"/>
      <c r="D181" s="351"/>
      <c r="E181" s="352"/>
      <c r="F181" s="353"/>
      <c r="G181" s="354"/>
      <c r="H181" s="312"/>
    </row>
    <row r="182" s="336" customFormat="true" ht="12.75" hidden="false" customHeight="false" outlineLevel="0" collapsed="false">
      <c r="A182" s="305"/>
      <c r="B182" s="349"/>
      <c r="C182" s="350"/>
      <c r="D182" s="351"/>
      <c r="E182" s="352"/>
      <c r="F182" s="353"/>
      <c r="G182" s="354"/>
      <c r="H182" s="312"/>
    </row>
    <row r="183" s="336" customFormat="true" ht="12.75" hidden="false" customHeight="false" outlineLevel="0" collapsed="false">
      <c r="A183" s="305"/>
      <c r="B183" s="349"/>
      <c r="C183" s="350"/>
      <c r="D183" s="351"/>
      <c r="E183" s="352"/>
      <c r="F183" s="353"/>
      <c r="G183" s="354"/>
      <c r="H183" s="312"/>
    </row>
    <row r="184" s="336" customFormat="true" ht="12.75" hidden="false" customHeight="false" outlineLevel="0" collapsed="false">
      <c r="A184" s="305"/>
      <c r="B184" s="349"/>
      <c r="C184" s="350"/>
      <c r="D184" s="351"/>
      <c r="E184" s="352"/>
      <c r="F184" s="353"/>
      <c r="G184" s="354"/>
      <c r="H184" s="312"/>
    </row>
    <row r="185" s="336" customFormat="true" ht="12.75" hidden="false" customHeight="false" outlineLevel="0" collapsed="false">
      <c r="A185" s="305"/>
      <c r="B185" s="349"/>
      <c r="C185" s="350"/>
      <c r="D185" s="351"/>
      <c r="E185" s="352"/>
      <c r="F185" s="353"/>
      <c r="G185" s="354"/>
      <c r="H185" s="312"/>
    </row>
    <row r="186" s="336" customFormat="true" ht="12.75" hidden="false" customHeight="false" outlineLevel="0" collapsed="false">
      <c r="A186" s="305"/>
      <c r="B186" s="349"/>
      <c r="C186" s="350"/>
      <c r="D186" s="351"/>
      <c r="E186" s="352"/>
      <c r="F186" s="353"/>
      <c r="G186" s="354"/>
      <c r="H186" s="312"/>
    </row>
    <row r="187" s="336" customFormat="true" ht="12.75" hidden="false" customHeight="false" outlineLevel="0" collapsed="false">
      <c r="A187" s="305"/>
      <c r="B187" s="349"/>
      <c r="C187" s="350"/>
      <c r="D187" s="351"/>
      <c r="E187" s="352"/>
      <c r="F187" s="353"/>
      <c r="G187" s="354"/>
      <c r="H187" s="312"/>
    </row>
    <row r="188" s="336" customFormat="true" ht="12.75" hidden="false" customHeight="false" outlineLevel="0" collapsed="false">
      <c r="A188" s="305"/>
      <c r="B188" s="349"/>
      <c r="C188" s="350"/>
      <c r="D188" s="351"/>
      <c r="E188" s="352"/>
      <c r="F188" s="353"/>
      <c r="G188" s="354"/>
      <c r="H188" s="312"/>
    </row>
    <row r="189" s="336" customFormat="true" ht="12.75" hidden="false" customHeight="false" outlineLevel="0" collapsed="false">
      <c r="A189" s="305"/>
      <c r="B189" s="349"/>
      <c r="C189" s="350"/>
      <c r="D189" s="351"/>
      <c r="E189" s="352"/>
      <c r="F189" s="353"/>
      <c r="G189" s="354"/>
      <c r="H189" s="312"/>
    </row>
    <row r="190" s="336" customFormat="true" ht="12.75" hidden="false" customHeight="false" outlineLevel="0" collapsed="false">
      <c r="A190" s="305"/>
      <c r="B190" s="349"/>
      <c r="C190" s="350"/>
      <c r="D190" s="351"/>
      <c r="E190" s="352"/>
      <c r="F190" s="353"/>
      <c r="G190" s="354"/>
      <c r="H190" s="312"/>
    </row>
    <row r="191" s="336" customFormat="true" ht="12.75" hidden="false" customHeight="false" outlineLevel="0" collapsed="false">
      <c r="A191" s="305"/>
      <c r="B191" s="349"/>
      <c r="C191" s="350"/>
      <c r="D191" s="351"/>
      <c r="E191" s="352"/>
      <c r="F191" s="353"/>
      <c r="G191" s="354"/>
      <c r="H191" s="312"/>
    </row>
    <row r="192" s="336" customFormat="true" ht="12.75" hidden="false" customHeight="false" outlineLevel="0" collapsed="false">
      <c r="A192" s="305"/>
      <c r="B192" s="349"/>
      <c r="C192" s="350"/>
      <c r="D192" s="351"/>
      <c r="E192" s="352"/>
      <c r="F192" s="353"/>
      <c r="G192" s="354"/>
      <c r="H192" s="312"/>
    </row>
    <row r="193" s="336" customFormat="true" ht="12.75" hidden="false" customHeight="false" outlineLevel="0" collapsed="false">
      <c r="A193" s="305"/>
      <c r="B193" s="349"/>
      <c r="C193" s="350"/>
      <c r="D193" s="351"/>
      <c r="E193" s="352"/>
      <c r="F193" s="353"/>
      <c r="G193" s="354"/>
      <c r="H193" s="312"/>
    </row>
    <row r="194" s="336" customFormat="true" ht="12.75" hidden="false" customHeight="false" outlineLevel="0" collapsed="false">
      <c r="A194" s="305"/>
      <c r="B194" s="349"/>
      <c r="C194" s="350"/>
      <c r="D194" s="351"/>
      <c r="E194" s="352"/>
      <c r="F194" s="353"/>
      <c r="G194" s="354"/>
      <c r="H194" s="312"/>
    </row>
    <row r="195" s="336" customFormat="true" ht="12.75" hidden="false" customHeight="false" outlineLevel="0" collapsed="false">
      <c r="A195" s="305"/>
      <c r="B195" s="349"/>
      <c r="C195" s="350"/>
      <c r="D195" s="351"/>
      <c r="E195" s="352"/>
      <c r="F195" s="353"/>
      <c r="G195" s="354"/>
      <c r="H195" s="312"/>
    </row>
    <row r="196" s="336" customFormat="true" ht="12.75" hidden="false" customHeight="false" outlineLevel="0" collapsed="false">
      <c r="A196" s="305"/>
      <c r="B196" s="349"/>
      <c r="C196" s="350"/>
      <c r="D196" s="351"/>
      <c r="E196" s="352"/>
      <c r="F196" s="353"/>
      <c r="G196" s="354"/>
      <c r="H196" s="312"/>
    </row>
    <row r="197" s="336" customFormat="true" ht="12.75" hidden="false" customHeight="false" outlineLevel="0" collapsed="false">
      <c r="A197" s="305"/>
      <c r="B197" s="349"/>
      <c r="C197" s="350"/>
      <c r="D197" s="351"/>
      <c r="E197" s="352"/>
      <c r="F197" s="353"/>
      <c r="G197" s="354"/>
      <c r="H197" s="312"/>
    </row>
    <row r="198" s="336" customFormat="true" ht="12.75" hidden="false" customHeight="false" outlineLevel="0" collapsed="false">
      <c r="A198" s="305"/>
      <c r="B198" s="349"/>
      <c r="C198" s="350"/>
      <c r="D198" s="351"/>
      <c r="E198" s="352"/>
      <c r="F198" s="353"/>
      <c r="G198" s="354"/>
      <c r="H198" s="312"/>
    </row>
    <row r="199" s="336" customFormat="true" ht="12.75" hidden="false" customHeight="false" outlineLevel="0" collapsed="false">
      <c r="A199" s="305"/>
      <c r="B199" s="349"/>
      <c r="C199" s="350"/>
      <c r="D199" s="351"/>
      <c r="E199" s="352"/>
      <c r="F199" s="353"/>
      <c r="G199" s="354"/>
      <c r="H199" s="312"/>
    </row>
    <row r="200" s="336" customFormat="true" ht="12.75" hidden="false" customHeight="false" outlineLevel="0" collapsed="false">
      <c r="A200" s="305"/>
      <c r="B200" s="349"/>
      <c r="C200" s="350"/>
      <c r="D200" s="351"/>
      <c r="E200" s="352"/>
      <c r="F200" s="353"/>
      <c r="G200" s="354"/>
      <c r="H200" s="312"/>
    </row>
    <row r="201" s="336" customFormat="true" ht="12.75" hidden="false" customHeight="false" outlineLevel="0" collapsed="false">
      <c r="A201" s="305"/>
      <c r="B201" s="349"/>
      <c r="C201" s="350"/>
      <c r="D201" s="351"/>
      <c r="E201" s="352"/>
      <c r="F201" s="353"/>
      <c r="G201" s="354"/>
      <c r="H201" s="312"/>
    </row>
    <row r="202" s="336" customFormat="true" ht="12.75" hidden="false" customHeight="false" outlineLevel="0" collapsed="false">
      <c r="A202" s="305"/>
      <c r="B202" s="349"/>
      <c r="C202" s="350"/>
      <c r="D202" s="351"/>
      <c r="E202" s="352"/>
      <c r="F202" s="353"/>
      <c r="G202" s="354"/>
      <c r="H202" s="312"/>
    </row>
    <row r="203" s="336" customFormat="true" ht="12.75" hidden="false" customHeight="false" outlineLevel="0" collapsed="false">
      <c r="A203" s="305"/>
      <c r="B203" s="349"/>
      <c r="C203" s="350"/>
      <c r="D203" s="351"/>
      <c r="E203" s="352"/>
      <c r="F203" s="353"/>
      <c r="G203" s="354"/>
      <c r="H203" s="312"/>
    </row>
    <row r="204" s="336" customFormat="true" ht="12.75" hidden="false" customHeight="false" outlineLevel="0" collapsed="false">
      <c r="A204" s="305"/>
      <c r="B204" s="349"/>
      <c r="C204" s="350"/>
      <c r="D204" s="351"/>
      <c r="E204" s="352"/>
      <c r="F204" s="353"/>
      <c r="G204" s="354"/>
      <c r="H204" s="312"/>
    </row>
    <row r="205" s="336" customFormat="true" ht="12.75" hidden="false" customHeight="false" outlineLevel="0" collapsed="false">
      <c r="A205" s="305"/>
      <c r="B205" s="349"/>
      <c r="C205" s="350"/>
      <c r="D205" s="351"/>
      <c r="E205" s="352"/>
      <c r="F205" s="353"/>
      <c r="G205" s="354"/>
      <c r="H205" s="312"/>
    </row>
    <row r="206" s="336" customFormat="true" ht="12.75" hidden="false" customHeight="false" outlineLevel="0" collapsed="false">
      <c r="A206" s="305"/>
      <c r="B206" s="349"/>
      <c r="C206" s="350"/>
      <c r="D206" s="351"/>
      <c r="E206" s="352"/>
      <c r="F206" s="353"/>
      <c r="G206" s="354"/>
      <c r="H206" s="312"/>
    </row>
    <row r="207" s="336" customFormat="true" ht="12.75" hidden="false" customHeight="false" outlineLevel="0" collapsed="false">
      <c r="A207" s="305"/>
      <c r="B207" s="349"/>
      <c r="C207" s="350"/>
      <c r="D207" s="351"/>
      <c r="E207" s="352"/>
      <c r="F207" s="353"/>
      <c r="G207" s="354"/>
      <c r="H207" s="312"/>
    </row>
    <row r="208" s="336" customFormat="true" ht="12.75" hidden="false" customHeight="false" outlineLevel="0" collapsed="false">
      <c r="A208" s="305"/>
      <c r="B208" s="349"/>
      <c r="C208" s="350"/>
      <c r="D208" s="351"/>
      <c r="E208" s="352"/>
      <c r="F208" s="353"/>
      <c r="G208" s="354"/>
      <c r="H208" s="312"/>
    </row>
    <row r="209" s="336" customFormat="true" ht="12.75" hidden="false" customHeight="false" outlineLevel="0" collapsed="false">
      <c r="A209" s="305"/>
      <c r="B209" s="349"/>
      <c r="C209" s="350"/>
      <c r="D209" s="351"/>
      <c r="E209" s="352"/>
      <c r="F209" s="353"/>
      <c r="G209" s="354"/>
      <c r="H209" s="312"/>
    </row>
    <row r="210" s="336" customFormat="true" ht="12.75" hidden="false" customHeight="false" outlineLevel="0" collapsed="false">
      <c r="A210" s="305"/>
      <c r="B210" s="349"/>
      <c r="C210" s="350"/>
      <c r="D210" s="351"/>
      <c r="E210" s="352"/>
      <c r="F210" s="353"/>
      <c r="G210" s="354"/>
      <c r="H210" s="312"/>
    </row>
    <row r="211" s="336" customFormat="true" ht="12.75" hidden="false" customHeight="false" outlineLevel="0" collapsed="false">
      <c r="A211" s="305"/>
      <c r="B211" s="349"/>
      <c r="C211" s="350"/>
      <c r="D211" s="351"/>
      <c r="E211" s="352"/>
      <c r="F211" s="353"/>
      <c r="G211" s="354"/>
      <c r="H211" s="312"/>
    </row>
    <row r="212" s="336" customFormat="true" ht="12.75" hidden="false" customHeight="false" outlineLevel="0" collapsed="false">
      <c r="A212" s="305"/>
      <c r="B212" s="349"/>
      <c r="C212" s="350"/>
      <c r="D212" s="351"/>
      <c r="E212" s="352"/>
      <c r="F212" s="353"/>
      <c r="G212" s="354"/>
      <c r="H212" s="312"/>
    </row>
    <row r="213" s="336" customFormat="true" ht="12.75" hidden="false" customHeight="false" outlineLevel="0" collapsed="false">
      <c r="A213" s="305"/>
      <c r="B213" s="349"/>
      <c r="C213" s="350"/>
      <c r="D213" s="351"/>
      <c r="E213" s="352"/>
      <c r="F213" s="353"/>
      <c r="G213" s="354"/>
      <c r="H213" s="312"/>
    </row>
    <row r="214" s="336" customFormat="true" ht="12.75" hidden="false" customHeight="false" outlineLevel="0" collapsed="false">
      <c r="A214" s="305"/>
      <c r="B214" s="349"/>
      <c r="C214" s="350"/>
      <c r="D214" s="351"/>
      <c r="E214" s="352"/>
      <c r="F214" s="353"/>
      <c r="G214" s="354"/>
      <c r="H214" s="312"/>
    </row>
    <row r="215" s="336" customFormat="true" ht="12.75" hidden="false" customHeight="false" outlineLevel="0" collapsed="false">
      <c r="A215" s="305"/>
      <c r="B215" s="349"/>
      <c r="C215" s="350"/>
      <c r="D215" s="351"/>
      <c r="E215" s="352"/>
      <c r="F215" s="353"/>
      <c r="G215" s="354"/>
      <c r="H215" s="312"/>
    </row>
    <row r="216" s="336" customFormat="true" ht="12.75" hidden="false" customHeight="false" outlineLevel="0" collapsed="false">
      <c r="A216" s="305"/>
      <c r="B216" s="349"/>
      <c r="C216" s="350"/>
      <c r="D216" s="351"/>
      <c r="E216" s="352"/>
      <c r="F216" s="353"/>
      <c r="G216" s="354"/>
      <c r="H216" s="312"/>
    </row>
    <row r="217" s="336" customFormat="true" ht="12.75" hidden="false" customHeight="false" outlineLevel="0" collapsed="false">
      <c r="A217" s="305"/>
      <c r="B217" s="349"/>
      <c r="C217" s="350"/>
      <c r="D217" s="351"/>
      <c r="E217" s="352"/>
      <c r="F217" s="353"/>
      <c r="G217" s="354"/>
      <c r="H217" s="312"/>
    </row>
    <row r="218" s="336" customFormat="true" ht="12.75" hidden="false" customHeight="false" outlineLevel="0" collapsed="false">
      <c r="A218" s="305"/>
      <c r="B218" s="349"/>
      <c r="C218" s="350"/>
      <c r="D218" s="351"/>
      <c r="E218" s="352"/>
      <c r="F218" s="353"/>
      <c r="G218" s="354"/>
      <c r="H218" s="312"/>
    </row>
    <row r="219" s="336" customFormat="true" ht="12.75" hidden="false" customHeight="false" outlineLevel="0" collapsed="false">
      <c r="A219" s="305"/>
      <c r="B219" s="349"/>
      <c r="C219" s="350"/>
      <c r="D219" s="351"/>
      <c r="E219" s="352"/>
      <c r="F219" s="353"/>
      <c r="G219" s="354"/>
      <c r="H219" s="312"/>
    </row>
    <row r="220" s="336" customFormat="true" ht="12.75" hidden="false" customHeight="false" outlineLevel="0" collapsed="false">
      <c r="A220" s="305"/>
      <c r="B220" s="349"/>
      <c r="C220" s="350"/>
      <c r="D220" s="351"/>
      <c r="E220" s="352"/>
      <c r="F220" s="353"/>
      <c r="G220" s="354"/>
      <c r="H220" s="312"/>
    </row>
    <row r="221" s="336" customFormat="true" ht="12.75" hidden="false" customHeight="false" outlineLevel="0" collapsed="false">
      <c r="A221" s="305"/>
      <c r="B221" s="349"/>
      <c r="C221" s="350"/>
      <c r="D221" s="351"/>
      <c r="E221" s="352"/>
      <c r="F221" s="353"/>
      <c r="G221" s="354"/>
      <c r="H221" s="312"/>
    </row>
    <row r="222" s="336" customFormat="true" ht="12.75" hidden="false" customHeight="false" outlineLevel="0" collapsed="false">
      <c r="A222" s="305"/>
      <c r="B222" s="349"/>
      <c r="C222" s="350"/>
      <c r="D222" s="351"/>
      <c r="E222" s="352"/>
      <c r="F222" s="353"/>
      <c r="G222" s="354"/>
      <c r="H222" s="312"/>
    </row>
    <row r="223" s="336" customFormat="true" ht="12.75" hidden="false" customHeight="false" outlineLevel="0" collapsed="false">
      <c r="A223" s="305"/>
      <c r="B223" s="349"/>
      <c r="C223" s="350"/>
      <c r="D223" s="351"/>
      <c r="E223" s="352"/>
      <c r="F223" s="353"/>
      <c r="G223" s="354"/>
      <c r="H223" s="312"/>
    </row>
    <row r="224" s="336" customFormat="true" ht="12.75" hidden="false" customHeight="false" outlineLevel="0" collapsed="false">
      <c r="A224" s="305"/>
      <c r="B224" s="349"/>
      <c r="C224" s="350"/>
      <c r="D224" s="351"/>
      <c r="E224" s="352"/>
      <c r="F224" s="353"/>
      <c r="G224" s="354"/>
      <c r="H224" s="312"/>
    </row>
    <row r="225" s="336" customFormat="true" ht="12.75" hidden="false" customHeight="false" outlineLevel="0" collapsed="false">
      <c r="A225" s="305"/>
      <c r="B225" s="349"/>
      <c r="C225" s="350"/>
      <c r="D225" s="351"/>
      <c r="E225" s="352"/>
      <c r="F225" s="353"/>
      <c r="G225" s="354"/>
      <c r="H225" s="312"/>
    </row>
    <row r="226" s="336" customFormat="true" ht="12.75" hidden="false" customHeight="false" outlineLevel="0" collapsed="false">
      <c r="A226" s="305"/>
      <c r="B226" s="349"/>
      <c r="C226" s="350"/>
      <c r="D226" s="351"/>
      <c r="E226" s="352"/>
      <c r="F226" s="353"/>
      <c r="G226" s="354"/>
      <c r="H226" s="312"/>
    </row>
    <row r="227" s="336" customFormat="true" ht="12.75" hidden="false" customHeight="false" outlineLevel="0" collapsed="false">
      <c r="A227" s="305"/>
      <c r="B227" s="349"/>
      <c r="C227" s="350"/>
      <c r="D227" s="351"/>
      <c r="E227" s="352"/>
      <c r="F227" s="353"/>
      <c r="G227" s="354"/>
      <c r="H227" s="312"/>
    </row>
    <row r="228" s="336" customFormat="true" ht="12.75" hidden="false" customHeight="false" outlineLevel="0" collapsed="false">
      <c r="A228" s="305"/>
      <c r="B228" s="349"/>
      <c r="C228" s="350"/>
      <c r="D228" s="351"/>
      <c r="E228" s="352"/>
      <c r="F228" s="353"/>
      <c r="G228" s="354"/>
      <c r="H228" s="312"/>
    </row>
    <row r="229" s="336" customFormat="true" ht="12.75" hidden="false" customHeight="false" outlineLevel="0" collapsed="false">
      <c r="A229" s="305"/>
      <c r="B229" s="349"/>
      <c r="C229" s="350"/>
      <c r="D229" s="351"/>
      <c r="E229" s="352"/>
      <c r="F229" s="353"/>
      <c r="G229" s="354"/>
      <c r="H229" s="312"/>
    </row>
    <row r="230" s="336" customFormat="true" ht="12.75" hidden="false" customHeight="false" outlineLevel="0" collapsed="false">
      <c r="A230" s="305"/>
      <c r="B230" s="349"/>
      <c r="C230" s="350"/>
      <c r="D230" s="351"/>
      <c r="E230" s="352"/>
      <c r="F230" s="353"/>
      <c r="G230" s="354"/>
      <c r="H230" s="312"/>
    </row>
    <row r="231" s="336" customFormat="true" ht="12.75" hidden="false" customHeight="false" outlineLevel="0" collapsed="false">
      <c r="A231" s="305"/>
      <c r="B231" s="349"/>
      <c r="C231" s="350"/>
      <c r="D231" s="351"/>
      <c r="E231" s="352"/>
      <c r="F231" s="353"/>
      <c r="G231" s="354"/>
      <c r="H231" s="312"/>
    </row>
    <row r="232" s="336" customFormat="true" ht="12.75" hidden="false" customHeight="false" outlineLevel="0" collapsed="false">
      <c r="A232" s="305"/>
      <c r="B232" s="349"/>
      <c r="C232" s="350"/>
      <c r="D232" s="351"/>
      <c r="E232" s="352"/>
      <c r="F232" s="353"/>
      <c r="G232" s="354"/>
      <c r="H232" s="312"/>
    </row>
    <row r="233" s="336" customFormat="true" ht="12.75" hidden="false" customHeight="false" outlineLevel="0" collapsed="false">
      <c r="A233" s="305"/>
      <c r="B233" s="349"/>
      <c r="C233" s="350"/>
      <c r="D233" s="351"/>
      <c r="E233" s="352"/>
      <c r="F233" s="353"/>
      <c r="G233" s="354"/>
      <c r="H233" s="312"/>
    </row>
    <row r="234" s="336" customFormat="true" ht="12.75" hidden="false" customHeight="false" outlineLevel="0" collapsed="false">
      <c r="A234" s="305"/>
      <c r="B234" s="349"/>
      <c r="C234" s="350"/>
      <c r="D234" s="351"/>
      <c r="E234" s="352"/>
      <c r="F234" s="353"/>
      <c r="G234" s="354"/>
      <c r="H234" s="312"/>
    </row>
    <row r="235" s="336" customFormat="true" ht="12.75" hidden="false" customHeight="false" outlineLevel="0" collapsed="false">
      <c r="A235" s="305"/>
      <c r="B235" s="349"/>
      <c r="C235" s="350"/>
      <c r="D235" s="351"/>
      <c r="E235" s="352"/>
      <c r="F235" s="353"/>
      <c r="G235" s="354"/>
      <c r="H235" s="312"/>
    </row>
    <row r="236" s="336" customFormat="true" ht="12.75" hidden="false" customHeight="false" outlineLevel="0" collapsed="false">
      <c r="A236" s="305"/>
      <c r="B236" s="349"/>
      <c r="C236" s="350"/>
      <c r="D236" s="351"/>
      <c r="E236" s="352"/>
      <c r="F236" s="353"/>
      <c r="G236" s="354"/>
      <c r="H236" s="312"/>
    </row>
    <row r="237" s="336" customFormat="true" ht="12.75" hidden="false" customHeight="false" outlineLevel="0" collapsed="false">
      <c r="A237" s="305"/>
      <c r="B237" s="349"/>
      <c r="C237" s="350"/>
      <c r="D237" s="351"/>
      <c r="E237" s="352"/>
      <c r="F237" s="353"/>
      <c r="G237" s="354"/>
      <c r="H237" s="312"/>
    </row>
    <row r="238" s="336" customFormat="true" ht="12.75" hidden="false" customHeight="false" outlineLevel="0" collapsed="false">
      <c r="A238" s="305"/>
      <c r="B238" s="349"/>
      <c r="C238" s="350"/>
      <c r="D238" s="351"/>
      <c r="E238" s="352"/>
      <c r="F238" s="353"/>
      <c r="G238" s="354"/>
      <c r="H238" s="312"/>
    </row>
    <row r="239" s="336" customFormat="true" ht="12.75" hidden="false" customHeight="false" outlineLevel="0" collapsed="false">
      <c r="A239" s="305"/>
      <c r="B239" s="349"/>
      <c r="C239" s="350"/>
      <c r="D239" s="351"/>
      <c r="E239" s="352"/>
      <c r="F239" s="353"/>
      <c r="G239" s="354"/>
      <c r="H239" s="312"/>
    </row>
    <row r="240" s="336" customFormat="true" ht="12.75" hidden="false" customHeight="false" outlineLevel="0" collapsed="false">
      <c r="A240" s="305"/>
      <c r="B240" s="349"/>
      <c r="C240" s="350"/>
      <c r="D240" s="351"/>
      <c r="E240" s="352"/>
      <c r="F240" s="353"/>
      <c r="G240" s="354"/>
      <c r="H240" s="312"/>
    </row>
    <row r="241" s="336" customFormat="true" ht="12.75" hidden="false" customHeight="false" outlineLevel="0" collapsed="false">
      <c r="A241" s="305"/>
      <c r="B241" s="349"/>
      <c r="C241" s="350"/>
      <c r="D241" s="351"/>
      <c r="E241" s="352"/>
      <c r="F241" s="353"/>
      <c r="G241" s="354"/>
      <c r="H241" s="312"/>
    </row>
    <row r="242" s="336" customFormat="true" ht="12.75" hidden="false" customHeight="false" outlineLevel="0" collapsed="false">
      <c r="A242" s="305"/>
      <c r="B242" s="349"/>
      <c r="C242" s="350"/>
      <c r="D242" s="351"/>
      <c r="E242" s="352"/>
      <c r="F242" s="353"/>
      <c r="G242" s="354"/>
      <c r="H242" s="312"/>
    </row>
    <row r="243" s="336" customFormat="true" ht="12.75" hidden="false" customHeight="false" outlineLevel="0" collapsed="false">
      <c r="A243" s="305"/>
      <c r="B243" s="349"/>
      <c r="C243" s="350"/>
      <c r="D243" s="351"/>
      <c r="E243" s="352"/>
      <c r="F243" s="353"/>
      <c r="G243" s="354"/>
      <c r="H243" s="312"/>
    </row>
    <row r="244" s="336" customFormat="true" ht="12.75" hidden="false" customHeight="false" outlineLevel="0" collapsed="false">
      <c r="A244" s="305"/>
      <c r="B244" s="349"/>
      <c r="C244" s="350"/>
      <c r="D244" s="351"/>
      <c r="E244" s="352"/>
      <c r="F244" s="353"/>
      <c r="G244" s="354"/>
      <c r="H244" s="312"/>
    </row>
    <row r="245" s="336" customFormat="true" ht="12.75" hidden="false" customHeight="false" outlineLevel="0" collapsed="false">
      <c r="A245" s="305"/>
      <c r="B245" s="349"/>
      <c r="C245" s="350"/>
      <c r="D245" s="351"/>
      <c r="E245" s="352"/>
      <c r="F245" s="353"/>
      <c r="G245" s="354"/>
      <c r="H245" s="312"/>
    </row>
    <row r="246" s="336" customFormat="true" ht="12.75" hidden="false" customHeight="false" outlineLevel="0" collapsed="false">
      <c r="A246" s="305"/>
      <c r="B246" s="349"/>
      <c r="C246" s="350"/>
      <c r="D246" s="351"/>
      <c r="E246" s="352"/>
      <c r="F246" s="353"/>
      <c r="G246" s="354"/>
      <c r="H246" s="312"/>
    </row>
    <row r="247" s="336" customFormat="true" ht="12.75" hidden="false" customHeight="false" outlineLevel="0" collapsed="false">
      <c r="A247" s="305"/>
      <c r="B247" s="349"/>
      <c r="C247" s="350"/>
      <c r="D247" s="351"/>
      <c r="E247" s="352"/>
      <c r="F247" s="353"/>
      <c r="G247" s="354"/>
      <c r="H247" s="312"/>
    </row>
    <row r="248" s="336" customFormat="true" ht="12.75" hidden="false" customHeight="false" outlineLevel="0" collapsed="false">
      <c r="A248" s="305"/>
      <c r="B248" s="349"/>
      <c r="C248" s="350"/>
      <c r="D248" s="351"/>
      <c r="E248" s="352"/>
      <c r="F248" s="353"/>
      <c r="G248" s="354"/>
      <c r="H248" s="312"/>
    </row>
    <row r="249" s="336" customFormat="true" ht="12.75" hidden="false" customHeight="false" outlineLevel="0" collapsed="false">
      <c r="A249" s="305"/>
      <c r="B249" s="349"/>
      <c r="C249" s="350"/>
      <c r="D249" s="351"/>
      <c r="E249" s="352"/>
      <c r="F249" s="353"/>
      <c r="G249" s="354"/>
      <c r="H249" s="312"/>
    </row>
    <row r="250" s="336" customFormat="true" ht="12.75" hidden="false" customHeight="false" outlineLevel="0" collapsed="false">
      <c r="A250" s="305"/>
      <c r="B250" s="349"/>
      <c r="C250" s="350"/>
      <c r="D250" s="351"/>
      <c r="E250" s="352"/>
      <c r="F250" s="353"/>
      <c r="G250" s="354"/>
      <c r="H250" s="312"/>
    </row>
    <row r="251" s="336" customFormat="true" ht="12.75" hidden="false" customHeight="false" outlineLevel="0" collapsed="false">
      <c r="A251" s="305"/>
      <c r="B251" s="349"/>
      <c r="C251" s="350"/>
      <c r="D251" s="351"/>
      <c r="E251" s="352"/>
      <c r="F251" s="353"/>
      <c r="G251" s="354"/>
      <c r="H251" s="312"/>
    </row>
    <row r="252" s="336" customFormat="true" ht="12.75" hidden="false" customHeight="false" outlineLevel="0" collapsed="false">
      <c r="A252" s="305"/>
      <c r="B252" s="349"/>
      <c r="C252" s="350"/>
      <c r="D252" s="351"/>
      <c r="E252" s="352"/>
      <c r="F252" s="353"/>
      <c r="G252" s="354"/>
      <c r="H252" s="312"/>
    </row>
    <row r="253" s="336" customFormat="true" ht="12.75" hidden="false" customHeight="false" outlineLevel="0" collapsed="false">
      <c r="A253" s="305"/>
      <c r="B253" s="349"/>
      <c r="C253" s="350"/>
      <c r="D253" s="351"/>
      <c r="E253" s="352"/>
      <c r="F253" s="353"/>
      <c r="G253" s="354"/>
      <c r="H253" s="312"/>
    </row>
    <row r="254" s="336" customFormat="true" ht="12.75" hidden="false" customHeight="false" outlineLevel="0" collapsed="false">
      <c r="A254" s="305"/>
      <c r="B254" s="349"/>
      <c r="C254" s="350"/>
      <c r="D254" s="351"/>
      <c r="E254" s="352"/>
      <c r="F254" s="353"/>
      <c r="G254" s="354"/>
      <c r="H254" s="312"/>
    </row>
    <row r="255" s="336" customFormat="true" ht="12.75" hidden="false" customHeight="false" outlineLevel="0" collapsed="false">
      <c r="A255" s="305"/>
      <c r="B255" s="349"/>
      <c r="C255" s="350"/>
      <c r="D255" s="351"/>
      <c r="E255" s="352"/>
      <c r="F255" s="353"/>
      <c r="G255" s="354"/>
      <c r="H255" s="312"/>
    </row>
    <row r="256" s="336" customFormat="true" ht="12.75" hidden="false" customHeight="false" outlineLevel="0" collapsed="false">
      <c r="A256" s="305"/>
      <c r="B256" s="349"/>
      <c r="C256" s="350"/>
      <c r="D256" s="351"/>
      <c r="E256" s="352"/>
      <c r="F256" s="353"/>
      <c r="G256" s="354"/>
      <c r="H256" s="312"/>
    </row>
    <row r="257" s="336" customFormat="true" ht="12.75" hidden="false" customHeight="false" outlineLevel="0" collapsed="false">
      <c r="A257" s="305"/>
      <c r="B257" s="349"/>
      <c r="C257" s="350"/>
      <c r="D257" s="351"/>
      <c r="E257" s="352"/>
      <c r="F257" s="353"/>
      <c r="G257" s="354"/>
      <c r="H257" s="312"/>
    </row>
    <row r="258" s="336" customFormat="true" ht="12.75" hidden="false" customHeight="false" outlineLevel="0" collapsed="false">
      <c r="A258" s="305"/>
      <c r="B258" s="349"/>
      <c r="C258" s="350"/>
      <c r="D258" s="351"/>
      <c r="E258" s="352"/>
      <c r="F258" s="353"/>
      <c r="G258" s="354"/>
      <c r="H258" s="312"/>
    </row>
    <row r="259" s="336" customFormat="true" ht="12.75" hidden="false" customHeight="false" outlineLevel="0" collapsed="false">
      <c r="A259" s="305"/>
      <c r="B259" s="349"/>
      <c r="C259" s="350"/>
      <c r="D259" s="351"/>
      <c r="E259" s="352"/>
      <c r="F259" s="353"/>
      <c r="G259" s="354"/>
      <c r="H259" s="312"/>
    </row>
    <row r="260" s="336" customFormat="true" ht="12.75" hidden="false" customHeight="false" outlineLevel="0" collapsed="false">
      <c r="A260" s="305"/>
      <c r="B260" s="349"/>
      <c r="C260" s="350"/>
      <c r="D260" s="351"/>
      <c r="E260" s="352"/>
      <c r="F260" s="353"/>
      <c r="G260" s="354"/>
      <c r="H260" s="312"/>
    </row>
    <row r="261" s="336" customFormat="true" ht="12.75" hidden="false" customHeight="false" outlineLevel="0" collapsed="false">
      <c r="A261" s="305"/>
      <c r="B261" s="349"/>
      <c r="C261" s="350"/>
      <c r="D261" s="351"/>
      <c r="E261" s="352"/>
      <c r="F261" s="353"/>
      <c r="G261" s="354"/>
      <c r="H261" s="312"/>
    </row>
    <row r="262" s="336" customFormat="true" ht="12.75" hidden="false" customHeight="false" outlineLevel="0" collapsed="false">
      <c r="A262" s="305"/>
      <c r="B262" s="349"/>
      <c r="C262" s="350"/>
      <c r="D262" s="351"/>
      <c r="E262" s="352"/>
      <c r="F262" s="353"/>
      <c r="G262" s="354"/>
      <c r="H262" s="312"/>
    </row>
    <row r="263" s="336" customFormat="true" ht="12.75" hidden="false" customHeight="false" outlineLevel="0" collapsed="false">
      <c r="A263" s="305"/>
      <c r="B263" s="349"/>
      <c r="C263" s="350"/>
      <c r="D263" s="351"/>
      <c r="E263" s="352"/>
      <c r="F263" s="353"/>
      <c r="G263" s="354"/>
      <c r="H263" s="312"/>
    </row>
    <row r="264" s="336" customFormat="true" ht="12.75" hidden="false" customHeight="false" outlineLevel="0" collapsed="false">
      <c r="A264" s="305"/>
      <c r="B264" s="349"/>
      <c r="C264" s="350"/>
      <c r="D264" s="351"/>
      <c r="E264" s="352"/>
      <c r="F264" s="353"/>
      <c r="G264" s="354"/>
      <c r="H264" s="312"/>
    </row>
    <row r="265" s="336" customFormat="true" ht="12.75" hidden="false" customHeight="false" outlineLevel="0" collapsed="false">
      <c r="A265" s="305"/>
      <c r="B265" s="349"/>
      <c r="C265" s="350"/>
      <c r="D265" s="351"/>
      <c r="E265" s="352"/>
      <c r="F265" s="353"/>
      <c r="G265" s="354"/>
      <c r="H265" s="312"/>
    </row>
    <row r="266" s="336" customFormat="true" ht="12.75" hidden="false" customHeight="false" outlineLevel="0" collapsed="false">
      <c r="A266" s="305"/>
      <c r="B266" s="349"/>
      <c r="C266" s="350"/>
      <c r="D266" s="351"/>
      <c r="E266" s="352"/>
      <c r="F266" s="353"/>
      <c r="G266" s="354"/>
      <c r="H266" s="312"/>
    </row>
    <row r="267" s="336" customFormat="true" ht="12.75" hidden="false" customHeight="false" outlineLevel="0" collapsed="false">
      <c r="A267" s="305"/>
      <c r="B267" s="349"/>
      <c r="C267" s="350"/>
      <c r="D267" s="351"/>
      <c r="E267" s="352"/>
      <c r="F267" s="353"/>
      <c r="G267" s="354"/>
      <c r="H267" s="312"/>
    </row>
    <row r="268" s="336" customFormat="true" ht="12.75" hidden="false" customHeight="false" outlineLevel="0" collapsed="false">
      <c r="A268" s="305"/>
      <c r="B268" s="349"/>
      <c r="C268" s="350"/>
      <c r="D268" s="351"/>
      <c r="E268" s="352"/>
      <c r="F268" s="353"/>
      <c r="G268" s="354"/>
      <c r="H268" s="312"/>
    </row>
    <row r="269" s="336" customFormat="true" ht="12.75" hidden="false" customHeight="false" outlineLevel="0" collapsed="false">
      <c r="A269" s="305"/>
      <c r="B269" s="349"/>
      <c r="C269" s="350"/>
      <c r="D269" s="351"/>
      <c r="E269" s="352"/>
      <c r="F269" s="353"/>
      <c r="G269" s="354"/>
      <c r="H269" s="312"/>
    </row>
    <row r="270" s="336" customFormat="true" ht="12.75" hidden="false" customHeight="false" outlineLevel="0" collapsed="false">
      <c r="A270" s="305"/>
      <c r="B270" s="349"/>
      <c r="C270" s="350"/>
      <c r="D270" s="351"/>
      <c r="E270" s="352"/>
      <c r="F270" s="353"/>
      <c r="G270" s="354"/>
      <c r="H270" s="312"/>
    </row>
    <row r="271" s="336" customFormat="true" ht="12.75" hidden="false" customHeight="false" outlineLevel="0" collapsed="false">
      <c r="A271" s="305"/>
      <c r="B271" s="349"/>
      <c r="C271" s="350"/>
      <c r="D271" s="351"/>
      <c r="E271" s="352"/>
      <c r="F271" s="353"/>
      <c r="G271" s="354"/>
      <c r="H271" s="312"/>
    </row>
    <row r="272" s="336" customFormat="true" ht="12.75" hidden="false" customHeight="false" outlineLevel="0" collapsed="false">
      <c r="A272" s="305"/>
      <c r="B272" s="349"/>
      <c r="C272" s="350"/>
      <c r="D272" s="351"/>
      <c r="E272" s="352"/>
      <c r="F272" s="353"/>
      <c r="G272" s="354"/>
      <c r="H272" s="312"/>
    </row>
    <row r="273" s="336" customFormat="true" ht="12.75" hidden="false" customHeight="false" outlineLevel="0" collapsed="false">
      <c r="A273" s="305"/>
      <c r="B273" s="349"/>
      <c r="C273" s="350"/>
      <c r="D273" s="351"/>
      <c r="E273" s="352"/>
      <c r="F273" s="353"/>
      <c r="G273" s="354"/>
      <c r="H273" s="312"/>
    </row>
    <row r="274" s="336" customFormat="true" ht="12.75" hidden="false" customHeight="false" outlineLevel="0" collapsed="false">
      <c r="A274" s="305"/>
      <c r="B274" s="349"/>
      <c r="C274" s="350"/>
      <c r="D274" s="351"/>
      <c r="E274" s="352"/>
      <c r="F274" s="353"/>
      <c r="G274" s="354"/>
      <c r="H274" s="312"/>
    </row>
    <row r="275" s="336" customFormat="true" ht="12.75" hidden="false" customHeight="false" outlineLevel="0" collapsed="false">
      <c r="A275" s="305"/>
      <c r="B275" s="349"/>
      <c r="C275" s="350"/>
      <c r="D275" s="351"/>
      <c r="E275" s="352"/>
      <c r="F275" s="353"/>
      <c r="G275" s="354"/>
      <c r="H275" s="312"/>
    </row>
    <row r="276" s="336" customFormat="true" ht="12.75" hidden="false" customHeight="false" outlineLevel="0" collapsed="false">
      <c r="A276" s="305"/>
      <c r="B276" s="349"/>
      <c r="C276" s="350"/>
      <c r="D276" s="351"/>
      <c r="E276" s="352"/>
      <c r="F276" s="353"/>
      <c r="G276" s="354"/>
      <c r="H276" s="312"/>
    </row>
    <row r="277" s="336" customFormat="true" ht="12.75" hidden="false" customHeight="false" outlineLevel="0" collapsed="false">
      <c r="A277" s="305"/>
      <c r="B277" s="349"/>
      <c r="C277" s="350"/>
      <c r="D277" s="351"/>
      <c r="E277" s="352"/>
      <c r="F277" s="353"/>
      <c r="G277" s="354"/>
      <c r="H277" s="312"/>
    </row>
    <row r="278" s="336" customFormat="true" ht="12.75" hidden="false" customHeight="false" outlineLevel="0" collapsed="false">
      <c r="A278" s="305"/>
      <c r="B278" s="349"/>
      <c r="C278" s="350"/>
      <c r="D278" s="351"/>
      <c r="E278" s="352"/>
      <c r="F278" s="353"/>
      <c r="G278" s="354"/>
      <c r="H278" s="312"/>
    </row>
    <row r="279" s="336" customFormat="true" ht="12.75" hidden="false" customHeight="false" outlineLevel="0" collapsed="false">
      <c r="A279" s="305"/>
      <c r="B279" s="349"/>
      <c r="C279" s="350"/>
      <c r="D279" s="351"/>
      <c r="E279" s="352"/>
      <c r="F279" s="353"/>
      <c r="G279" s="354"/>
      <c r="H279" s="312"/>
    </row>
    <row r="280" s="336" customFormat="true" ht="12.75" hidden="false" customHeight="false" outlineLevel="0" collapsed="false">
      <c r="A280" s="305"/>
      <c r="B280" s="349"/>
      <c r="C280" s="350"/>
      <c r="D280" s="351"/>
      <c r="E280" s="352"/>
      <c r="F280" s="353"/>
      <c r="G280" s="354"/>
      <c r="H280" s="312"/>
    </row>
    <row r="281" s="336" customFormat="true" ht="12.75" hidden="false" customHeight="false" outlineLevel="0" collapsed="false">
      <c r="A281" s="305"/>
      <c r="B281" s="349"/>
      <c r="C281" s="350"/>
      <c r="D281" s="351"/>
      <c r="E281" s="352"/>
      <c r="F281" s="353"/>
      <c r="G281" s="354"/>
      <c r="H281" s="312"/>
    </row>
    <row r="282" s="336" customFormat="true" ht="12.75" hidden="false" customHeight="false" outlineLevel="0" collapsed="false">
      <c r="A282" s="305"/>
      <c r="B282" s="349"/>
      <c r="C282" s="350"/>
      <c r="D282" s="351"/>
      <c r="E282" s="352"/>
      <c r="F282" s="353"/>
      <c r="G282" s="354"/>
      <c r="H282" s="312"/>
    </row>
    <row r="283" s="336" customFormat="true" ht="12.75" hidden="false" customHeight="false" outlineLevel="0" collapsed="false">
      <c r="A283" s="305"/>
      <c r="B283" s="349"/>
      <c r="C283" s="350"/>
      <c r="D283" s="351"/>
      <c r="E283" s="352"/>
      <c r="F283" s="353"/>
      <c r="G283" s="354"/>
      <c r="H283" s="312"/>
    </row>
    <row r="284" s="336" customFormat="true" ht="12.75" hidden="false" customHeight="false" outlineLevel="0" collapsed="false">
      <c r="A284" s="305"/>
      <c r="B284" s="349"/>
      <c r="C284" s="350"/>
      <c r="D284" s="351"/>
      <c r="E284" s="352"/>
      <c r="F284" s="353"/>
      <c r="G284" s="354"/>
      <c r="H284" s="312"/>
    </row>
    <row r="285" s="336" customFormat="true" ht="12.75" hidden="false" customHeight="false" outlineLevel="0" collapsed="false">
      <c r="A285" s="305"/>
      <c r="B285" s="349"/>
      <c r="C285" s="350"/>
      <c r="D285" s="351"/>
      <c r="E285" s="352"/>
      <c r="F285" s="353"/>
      <c r="G285" s="354"/>
      <c r="H285" s="312"/>
    </row>
    <row r="286" s="336" customFormat="true" ht="12.75" hidden="false" customHeight="false" outlineLevel="0" collapsed="false">
      <c r="A286" s="305"/>
      <c r="B286" s="349"/>
      <c r="C286" s="350"/>
      <c r="D286" s="351"/>
      <c r="E286" s="352"/>
      <c r="F286" s="353"/>
      <c r="G286" s="354"/>
      <c r="H286" s="312"/>
    </row>
    <row r="287" s="336" customFormat="true" ht="12.75" hidden="false" customHeight="false" outlineLevel="0" collapsed="false">
      <c r="A287" s="305"/>
      <c r="B287" s="349"/>
      <c r="C287" s="350"/>
      <c r="D287" s="351"/>
      <c r="E287" s="352"/>
      <c r="F287" s="353"/>
      <c r="G287" s="354"/>
      <c r="H287" s="312"/>
    </row>
    <row r="288" s="336" customFormat="true" ht="12.75" hidden="false" customHeight="false" outlineLevel="0" collapsed="false">
      <c r="A288" s="305"/>
      <c r="B288" s="349"/>
      <c r="C288" s="350"/>
      <c r="D288" s="351"/>
      <c r="E288" s="352"/>
      <c r="F288" s="353"/>
      <c r="G288" s="354"/>
      <c r="H288" s="312"/>
    </row>
    <row r="289" s="336" customFormat="true" ht="12.75" hidden="false" customHeight="false" outlineLevel="0" collapsed="false">
      <c r="A289" s="305"/>
      <c r="B289" s="349"/>
      <c r="C289" s="350"/>
      <c r="D289" s="351"/>
      <c r="E289" s="352"/>
      <c r="F289" s="353"/>
      <c r="G289" s="354"/>
      <c r="H289" s="312"/>
    </row>
    <row r="290" s="336" customFormat="true" ht="12.75" hidden="false" customHeight="false" outlineLevel="0" collapsed="false">
      <c r="A290" s="305"/>
      <c r="B290" s="349"/>
      <c r="C290" s="350"/>
      <c r="D290" s="351"/>
      <c r="E290" s="352"/>
      <c r="F290" s="353"/>
      <c r="G290" s="354"/>
      <c r="H290" s="312"/>
    </row>
    <row r="291" s="336" customFormat="true" ht="12.75" hidden="false" customHeight="false" outlineLevel="0" collapsed="false">
      <c r="A291" s="305"/>
      <c r="B291" s="349"/>
      <c r="C291" s="350"/>
      <c r="D291" s="351"/>
      <c r="E291" s="352"/>
      <c r="F291" s="353"/>
      <c r="G291" s="354"/>
      <c r="H291" s="312"/>
    </row>
    <row r="292" s="336" customFormat="true" ht="12.75" hidden="false" customHeight="false" outlineLevel="0" collapsed="false">
      <c r="A292" s="305"/>
      <c r="B292" s="349"/>
      <c r="C292" s="350"/>
      <c r="D292" s="351"/>
      <c r="E292" s="352"/>
      <c r="F292" s="353"/>
      <c r="G292" s="354"/>
      <c r="H292" s="312"/>
    </row>
    <row r="293" s="336" customFormat="true" ht="12.75" hidden="false" customHeight="false" outlineLevel="0" collapsed="false">
      <c r="A293" s="305"/>
      <c r="B293" s="349"/>
      <c r="C293" s="350"/>
      <c r="D293" s="351"/>
      <c r="E293" s="352"/>
      <c r="F293" s="353"/>
      <c r="G293" s="354"/>
      <c r="H293" s="312"/>
    </row>
    <row r="294" s="336" customFormat="true" ht="12.75" hidden="false" customHeight="false" outlineLevel="0" collapsed="false">
      <c r="A294" s="305"/>
      <c r="B294" s="349"/>
      <c r="C294" s="350"/>
      <c r="D294" s="351"/>
      <c r="E294" s="352"/>
      <c r="F294" s="353"/>
      <c r="G294" s="354"/>
      <c r="H294" s="312"/>
    </row>
    <row r="295" s="336" customFormat="true" ht="12.75" hidden="false" customHeight="false" outlineLevel="0" collapsed="false">
      <c r="A295" s="305"/>
      <c r="B295" s="349"/>
      <c r="C295" s="350"/>
      <c r="D295" s="351"/>
      <c r="E295" s="352"/>
      <c r="F295" s="353"/>
      <c r="G295" s="354"/>
      <c r="H295" s="312"/>
    </row>
    <row r="296" s="336" customFormat="true" ht="12.75" hidden="false" customHeight="false" outlineLevel="0" collapsed="false">
      <c r="A296" s="305"/>
      <c r="B296" s="349"/>
      <c r="C296" s="350"/>
      <c r="D296" s="351"/>
      <c r="E296" s="352"/>
      <c r="F296" s="353"/>
      <c r="G296" s="354"/>
      <c r="H296" s="312"/>
    </row>
    <row r="297" s="336" customFormat="true" ht="12.75" hidden="false" customHeight="false" outlineLevel="0" collapsed="false">
      <c r="A297" s="305"/>
      <c r="B297" s="349"/>
      <c r="C297" s="350"/>
      <c r="D297" s="351"/>
      <c r="E297" s="352"/>
      <c r="F297" s="353"/>
      <c r="G297" s="354"/>
      <c r="H297" s="312"/>
    </row>
    <row r="298" s="336" customFormat="true" ht="12.75" hidden="false" customHeight="false" outlineLevel="0" collapsed="false">
      <c r="A298" s="305"/>
      <c r="B298" s="349"/>
      <c r="C298" s="350"/>
      <c r="D298" s="351"/>
      <c r="E298" s="352"/>
      <c r="F298" s="353"/>
      <c r="G298" s="354"/>
      <c r="H298" s="312"/>
    </row>
    <row r="299" s="336" customFormat="true" ht="12.75" hidden="false" customHeight="false" outlineLevel="0" collapsed="false">
      <c r="A299" s="305"/>
      <c r="B299" s="349"/>
      <c r="C299" s="350"/>
      <c r="D299" s="351"/>
      <c r="E299" s="352"/>
      <c r="F299" s="353"/>
      <c r="G299" s="354"/>
      <c r="H299" s="312"/>
    </row>
    <row r="300" s="336" customFormat="true" ht="12.75" hidden="false" customHeight="false" outlineLevel="0" collapsed="false">
      <c r="A300" s="305"/>
      <c r="B300" s="349"/>
      <c r="C300" s="350"/>
      <c r="D300" s="351"/>
      <c r="E300" s="352"/>
      <c r="F300" s="353"/>
      <c r="G300" s="354"/>
      <c r="H300" s="312"/>
    </row>
    <row r="301" s="336" customFormat="true" ht="12.75" hidden="false" customHeight="false" outlineLevel="0" collapsed="false">
      <c r="A301" s="305"/>
      <c r="B301" s="349"/>
      <c r="C301" s="350"/>
      <c r="D301" s="351"/>
      <c r="E301" s="352"/>
      <c r="F301" s="353"/>
      <c r="G301" s="354"/>
      <c r="H301" s="312"/>
    </row>
    <row r="302" s="336" customFormat="true" ht="12.75" hidden="false" customHeight="false" outlineLevel="0" collapsed="false">
      <c r="A302" s="305"/>
      <c r="B302" s="349"/>
      <c r="C302" s="350"/>
      <c r="D302" s="351"/>
      <c r="E302" s="352"/>
      <c r="F302" s="353"/>
      <c r="G302" s="354"/>
      <c r="H302" s="312"/>
    </row>
    <row r="303" s="336" customFormat="true" ht="12.75" hidden="false" customHeight="false" outlineLevel="0" collapsed="false">
      <c r="A303" s="305"/>
      <c r="B303" s="349"/>
      <c r="C303" s="350"/>
      <c r="D303" s="351"/>
      <c r="E303" s="352"/>
      <c r="F303" s="353"/>
      <c r="G303" s="354"/>
      <c r="H303" s="312"/>
    </row>
    <row r="304" s="336" customFormat="true" ht="12.75" hidden="false" customHeight="false" outlineLevel="0" collapsed="false">
      <c r="A304" s="305"/>
      <c r="B304" s="349"/>
      <c r="C304" s="350"/>
      <c r="D304" s="351"/>
      <c r="E304" s="352"/>
      <c r="F304" s="353"/>
      <c r="G304" s="354"/>
      <c r="H304" s="312"/>
    </row>
    <row r="305" s="336" customFormat="true" ht="12.75" hidden="false" customHeight="false" outlineLevel="0" collapsed="false">
      <c r="A305" s="305"/>
      <c r="B305" s="349"/>
      <c r="C305" s="350"/>
      <c r="D305" s="351"/>
      <c r="E305" s="352"/>
      <c r="F305" s="353"/>
      <c r="G305" s="354"/>
      <c r="H305" s="312"/>
    </row>
    <row r="306" s="336" customFormat="true" ht="12.75" hidden="false" customHeight="false" outlineLevel="0" collapsed="false">
      <c r="A306" s="305"/>
      <c r="B306" s="349"/>
      <c r="C306" s="350"/>
      <c r="D306" s="351"/>
      <c r="E306" s="352"/>
      <c r="F306" s="353"/>
      <c r="G306" s="354"/>
      <c r="H306" s="312"/>
    </row>
    <row r="307" s="336" customFormat="true" ht="12.75" hidden="false" customHeight="false" outlineLevel="0" collapsed="false">
      <c r="A307" s="305"/>
      <c r="B307" s="349"/>
      <c r="C307" s="350"/>
      <c r="D307" s="351"/>
      <c r="E307" s="352"/>
      <c r="F307" s="353"/>
      <c r="G307" s="354"/>
      <c r="H307" s="312"/>
    </row>
    <row r="308" s="336" customFormat="true" ht="12.75" hidden="false" customHeight="false" outlineLevel="0" collapsed="false">
      <c r="A308" s="305"/>
      <c r="B308" s="349"/>
      <c r="C308" s="350"/>
      <c r="D308" s="351"/>
      <c r="E308" s="352"/>
      <c r="F308" s="353"/>
      <c r="G308" s="354"/>
      <c r="H308" s="312"/>
    </row>
    <row r="309" s="336" customFormat="true" ht="12.75" hidden="false" customHeight="false" outlineLevel="0" collapsed="false">
      <c r="A309" s="305"/>
      <c r="B309" s="349"/>
      <c r="C309" s="350"/>
      <c r="D309" s="351"/>
      <c r="E309" s="352"/>
      <c r="F309" s="353"/>
      <c r="G309" s="354"/>
      <c r="H309" s="312"/>
    </row>
    <row r="310" s="336" customFormat="true" ht="12.75" hidden="false" customHeight="false" outlineLevel="0" collapsed="false">
      <c r="A310" s="305"/>
      <c r="B310" s="349"/>
      <c r="C310" s="350"/>
      <c r="D310" s="351"/>
      <c r="E310" s="352"/>
      <c r="F310" s="353"/>
      <c r="G310" s="354"/>
      <c r="H310" s="312"/>
    </row>
    <row r="311" s="336" customFormat="true" ht="12.75" hidden="false" customHeight="false" outlineLevel="0" collapsed="false">
      <c r="A311" s="305"/>
      <c r="B311" s="349"/>
      <c r="C311" s="350"/>
      <c r="D311" s="351"/>
      <c r="E311" s="352"/>
      <c r="F311" s="353"/>
      <c r="G311" s="354"/>
      <c r="H311" s="312"/>
    </row>
    <row r="312" s="336" customFormat="true" ht="12.75" hidden="false" customHeight="false" outlineLevel="0" collapsed="false">
      <c r="A312" s="305"/>
      <c r="B312" s="349"/>
      <c r="C312" s="350"/>
      <c r="D312" s="351"/>
      <c r="E312" s="352"/>
      <c r="F312" s="353"/>
      <c r="G312" s="354"/>
      <c r="H312" s="312"/>
    </row>
    <row r="313" s="336" customFormat="true" ht="12.75" hidden="false" customHeight="false" outlineLevel="0" collapsed="false">
      <c r="A313" s="305"/>
      <c r="B313" s="349"/>
      <c r="C313" s="350"/>
      <c r="D313" s="351"/>
      <c r="E313" s="352"/>
      <c r="F313" s="353"/>
      <c r="G313" s="354"/>
      <c r="H313" s="312"/>
    </row>
    <row r="314" s="336" customFormat="true" ht="12.75" hidden="false" customHeight="false" outlineLevel="0" collapsed="false">
      <c r="A314" s="305"/>
      <c r="B314" s="349"/>
      <c r="C314" s="350"/>
      <c r="D314" s="351"/>
      <c r="E314" s="352"/>
      <c r="F314" s="353"/>
      <c r="G314" s="354"/>
      <c r="H314" s="312"/>
    </row>
    <row r="315" s="336" customFormat="true" ht="12.75" hidden="false" customHeight="false" outlineLevel="0" collapsed="false">
      <c r="A315" s="305"/>
      <c r="B315" s="349"/>
      <c r="C315" s="350"/>
      <c r="D315" s="351"/>
      <c r="E315" s="352"/>
      <c r="F315" s="353"/>
      <c r="G315" s="354"/>
      <c r="H315" s="312"/>
    </row>
    <row r="316" s="336" customFormat="true" ht="12.75" hidden="false" customHeight="false" outlineLevel="0" collapsed="false">
      <c r="A316" s="305"/>
      <c r="B316" s="349"/>
      <c r="C316" s="350"/>
      <c r="D316" s="351"/>
      <c r="E316" s="352"/>
      <c r="F316" s="353"/>
      <c r="G316" s="354"/>
      <c r="H316" s="312"/>
    </row>
    <row r="317" s="336" customFormat="true" ht="12.75" hidden="false" customHeight="false" outlineLevel="0" collapsed="false">
      <c r="A317" s="305"/>
      <c r="B317" s="349"/>
      <c r="C317" s="350"/>
      <c r="D317" s="351"/>
      <c r="E317" s="352"/>
      <c r="F317" s="353"/>
      <c r="G317" s="354"/>
      <c r="H317" s="312"/>
    </row>
    <row r="318" s="336" customFormat="true" ht="12.75" hidden="false" customHeight="false" outlineLevel="0" collapsed="false">
      <c r="A318" s="305"/>
      <c r="B318" s="349"/>
      <c r="C318" s="350"/>
      <c r="D318" s="351"/>
      <c r="E318" s="352"/>
      <c r="F318" s="353"/>
      <c r="G318" s="354"/>
      <c r="H318" s="312"/>
    </row>
    <row r="319" s="336" customFormat="true" ht="12.75" hidden="false" customHeight="false" outlineLevel="0" collapsed="false">
      <c r="A319" s="305"/>
      <c r="B319" s="349"/>
      <c r="C319" s="350"/>
      <c r="D319" s="351"/>
      <c r="E319" s="352"/>
      <c r="F319" s="353"/>
      <c r="G319" s="354"/>
      <c r="H319" s="312"/>
    </row>
    <row r="320" s="336" customFormat="true" ht="12.75" hidden="false" customHeight="false" outlineLevel="0" collapsed="false">
      <c r="A320" s="305"/>
      <c r="B320" s="349"/>
      <c r="C320" s="350"/>
      <c r="D320" s="351"/>
      <c r="E320" s="352"/>
      <c r="F320" s="353"/>
      <c r="G320" s="354"/>
      <c r="H320" s="312"/>
    </row>
    <row r="321" s="336" customFormat="true" ht="12.75" hidden="false" customHeight="false" outlineLevel="0" collapsed="false">
      <c r="A321" s="305"/>
      <c r="B321" s="349"/>
      <c r="C321" s="350"/>
      <c r="D321" s="351"/>
      <c r="E321" s="352"/>
      <c r="F321" s="353"/>
      <c r="G321" s="354"/>
      <c r="H321" s="312"/>
    </row>
    <row r="322" s="336" customFormat="true" ht="12.75" hidden="false" customHeight="false" outlineLevel="0" collapsed="false">
      <c r="A322" s="305"/>
      <c r="B322" s="349"/>
      <c r="C322" s="350"/>
      <c r="D322" s="351"/>
      <c r="E322" s="352"/>
      <c r="F322" s="353"/>
      <c r="G322" s="354"/>
      <c r="H322" s="312"/>
    </row>
    <row r="323" s="336" customFormat="true" ht="12.75" hidden="false" customHeight="false" outlineLevel="0" collapsed="false">
      <c r="A323" s="305"/>
      <c r="B323" s="349"/>
      <c r="C323" s="350"/>
      <c r="D323" s="351"/>
      <c r="E323" s="352"/>
      <c r="F323" s="353"/>
      <c r="G323" s="354"/>
      <c r="H323" s="312"/>
    </row>
    <row r="324" s="336" customFormat="true" ht="12.75" hidden="false" customHeight="false" outlineLevel="0" collapsed="false">
      <c r="A324" s="305"/>
      <c r="B324" s="349"/>
      <c r="C324" s="350"/>
      <c r="D324" s="351"/>
      <c r="E324" s="352"/>
      <c r="F324" s="353"/>
      <c r="G324" s="354"/>
      <c r="H324" s="312"/>
    </row>
    <row r="325" s="336" customFormat="true" ht="12.75" hidden="false" customHeight="false" outlineLevel="0" collapsed="false">
      <c r="A325" s="305"/>
      <c r="B325" s="349"/>
      <c r="C325" s="350"/>
      <c r="D325" s="351"/>
      <c r="E325" s="352"/>
      <c r="F325" s="353"/>
      <c r="G325" s="354"/>
      <c r="H325" s="312"/>
    </row>
    <row r="326" s="336" customFormat="true" ht="12.75" hidden="false" customHeight="false" outlineLevel="0" collapsed="false">
      <c r="A326" s="305"/>
      <c r="B326" s="349"/>
      <c r="C326" s="350"/>
      <c r="D326" s="351"/>
      <c r="E326" s="352"/>
      <c r="F326" s="353"/>
      <c r="G326" s="354"/>
      <c r="H326" s="312"/>
    </row>
    <row r="327" s="336" customFormat="true" ht="12.75" hidden="false" customHeight="false" outlineLevel="0" collapsed="false">
      <c r="A327" s="305"/>
      <c r="B327" s="349"/>
      <c r="C327" s="350"/>
      <c r="D327" s="351"/>
      <c r="E327" s="352"/>
      <c r="F327" s="353"/>
      <c r="G327" s="354"/>
      <c r="H327" s="312"/>
    </row>
    <row r="328" s="336" customFormat="true" ht="12.75" hidden="false" customHeight="false" outlineLevel="0" collapsed="false">
      <c r="A328" s="305"/>
      <c r="B328" s="349"/>
      <c r="C328" s="350"/>
      <c r="D328" s="351"/>
      <c r="E328" s="352"/>
      <c r="F328" s="353"/>
      <c r="G328" s="354"/>
      <c r="H328" s="312"/>
    </row>
    <row r="329" s="336" customFormat="true" ht="12.75" hidden="false" customHeight="false" outlineLevel="0" collapsed="false">
      <c r="A329" s="305"/>
      <c r="B329" s="349"/>
      <c r="C329" s="350"/>
      <c r="D329" s="351"/>
      <c r="E329" s="352"/>
      <c r="F329" s="353"/>
      <c r="G329" s="354"/>
      <c r="H329" s="312"/>
    </row>
    <row r="330" s="336" customFormat="true" ht="12.75" hidden="false" customHeight="false" outlineLevel="0" collapsed="false">
      <c r="A330" s="305"/>
      <c r="B330" s="349"/>
      <c r="C330" s="350"/>
      <c r="D330" s="351"/>
      <c r="E330" s="352"/>
      <c r="F330" s="353"/>
      <c r="G330" s="354"/>
      <c r="H330" s="312"/>
    </row>
    <row r="331" s="336" customFormat="true" ht="12.75" hidden="false" customHeight="false" outlineLevel="0" collapsed="false">
      <c r="A331" s="305"/>
      <c r="B331" s="349"/>
      <c r="C331" s="350"/>
      <c r="D331" s="351"/>
      <c r="E331" s="352"/>
      <c r="F331" s="353"/>
      <c r="G331" s="354"/>
      <c r="H331" s="312"/>
    </row>
    <row r="332" s="336" customFormat="true" ht="12.75" hidden="false" customHeight="false" outlineLevel="0" collapsed="false">
      <c r="A332" s="305"/>
      <c r="B332" s="349"/>
      <c r="C332" s="350"/>
      <c r="D332" s="351"/>
      <c r="E332" s="352"/>
      <c r="F332" s="353"/>
      <c r="G332" s="354"/>
      <c r="H332" s="312"/>
    </row>
    <row r="333" s="336" customFormat="true" ht="12.75" hidden="false" customHeight="false" outlineLevel="0" collapsed="false">
      <c r="A333" s="305"/>
      <c r="B333" s="349"/>
      <c r="C333" s="350"/>
      <c r="D333" s="351"/>
      <c r="E333" s="352"/>
      <c r="F333" s="353"/>
      <c r="G333" s="354"/>
      <c r="H333" s="312"/>
    </row>
    <row r="334" s="336" customFormat="true" ht="12.75" hidden="false" customHeight="false" outlineLevel="0" collapsed="false">
      <c r="A334" s="305"/>
      <c r="B334" s="349"/>
      <c r="C334" s="350"/>
      <c r="D334" s="351"/>
      <c r="E334" s="352"/>
      <c r="F334" s="353"/>
      <c r="G334" s="354"/>
      <c r="H334" s="312"/>
    </row>
    <row r="335" s="336" customFormat="true" ht="12.75" hidden="false" customHeight="false" outlineLevel="0" collapsed="false">
      <c r="A335" s="305"/>
      <c r="B335" s="349"/>
      <c r="C335" s="350"/>
      <c r="D335" s="351"/>
      <c r="E335" s="352"/>
      <c r="F335" s="353"/>
      <c r="G335" s="354"/>
      <c r="H335" s="312"/>
    </row>
    <row r="336" s="336" customFormat="true" ht="12.75" hidden="false" customHeight="false" outlineLevel="0" collapsed="false">
      <c r="A336" s="305"/>
      <c r="B336" s="349"/>
      <c r="C336" s="350"/>
      <c r="D336" s="351"/>
      <c r="E336" s="352"/>
      <c r="F336" s="353"/>
      <c r="G336" s="354"/>
      <c r="H336" s="312"/>
    </row>
    <row r="337" s="336" customFormat="true" ht="12.75" hidden="false" customHeight="false" outlineLevel="0" collapsed="false">
      <c r="A337" s="305"/>
      <c r="B337" s="349"/>
      <c r="C337" s="350"/>
      <c r="D337" s="351"/>
      <c r="E337" s="352"/>
      <c r="F337" s="353"/>
      <c r="G337" s="354"/>
      <c r="H337" s="312"/>
    </row>
    <row r="338" s="336" customFormat="true" ht="12.75" hidden="false" customHeight="false" outlineLevel="0" collapsed="false">
      <c r="A338" s="305"/>
      <c r="B338" s="349"/>
      <c r="C338" s="350"/>
      <c r="D338" s="351"/>
      <c r="E338" s="352"/>
      <c r="F338" s="353"/>
      <c r="G338" s="354"/>
      <c r="H338" s="312"/>
    </row>
    <row r="339" s="336" customFormat="true" ht="12.75" hidden="false" customHeight="false" outlineLevel="0" collapsed="false">
      <c r="A339" s="305"/>
      <c r="B339" s="349"/>
      <c r="C339" s="350"/>
      <c r="D339" s="351"/>
      <c r="E339" s="352"/>
      <c r="F339" s="353"/>
      <c r="G339" s="354"/>
      <c r="H339" s="312"/>
    </row>
    <row r="340" s="336" customFormat="true" ht="12.75" hidden="false" customHeight="false" outlineLevel="0" collapsed="false">
      <c r="A340" s="305"/>
      <c r="B340" s="349"/>
      <c r="C340" s="350"/>
      <c r="D340" s="351"/>
      <c r="E340" s="352"/>
      <c r="F340" s="353"/>
      <c r="G340" s="354"/>
      <c r="H340" s="312"/>
    </row>
    <row r="341" s="336" customFormat="true" ht="12.75" hidden="false" customHeight="false" outlineLevel="0" collapsed="false">
      <c r="A341" s="305"/>
      <c r="B341" s="349"/>
      <c r="C341" s="350"/>
      <c r="D341" s="351"/>
      <c r="E341" s="352"/>
      <c r="F341" s="353"/>
      <c r="G341" s="354"/>
      <c r="H341" s="312"/>
    </row>
    <row r="342" s="336" customFormat="true" ht="12.75" hidden="false" customHeight="false" outlineLevel="0" collapsed="false">
      <c r="A342" s="305"/>
      <c r="B342" s="349"/>
      <c r="C342" s="350"/>
      <c r="D342" s="351"/>
      <c r="E342" s="352"/>
      <c r="F342" s="353"/>
      <c r="G342" s="354"/>
      <c r="H342" s="312"/>
    </row>
    <row r="343" s="336" customFormat="true" ht="12.75" hidden="false" customHeight="false" outlineLevel="0" collapsed="false">
      <c r="A343" s="305"/>
      <c r="B343" s="349"/>
      <c r="C343" s="350"/>
      <c r="D343" s="351"/>
      <c r="E343" s="352"/>
      <c r="F343" s="353"/>
      <c r="G343" s="354"/>
      <c r="H343" s="312"/>
    </row>
    <row r="344" s="336" customFormat="true" ht="12.75" hidden="false" customHeight="false" outlineLevel="0" collapsed="false">
      <c r="A344" s="305"/>
      <c r="B344" s="349"/>
      <c r="C344" s="350"/>
      <c r="D344" s="351"/>
      <c r="E344" s="352"/>
      <c r="F344" s="353"/>
      <c r="G344" s="354"/>
      <c r="H344" s="312"/>
    </row>
    <row r="345" s="336" customFormat="true" ht="12.75" hidden="false" customHeight="false" outlineLevel="0" collapsed="false">
      <c r="A345" s="305"/>
      <c r="B345" s="349"/>
      <c r="C345" s="350"/>
      <c r="D345" s="351"/>
      <c r="E345" s="352"/>
      <c r="F345" s="353"/>
      <c r="G345" s="354"/>
      <c r="H345" s="312"/>
    </row>
    <row r="346" s="336" customFormat="true" ht="12.75" hidden="false" customHeight="false" outlineLevel="0" collapsed="false">
      <c r="A346" s="305"/>
      <c r="B346" s="349"/>
      <c r="C346" s="350"/>
      <c r="D346" s="351"/>
      <c r="E346" s="352"/>
      <c r="F346" s="353"/>
      <c r="G346" s="354"/>
      <c r="H346" s="312"/>
    </row>
    <row r="347" s="336" customFormat="true" ht="12.75" hidden="false" customHeight="false" outlineLevel="0" collapsed="false">
      <c r="A347" s="305"/>
      <c r="B347" s="349"/>
      <c r="C347" s="350"/>
      <c r="D347" s="351"/>
      <c r="E347" s="352"/>
      <c r="F347" s="353"/>
      <c r="G347" s="354"/>
      <c r="H347" s="312"/>
    </row>
    <row r="348" s="336" customFormat="true" ht="12.75" hidden="false" customHeight="false" outlineLevel="0" collapsed="false">
      <c r="A348" s="305"/>
      <c r="B348" s="349"/>
      <c r="C348" s="350"/>
      <c r="D348" s="351"/>
      <c r="E348" s="352"/>
      <c r="F348" s="353"/>
      <c r="G348" s="354"/>
      <c r="H348" s="312"/>
    </row>
    <row r="349" s="336" customFormat="true" ht="12.75" hidden="false" customHeight="false" outlineLevel="0" collapsed="false">
      <c r="A349" s="305"/>
      <c r="B349" s="349"/>
      <c r="C349" s="350"/>
      <c r="D349" s="351"/>
      <c r="E349" s="352"/>
      <c r="F349" s="353"/>
      <c r="G349" s="354"/>
      <c r="H349" s="312"/>
    </row>
    <row r="350" s="336" customFormat="true" ht="12.75" hidden="false" customHeight="false" outlineLevel="0" collapsed="false">
      <c r="A350" s="305"/>
      <c r="B350" s="349"/>
      <c r="C350" s="350"/>
      <c r="D350" s="351"/>
      <c r="E350" s="352"/>
      <c r="F350" s="353"/>
      <c r="G350" s="354"/>
      <c r="H350" s="312"/>
    </row>
    <row r="351" s="336" customFormat="true" ht="12.75" hidden="false" customHeight="false" outlineLevel="0" collapsed="false">
      <c r="A351" s="305"/>
      <c r="B351" s="349"/>
      <c r="C351" s="350"/>
      <c r="D351" s="351"/>
      <c r="E351" s="352"/>
      <c r="F351" s="353"/>
      <c r="G351" s="354"/>
      <c r="H351" s="312"/>
    </row>
    <row r="352" s="336" customFormat="true" ht="12.75" hidden="false" customHeight="false" outlineLevel="0" collapsed="false">
      <c r="A352" s="305"/>
      <c r="B352" s="349"/>
      <c r="C352" s="350"/>
      <c r="D352" s="351"/>
      <c r="E352" s="352"/>
      <c r="F352" s="353"/>
      <c r="G352" s="354"/>
      <c r="H352" s="312"/>
    </row>
    <row r="353" s="336" customFormat="true" ht="12.75" hidden="false" customHeight="false" outlineLevel="0" collapsed="false">
      <c r="A353" s="305"/>
      <c r="B353" s="349"/>
      <c r="C353" s="350"/>
      <c r="D353" s="351"/>
      <c r="E353" s="352"/>
      <c r="F353" s="353"/>
      <c r="G353" s="354"/>
      <c r="H353" s="312"/>
    </row>
    <row r="354" s="336" customFormat="true" ht="12.75" hidden="false" customHeight="false" outlineLevel="0" collapsed="false">
      <c r="A354" s="305"/>
      <c r="B354" s="349"/>
      <c r="C354" s="350"/>
      <c r="D354" s="351"/>
      <c r="E354" s="352"/>
      <c r="F354" s="353"/>
      <c r="G354" s="354"/>
      <c r="H354" s="312"/>
    </row>
    <row r="355" s="336" customFormat="true" ht="12.75" hidden="false" customHeight="false" outlineLevel="0" collapsed="false">
      <c r="A355" s="305"/>
      <c r="B355" s="349"/>
      <c r="C355" s="350"/>
      <c r="D355" s="351"/>
      <c r="E355" s="352"/>
      <c r="F355" s="353"/>
      <c r="G355" s="354"/>
      <c r="H355" s="312"/>
    </row>
    <row r="356" s="336" customFormat="true" ht="12.75" hidden="false" customHeight="false" outlineLevel="0" collapsed="false">
      <c r="A356" s="305"/>
      <c r="B356" s="349"/>
      <c r="C356" s="350"/>
      <c r="D356" s="351"/>
      <c r="E356" s="352"/>
      <c r="F356" s="353"/>
      <c r="G356" s="354"/>
      <c r="H356" s="312"/>
    </row>
    <row r="357" s="336" customFormat="true" ht="12.75" hidden="false" customHeight="false" outlineLevel="0" collapsed="false">
      <c r="A357" s="305"/>
      <c r="B357" s="349"/>
      <c r="C357" s="350"/>
      <c r="D357" s="351"/>
      <c r="E357" s="352"/>
      <c r="F357" s="353"/>
      <c r="G357" s="354"/>
      <c r="H357" s="312"/>
    </row>
    <row r="358" s="336" customFormat="true" ht="12.75" hidden="false" customHeight="false" outlineLevel="0" collapsed="false">
      <c r="A358" s="305"/>
      <c r="B358" s="349"/>
      <c r="C358" s="350"/>
      <c r="D358" s="351"/>
      <c r="E358" s="352"/>
      <c r="F358" s="353"/>
      <c r="G358" s="354"/>
      <c r="H358" s="312"/>
    </row>
    <row r="359" s="336" customFormat="true" ht="12.75" hidden="false" customHeight="false" outlineLevel="0" collapsed="false">
      <c r="A359" s="305"/>
      <c r="B359" s="349"/>
      <c r="C359" s="350"/>
      <c r="D359" s="351"/>
      <c r="E359" s="352"/>
      <c r="F359" s="353"/>
      <c r="G359" s="354"/>
      <c r="H359" s="312"/>
    </row>
    <row r="360" s="336" customFormat="true" ht="12.75" hidden="false" customHeight="false" outlineLevel="0" collapsed="false">
      <c r="A360" s="305"/>
      <c r="B360" s="349"/>
      <c r="C360" s="350"/>
      <c r="D360" s="351"/>
      <c r="E360" s="352"/>
      <c r="F360" s="353"/>
      <c r="G360" s="354"/>
      <c r="H360" s="312"/>
    </row>
    <row r="361" s="336" customFormat="true" ht="12.75" hidden="false" customHeight="false" outlineLevel="0" collapsed="false">
      <c r="A361" s="305"/>
      <c r="B361" s="349"/>
      <c r="C361" s="350"/>
      <c r="D361" s="351"/>
      <c r="E361" s="352"/>
      <c r="F361" s="353"/>
      <c r="G361" s="354"/>
      <c r="H361" s="312"/>
    </row>
    <row r="362" s="336" customFormat="true" ht="12.75" hidden="false" customHeight="false" outlineLevel="0" collapsed="false">
      <c r="A362" s="305"/>
      <c r="B362" s="349"/>
      <c r="C362" s="350"/>
      <c r="D362" s="351"/>
      <c r="E362" s="352"/>
      <c r="F362" s="353"/>
      <c r="G362" s="354"/>
      <c r="H362" s="312"/>
    </row>
    <row r="363" s="336" customFormat="true" ht="12.75" hidden="false" customHeight="false" outlineLevel="0" collapsed="false">
      <c r="A363" s="305"/>
      <c r="B363" s="349"/>
      <c r="C363" s="350"/>
      <c r="D363" s="351"/>
      <c r="E363" s="352"/>
      <c r="F363" s="353"/>
      <c r="G363" s="354"/>
      <c r="H363" s="312"/>
    </row>
    <row r="364" s="336" customFormat="true" ht="12.75" hidden="false" customHeight="false" outlineLevel="0" collapsed="false">
      <c r="A364" s="305"/>
      <c r="B364" s="349"/>
      <c r="C364" s="350"/>
      <c r="D364" s="351"/>
      <c r="E364" s="352"/>
      <c r="F364" s="353"/>
      <c r="G364" s="354"/>
      <c r="H364" s="312"/>
    </row>
    <row r="365" s="336" customFormat="true" ht="12.75" hidden="false" customHeight="false" outlineLevel="0" collapsed="false">
      <c r="A365" s="305"/>
      <c r="B365" s="349"/>
      <c r="C365" s="350"/>
      <c r="D365" s="351"/>
      <c r="E365" s="352"/>
      <c r="F365" s="353"/>
      <c r="G365" s="354"/>
      <c r="H365" s="312"/>
    </row>
    <row r="366" s="336" customFormat="true" ht="12.75" hidden="false" customHeight="false" outlineLevel="0" collapsed="false">
      <c r="A366" s="305"/>
      <c r="B366" s="349"/>
      <c r="C366" s="350"/>
      <c r="D366" s="351"/>
      <c r="E366" s="352"/>
      <c r="F366" s="353"/>
      <c r="G366" s="354"/>
      <c r="H366" s="312"/>
    </row>
    <row r="367" s="336" customFormat="true" ht="12.75" hidden="false" customHeight="false" outlineLevel="0" collapsed="false">
      <c r="A367" s="305"/>
      <c r="B367" s="349"/>
      <c r="C367" s="350"/>
      <c r="D367" s="351"/>
      <c r="E367" s="352"/>
      <c r="F367" s="353"/>
      <c r="G367" s="354"/>
      <c r="H367" s="312"/>
    </row>
    <row r="368" s="336" customFormat="true" ht="12.75" hidden="false" customHeight="false" outlineLevel="0" collapsed="false">
      <c r="A368" s="305"/>
      <c r="B368" s="349"/>
      <c r="C368" s="350"/>
      <c r="D368" s="351"/>
      <c r="E368" s="352"/>
      <c r="F368" s="353"/>
      <c r="G368" s="354"/>
      <c r="H368" s="312"/>
    </row>
    <row r="369" s="336" customFormat="true" ht="12.75" hidden="false" customHeight="false" outlineLevel="0" collapsed="false">
      <c r="A369" s="305"/>
      <c r="B369" s="349"/>
      <c r="C369" s="350"/>
      <c r="D369" s="351"/>
      <c r="E369" s="352"/>
      <c r="F369" s="353"/>
      <c r="G369" s="354"/>
      <c r="H369" s="312"/>
    </row>
    <row r="370" s="336" customFormat="true" ht="12.75" hidden="false" customHeight="false" outlineLevel="0" collapsed="false">
      <c r="A370" s="305"/>
      <c r="B370" s="349"/>
      <c r="C370" s="350"/>
      <c r="D370" s="351"/>
      <c r="E370" s="352"/>
      <c r="F370" s="353"/>
      <c r="G370" s="354"/>
      <c r="H370" s="312"/>
    </row>
    <row r="371" s="336" customFormat="true" ht="12.75" hidden="false" customHeight="false" outlineLevel="0" collapsed="false">
      <c r="A371" s="305"/>
      <c r="B371" s="349"/>
      <c r="C371" s="350"/>
      <c r="D371" s="351"/>
      <c r="E371" s="352"/>
      <c r="F371" s="353"/>
      <c r="G371" s="354"/>
      <c r="H371" s="312"/>
    </row>
    <row r="372" s="336" customFormat="true" ht="12.75" hidden="false" customHeight="false" outlineLevel="0" collapsed="false">
      <c r="A372" s="305"/>
      <c r="B372" s="349"/>
      <c r="C372" s="350"/>
      <c r="D372" s="351"/>
      <c r="E372" s="352"/>
      <c r="F372" s="353"/>
      <c r="G372" s="354"/>
      <c r="H372" s="312"/>
    </row>
    <row r="373" s="336" customFormat="true" ht="12.75" hidden="false" customHeight="false" outlineLevel="0" collapsed="false">
      <c r="A373" s="305"/>
      <c r="B373" s="349"/>
      <c r="C373" s="350"/>
      <c r="D373" s="351"/>
      <c r="E373" s="352"/>
      <c r="F373" s="353"/>
      <c r="G373" s="354"/>
      <c r="H373" s="312"/>
    </row>
    <row r="374" s="336" customFormat="true" ht="12.75" hidden="false" customHeight="false" outlineLevel="0" collapsed="false">
      <c r="A374" s="305"/>
      <c r="B374" s="349"/>
      <c r="C374" s="350"/>
      <c r="D374" s="351"/>
      <c r="E374" s="352"/>
      <c r="F374" s="353"/>
      <c r="G374" s="354"/>
      <c r="H374" s="312"/>
    </row>
    <row r="375" s="336" customFormat="true" ht="12.75" hidden="false" customHeight="false" outlineLevel="0" collapsed="false">
      <c r="A375" s="305"/>
      <c r="B375" s="349"/>
      <c r="C375" s="350"/>
      <c r="D375" s="351"/>
      <c r="E375" s="352"/>
      <c r="F375" s="353"/>
      <c r="G375" s="354"/>
      <c r="H375" s="312"/>
    </row>
    <row r="376" s="336" customFormat="true" ht="12.75" hidden="false" customHeight="false" outlineLevel="0" collapsed="false">
      <c r="A376" s="305"/>
      <c r="B376" s="349"/>
      <c r="C376" s="350"/>
      <c r="D376" s="351"/>
      <c r="E376" s="352"/>
      <c r="F376" s="353"/>
      <c r="G376" s="354"/>
      <c r="H376" s="312"/>
    </row>
    <row r="377" s="336" customFormat="true" ht="12.75" hidden="false" customHeight="false" outlineLevel="0" collapsed="false">
      <c r="A377" s="305"/>
      <c r="B377" s="349"/>
      <c r="C377" s="350"/>
      <c r="D377" s="351"/>
      <c r="E377" s="352"/>
      <c r="F377" s="353"/>
      <c r="G377" s="354"/>
      <c r="H377" s="312"/>
    </row>
    <row r="378" s="336" customFormat="true" ht="12.75" hidden="false" customHeight="false" outlineLevel="0" collapsed="false">
      <c r="A378" s="305"/>
      <c r="B378" s="349"/>
      <c r="C378" s="350"/>
      <c r="D378" s="351"/>
      <c r="E378" s="352"/>
      <c r="F378" s="353"/>
      <c r="G378" s="354"/>
      <c r="H378" s="312"/>
    </row>
    <row r="379" s="336" customFormat="true" ht="12.75" hidden="false" customHeight="false" outlineLevel="0" collapsed="false">
      <c r="A379" s="305"/>
      <c r="B379" s="349"/>
      <c r="C379" s="350"/>
      <c r="D379" s="351"/>
      <c r="E379" s="352"/>
      <c r="F379" s="353"/>
      <c r="G379" s="354"/>
      <c r="H379" s="312"/>
    </row>
    <row r="380" s="336" customFormat="true" ht="12.75" hidden="false" customHeight="false" outlineLevel="0" collapsed="false">
      <c r="A380" s="305"/>
      <c r="B380" s="349"/>
      <c r="C380" s="350"/>
      <c r="D380" s="351"/>
      <c r="E380" s="352"/>
      <c r="F380" s="353"/>
      <c r="G380" s="354"/>
      <c r="H380" s="312"/>
    </row>
    <row r="381" s="336" customFormat="true" ht="12.75" hidden="false" customHeight="false" outlineLevel="0" collapsed="false">
      <c r="A381" s="305"/>
      <c r="B381" s="349"/>
      <c r="C381" s="350"/>
      <c r="D381" s="351"/>
      <c r="E381" s="352"/>
      <c r="F381" s="353"/>
      <c r="G381" s="354"/>
      <c r="H381" s="312"/>
    </row>
    <row r="382" s="336" customFormat="true" ht="12.75" hidden="false" customHeight="false" outlineLevel="0" collapsed="false">
      <c r="A382" s="305"/>
      <c r="B382" s="349"/>
      <c r="C382" s="350"/>
      <c r="D382" s="351"/>
      <c r="E382" s="352"/>
      <c r="F382" s="353"/>
      <c r="G382" s="354"/>
      <c r="H382" s="312"/>
    </row>
    <row r="383" s="336" customFormat="true" ht="12.75" hidden="false" customHeight="false" outlineLevel="0" collapsed="false">
      <c r="A383" s="305"/>
      <c r="B383" s="349"/>
      <c r="C383" s="350"/>
      <c r="D383" s="351"/>
      <c r="E383" s="352"/>
      <c r="F383" s="353"/>
      <c r="G383" s="354"/>
      <c r="H383" s="312"/>
    </row>
    <row r="384" s="336" customFormat="true" ht="12.75" hidden="false" customHeight="false" outlineLevel="0" collapsed="false">
      <c r="A384" s="305"/>
      <c r="B384" s="349"/>
      <c r="C384" s="350"/>
      <c r="D384" s="351"/>
      <c r="E384" s="352"/>
      <c r="F384" s="353"/>
      <c r="G384" s="354"/>
      <c r="H384" s="312"/>
    </row>
    <row r="385" s="336" customFormat="true" ht="12.75" hidden="false" customHeight="false" outlineLevel="0" collapsed="false">
      <c r="A385" s="305"/>
      <c r="B385" s="349"/>
      <c r="C385" s="350"/>
      <c r="D385" s="351"/>
      <c r="E385" s="352"/>
      <c r="F385" s="353"/>
      <c r="G385" s="354"/>
      <c r="H385" s="312"/>
    </row>
    <row r="386" s="336" customFormat="true" ht="12.75" hidden="false" customHeight="false" outlineLevel="0" collapsed="false">
      <c r="A386" s="305"/>
      <c r="B386" s="349"/>
      <c r="C386" s="350"/>
      <c r="D386" s="351"/>
      <c r="E386" s="352"/>
      <c r="F386" s="353"/>
      <c r="G386" s="354"/>
      <c r="H386" s="312"/>
    </row>
    <row r="387" s="336" customFormat="true" ht="12.75" hidden="false" customHeight="false" outlineLevel="0" collapsed="false">
      <c r="A387" s="305"/>
      <c r="B387" s="349"/>
      <c r="C387" s="350"/>
      <c r="D387" s="351"/>
      <c r="E387" s="352"/>
      <c r="F387" s="353"/>
      <c r="G387" s="354"/>
      <c r="H387" s="312"/>
    </row>
    <row r="388" s="336" customFormat="true" ht="12.75" hidden="false" customHeight="false" outlineLevel="0" collapsed="false">
      <c r="A388" s="305"/>
      <c r="B388" s="349"/>
      <c r="C388" s="350"/>
      <c r="D388" s="351"/>
      <c r="E388" s="352"/>
      <c r="F388" s="353"/>
      <c r="G388" s="354"/>
      <c r="H388" s="312"/>
    </row>
    <row r="389" s="336" customFormat="true" ht="12.75" hidden="false" customHeight="false" outlineLevel="0" collapsed="false">
      <c r="A389" s="305"/>
      <c r="B389" s="349"/>
      <c r="C389" s="350"/>
      <c r="D389" s="351"/>
      <c r="E389" s="352"/>
      <c r="F389" s="353"/>
      <c r="G389" s="354"/>
      <c r="H389" s="312"/>
    </row>
    <row r="390" s="336" customFormat="true" ht="12.75" hidden="false" customHeight="false" outlineLevel="0" collapsed="false">
      <c r="A390" s="305"/>
      <c r="B390" s="349"/>
      <c r="C390" s="350"/>
      <c r="D390" s="351"/>
      <c r="E390" s="352"/>
      <c r="F390" s="353"/>
      <c r="G390" s="354"/>
      <c r="H390" s="312"/>
    </row>
    <row r="391" s="336" customFormat="true" ht="12.75" hidden="false" customHeight="false" outlineLevel="0" collapsed="false">
      <c r="A391" s="305"/>
      <c r="B391" s="349"/>
      <c r="C391" s="350"/>
      <c r="D391" s="351"/>
      <c r="E391" s="352"/>
      <c r="F391" s="353"/>
      <c r="G391" s="354"/>
      <c r="H391" s="312"/>
    </row>
    <row r="392" s="336" customFormat="true" ht="12.75" hidden="false" customHeight="false" outlineLevel="0" collapsed="false">
      <c r="A392" s="305"/>
      <c r="B392" s="349"/>
      <c r="C392" s="350"/>
      <c r="D392" s="351"/>
      <c r="E392" s="352"/>
      <c r="F392" s="353"/>
      <c r="G392" s="354"/>
      <c r="H392" s="312"/>
    </row>
    <row r="393" s="336" customFormat="true" ht="12.75" hidden="false" customHeight="false" outlineLevel="0" collapsed="false">
      <c r="A393" s="305"/>
      <c r="B393" s="349"/>
      <c r="C393" s="350"/>
      <c r="D393" s="351"/>
      <c r="E393" s="352"/>
      <c r="F393" s="353"/>
      <c r="G393" s="354"/>
      <c r="H393" s="312"/>
    </row>
    <row r="394" s="336" customFormat="true" ht="12.75" hidden="false" customHeight="false" outlineLevel="0" collapsed="false">
      <c r="A394" s="305"/>
      <c r="B394" s="349"/>
      <c r="C394" s="350"/>
      <c r="D394" s="351"/>
      <c r="E394" s="352"/>
      <c r="F394" s="353"/>
      <c r="G394" s="354"/>
      <c r="H394" s="312"/>
    </row>
    <row r="395" s="336" customFormat="true" ht="12.75" hidden="false" customHeight="false" outlineLevel="0" collapsed="false">
      <c r="A395" s="305"/>
      <c r="B395" s="349"/>
      <c r="C395" s="350"/>
      <c r="D395" s="351"/>
      <c r="E395" s="352"/>
      <c r="F395" s="353"/>
      <c r="G395" s="354"/>
      <c r="H395" s="312"/>
    </row>
    <row r="396" s="336" customFormat="true" ht="12.75" hidden="false" customHeight="false" outlineLevel="0" collapsed="false">
      <c r="A396" s="305"/>
      <c r="B396" s="349"/>
      <c r="C396" s="350"/>
      <c r="D396" s="351"/>
      <c r="E396" s="352"/>
      <c r="F396" s="353"/>
      <c r="G396" s="354"/>
      <c r="H396" s="312"/>
    </row>
    <row r="397" s="336" customFormat="true" ht="12.75" hidden="false" customHeight="false" outlineLevel="0" collapsed="false">
      <c r="A397" s="305"/>
      <c r="B397" s="349"/>
      <c r="C397" s="350"/>
      <c r="D397" s="351"/>
      <c r="E397" s="352"/>
      <c r="F397" s="353"/>
      <c r="G397" s="354"/>
      <c r="H397" s="312"/>
    </row>
    <row r="398" s="336" customFormat="true" ht="12.75" hidden="false" customHeight="false" outlineLevel="0" collapsed="false">
      <c r="A398" s="305"/>
      <c r="B398" s="349"/>
      <c r="C398" s="350"/>
      <c r="D398" s="351"/>
      <c r="E398" s="352"/>
      <c r="F398" s="353"/>
      <c r="G398" s="354"/>
      <c r="H398" s="312"/>
    </row>
    <row r="399" s="336" customFormat="true" ht="12.75" hidden="false" customHeight="false" outlineLevel="0" collapsed="false">
      <c r="A399" s="305"/>
      <c r="B399" s="349"/>
      <c r="C399" s="350"/>
      <c r="D399" s="351"/>
      <c r="E399" s="352"/>
      <c r="F399" s="353"/>
      <c r="G399" s="354"/>
      <c r="H399" s="312"/>
    </row>
    <row r="400" s="336" customFormat="true" ht="12.75" hidden="false" customHeight="false" outlineLevel="0" collapsed="false">
      <c r="A400" s="305"/>
      <c r="B400" s="349"/>
      <c r="C400" s="350"/>
      <c r="D400" s="351"/>
      <c r="E400" s="352"/>
      <c r="F400" s="353"/>
      <c r="G400" s="354"/>
      <c r="H400" s="312"/>
    </row>
    <row r="401" s="336" customFormat="true" ht="12.75" hidden="false" customHeight="false" outlineLevel="0" collapsed="false">
      <c r="A401" s="305"/>
      <c r="B401" s="349"/>
      <c r="C401" s="350"/>
      <c r="D401" s="351"/>
      <c r="E401" s="352"/>
      <c r="F401" s="353"/>
      <c r="G401" s="354"/>
      <c r="H401" s="312"/>
    </row>
    <row r="402" s="336" customFormat="true" ht="12.75" hidden="false" customHeight="false" outlineLevel="0" collapsed="false">
      <c r="A402" s="305"/>
      <c r="B402" s="349"/>
      <c r="C402" s="350"/>
      <c r="D402" s="351"/>
      <c r="E402" s="352"/>
      <c r="F402" s="353"/>
      <c r="G402" s="354"/>
      <c r="H402" s="312"/>
    </row>
    <row r="403" s="336" customFormat="true" ht="12.75" hidden="false" customHeight="false" outlineLevel="0" collapsed="false">
      <c r="A403" s="305"/>
      <c r="B403" s="349"/>
      <c r="C403" s="350"/>
      <c r="D403" s="351"/>
      <c r="E403" s="352"/>
      <c r="F403" s="353"/>
      <c r="G403" s="354"/>
      <c r="H403" s="312"/>
    </row>
    <row r="404" s="336" customFormat="true" ht="12.75" hidden="false" customHeight="false" outlineLevel="0" collapsed="false">
      <c r="A404" s="305"/>
      <c r="B404" s="349"/>
      <c r="C404" s="350"/>
      <c r="D404" s="351"/>
      <c r="E404" s="352"/>
      <c r="F404" s="353"/>
      <c r="G404" s="354"/>
      <c r="H404" s="312"/>
    </row>
    <row r="405" s="336" customFormat="true" ht="12.75" hidden="false" customHeight="false" outlineLevel="0" collapsed="false">
      <c r="A405" s="305"/>
      <c r="B405" s="349"/>
      <c r="C405" s="350"/>
      <c r="D405" s="351"/>
      <c r="E405" s="352"/>
      <c r="F405" s="353"/>
      <c r="G405" s="354"/>
      <c r="H405" s="312"/>
    </row>
    <row r="406" s="336" customFormat="true" ht="12.75" hidden="false" customHeight="false" outlineLevel="0" collapsed="false">
      <c r="A406" s="305"/>
      <c r="B406" s="349"/>
      <c r="C406" s="350"/>
      <c r="D406" s="351"/>
      <c r="E406" s="352"/>
      <c r="F406" s="353"/>
      <c r="G406" s="354"/>
      <c r="H406" s="312"/>
    </row>
    <row r="407" s="336" customFormat="true" ht="12.75" hidden="false" customHeight="false" outlineLevel="0" collapsed="false">
      <c r="A407" s="305"/>
      <c r="B407" s="349"/>
      <c r="C407" s="350"/>
      <c r="D407" s="351"/>
      <c r="E407" s="352"/>
      <c r="F407" s="353"/>
      <c r="G407" s="354"/>
      <c r="H407" s="312"/>
    </row>
    <row r="408" s="336" customFormat="true" ht="12.75" hidden="false" customHeight="false" outlineLevel="0" collapsed="false">
      <c r="A408" s="305"/>
      <c r="B408" s="349"/>
      <c r="C408" s="350"/>
      <c r="D408" s="351"/>
      <c r="E408" s="352"/>
      <c r="F408" s="353"/>
      <c r="G408" s="354"/>
      <c r="H408" s="312"/>
    </row>
    <row r="409" s="336" customFormat="true" ht="12.75" hidden="false" customHeight="false" outlineLevel="0" collapsed="false">
      <c r="A409" s="305"/>
      <c r="B409" s="349"/>
      <c r="C409" s="350"/>
      <c r="D409" s="351"/>
      <c r="E409" s="352"/>
      <c r="F409" s="353"/>
      <c r="G409" s="354"/>
      <c r="H409" s="312"/>
    </row>
    <row r="410" s="336" customFormat="true" ht="12.75" hidden="false" customHeight="false" outlineLevel="0" collapsed="false">
      <c r="A410" s="305"/>
      <c r="B410" s="349"/>
      <c r="C410" s="350"/>
      <c r="D410" s="351"/>
      <c r="E410" s="352"/>
      <c r="F410" s="353"/>
      <c r="G410" s="354"/>
      <c r="H410" s="312"/>
    </row>
    <row r="411" s="336" customFormat="true" ht="12.75" hidden="false" customHeight="false" outlineLevel="0" collapsed="false">
      <c r="A411" s="305"/>
      <c r="B411" s="349"/>
      <c r="C411" s="350"/>
      <c r="D411" s="351"/>
      <c r="E411" s="352"/>
      <c r="F411" s="353"/>
      <c r="G411" s="354"/>
      <c r="H411" s="312"/>
    </row>
    <row r="412" s="336" customFormat="true" ht="12.75" hidden="false" customHeight="false" outlineLevel="0" collapsed="false">
      <c r="A412" s="305"/>
      <c r="B412" s="349"/>
      <c r="C412" s="350"/>
      <c r="D412" s="351"/>
      <c r="E412" s="352"/>
      <c r="F412" s="353"/>
      <c r="G412" s="354"/>
      <c r="H412" s="312"/>
    </row>
    <row r="413" s="336" customFormat="true" ht="12.75" hidden="false" customHeight="false" outlineLevel="0" collapsed="false">
      <c r="A413" s="305"/>
      <c r="B413" s="349"/>
      <c r="C413" s="350"/>
      <c r="D413" s="351"/>
      <c r="E413" s="352"/>
      <c r="F413" s="353"/>
      <c r="G413" s="354"/>
      <c r="H413" s="312"/>
    </row>
    <row r="414" s="336" customFormat="true" ht="12.75" hidden="false" customHeight="false" outlineLevel="0" collapsed="false">
      <c r="A414" s="305"/>
      <c r="B414" s="349"/>
      <c r="C414" s="350"/>
      <c r="D414" s="351"/>
      <c r="E414" s="352"/>
      <c r="F414" s="353"/>
      <c r="G414" s="354"/>
      <c r="H414" s="312"/>
    </row>
    <row r="415" s="336" customFormat="true" ht="12.75" hidden="false" customHeight="false" outlineLevel="0" collapsed="false">
      <c r="A415" s="305"/>
      <c r="B415" s="349"/>
      <c r="C415" s="350"/>
      <c r="D415" s="351"/>
      <c r="E415" s="352"/>
      <c r="F415" s="353"/>
      <c r="G415" s="354"/>
      <c r="H415" s="312"/>
    </row>
    <row r="416" s="336" customFormat="true" ht="12.75" hidden="false" customHeight="false" outlineLevel="0" collapsed="false">
      <c r="A416" s="305"/>
      <c r="B416" s="349"/>
      <c r="C416" s="350"/>
      <c r="D416" s="351"/>
      <c r="E416" s="352"/>
      <c r="F416" s="353"/>
      <c r="G416" s="354"/>
      <c r="H416" s="312"/>
    </row>
    <row r="417" s="336" customFormat="true" ht="12.75" hidden="false" customHeight="false" outlineLevel="0" collapsed="false">
      <c r="A417" s="305"/>
      <c r="B417" s="349"/>
      <c r="C417" s="350"/>
      <c r="D417" s="351"/>
      <c r="E417" s="352"/>
      <c r="F417" s="353"/>
      <c r="G417" s="354"/>
      <c r="H417" s="312"/>
    </row>
    <row r="418" s="336" customFormat="true" ht="12.75" hidden="false" customHeight="false" outlineLevel="0" collapsed="false">
      <c r="A418" s="305"/>
      <c r="B418" s="349"/>
      <c r="C418" s="350"/>
      <c r="D418" s="351"/>
      <c r="E418" s="352"/>
      <c r="F418" s="353"/>
      <c r="G418" s="354"/>
      <c r="H418" s="312"/>
    </row>
    <row r="419" s="336" customFormat="true" ht="12.75" hidden="false" customHeight="false" outlineLevel="0" collapsed="false">
      <c r="A419" s="305"/>
      <c r="B419" s="349"/>
      <c r="C419" s="350"/>
      <c r="D419" s="351"/>
      <c r="E419" s="352"/>
      <c r="F419" s="353"/>
      <c r="G419" s="354"/>
      <c r="H419" s="312"/>
    </row>
    <row r="420" s="336" customFormat="true" ht="12.75" hidden="false" customHeight="false" outlineLevel="0" collapsed="false">
      <c r="A420" s="305"/>
      <c r="B420" s="349"/>
      <c r="C420" s="350"/>
      <c r="D420" s="351"/>
      <c r="E420" s="352"/>
      <c r="F420" s="353"/>
      <c r="G420" s="354"/>
      <c r="H420" s="312"/>
    </row>
    <row r="421" s="336" customFormat="true" ht="12.75" hidden="false" customHeight="false" outlineLevel="0" collapsed="false">
      <c r="A421" s="305"/>
      <c r="B421" s="349"/>
      <c r="C421" s="350"/>
      <c r="D421" s="351"/>
      <c r="E421" s="352"/>
      <c r="F421" s="353"/>
      <c r="G421" s="354"/>
      <c r="H421" s="312"/>
    </row>
    <row r="422" s="336" customFormat="true" ht="12.75" hidden="false" customHeight="false" outlineLevel="0" collapsed="false">
      <c r="A422" s="305"/>
      <c r="B422" s="349"/>
      <c r="C422" s="350"/>
      <c r="D422" s="351"/>
      <c r="E422" s="352"/>
      <c r="F422" s="353"/>
      <c r="G422" s="354"/>
      <c r="H422" s="312"/>
    </row>
    <row r="423" s="336" customFormat="true" ht="12.75" hidden="false" customHeight="false" outlineLevel="0" collapsed="false">
      <c r="A423" s="305"/>
      <c r="B423" s="349"/>
      <c r="C423" s="350"/>
      <c r="D423" s="351"/>
      <c r="E423" s="352"/>
      <c r="F423" s="353"/>
      <c r="G423" s="354"/>
      <c r="H423" s="312"/>
    </row>
    <row r="424" s="336" customFormat="true" ht="12.75" hidden="false" customHeight="false" outlineLevel="0" collapsed="false">
      <c r="A424" s="305"/>
      <c r="B424" s="349"/>
      <c r="C424" s="350"/>
      <c r="D424" s="351"/>
      <c r="E424" s="352"/>
      <c r="F424" s="353"/>
      <c r="G424" s="354"/>
      <c r="H424" s="312"/>
    </row>
    <row r="425" s="336" customFormat="true" ht="12.75" hidden="false" customHeight="false" outlineLevel="0" collapsed="false">
      <c r="A425" s="305"/>
      <c r="B425" s="349"/>
      <c r="C425" s="350"/>
      <c r="D425" s="351"/>
      <c r="E425" s="352"/>
      <c r="F425" s="353"/>
      <c r="G425" s="354"/>
      <c r="H425" s="312"/>
    </row>
    <row r="426" s="336" customFormat="true" ht="12.75" hidden="false" customHeight="false" outlineLevel="0" collapsed="false">
      <c r="A426" s="305"/>
      <c r="B426" s="349"/>
      <c r="C426" s="350"/>
      <c r="D426" s="351"/>
      <c r="E426" s="352"/>
      <c r="F426" s="353"/>
      <c r="G426" s="354"/>
      <c r="H426" s="312"/>
    </row>
    <row r="427" s="336" customFormat="true" ht="12.75" hidden="false" customHeight="false" outlineLevel="0" collapsed="false">
      <c r="A427" s="305"/>
      <c r="B427" s="349"/>
      <c r="C427" s="350"/>
      <c r="D427" s="351"/>
      <c r="E427" s="352"/>
      <c r="F427" s="353"/>
      <c r="G427" s="354"/>
      <c r="H427" s="312"/>
    </row>
    <row r="428" s="336" customFormat="true" ht="12.75" hidden="false" customHeight="false" outlineLevel="0" collapsed="false">
      <c r="A428" s="305"/>
      <c r="B428" s="349"/>
      <c r="C428" s="350"/>
      <c r="D428" s="351"/>
      <c r="E428" s="352"/>
      <c r="F428" s="353"/>
      <c r="G428" s="354"/>
      <c r="H428" s="312"/>
    </row>
    <row r="429" s="336" customFormat="true" ht="12.75" hidden="false" customHeight="false" outlineLevel="0" collapsed="false">
      <c r="A429" s="305"/>
      <c r="B429" s="349"/>
      <c r="C429" s="350"/>
      <c r="D429" s="351"/>
      <c r="E429" s="352"/>
      <c r="F429" s="353"/>
      <c r="G429" s="354"/>
      <c r="H429" s="312"/>
    </row>
    <row r="430" s="336" customFormat="true" ht="12.75" hidden="false" customHeight="false" outlineLevel="0" collapsed="false">
      <c r="A430" s="305"/>
      <c r="B430" s="349"/>
      <c r="C430" s="350"/>
      <c r="D430" s="351"/>
      <c r="E430" s="352"/>
      <c r="F430" s="353"/>
      <c r="G430" s="354"/>
      <c r="H430" s="312"/>
    </row>
    <row r="431" s="336" customFormat="true" ht="12.75" hidden="false" customHeight="false" outlineLevel="0" collapsed="false">
      <c r="A431" s="305"/>
      <c r="B431" s="349"/>
      <c r="C431" s="350"/>
      <c r="D431" s="351"/>
      <c r="E431" s="352"/>
      <c r="F431" s="353"/>
      <c r="G431" s="354"/>
      <c r="H431" s="312"/>
    </row>
    <row r="432" s="336" customFormat="true" ht="12.75" hidden="false" customHeight="false" outlineLevel="0" collapsed="false">
      <c r="A432" s="305"/>
      <c r="B432" s="349"/>
      <c r="C432" s="350"/>
      <c r="D432" s="351"/>
      <c r="E432" s="352"/>
      <c r="F432" s="353"/>
      <c r="G432" s="354"/>
      <c r="H432" s="312"/>
    </row>
    <row r="433" s="336" customFormat="true" ht="12.75" hidden="false" customHeight="false" outlineLevel="0" collapsed="false">
      <c r="A433" s="305"/>
      <c r="B433" s="349"/>
      <c r="C433" s="350"/>
      <c r="D433" s="351"/>
      <c r="E433" s="352"/>
      <c r="F433" s="353"/>
      <c r="G433" s="354"/>
      <c r="H433" s="312"/>
    </row>
    <row r="434" s="336" customFormat="true" ht="12.75" hidden="false" customHeight="false" outlineLevel="0" collapsed="false">
      <c r="A434" s="305"/>
      <c r="B434" s="349"/>
      <c r="C434" s="350"/>
      <c r="D434" s="351"/>
      <c r="E434" s="352"/>
      <c r="F434" s="353"/>
      <c r="G434" s="354"/>
      <c r="H434" s="312"/>
    </row>
    <row r="435" s="336" customFormat="true" ht="12.75" hidden="false" customHeight="false" outlineLevel="0" collapsed="false">
      <c r="A435" s="305"/>
      <c r="B435" s="349"/>
      <c r="C435" s="350"/>
      <c r="D435" s="351"/>
      <c r="E435" s="352"/>
      <c r="F435" s="353"/>
      <c r="G435" s="354"/>
      <c r="H435" s="312"/>
    </row>
    <row r="436" s="336" customFormat="true" ht="12.75" hidden="false" customHeight="false" outlineLevel="0" collapsed="false">
      <c r="A436" s="305"/>
      <c r="B436" s="349"/>
      <c r="C436" s="350"/>
      <c r="D436" s="351"/>
      <c r="E436" s="352"/>
      <c r="F436" s="353"/>
      <c r="G436" s="354"/>
      <c r="H436" s="312"/>
    </row>
    <row r="437" s="336" customFormat="true" ht="12.75" hidden="false" customHeight="false" outlineLevel="0" collapsed="false">
      <c r="A437" s="305"/>
      <c r="B437" s="349"/>
      <c r="C437" s="350"/>
      <c r="D437" s="351"/>
      <c r="E437" s="352"/>
      <c r="F437" s="353"/>
      <c r="G437" s="354"/>
      <c r="H437" s="312"/>
    </row>
    <row r="438" s="336" customFormat="true" ht="12.75" hidden="false" customHeight="false" outlineLevel="0" collapsed="false">
      <c r="A438" s="305"/>
      <c r="B438" s="349"/>
      <c r="C438" s="350"/>
      <c r="D438" s="351"/>
      <c r="E438" s="352"/>
      <c r="F438" s="353"/>
      <c r="G438" s="354"/>
      <c r="H438" s="312"/>
    </row>
    <row r="439" s="336" customFormat="true" ht="12.75" hidden="false" customHeight="false" outlineLevel="0" collapsed="false">
      <c r="A439" s="305"/>
      <c r="B439" s="349"/>
      <c r="C439" s="350"/>
      <c r="D439" s="351"/>
      <c r="E439" s="352"/>
      <c r="F439" s="353"/>
      <c r="G439" s="354"/>
      <c r="H439" s="312"/>
    </row>
    <row r="440" s="336" customFormat="true" ht="12.75" hidden="false" customHeight="false" outlineLevel="0" collapsed="false">
      <c r="A440" s="305"/>
      <c r="B440" s="349"/>
      <c r="C440" s="350"/>
      <c r="D440" s="351"/>
      <c r="E440" s="352"/>
      <c r="F440" s="353"/>
      <c r="G440" s="354"/>
      <c r="H440" s="312"/>
    </row>
    <row r="441" s="336" customFormat="true" ht="12.75" hidden="false" customHeight="false" outlineLevel="0" collapsed="false">
      <c r="A441" s="305"/>
      <c r="B441" s="349"/>
      <c r="C441" s="350"/>
      <c r="D441" s="351"/>
      <c r="E441" s="352"/>
      <c r="F441" s="353"/>
      <c r="G441" s="354"/>
      <c r="H441" s="312"/>
    </row>
    <row r="442" s="336" customFormat="true" ht="12.75" hidden="false" customHeight="false" outlineLevel="0" collapsed="false">
      <c r="A442" s="305"/>
      <c r="B442" s="349"/>
      <c r="C442" s="350"/>
      <c r="D442" s="351"/>
      <c r="E442" s="352"/>
      <c r="F442" s="353"/>
      <c r="G442" s="354"/>
      <c r="H442" s="312"/>
    </row>
    <row r="443" s="336" customFormat="true" ht="12.75" hidden="false" customHeight="false" outlineLevel="0" collapsed="false">
      <c r="A443" s="305"/>
      <c r="B443" s="349"/>
      <c r="C443" s="350"/>
      <c r="D443" s="351"/>
      <c r="E443" s="352"/>
      <c r="F443" s="353"/>
      <c r="G443" s="354"/>
      <c r="H443" s="312"/>
    </row>
    <row r="444" s="336" customFormat="true" ht="12.75" hidden="false" customHeight="false" outlineLevel="0" collapsed="false">
      <c r="A444" s="305"/>
      <c r="B444" s="349"/>
      <c r="C444" s="350"/>
      <c r="D444" s="351"/>
      <c r="E444" s="352"/>
      <c r="F444" s="353"/>
      <c r="G444" s="354"/>
      <c r="H444" s="312"/>
    </row>
    <row r="445" s="336" customFormat="true" ht="12.75" hidden="false" customHeight="false" outlineLevel="0" collapsed="false">
      <c r="A445" s="305"/>
      <c r="B445" s="349"/>
      <c r="C445" s="350"/>
      <c r="D445" s="351"/>
      <c r="E445" s="352"/>
      <c r="F445" s="353"/>
      <c r="G445" s="354"/>
      <c r="H445" s="312"/>
    </row>
    <row r="446" s="336" customFormat="true" ht="12.75" hidden="false" customHeight="false" outlineLevel="0" collapsed="false">
      <c r="A446" s="305"/>
      <c r="B446" s="349"/>
      <c r="C446" s="350"/>
      <c r="D446" s="351"/>
      <c r="E446" s="352"/>
      <c r="F446" s="353"/>
      <c r="G446" s="354"/>
      <c r="H446" s="312"/>
    </row>
    <row r="447" s="336" customFormat="true" ht="12.75" hidden="false" customHeight="false" outlineLevel="0" collapsed="false">
      <c r="A447" s="305"/>
      <c r="B447" s="349"/>
      <c r="C447" s="350"/>
      <c r="D447" s="351"/>
      <c r="E447" s="352"/>
      <c r="F447" s="353"/>
      <c r="G447" s="354"/>
      <c r="H447" s="312"/>
    </row>
    <row r="448" s="336" customFormat="true" ht="12.75" hidden="false" customHeight="false" outlineLevel="0" collapsed="false">
      <c r="A448" s="305"/>
      <c r="B448" s="349"/>
      <c r="C448" s="350"/>
      <c r="D448" s="351"/>
      <c r="E448" s="352"/>
      <c r="F448" s="353"/>
      <c r="G448" s="354"/>
      <c r="H448" s="312"/>
    </row>
    <row r="449" s="336" customFormat="true" ht="12.75" hidden="false" customHeight="false" outlineLevel="0" collapsed="false">
      <c r="A449" s="305"/>
      <c r="B449" s="349"/>
      <c r="C449" s="350"/>
      <c r="D449" s="351"/>
      <c r="E449" s="352"/>
      <c r="F449" s="353"/>
      <c r="G449" s="354"/>
      <c r="H449" s="312"/>
    </row>
    <row r="450" s="336" customFormat="true" ht="12.75" hidden="false" customHeight="false" outlineLevel="0" collapsed="false">
      <c r="A450" s="305"/>
      <c r="B450" s="349"/>
      <c r="C450" s="350"/>
      <c r="D450" s="351"/>
      <c r="E450" s="352"/>
      <c r="F450" s="353"/>
      <c r="G450" s="354"/>
      <c r="H450" s="312"/>
    </row>
    <row r="451" s="336" customFormat="true" ht="12.75" hidden="false" customHeight="false" outlineLevel="0" collapsed="false">
      <c r="A451" s="305"/>
      <c r="B451" s="349"/>
      <c r="C451" s="350"/>
      <c r="D451" s="351"/>
      <c r="E451" s="352"/>
      <c r="F451" s="353"/>
      <c r="G451" s="354"/>
      <c r="H451" s="312"/>
    </row>
    <row r="452" s="336" customFormat="true" ht="12.75" hidden="false" customHeight="false" outlineLevel="0" collapsed="false">
      <c r="A452" s="305"/>
      <c r="B452" s="349"/>
      <c r="C452" s="350"/>
      <c r="D452" s="351"/>
      <c r="E452" s="352"/>
      <c r="F452" s="353"/>
      <c r="G452" s="354"/>
      <c r="H452" s="312"/>
    </row>
    <row r="453" s="336" customFormat="true" ht="12.75" hidden="false" customHeight="false" outlineLevel="0" collapsed="false">
      <c r="A453" s="305"/>
      <c r="B453" s="349"/>
      <c r="C453" s="350"/>
      <c r="D453" s="351"/>
      <c r="E453" s="352"/>
      <c r="F453" s="353"/>
      <c r="G453" s="354"/>
      <c r="H453" s="312"/>
    </row>
    <row r="454" s="336" customFormat="true" ht="12.75" hidden="false" customHeight="false" outlineLevel="0" collapsed="false">
      <c r="A454" s="305"/>
      <c r="B454" s="349"/>
      <c r="C454" s="350"/>
      <c r="D454" s="351"/>
      <c r="E454" s="352"/>
      <c r="F454" s="353"/>
      <c r="G454" s="354"/>
      <c r="H454" s="312"/>
    </row>
    <row r="455" s="336" customFormat="true" ht="12.75" hidden="false" customHeight="false" outlineLevel="0" collapsed="false">
      <c r="A455" s="305"/>
      <c r="B455" s="349"/>
      <c r="C455" s="350"/>
      <c r="D455" s="351"/>
      <c r="E455" s="352"/>
      <c r="F455" s="353"/>
      <c r="G455" s="354"/>
      <c r="H455" s="312"/>
    </row>
    <row r="456" s="336" customFormat="true" ht="12.75" hidden="false" customHeight="false" outlineLevel="0" collapsed="false">
      <c r="A456" s="305"/>
      <c r="B456" s="349"/>
      <c r="C456" s="350"/>
      <c r="D456" s="351"/>
      <c r="E456" s="352"/>
      <c r="F456" s="353"/>
      <c r="G456" s="354"/>
      <c r="H456" s="312"/>
    </row>
    <row r="457" s="336" customFormat="true" ht="12.75" hidden="false" customHeight="false" outlineLevel="0" collapsed="false">
      <c r="A457" s="305"/>
      <c r="B457" s="349"/>
      <c r="C457" s="350"/>
      <c r="D457" s="351"/>
      <c r="E457" s="352"/>
      <c r="F457" s="353"/>
      <c r="G457" s="354"/>
      <c r="H457" s="312"/>
    </row>
    <row r="458" s="336" customFormat="true" ht="12.75" hidden="false" customHeight="false" outlineLevel="0" collapsed="false">
      <c r="A458" s="305"/>
      <c r="B458" s="349"/>
      <c r="C458" s="350"/>
      <c r="D458" s="351"/>
      <c r="E458" s="352"/>
      <c r="F458" s="353"/>
      <c r="G458" s="354"/>
      <c r="H458" s="312"/>
    </row>
    <row r="459" s="336" customFormat="true" ht="12.75" hidden="false" customHeight="false" outlineLevel="0" collapsed="false">
      <c r="A459" s="305"/>
      <c r="B459" s="349"/>
      <c r="C459" s="350"/>
      <c r="D459" s="351"/>
      <c r="E459" s="352"/>
      <c r="F459" s="353"/>
      <c r="G459" s="354"/>
      <c r="H459" s="312"/>
    </row>
    <row r="460" s="336" customFormat="true" ht="12.75" hidden="false" customHeight="false" outlineLevel="0" collapsed="false">
      <c r="A460" s="305"/>
      <c r="B460" s="349"/>
      <c r="C460" s="350"/>
      <c r="D460" s="351"/>
      <c r="E460" s="352"/>
      <c r="F460" s="353"/>
      <c r="G460" s="354"/>
      <c r="H460" s="312"/>
    </row>
    <row r="461" s="336" customFormat="true" ht="12.75" hidden="false" customHeight="false" outlineLevel="0" collapsed="false">
      <c r="A461" s="305"/>
      <c r="B461" s="349"/>
      <c r="C461" s="350"/>
      <c r="D461" s="351"/>
      <c r="E461" s="352"/>
      <c r="F461" s="353"/>
      <c r="G461" s="354"/>
      <c r="H461" s="312"/>
    </row>
    <row r="462" s="336" customFormat="true" ht="12.75" hidden="false" customHeight="false" outlineLevel="0" collapsed="false">
      <c r="A462" s="305"/>
      <c r="B462" s="349"/>
      <c r="C462" s="350"/>
      <c r="D462" s="351"/>
      <c r="E462" s="352"/>
      <c r="F462" s="353"/>
      <c r="G462" s="354"/>
      <c r="H462" s="312"/>
    </row>
    <row r="463" s="336" customFormat="true" ht="12.75" hidden="false" customHeight="false" outlineLevel="0" collapsed="false">
      <c r="A463" s="305"/>
      <c r="B463" s="349"/>
      <c r="C463" s="350"/>
      <c r="D463" s="351"/>
      <c r="E463" s="352"/>
      <c r="F463" s="353"/>
      <c r="G463" s="354"/>
      <c r="H463" s="312"/>
    </row>
    <row r="464" s="336" customFormat="true" ht="12.75" hidden="false" customHeight="false" outlineLevel="0" collapsed="false">
      <c r="A464" s="305"/>
      <c r="B464" s="349"/>
      <c r="C464" s="350"/>
      <c r="D464" s="351"/>
      <c r="E464" s="352"/>
      <c r="F464" s="353"/>
      <c r="G464" s="354"/>
      <c r="H464" s="312"/>
    </row>
    <row r="465" s="336" customFormat="true" ht="12.75" hidden="false" customHeight="false" outlineLevel="0" collapsed="false">
      <c r="A465" s="305"/>
      <c r="B465" s="349"/>
      <c r="C465" s="350"/>
      <c r="D465" s="351"/>
      <c r="E465" s="352"/>
      <c r="F465" s="353"/>
      <c r="G465" s="354"/>
      <c r="H465" s="312"/>
    </row>
    <row r="466" s="336" customFormat="true" ht="12.75" hidden="false" customHeight="false" outlineLevel="0" collapsed="false">
      <c r="A466" s="305"/>
      <c r="B466" s="349"/>
      <c r="C466" s="350"/>
      <c r="D466" s="351"/>
      <c r="E466" s="352"/>
      <c r="F466" s="353"/>
      <c r="G466" s="354"/>
      <c r="H466" s="312"/>
    </row>
    <row r="467" s="336" customFormat="true" ht="12.75" hidden="false" customHeight="false" outlineLevel="0" collapsed="false">
      <c r="A467" s="305"/>
      <c r="B467" s="349"/>
      <c r="C467" s="350"/>
      <c r="D467" s="351"/>
      <c r="E467" s="352"/>
      <c r="F467" s="353"/>
      <c r="G467" s="354"/>
      <c r="H467" s="312"/>
    </row>
    <row r="468" s="336" customFormat="true" ht="12.75" hidden="false" customHeight="false" outlineLevel="0" collapsed="false">
      <c r="A468" s="305"/>
      <c r="B468" s="349"/>
      <c r="C468" s="350"/>
      <c r="D468" s="351"/>
      <c r="E468" s="352"/>
      <c r="F468" s="353"/>
      <c r="G468" s="354"/>
      <c r="H468" s="312"/>
    </row>
    <row r="469" s="336" customFormat="true" ht="12.75" hidden="false" customHeight="false" outlineLevel="0" collapsed="false">
      <c r="A469" s="305"/>
      <c r="B469" s="349"/>
      <c r="C469" s="350"/>
      <c r="D469" s="351"/>
      <c r="E469" s="352"/>
      <c r="F469" s="353"/>
      <c r="G469" s="354"/>
      <c r="H469" s="312"/>
    </row>
    <row r="470" s="336" customFormat="true" ht="12.75" hidden="false" customHeight="false" outlineLevel="0" collapsed="false">
      <c r="A470" s="305"/>
      <c r="B470" s="349"/>
      <c r="C470" s="350"/>
      <c r="D470" s="351"/>
      <c r="E470" s="352"/>
      <c r="F470" s="353"/>
      <c r="G470" s="354"/>
      <c r="H470" s="312"/>
    </row>
    <row r="471" s="336" customFormat="true" ht="12.75" hidden="false" customHeight="false" outlineLevel="0" collapsed="false">
      <c r="A471" s="305"/>
      <c r="B471" s="349"/>
      <c r="C471" s="350"/>
      <c r="D471" s="351"/>
      <c r="E471" s="352"/>
      <c r="F471" s="353"/>
      <c r="G471" s="354"/>
      <c r="H471" s="312"/>
    </row>
    <row r="472" s="336" customFormat="true" ht="12.75" hidden="false" customHeight="false" outlineLevel="0" collapsed="false">
      <c r="A472" s="305"/>
      <c r="B472" s="349"/>
      <c r="C472" s="350"/>
      <c r="D472" s="351"/>
      <c r="E472" s="352"/>
      <c r="F472" s="353"/>
      <c r="G472" s="354"/>
      <c r="H472" s="312"/>
    </row>
    <row r="473" s="336" customFormat="true" ht="12.75" hidden="false" customHeight="false" outlineLevel="0" collapsed="false">
      <c r="A473" s="305"/>
      <c r="B473" s="349"/>
      <c r="C473" s="350"/>
      <c r="D473" s="351"/>
      <c r="E473" s="352"/>
      <c r="F473" s="353"/>
      <c r="G473" s="354"/>
      <c r="H473" s="312"/>
    </row>
    <row r="474" s="336" customFormat="true" ht="12.75" hidden="false" customHeight="false" outlineLevel="0" collapsed="false">
      <c r="A474" s="305"/>
      <c r="B474" s="349"/>
      <c r="C474" s="350"/>
      <c r="D474" s="351"/>
      <c r="E474" s="352"/>
      <c r="F474" s="353"/>
      <c r="G474" s="354"/>
      <c r="H474" s="312"/>
    </row>
    <row r="475" s="336" customFormat="true" ht="12.75" hidden="false" customHeight="false" outlineLevel="0" collapsed="false">
      <c r="A475" s="305"/>
      <c r="B475" s="349"/>
      <c r="C475" s="350"/>
      <c r="D475" s="351"/>
      <c r="E475" s="352"/>
      <c r="F475" s="353"/>
      <c r="G475" s="354"/>
      <c r="H475" s="312"/>
    </row>
    <row r="476" s="336" customFormat="true" ht="12.75" hidden="false" customHeight="false" outlineLevel="0" collapsed="false">
      <c r="A476" s="305"/>
      <c r="B476" s="349"/>
      <c r="C476" s="350"/>
      <c r="D476" s="351"/>
      <c r="E476" s="352"/>
      <c r="F476" s="353"/>
      <c r="G476" s="354"/>
      <c r="H476" s="312"/>
    </row>
    <row r="477" s="336" customFormat="true" ht="12.75" hidden="false" customHeight="false" outlineLevel="0" collapsed="false">
      <c r="A477" s="305"/>
      <c r="B477" s="349"/>
      <c r="C477" s="350"/>
      <c r="D477" s="351"/>
      <c r="E477" s="352"/>
      <c r="F477" s="353"/>
      <c r="G477" s="354"/>
      <c r="H477" s="312"/>
    </row>
    <row r="478" s="336" customFormat="true" ht="12.75" hidden="false" customHeight="false" outlineLevel="0" collapsed="false">
      <c r="A478" s="305"/>
      <c r="B478" s="349"/>
      <c r="C478" s="350"/>
      <c r="D478" s="351"/>
      <c r="E478" s="352"/>
      <c r="F478" s="353"/>
      <c r="G478" s="354"/>
      <c r="H478" s="312"/>
    </row>
    <row r="479" s="336" customFormat="true" ht="12.75" hidden="false" customHeight="false" outlineLevel="0" collapsed="false">
      <c r="A479" s="305"/>
      <c r="B479" s="349"/>
      <c r="C479" s="350"/>
      <c r="D479" s="351"/>
      <c r="E479" s="352"/>
      <c r="F479" s="353"/>
      <c r="G479" s="354"/>
      <c r="H479" s="312"/>
    </row>
    <row r="480" s="336" customFormat="true" ht="12.75" hidden="false" customHeight="false" outlineLevel="0" collapsed="false">
      <c r="A480" s="305"/>
      <c r="B480" s="349"/>
      <c r="C480" s="350"/>
      <c r="D480" s="351"/>
      <c r="E480" s="352"/>
      <c r="F480" s="353"/>
      <c r="G480" s="354"/>
      <c r="H480" s="312"/>
    </row>
    <row r="481" s="336" customFormat="true" ht="12.75" hidden="false" customHeight="false" outlineLevel="0" collapsed="false">
      <c r="A481" s="305"/>
      <c r="B481" s="349"/>
      <c r="C481" s="350"/>
      <c r="D481" s="351"/>
      <c r="E481" s="352"/>
      <c r="F481" s="353"/>
      <c r="G481" s="354"/>
      <c r="H481" s="312"/>
    </row>
    <row r="482" s="336" customFormat="true" ht="12.75" hidden="false" customHeight="false" outlineLevel="0" collapsed="false">
      <c r="A482" s="305"/>
      <c r="B482" s="349"/>
      <c r="C482" s="350"/>
      <c r="D482" s="351"/>
      <c r="E482" s="352"/>
      <c r="F482" s="353"/>
      <c r="G482" s="354"/>
      <c r="H482" s="312"/>
    </row>
    <row r="483" s="336" customFormat="true" ht="12.75" hidden="false" customHeight="false" outlineLevel="0" collapsed="false">
      <c r="A483" s="305"/>
      <c r="B483" s="349"/>
      <c r="C483" s="350"/>
      <c r="D483" s="351"/>
      <c r="E483" s="352"/>
      <c r="F483" s="353"/>
      <c r="G483" s="354"/>
      <c r="H483" s="312"/>
    </row>
    <row r="484" s="336" customFormat="true" ht="12.75" hidden="false" customHeight="false" outlineLevel="0" collapsed="false">
      <c r="A484" s="305"/>
      <c r="B484" s="349"/>
      <c r="C484" s="350"/>
      <c r="D484" s="351"/>
      <c r="E484" s="352"/>
      <c r="F484" s="353"/>
      <c r="G484" s="354"/>
      <c r="H484" s="312"/>
    </row>
    <row r="485" s="336" customFormat="true" ht="12.75" hidden="false" customHeight="false" outlineLevel="0" collapsed="false">
      <c r="A485" s="305"/>
      <c r="B485" s="349"/>
      <c r="C485" s="350"/>
      <c r="D485" s="351"/>
      <c r="E485" s="352"/>
      <c r="F485" s="353"/>
      <c r="G485" s="354"/>
      <c r="H485" s="312"/>
    </row>
    <row r="486" s="336" customFormat="true" ht="12.75" hidden="false" customHeight="false" outlineLevel="0" collapsed="false">
      <c r="A486" s="305"/>
      <c r="B486" s="349"/>
      <c r="C486" s="350"/>
      <c r="D486" s="351"/>
      <c r="E486" s="352"/>
      <c r="F486" s="353"/>
      <c r="G486" s="354"/>
      <c r="H486" s="312"/>
    </row>
    <row r="487" s="336" customFormat="true" ht="12.75" hidden="false" customHeight="false" outlineLevel="0" collapsed="false">
      <c r="A487" s="305"/>
      <c r="B487" s="349"/>
      <c r="C487" s="350"/>
      <c r="D487" s="351"/>
      <c r="E487" s="352"/>
      <c r="F487" s="353"/>
      <c r="G487" s="354"/>
      <c r="H487" s="312"/>
    </row>
    <row r="488" s="336" customFormat="true" ht="12.75" hidden="false" customHeight="false" outlineLevel="0" collapsed="false">
      <c r="A488" s="305"/>
      <c r="B488" s="349"/>
      <c r="C488" s="350"/>
      <c r="D488" s="351"/>
      <c r="E488" s="352"/>
      <c r="F488" s="353"/>
      <c r="G488" s="354"/>
      <c r="H488" s="312"/>
    </row>
    <row r="489" s="336" customFormat="true" ht="12.75" hidden="false" customHeight="false" outlineLevel="0" collapsed="false">
      <c r="A489" s="305"/>
      <c r="B489" s="349"/>
      <c r="C489" s="350"/>
      <c r="D489" s="351"/>
      <c r="E489" s="352"/>
      <c r="F489" s="353"/>
      <c r="G489" s="354"/>
      <c r="H489" s="312"/>
    </row>
    <row r="490" s="336" customFormat="true" ht="12.75" hidden="false" customHeight="false" outlineLevel="0" collapsed="false">
      <c r="A490" s="305"/>
      <c r="B490" s="349"/>
      <c r="C490" s="350"/>
      <c r="D490" s="351"/>
      <c r="E490" s="352"/>
      <c r="F490" s="353"/>
      <c r="G490" s="354"/>
      <c r="H490" s="312"/>
    </row>
    <row r="491" s="336" customFormat="true" ht="12.75" hidden="false" customHeight="false" outlineLevel="0" collapsed="false">
      <c r="A491" s="305"/>
      <c r="B491" s="349"/>
      <c r="C491" s="350"/>
      <c r="D491" s="351"/>
      <c r="E491" s="352"/>
      <c r="F491" s="353"/>
      <c r="G491" s="354"/>
      <c r="H491" s="312"/>
    </row>
    <row r="492" s="336" customFormat="true" ht="12.75" hidden="false" customHeight="false" outlineLevel="0" collapsed="false">
      <c r="A492" s="305"/>
      <c r="B492" s="349"/>
      <c r="C492" s="350"/>
      <c r="D492" s="351"/>
      <c r="E492" s="352"/>
      <c r="F492" s="353"/>
      <c r="G492" s="354"/>
      <c r="H492" s="312"/>
    </row>
    <row r="493" s="336" customFormat="true" ht="12.75" hidden="false" customHeight="false" outlineLevel="0" collapsed="false">
      <c r="A493" s="305"/>
      <c r="B493" s="349"/>
      <c r="C493" s="350"/>
      <c r="D493" s="351"/>
      <c r="E493" s="352"/>
      <c r="F493" s="353"/>
      <c r="G493" s="354"/>
      <c r="H493" s="312"/>
    </row>
    <row r="494" s="336" customFormat="true" ht="12.75" hidden="false" customHeight="false" outlineLevel="0" collapsed="false">
      <c r="A494" s="305"/>
      <c r="B494" s="349"/>
      <c r="C494" s="350"/>
      <c r="D494" s="351"/>
      <c r="E494" s="352"/>
      <c r="F494" s="353"/>
      <c r="G494" s="354"/>
      <c r="H494" s="312"/>
    </row>
    <row r="495" s="336" customFormat="true" ht="12.75" hidden="false" customHeight="false" outlineLevel="0" collapsed="false">
      <c r="A495" s="305"/>
      <c r="B495" s="349"/>
      <c r="C495" s="350"/>
      <c r="D495" s="351"/>
      <c r="E495" s="352"/>
      <c r="F495" s="353"/>
      <c r="G495" s="354"/>
      <c r="H495" s="312"/>
    </row>
    <row r="496" s="336" customFormat="true" ht="12.75" hidden="false" customHeight="false" outlineLevel="0" collapsed="false">
      <c r="A496" s="305"/>
      <c r="B496" s="349"/>
      <c r="C496" s="350"/>
      <c r="D496" s="351"/>
      <c r="E496" s="352"/>
      <c r="F496" s="353"/>
      <c r="G496" s="354"/>
      <c r="H496" s="312"/>
    </row>
    <row r="497" s="336" customFormat="true" ht="12.75" hidden="false" customHeight="false" outlineLevel="0" collapsed="false">
      <c r="A497" s="305"/>
      <c r="B497" s="349"/>
      <c r="C497" s="350"/>
      <c r="D497" s="351"/>
      <c r="E497" s="352"/>
      <c r="F497" s="353"/>
      <c r="G497" s="354"/>
      <c r="H497" s="312"/>
    </row>
    <row r="498" s="336" customFormat="true" ht="12.75" hidden="false" customHeight="false" outlineLevel="0" collapsed="false">
      <c r="A498" s="305"/>
      <c r="B498" s="349"/>
      <c r="C498" s="350"/>
      <c r="D498" s="351"/>
      <c r="E498" s="352"/>
      <c r="F498" s="353"/>
      <c r="G498" s="354"/>
      <c r="H498" s="312"/>
    </row>
    <row r="499" s="336" customFormat="true" ht="12.75" hidden="false" customHeight="false" outlineLevel="0" collapsed="false">
      <c r="A499" s="305"/>
      <c r="B499" s="349"/>
      <c r="C499" s="350"/>
      <c r="D499" s="351"/>
      <c r="E499" s="352"/>
      <c r="F499" s="353"/>
      <c r="G499" s="354"/>
      <c r="H499" s="312"/>
    </row>
    <row r="500" s="336" customFormat="true" ht="12.75" hidden="false" customHeight="false" outlineLevel="0" collapsed="false">
      <c r="A500" s="305"/>
      <c r="B500" s="349"/>
      <c r="C500" s="350"/>
      <c r="D500" s="351"/>
      <c r="E500" s="352"/>
      <c r="F500" s="353"/>
      <c r="G500" s="354"/>
      <c r="H500" s="312"/>
    </row>
    <row r="501" s="336" customFormat="true" ht="12.75" hidden="false" customHeight="false" outlineLevel="0" collapsed="false">
      <c r="A501" s="305"/>
      <c r="B501" s="349"/>
      <c r="C501" s="350"/>
      <c r="D501" s="351"/>
      <c r="E501" s="352"/>
      <c r="F501" s="353"/>
      <c r="G501" s="354"/>
      <c r="H501" s="312"/>
    </row>
    <row r="502" s="336" customFormat="true" ht="12.75" hidden="false" customHeight="false" outlineLevel="0" collapsed="false">
      <c r="A502" s="305"/>
      <c r="B502" s="349"/>
      <c r="C502" s="350"/>
      <c r="D502" s="351"/>
      <c r="E502" s="352"/>
      <c r="F502" s="353"/>
      <c r="G502" s="354"/>
      <c r="H502" s="312"/>
    </row>
    <row r="503" s="336" customFormat="true" ht="12.75" hidden="false" customHeight="false" outlineLevel="0" collapsed="false">
      <c r="A503" s="305"/>
      <c r="B503" s="349"/>
      <c r="C503" s="350"/>
      <c r="D503" s="351"/>
      <c r="E503" s="352"/>
      <c r="F503" s="353"/>
      <c r="G503" s="354"/>
      <c r="H503" s="312"/>
    </row>
    <row r="504" s="336" customFormat="true" ht="12.75" hidden="false" customHeight="false" outlineLevel="0" collapsed="false">
      <c r="A504" s="305"/>
      <c r="B504" s="349"/>
      <c r="C504" s="350"/>
      <c r="D504" s="351"/>
      <c r="E504" s="352"/>
      <c r="F504" s="353"/>
      <c r="G504" s="354"/>
      <c r="H504" s="312"/>
    </row>
    <row r="505" s="336" customFormat="true" ht="12.75" hidden="false" customHeight="false" outlineLevel="0" collapsed="false">
      <c r="A505" s="305"/>
      <c r="B505" s="349"/>
      <c r="C505" s="350"/>
      <c r="D505" s="351"/>
      <c r="E505" s="352"/>
      <c r="F505" s="353"/>
      <c r="G505" s="354"/>
      <c r="H505" s="312"/>
    </row>
    <row r="506" s="336" customFormat="true" ht="12.75" hidden="false" customHeight="false" outlineLevel="0" collapsed="false">
      <c r="A506" s="305"/>
      <c r="B506" s="349"/>
      <c r="C506" s="350"/>
      <c r="D506" s="351"/>
      <c r="E506" s="352"/>
      <c r="F506" s="353"/>
      <c r="G506" s="354"/>
      <c r="H506" s="312"/>
    </row>
    <row r="507" s="336" customFormat="true" ht="12.75" hidden="false" customHeight="false" outlineLevel="0" collapsed="false">
      <c r="A507" s="305"/>
      <c r="B507" s="349"/>
      <c r="C507" s="350"/>
      <c r="D507" s="351"/>
      <c r="E507" s="352"/>
      <c r="F507" s="353"/>
      <c r="G507" s="354"/>
      <c r="H507" s="312"/>
    </row>
    <row r="508" s="336" customFormat="true" ht="12.75" hidden="false" customHeight="false" outlineLevel="0" collapsed="false">
      <c r="A508" s="305"/>
      <c r="B508" s="349"/>
      <c r="C508" s="350"/>
      <c r="D508" s="351"/>
      <c r="E508" s="352"/>
      <c r="F508" s="353"/>
      <c r="G508" s="354"/>
      <c r="H508" s="312"/>
    </row>
    <row r="509" s="336" customFormat="true" ht="12.75" hidden="false" customHeight="false" outlineLevel="0" collapsed="false">
      <c r="A509" s="305"/>
      <c r="B509" s="349"/>
      <c r="C509" s="350"/>
      <c r="D509" s="351"/>
      <c r="E509" s="352"/>
      <c r="F509" s="353"/>
      <c r="G509" s="354"/>
      <c r="H509" s="312"/>
    </row>
    <row r="510" s="336" customFormat="true" ht="12.75" hidden="false" customHeight="false" outlineLevel="0" collapsed="false">
      <c r="A510" s="305"/>
      <c r="B510" s="349"/>
      <c r="C510" s="350"/>
      <c r="D510" s="351"/>
      <c r="E510" s="352"/>
      <c r="F510" s="353"/>
      <c r="G510" s="354"/>
      <c r="H510" s="312"/>
    </row>
    <row r="511" s="336" customFormat="true" ht="12.75" hidden="false" customHeight="false" outlineLevel="0" collapsed="false">
      <c r="A511" s="305"/>
      <c r="B511" s="349"/>
      <c r="C511" s="350"/>
      <c r="D511" s="351"/>
      <c r="E511" s="352"/>
      <c r="F511" s="353"/>
      <c r="G511" s="354"/>
      <c r="H511" s="312"/>
    </row>
    <row r="512" s="336" customFormat="true" ht="12.75" hidden="false" customHeight="false" outlineLevel="0" collapsed="false">
      <c r="A512" s="305"/>
      <c r="B512" s="349"/>
      <c r="C512" s="350"/>
      <c r="D512" s="351"/>
      <c r="E512" s="352"/>
      <c r="F512" s="353"/>
      <c r="G512" s="354"/>
      <c r="H512" s="312"/>
    </row>
    <row r="513" s="336" customFormat="true" ht="12.75" hidden="false" customHeight="false" outlineLevel="0" collapsed="false">
      <c r="A513" s="305"/>
      <c r="B513" s="349"/>
      <c r="C513" s="350"/>
      <c r="D513" s="351"/>
      <c r="E513" s="352"/>
      <c r="F513" s="353"/>
      <c r="G513" s="354"/>
      <c r="H513" s="312"/>
    </row>
    <row r="514" s="336" customFormat="true" ht="12.75" hidden="false" customHeight="false" outlineLevel="0" collapsed="false">
      <c r="A514" s="305"/>
      <c r="B514" s="349"/>
      <c r="C514" s="350"/>
      <c r="D514" s="351"/>
      <c r="E514" s="352"/>
      <c r="F514" s="353"/>
      <c r="G514" s="354"/>
      <c r="H514" s="312"/>
    </row>
    <row r="515" s="336" customFormat="true" ht="12.75" hidden="false" customHeight="false" outlineLevel="0" collapsed="false">
      <c r="A515" s="305"/>
      <c r="B515" s="349"/>
      <c r="C515" s="350"/>
      <c r="D515" s="351"/>
      <c r="E515" s="352"/>
      <c r="F515" s="353"/>
      <c r="G515" s="354"/>
      <c r="H515" s="312"/>
    </row>
    <row r="516" s="336" customFormat="true" ht="12.75" hidden="false" customHeight="false" outlineLevel="0" collapsed="false">
      <c r="A516" s="305"/>
      <c r="B516" s="349"/>
      <c r="C516" s="350"/>
      <c r="D516" s="351"/>
      <c r="E516" s="352"/>
      <c r="F516" s="353"/>
      <c r="G516" s="354"/>
      <c r="H516" s="312"/>
    </row>
    <row r="517" s="336" customFormat="true" ht="12.75" hidden="false" customHeight="false" outlineLevel="0" collapsed="false">
      <c r="A517" s="305"/>
      <c r="B517" s="349"/>
      <c r="C517" s="350"/>
      <c r="D517" s="351"/>
      <c r="E517" s="352"/>
      <c r="F517" s="353"/>
      <c r="G517" s="354"/>
      <c r="H517" s="312"/>
    </row>
    <row r="518" s="336" customFormat="true" ht="12.75" hidden="false" customHeight="false" outlineLevel="0" collapsed="false">
      <c r="A518" s="305"/>
      <c r="B518" s="349"/>
      <c r="C518" s="350"/>
      <c r="D518" s="351"/>
      <c r="E518" s="352"/>
      <c r="F518" s="353"/>
      <c r="G518" s="354"/>
      <c r="H518" s="312"/>
    </row>
    <row r="519" s="336" customFormat="true" ht="12.75" hidden="false" customHeight="false" outlineLevel="0" collapsed="false">
      <c r="A519" s="305"/>
      <c r="B519" s="349"/>
      <c r="C519" s="350"/>
      <c r="D519" s="351"/>
      <c r="E519" s="352"/>
      <c r="F519" s="353"/>
      <c r="G519" s="354"/>
      <c r="H519" s="312"/>
    </row>
    <row r="520" s="336" customFormat="true" ht="12.75" hidden="false" customHeight="false" outlineLevel="0" collapsed="false">
      <c r="A520" s="305"/>
      <c r="B520" s="349"/>
      <c r="C520" s="350"/>
      <c r="D520" s="351"/>
      <c r="E520" s="352"/>
      <c r="F520" s="353"/>
      <c r="G520" s="354"/>
      <c r="H520" s="312"/>
    </row>
    <row r="521" s="336" customFormat="true" ht="12.75" hidden="false" customHeight="false" outlineLevel="0" collapsed="false">
      <c r="A521" s="305"/>
      <c r="B521" s="349"/>
      <c r="C521" s="350"/>
      <c r="D521" s="351"/>
      <c r="E521" s="352"/>
      <c r="F521" s="353"/>
      <c r="G521" s="354"/>
      <c r="H521" s="312"/>
    </row>
    <row r="522" s="336" customFormat="true" ht="12.75" hidden="false" customHeight="false" outlineLevel="0" collapsed="false">
      <c r="A522" s="305"/>
      <c r="B522" s="349"/>
      <c r="C522" s="350"/>
      <c r="D522" s="351"/>
      <c r="E522" s="352"/>
      <c r="F522" s="353"/>
      <c r="G522" s="354"/>
      <c r="H522" s="312"/>
    </row>
    <row r="523" s="336" customFormat="true" ht="12.75" hidden="false" customHeight="false" outlineLevel="0" collapsed="false">
      <c r="A523" s="305"/>
      <c r="B523" s="349"/>
      <c r="C523" s="350"/>
      <c r="D523" s="351"/>
      <c r="E523" s="352"/>
      <c r="F523" s="353"/>
      <c r="G523" s="354"/>
      <c r="H523" s="312"/>
    </row>
    <row r="524" s="336" customFormat="true" ht="12.75" hidden="false" customHeight="false" outlineLevel="0" collapsed="false">
      <c r="A524" s="305"/>
      <c r="B524" s="349"/>
      <c r="C524" s="350"/>
      <c r="D524" s="351"/>
      <c r="E524" s="352"/>
      <c r="F524" s="353"/>
      <c r="G524" s="354"/>
      <c r="H524" s="312"/>
    </row>
    <row r="525" s="336" customFormat="true" ht="12.75" hidden="false" customHeight="false" outlineLevel="0" collapsed="false">
      <c r="A525" s="305"/>
      <c r="B525" s="349"/>
      <c r="C525" s="350"/>
      <c r="D525" s="351"/>
      <c r="E525" s="352"/>
      <c r="F525" s="353"/>
      <c r="G525" s="354"/>
      <c r="H525" s="312"/>
    </row>
    <row r="526" s="336" customFormat="true" ht="12.75" hidden="false" customHeight="false" outlineLevel="0" collapsed="false">
      <c r="A526" s="305"/>
      <c r="B526" s="349"/>
      <c r="C526" s="350"/>
      <c r="D526" s="351"/>
      <c r="E526" s="352"/>
      <c r="F526" s="353"/>
      <c r="G526" s="354"/>
      <c r="H526" s="312"/>
    </row>
    <row r="527" s="336" customFormat="true" ht="12.75" hidden="false" customHeight="false" outlineLevel="0" collapsed="false">
      <c r="A527" s="305"/>
      <c r="B527" s="349"/>
      <c r="C527" s="350"/>
      <c r="D527" s="351"/>
      <c r="E527" s="352"/>
      <c r="F527" s="353"/>
      <c r="G527" s="354"/>
      <c r="H527" s="312"/>
    </row>
    <row r="528" s="336" customFormat="true" ht="12.75" hidden="false" customHeight="false" outlineLevel="0" collapsed="false">
      <c r="A528" s="305"/>
      <c r="B528" s="349"/>
      <c r="C528" s="350"/>
      <c r="D528" s="351"/>
      <c r="E528" s="352"/>
      <c r="F528" s="353"/>
      <c r="G528" s="354"/>
      <c r="H528" s="312"/>
    </row>
    <row r="529" s="336" customFormat="true" ht="12.75" hidden="false" customHeight="false" outlineLevel="0" collapsed="false">
      <c r="A529" s="305"/>
      <c r="B529" s="349"/>
      <c r="C529" s="350"/>
      <c r="D529" s="351"/>
      <c r="E529" s="352"/>
      <c r="F529" s="353"/>
      <c r="G529" s="354"/>
      <c r="H529" s="312"/>
    </row>
    <row r="530" s="336" customFormat="true" ht="12.75" hidden="false" customHeight="false" outlineLevel="0" collapsed="false">
      <c r="A530" s="305"/>
      <c r="B530" s="349"/>
      <c r="C530" s="350"/>
      <c r="D530" s="351"/>
      <c r="E530" s="352"/>
      <c r="F530" s="353"/>
      <c r="G530" s="354"/>
      <c r="H530" s="312"/>
    </row>
    <row r="531" s="336" customFormat="true" ht="12.75" hidden="false" customHeight="false" outlineLevel="0" collapsed="false">
      <c r="A531" s="305"/>
      <c r="B531" s="349"/>
      <c r="C531" s="350"/>
      <c r="D531" s="351"/>
      <c r="E531" s="352"/>
      <c r="F531" s="353"/>
      <c r="G531" s="354"/>
      <c r="H531" s="312"/>
    </row>
    <row r="532" s="336" customFormat="true" ht="12.75" hidden="false" customHeight="false" outlineLevel="0" collapsed="false">
      <c r="A532" s="305"/>
      <c r="B532" s="349"/>
      <c r="C532" s="350"/>
      <c r="D532" s="351"/>
      <c r="E532" s="352"/>
      <c r="F532" s="353"/>
      <c r="G532" s="354"/>
      <c r="H532" s="312"/>
    </row>
    <row r="533" s="336" customFormat="true" ht="12.75" hidden="false" customHeight="false" outlineLevel="0" collapsed="false">
      <c r="A533" s="305"/>
      <c r="B533" s="349"/>
      <c r="C533" s="350"/>
      <c r="D533" s="351"/>
      <c r="E533" s="352"/>
      <c r="F533" s="353"/>
      <c r="G533" s="354"/>
      <c r="H533" s="312"/>
    </row>
    <row r="534" s="336" customFormat="true" ht="12.75" hidden="false" customHeight="false" outlineLevel="0" collapsed="false">
      <c r="A534" s="305"/>
      <c r="B534" s="349"/>
      <c r="C534" s="350"/>
      <c r="D534" s="351"/>
      <c r="E534" s="352"/>
      <c r="F534" s="353"/>
      <c r="G534" s="354"/>
      <c r="H534" s="312"/>
    </row>
    <row r="535" s="336" customFormat="true" ht="12.75" hidden="false" customHeight="false" outlineLevel="0" collapsed="false">
      <c r="A535" s="305"/>
      <c r="B535" s="349"/>
      <c r="C535" s="350"/>
      <c r="D535" s="351"/>
      <c r="E535" s="352"/>
      <c r="F535" s="353"/>
      <c r="G535" s="354"/>
      <c r="H535" s="312"/>
    </row>
    <row r="536" s="336" customFormat="true" ht="12.75" hidden="false" customHeight="false" outlineLevel="0" collapsed="false">
      <c r="A536" s="305"/>
      <c r="B536" s="349"/>
      <c r="C536" s="350"/>
      <c r="D536" s="351"/>
      <c r="E536" s="352"/>
      <c r="F536" s="353"/>
      <c r="G536" s="354"/>
      <c r="H536" s="312"/>
    </row>
    <row r="537" s="336" customFormat="true" ht="12.75" hidden="false" customHeight="false" outlineLevel="0" collapsed="false">
      <c r="A537" s="305"/>
      <c r="B537" s="349"/>
      <c r="C537" s="350"/>
      <c r="D537" s="351"/>
      <c r="E537" s="352"/>
      <c r="F537" s="353"/>
      <c r="G537" s="354"/>
      <c r="H537" s="312"/>
    </row>
    <row r="538" s="336" customFormat="true" ht="12.75" hidden="false" customHeight="false" outlineLevel="0" collapsed="false">
      <c r="A538" s="305"/>
      <c r="B538" s="349"/>
      <c r="C538" s="350"/>
      <c r="D538" s="351"/>
      <c r="E538" s="352"/>
      <c r="F538" s="353"/>
      <c r="G538" s="354"/>
      <c r="H538" s="312"/>
    </row>
    <row r="539" s="336" customFormat="true" ht="12.75" hidden="false" customHeight="false" outlineLevel="0" collapsed="false">
      <c r="A539" s="305"/>
      <c r="B539" s="349"/>
      <c r="C539" s="350"/>
      <c r="D539" s="351"/>
      <c r="E539" s="352"/>
      <c r="F539" s="353"/>
      <c r="G539" s="354"/>
      <c r="H539" s="312"/>
    </row>
    <row r="540" s="336" customFormat="true" ht="12.75" hidden="false" customHeight="false" outlineLevel="0" collapsed="false">
      <c r="A540" s="305"/>
      <c r="B540" s="349"/>
      <c r="C540" s="350"/>
      <c r="D540" s="351"/>
      <c r="E540" s="352"/>
      <c r="F540" s="353"/>
      <c r="G540" s="354"/>
      <c r="H540" s="312"/>
    </row>
    <row r="541" s="336" customFormat="true" ht="12.75" hidden="false" customHeight="false" outlineLevel="0" collapsed="false">
      <c r="A541" s="305"/>
      <c r="B541" s="349"/>
      <c r="C541" s="350"/>
      <c r="D541" s="351"/>
      <c r="E541" s="352"/>
      <c r="F541" s="353"/>
      <c r="G541" s="354"/>
      <c r="H541" s="312"/>
    </row>
    <row r="542" s="336" customFormat="true" ht="12.75" hidden="false" customHeight="false" outlineLevel="0" collapsed="false">
      <c r="A542" s="305"/>
      <c r="B542" s="349"/>
      <c r="C542" s="350"/>
      <c r="D542" s="351"/>
      <c r="E542" s="352"/>
      <c r="F542" s="353"/>
      <c r="G542" s="354"/>
      <c r="H542" s="312"/>
    </row>
    <row r="543" s="336" customFormat="true" ht="12.75" hidden="false" customHeight="false" outlineLevel="0" collapsed="false">
      <c r="A543" s="305"/>
      <c r="B543" s="349"/>
      <c r="C543" s="350"/>
      <c r="D543" s="351"/>
      <c r="E543" s="352"/>
      <c r="F543" s="353"/>
      <c r="G543" s="354"/>
      <c r="H543" s="312"/>
    </row>
    <row r="544" s="336" customFormat="true" ht="12.75" hidden="false" customHeight="false" outlineLevel="0" collapsed="false">
      <c r="A544" s="305"/>
      <c r="B544" s="349"/>
      <c r="C544" s="350"/>
      <c r="D544" s="351"/>
      <c r="E544" s="352"/>
      <c r="F544" s="353"/>
      <c r="G544" s="354"/>
      <c r="H544" s="312"/>
    </row>
    <row r="545" s="336" customFormat="true" ht="12.75" hidden="false" customHeight="false" outlineLevel="0" collapsed="false">
      <c r="A545" s="305"/>
      <c r="B545" s="349"/>
      <c r="C545" s="350"/>
      <c r="D545" s="351"/>
      <c r="E545" s="352"/>
      <c r="F545" s="353"/>
      <c r="G545" s="354"/>
      <c r="H545" s="312"/>
    </row>
    <row r="546" s="336" customFormat="true" ht="12.75" hidden="false" customHeight="false" outlineLevel="0" collapsed="false">
      <c r="A546" s="305"/>
      <c r="B546" s="349"/>
      <c r="C546" s="350"/>
      <c r="D546" s="351"/>
      <c r="E546" s="352"/>
      <c r="F546" s="353"/>
      <c r="G546" s="354"/>
      <c r="H546" s="312"/>
    </row>
    <row r="547" s="336" customFormat="true" ht="12.75" hidden="false" customHeight="false" outlineLevel="0" collapsed="false">
      <c r="A547" s="305"/>
      <c r="B547" s="349"/>
      <c r="C547" s="350"/>
      <c r="D547" s="351"/>
      <c r="E547" s="352"/>
      <c r="F547" s="353"/>
      <c r="G547" s="354"/>
      <c r="H547" s="312"/>
    </row>
    <row r="548" s="336" customFormat="true" ht="12.75" hidden="false" customHeight="false" outlineLevel="0" collapsed="false">
      <c r="A548" s="305"/>
      <c r="B548" s="349"/>
      <c r="C548" s="350"/>
      <c r="D548" s="351"/>
      <c r="E548" s="352"/>
      <c r="F548" s="353"/>
      <c r="G548" s="354"/>
      <c r="H548" s="312"/>
    </row>
    <row r="549" s="336" customFormat="true" ht="12.75" hidden="false" customHeight="false" outlineLevel="0" collapsed="false">
      <c r="A549" s="305"/>
      <c r="B549" s="349"/>
      <c r="C549" s="350"/>
      <c r="D549" s="351"/>
      <c r="E549" s="352"/>
      <c r="F549" s="353"/>
      <c r="G549" s="354"/>
      <c r="H549" s="312"/>
    </row>
    <row r="550" s="336" customFormat="true" ht="12.75" hidden="false" customHeight="false" outlineLevel="0" collapsed="false">
      <c r="A550" s="305"/>
      <c r="B550" s="349"/>
      <c r="C550" s="350"/>
      <c r="D550" s="351"/>
      <c r="E550" s="352"/>
      <c r="F550" s="353"/>
      <c r="G550" s="354"/>
      <c r="H550" s="312"/>
    </row>
    <row r="551" s="336" customFormat="true" ht="12.75" hidden="false" customHeight="false" outlineLevel="0" collapsed="false">
      <c r="A551" s="305"/>
      <c r="B551" s="349"/>
      <c r="C551" s="350"/>
      <c r="D551" s="351"/>
      <c r="E551" s="352"/>
      <c r="F551" s="353"/>
      <c r="G551" s="354"/>
      <c r="H551" s="312"/>
    </row>
    <row r="552" s="336" customFormat="true" ht="12.75" hidden="false" customHeight="false" outlineLevel="0" collapsed="false">
      <c r="A552" s="305"/>
      <c r="B552" s="349"/>
      <c r="C552" s="350"/>
      <c r="D552" s="351"/>
      <c r="E552" s="352"/>
      <c r="F552" s="353"/>
      <c r="G552" s="354"/>
      <c r="H552" s="312"/>
    </row>
    <row r="553" s="336" customFormat="true" ht="12.75" hidden="false" customHeight="false" outlineLevel="0" collapsed="false">
      <c r="A553" s="305"/>
      <c r="B553" s="349"/>
      <c r="C553" s="350"/>
      <c r="D553" s="351"/>
      <c r="E553" s="352"/>
      <c r="F553" s="353"/>
      <c r="G553" s="354"/>
      <c r="H553" s="312"/>
    </row>
    <row r="554" s="336" customFormat="true" ht="12.75" hidden="false" customHeight="false" outlineLevel="0" collapsed="false">
      <c r="A554" s="305"/>
      <c r="B554" s="349"/>
      <c r="C554" s="350"/>
      <c r="D554" s="351"/>
      <c r="E554" s="352"/>
      <c r="F554" s="353"/>
      <c r="G554" s="354"/>
      <c r="H554" s="312"/>
    </row>
    <row r="555" s="336" customFormat="true" ht="12.75" hidden="false" customHeight="false" outlineLevel="0" collapsed="false">
      <c r="A555" s="305"/>
      <c r="B555" s="349"/>
      <c r="C555" s="350"/>
      <c r="D555" s="351"/>
      <c r="E555" s="352"/>
      <c r="F555" s="353"/>
      <c r="G555" s="354"/>
      <c r="H555" s="312"/>
    </row>
    <row r="556" s="336" customFormat="true" ht="12.75" hidden="false" customHeight="false" outlineLevel="0" collapsed="false">
      <c r="A556" s="305"/>
      <c r="B556" s="349"/>
      <c r="C556" s="350"/>
      <c r="D556" s="351"/>
      <c r="E556" s="352"/>
      <c r="F556" s="353"/>
      <c r="G556" s="354"/>
      <c r="H556" s="312"/>
    </row>
    <row r="557" s="336" customFormat="true" ht="12.75" hidden="false" customHeight="false" outlineLevel="0" collapsed="false">
      <c r="A557" s="305"/>
      <c r="B557" s="349"/>
      <c r="C557" s="350"/>
      <c r="D557" s="351"/>
      <c r="E557" s="352"/>
      <c r="F557" s="353"/>
      <c r="G557" s="354"/>
      <c r="H557" s="312"/>
    </row>
    <row r="558" s="336" customFormat="true" ht="12.75" hidden="false" customHeight="false" outlineLevel="0" collapsed="false">
      <c r="A558" s="305"/>
      <c r="B558" s="349"/>
      <c r="C558" s="350"/>
      <c r="D558" s="351"/>
      <c r="E558" s="352"/>
      <c r="F558" s="353"/>
      <c r="G558" s="354"/>
      <c r="H558" s="312"/>
    </row>
    <row r="559" s="336" customFormat="true" ht="12.75" hidden="false" customHeight="false" outlineLevel="0" collapsed="false">
      <c r="A559" s="305"/>
      <c r="B559" s="349"/>
      <c r="C559" s="350"/>
      <c r="D559" s="351"/>
      <c r="E559" s="352"/>
      <c r="F559" s="353"/>
      <c r="G559" s="354"/>
      <c r="H559" s="312"/>
    </row>
    <row r="560" s="336" customFormat="true" ht="12.75" hidden="false" customHeight="false" outlineLevel="0" collapsed="false">
      <c r="A560" s="305"/>
      <c r="B560" s="349"/>
      <c r="C560" s="350"/>
      <c r="D560" s="351"/>
      <c r="E560" s="352"/>
      <c r="F560" s="353"/>
      <c r="G560" s="354"/>
      <c r="H560" s="312"/>
    </row>
    <row r="561" s="336" customFormat="true" ht="12.75" hidden="false" customHeight="false" outlineLevel="0" collapsed="false">
      <c r="A561" s="305"/>
      <c r="B561" s="349"/>
      <c r="C561" s="350"/>
      <c r="D561" s="351"/>
      <c r="E561" s="352"/>
      <c r="F561" s="353"/>
      <c r="G561" s="354"/>
      <c r="H561" s="312"/>
    </row>
    <row r="562" s="336" customFormat="true" ht="12.75" hidden="false" customHeight="false" outlineLevel="0" collapsed="false">
      <c r="A562" s="305"/>
      <c r="B562" s="349"/>
      <c r="C562" s="350"/>
      <c r="D562" s="351"/>
      <c r="E562" s="352"/>
      <c r="F562" s="353"/>
      <c r="G562" s="354"/>
      <c r="H562" s="312"/>
    </row>
    <row r="563" s="336" customFormat="true" ht="12.75" hidden="false" customHeight="false" outlineLevel="0" collapsed="false">
      <c r="A563" s="305"/>
      <c r="B563" s="349"/>
      <c r="C563" s="350"/>
      <c r="D563" s="351"/>
      <c r="E563" s="352"/>
      <c r="F563" s="353"/>
      <c r="G563" s="354"/>
      <c r="H563" s="312"/>
    </row>
    <row r="564" s="336" customFormat="true" ht="12.75" hidden="false" customHeight="false" outlineLevel="0" collapsed="false">
      <c r="A564" s="305"/>
      <c r="B564" s="349"/>
      <c r="C564" s="350"/>
      <c r="D564" s="351"/>
      <c r="E564" s="352"/>
      <c r="F564" s="353"/>
      <c r="G564" s="354"/>
      <c r="H564" s="312"/>
    </row>
    <row r="565" s="336" customFormat="true" ht="12.75" hidden="false" customHeight="false" outlineLevel="0" collapsed="false">
      <c r="A565" s="305"/>
      <c r="B565" s="349"/>
      <c r="C565" s="350"/>
      <c r="D565" s="351"/>
      <c r="E565" s="352"/>
      <c r="F565" s="353"/>
      <c r="G565" s="354"/>
      <c r="H565" s="312"/>
    </row>
    <row r="566" s="336" customFormat="true" ht="12.75" hidden="false" customHeight="false" outlineLevel="0" collapsed="false">
      <c r="A566" s="305"/>
      <c r="B566" s="349"/>
      <c r="C566" s="350"/>
      <c r="D566" s="351"/>
      <c r="E566" s="352"/>
      <c r="F566" s="353"/>
      <c r="G566" s="354"/>
      <c r="H566" s="312"/>
    </row>
    <row r="567" s="336" customFormat="true" ht="12.75" hidden="false" customHeight="false" outlineLevel="0" collapsed="false">
      <c r="A567" s="305"/>
      <c r="B567" s="349"/>
      <c r="C567" s="350"/>
      <c r="D567" s="351"/>
      <c r="E567" s="352"/>
      <c r="F567" s="353"/>
      <c r="G567" s="354"/>
      <c r="H567" s="312"/>
    </row>
    <row r="568" s="336" customFormat="true" ht="12.75" hidden="false" customHeight="false" outlineLevel="0" collapsed="false">
      <c r="A568" s="305"/>
      <c r="B568" s="349"/>
      <c r="C568" s="350"/>
      <c r="D568" s="351"/>
      <c r="E568" s="352"/>
      <c r="F568" s="353"/>
      <c r="G568" s="354"/>
      <c r="H568" s="312"/>
    </row>
    <row r="569" s="336" customFormat="true" ht="12.75" hidden="false" customHeight="false" outlineLevel="0" collapsed="false">
      <c r="A569" s="305"/>
      <c r="B569" s="349"/>
      <c r="C569" s="350"/>
      <c r="D569" s="351"/>
      <c r="E569" s="352"/>
      <c r="F569" s="353"/>
      <c r="G569" s="354"/>
      <c r="H569" s="312"/>
    </row>
    <row r="570" s="336" customFormat="true" ht="12.75" hidden="false" customHeight="false" outlineLevel="0" collapsed="false">
      <c r="A570" s="305"/>
      <c r="B570" s="349"/>
      <c r="C570" s="350"/>
      <c r="D570" s="351"/>
      <c r="E570" s="352"/>
      <c r="F570" s="353"/>
      <c r="G570" s="354"/>
      <c r="H570" s="312"/>
    </row>
    <row r="571" s="336" customFormat="true" ht="12.75" hidden="false" customHeight="false" outlineLevel="0" collapsed="false">
      <c r="A571" s="305"/>
      <c r="B571" s="349"/>
      <c r="C571" s="350"/>
      <c r="D571" s="351"/>
      <c r="E571" s="352"/>
      <c r="F571" s="353"/>
      <c r="G571" s="354"/>
      <c r="H571" s="312"/>
    </row>
    <row r="572" s="336" customFormat="true" ht="12.75" hidden="false" customHeight="false" outlineLevel="0" collapsed="false">
      <c r="A572" s="305"/>
      <c r="B572" s="349"/>
      <c r="C572" s="350"/>
      <c r="D572" s="351"/>
      <c r="E572" s="352"/>
      <c r="F572" s="353"/>
      <c r="G572" s="354"/>
      <c r="H572" s="312"/>
    </row>
    <row r="573" s="336" customFormat="true" ht="12.75" hidden="false" customHeight="false" outlineLevel="0" collapsed="false">
      <c r="A573" s="305"/>
      <c r="B573" s="349"/>
      <c r="C573" s="350"/>
      <c r="D573" s="351"/>
      <c r="E573" s="352"/>
      <c r="F573" s="353"/>
      <c r="G573" s="354"/>
      <c r="H573" s="312"/>
    </row>
    <row r="574" s="336" customFormat="true" ht="12.75" hidden="false" customHeight="false" outlineLevel="0" collapsed="false">
      <c r="A574" s="305"/>
      <c r="B574" s="349"/>
      <c r="C574" s="350"/>
      <c r="D574" s="351"/>
      <c r="E574" s="352"/>
      <c r="F574" s="353"/>
      <c r="G574" s="354"/>
      <c r="H574" s="312"/>
    </row>
    <row r="575" s="336" customFormat="true" ht="12.75" hidden="false" customHeight="false" outlineLevel="0" collapsed="false">
      <c r="A575" s="305"/>
      <c r="B575" s="349"/>
      <c r="C575" s="350"/>
      <c r="D575" s="351"/>
      <c r="E575" s="352"/>
      <c r="F575" s="353"/>
      <c r="G575" s="354"/>
      <c r="H575" s="312"/>
    </row>
    <row r="576" s="336" customFormat="true" ht="12.75" hidden="false" customHeight="false" outlineLevel="0" collapsed="false">
      <c r="A576" s="305"/>
      <c r="B576" s="349"/>
      <c r="C576" s="350"/>
      <c r="D576" s="351"/>
      <c r="E576" s="352"/>
      <c r="F576" s="353"/>
      <c r="G576" s="354"/>
      <c r="H576" s="312"/>
    </row>
    <row r="577" s="336" customFormat="true" ht="12.75" hidden="false" customHeight="false" outlineLevel="0" collapsed="false">
      <c r="A577" s="305"/>
      <c r="B577" s="349"/>
      <c r="C577" s="350"/>
      <c r="D577" s="351"/>
      <c r="E577" s="352"/>
      <c r="F577" s="353"/>
      <c r="G577" s="354"/>
      <c r="H577" s="312"/>
    </row>
    <row r="578" s="336" customFormat="true" ht="12.75" hidden="false" customHeight="false" outlineLevel="0" collapsed="false">
      <c r="A578" s="305"/>
      <c r="B578" s="349"/>
      <c r="C578" s="350"/>
      <c r="D578" s="351"/>
      <c r="E578" s="352"/>
      <c r="F578" s="353"/>
      <c r="G578" s="354"/>
      <c r="H578" s="312"/>
    </row>
    <row r="579" s="336" customFormat="true" ht="12.75" hidden="false" customHeight="false" outlineLevel="0" collapsed="false">
      <c r="A579" s="305"/>
      <c r="B579" s="349"/>
      <c r="C579" s="350"/>
      <c r="D579" s="351"/>
      <c r="E579" s="352"/>
      <c r="F579" s="353"/>
      <c r="G579" s="354"/>
      <c r="H579" s="312"/>
    </row>
    <row r="580" s="336" customFormat="true" ht="12.75" hidden="false" customHeight="false" outlineLevel="0" collapsed="false">
      <c r="A580" s="305"/>
      <c r="B580" s="349"/>
      <c r="C580" s="350"/>
      <c r="D580" s="351"/>
      <c r="E580" s="352"/>
      <c r="F580" s="353"/>
      <c r="G580" s="354"/>
      <c r="H580" s="312"/>
    </row>
    <row r="581" s="336" customFormat="true" ht="12.75" hidden="false" customHeight="false" outlineLevel="0" collapsed="false">
      <c r="A581" s="305"/>
      <c r="B581" s="349"/>
      <c r="C581" s="350"/>
      <c r="D581" s="351"/>
      <c r="E581" s="352"/>
      <c r="F581" s="353"/>
      <c r="G581" s="354"/>
      <c r="H581" s="312"/>
    </row>
    <row r="582" s="336" customFormat="true" ht="12.75" hidden="false" customHeight="false" outlineLevel="0" collapsed="false">
      <c r="A582" s="305"/>
      <c r="B582" s="349"/>
      <c r="C582" s="350"/>
      <c r="D582" s="351"/>
      <c r="E582" s="352"/>
      <c r="F582" s="353"/>
      <c r="G582" s="354"/>
      <c r="H582" s="312"/>
    </row>
    <row r="583" s="336" customFormat="true" ht="12.75" hidden="false" customHeight="false" outlineLevel="0" collapsed="false">
      <c r="A583" s="305"/>
      <c r="B583" s="349"/>
      <c r="C583" s="350"/>
      <c r="D583" s="351"/>
      <c r="E583" s="352"/>
      <c r="F583" s="353"/>
      <c r="G583" s="354"/>
      <c r="H583" s="312"/>
    </row>
    <row r="584" s="336" customFormat="true" ht="12.75" hidden="false" customHeight="false" outlineLevel="0" collapsed="false">
      <c r="A584" s="305"/>
      <c r="B584" s="349"/>
      <c r="C584" s="350"/>
      <c r="D584" s="351"/>
      <c r="E584" s="352"/>
      <c r="F584" s="353"/>
      <c r="G584" s="354"/>
      <c r="H584" s="312"/>
    </row>
    <row r="585" s="336" customFormat="true" ht="12.75" hidden="false" customHeight="false" outlineLevel="0" collapsed="false">
      <c r="A585" s="305"/>
      <c r="B585" s="349"/>
      <c r="C585" s="350"/>
      <c r="D585" s="351"/>
      <c r="E585" s="352"/>
      <c r="F585" s="353"/>
      <c r="G585" s="354"/>
      <c r="H585" s="312"/>
    </row>
    <row r="586" s="336" customFormat="true" ht="12.75" hidden="false" customHeight="false" outlineLevel="0" collapsed="false">
      <c r="A586" s="305"/>
      <c r="B586" s="349"/>
      <c r="C586" s="350"/>
      <c r="D586" s="351"/>
      <c r="E586" s="352"/>
      <c r="F586" s="353"/>
      <c r="G586" s="354"/>
      <c r="H586" s="312"/>
    </row>
    <row r="587" s="336" customFormat="true" ht="12.75" hidden="false" customHeight="false" outlineLevel="0" collapsed="false">
      <c r="A587" s="305"/>
      <c r="B587" s="349"/>
      <c r="C587" s="350"/>
      <c r="D587" s="351"/>
      <c r="E587" s="352"/>
      <c r="F587" s="353"/>
      <c r="G587" s="354"/>
      <c r="H587" s="312"/>
    </row>
    <row r="588" s="336" customFormat="true" ht="12.75" hidden="false" customHeight="false" outlineLevel="0" collapsed="false">
      <c r="A588" s="305"/>
      <c r="B588" s="349"/>
      <c r="C588" s="350"/>
      <c r="D588" s="351"/>
      <c r="E588" s="352"/>
      <c r="F588" s="353"/>
      <c r="G588" s="354"/>
      <c r="H588" s="312"/>
    </row>
    <row r="589" s="336" customFormat="true" ht="12.75" hidden="false" customHeight="false" outlineLevel="0" collapsed="false">
      <c r="A589" s="305"/>
      <c r="B589" s="349"/>
      <c r="C589" s="350"/>
      <c r="D589" s="351"/>
      <c r="E589" s="352"/>
      <c r="F589" s="353"/>
      <c r="G589" s="354"/>
      <c r="H589" s="312"/>
    </row>
    <row r="590" s="336" customFormat="true" ht="12.75" hidden="false" customHeight="false" outlineLevel="0" collapsed="false">
      <c r="A590" s="305"/>
      <c r="B590" s="349"/>
      <c r="C590" s="350"/>
      <c r="D590" s="351"/>
      <c r="E590" s="352"/>
      <c r="F590" s="353"/>
      <c r="G590" s="354"/>
      <c r="H590" s="312"/>
    </row>
    <row r="591" s="336" customFormat="true" ht="12.75" hidden="false" customHeight="false" outlineLevel="0" collapsed="false">
      <c r="A591" s="305"/>
      <c r="B591" s="349"/>
      <c r="C591" s="350"/>
      <c r="D591" s="351"/>
      <c r="E591" s="352"/>
      <c r="F591" s="353"/>
      <c r="G591" s="354"/>
      <c r="H591" s="312"/>
    </row>
    <row r="592" s="336" customFormat="true" ht="12.75" hidden="false" customHeight="false" outlineLevel="0" collapsed="false">
      <c r="A592" s="305"/>
      <c r="B592" s="349"/>
      <c r="C592" s="350"/>
      <c r="D592" s="351"/>
      <c r="E592" s="352"/>
      <c r="F592" s="353"/>
      <c r="G592" s="354"/>
      <c r="H592" s="312"/>
    </row>
    <row r="593" s="336" customFormat="true" ht="12.75" hidden="false" customHeight="false" outlineLevel="0" collapsed="false">
      <c r="A593" s="305"/>
      <c r="B593" s="349"/>
      <c r="C593" s="350"/>
      <c r="D593" s="351"/>
      <c r="E593" s="352"/>
      <c r="F593" s="353"/>
      <c r="G593" s="354"/>
      <c r="H593" s="312"/>
    </row>
    <row r="594" s="336" customFormat="true" ht="12.75" hidden="false" customHeight="false" outlineLevel="0" collapsed="false">
      <c r="A594" s="305"/>
      <c r="B594" s="349"/>
      <c r="C594" s="350"/>
      <c r="D594" s="351"/>
      <c r="E594" s="352"/>
      <c r="F594" s="353"/>
      <c r="G594" s="354"/>
      <c r="H594" s="312"/>
    </row>
    <row r="595" s="336" customFormat="true" ht="12.75" hidden="false" customHeight="false" outlineLevel="0" collapsed="false">
      <c r="A595" s="305"/>
      <c r="B595" s="349"/>
      <c r="C595" s="350"/>
      <c r="D595" s="351"/>
      <c r="E595" s="352"/>
      <c r="F595" s="353"/>
      <c r="G595" s="354"/>
      <c r="H595" s="312"/>
    </row>
    <row r="596" s="336" customFormat="true" ht="12.75" hidden="false" customHeight="false" outlineLevel="0" collapsed="false">
      <c r="A596" s="305"/>
      <c r="B596" s="349"/>
      <c r="C596" s="350"/>
      <c r="D596" s="351"/>
      <c r="E596" s="352"/>
      <c r="F596" s="353"/>
      <c r="G596" s="354"/>
      <c r="H596" s="312"/>
    </row>
    <row r="597" s="336" customFormat="true" ht="12.75" hidden="false" customHeight="false" outlineLevel="0" collapsed="false">
      <c r="A597" s="305"/>
      <c r="B597" s="349"/>
      <c r="C597" s="350"/>
      <c r="D597" s="351"/>
      <c r="E597" s="352"/>
      <c r="F597" s="353"/>
      <c r="G597" s="354"/>
      <c r="H597" s="312"/>
    </row>
    <row r="598" s="336" customFormat="true" ht="12.75" hidden="false" customHeight="false" outlineLevel="0" collapsed="false">
      <c r="A598" s="305"/>
      <c r="B598" s="349"/>
      <c r="C598" s="350"/>
      <c r="D598" s="351"/>
      <c r="E598" s="352"/>
      <c r="F598" s="353"/>
      <c r="G598" s="354"/>
      <c r="H598" s="312"/>
    </row>
    <row r="599" s="336" customFormat="true" ht="12.75" hidden="false" customHeight="false" outlineLevel="0" collapsed="false">
      <c r="A599" s="305"/>
      <c r="B599" s="349"/>
      <c r="C599" s="350"/>
      <c r="D599" s="351"/>
      <c r="E599" s="352"/>
      <c r="F599" s="353"/>
      <c r="G599" s="354"/>
      <c r="H599" s="312"/>
    </row>
    <row r="600" s="336" customFormat="true" ht="12.75" hidden="false" customHeight="false" outlineLevel="0" collapsed="false">
      <c r="A600" s="305"/>
      <c r="B600" s="349"/>
      <c r="C600" s="350"/>
      <c r="D600" s="351"/>
      <c r="E600" s="352"/>
      <c r="F600" s="353"/>
      <c r="G600" s="354"/>
      <c r="H600" s="312"/>
    </row>
    <row r="601" s="336" customFormat="true" ht="12.75" hidden="false" customHeight="false" outlineLevel="0" collapsed="false">
      <c r="A601" s="305"/>
      <c r="B601" s="349"/>
      <c r="C601" s="350"/>
      <c r="D601" s="351"/>
      <c r="E601" s="352"/>
      <c r="F601" s="353"/>
      <c r="G601" s="354"/>
      <c r="H601" s="312"/>
    </row>
    <row r="602" s="336" customFormat="true" ht="12.75" hidden="false" customHeight="false" outlineLevel="0" collapsed="false">
      <c r="A602" s="305"/>
      <c r="B602" s="349"/>
      <c r="C602" s="350"/>
      <c r="D602" s="351"/>
      <c r="E602" s="352"/>
      <c r="F602" s="353"/>
      <c r="G602" s="354"/>
      <c r="H602" s="312"/>
    </row>
    <row r="603" s="336" customFormat="true" ht="12.75" hidden="false" customHeight="false" outlineLevel="0" collapsed="false">
      <c r="A603" s="305"/>
      <c r="B603" s="349"/>
      <c r="C603" s="350"/>
      <c r="D603" s="351"/>
      <c r="E603" s="352"/>
      <c r="F603" s="353"/>
      <c r="G603" s="354"/>
      <c r="H603" s="312"/>
    </row>
    <row r="604" s="336" customFormat="true" ht="12.75" hidden="false" customHeight="false" outlineLevel="0" collapsed="false">
      <c r="A604" s="305"/>
      <c r="B604" s="349"/>
      <c r="C604" s="350"/>
      <c r="D604" s="351"/>
      <c r="E604" s="352"/>
      <c r="F604" s="353"/>
      <c r="G604" s="354"/>
      <c r="H604" s="312"/>
    </row>
    <row r="605" s="336" customFormat="true" ht="12.75" hidden="false" customHeight="false" outlineLevel="0" collapsed="false">
      <c r="A605" s="305"/>
      <c r="B605" s="349"/>
      <c r="C605" s="350"/>
      <c r="D605" s="351"/>
      <c r="E605" s="352"/>
      <c r="F605" s="353"/>
      <c r="G605" s="354"/>
      <c r="H605" s="312"/>
    </row>
    <row r="606" s="336" customFormat="true" ht="12.75" hidden="false" customHeight="false" outlineLevel="0" collapsed="false">
      <c r="A606" s="305"/>
      <c r="B606" s="349"/>
      <c r="C606" s="350"/>
      <c r="D606" s="351"/>
      <c r="E606" s="352"/>
      <c r="F606" s="353"/>
      <c r="G606" s="354"/>
      <c r="H606" s="312"/>
    </row>
    <row r="607" s="336" customFormat="true" ht="12.75" hidden="false" customHeight="false" outlineLevel="0" collapsed="false">
      <c r="A607" s="305"/>
      <c r="B607" s="349"/>
      <c r="C607" s="350"/>
      <c r="D607" s="351"/>
      <c r="E607" s="352"/>
      <c r="F607" s="353"/>
      <c r="G607" s="354"/>
      <c r="H607" s="312"/>
    </row>
    <row r="608" s="336" customFormat="true" ht="12.75" hidden="false" customHeight="false" outlineLevel="0" collapsed="false">
      <c r="A608" s="305"/>
      <c r="B608" s="349"/>
      <c r="C608" s="350"/>
      <c r="D608" s="351"/>
      <c r="E608" s="352"/>
      <c r="F608" s="353"/>
      <c r="G608" s="354"/>
      <c r="H608" s="312"/>
    </row>
    <row r="609" s="336" customFormat="true" ht="12.75" hidden="false" customHeight="false" outlineLevel="0" collapsed="false">
      <c r="A609" s="305"/>
      <c r="B609" s="349"/>
      <c r="C609" s="350"/>
      <c r="D609" s="351"/>
      <c r="E609" s="352"/>
      <c r="F609" s="353"/>
      <c r="G609" s="354"/>
      <c r="H609" s="312"/>
    </row>
    <row r="610" s="336" customFormat="true" ht="12.75" hidden="false" customHeight="false" outlineLevel="0" collapsed="false">
      <c r="A610" s="305"/>
      <c r="B610" s="349"/>
      <c r="C610" s="350"/>
      <c r="D610" s="351"/>
      <c r="E610" s="352"/>
      <c r="F610" s="353"/>
      <c r="G610" s="354"/>
      <c r="H610" s="312"/>
    </row>
    <row r="611" s="336" customFormat="true" ht="12.75" hidden="false" customHeight="false" outlineLevel="0" collapsed="false">
      <c r="A611" s="305"/>
      <c r="B611" s="349"/>
      <c r="C611" s="350"/>
      <c r="D611" s="351"/>
      <c r="E611" s="352"/>
      <c r="F611" s="353"/>
      <c r="G611" s="354"/>
      <c r="H611" s="312"/>
    </row>
    <row r="612" s="336" customFormat="true" ht="12.75" hidden="false" customHeight="false" outlineLevel="0" collapsed="false">
      <c r="A612" s="305"/>
      <c r="B612" s="349"/>
      <c r="C612" s="350"/>
      <c r="D612" s="351"/>
      <c r="E612" s="352"/>
      <c r="F612" s="353"/>
      <c r="G612" s="354"/>
      <c r="H612" s="312"/>
    </row>
    <row r="613" s="336" customFormat="true" ht="12.75" hidden="false" customHeight="false" outlineLevel="0" collapsed="false">
      <c r="A613" s="305"/>
      <c r="B613" s="349"/>
      <c r="C613" s="350"/>
      <c r="D613" s="351"/>
      <c r="E613" s="352"/>
      <c r="F613" s="353"/>
      <c r="G613" s="354"/>
      <c r="H613" s="312"/>
    </row>
    <row r="614" s="336" customFormat="true" ht="12.75" hidden="false" customHeight="false" outlineLevel="0" collapsed="false">
      <c r="A614" s="305"/>
      <c r="B614" s="349"/>
      <c r="C614" s="350"/>
      <c r="D614" s="351"/>
      <c r="E614" s="352"/>
      <c r="F614" s="353"/>
      <c r="G614" s="354"/>
      <c r="H614" s="312"/>
    </row>
    <row r="615" s="336" customFormat="true" ht="12.75" hidden="false" customHeight="false" outlineLevel="0" collapsed="false">
      <c r="A615" s="305"/>
      <c r="B615" s="349"/>
      <c r="C615" s="350"/>
      <c r="D615" s="351"/>
      <c r="E615" s="352"/>
      <c r="F615" s="353"/>
      <c r="G615" s="354"/>
      <c r="H615" s="312"/>
    </row>
    <row r="616" s="336" customFormat="true" ht="12.75" hidden="false" customHeight="false" outlineLevel="0" collapsed="false">
      <c r="A616" s="305"/>
      <c r="B616" s="349"/>
      <c r="C616" s="350"/>
      <c r="D616" s="351"/>
      <c r="E616" s="352"/>
      <c r="F616" s="353"/>
      <c r="G616" s="354"/>
      <c r="H616" s="312"/>
    </row>
    <row r="617" s="336" customFormat="true" ht="12.75" hidden="false" customHeight="false" outlineLevel="0" collapsed="false">
      <c r="A617" s="305"/>
      <c r="B617" s="349"/>
      <c r="C617" s="350"/>
      <c r="D617" s="351"/>
      <c r="E617" s="352"/>
      <c r="F617" s="353"/>
      <c r="G617" s="354"/>
      <c r="H617" s="312"/>
    </row>
    <row r="618" s="336" customFormat="true" ht="12.75" hidden="false" customHeight="false" outlineLevel="0" collapsed="false">
      <c r="A618" s="305"/>
      <c r="B618" s="349"/>
      <c r="C618" s="350"/>
      <c r="D618" s="351"/>
      <c r="E618" s="352"/>
      <c r="F618" s="353"/>
      <c r="G618" s="354"/>
      <c r="H618" s="312"/>
    </row>
    <row r="619" s="336" customFormat="true" ht="12.75" hidden="false" customHeight="false" outlineLevel="0" collapsed="false">
      <c r="A619" s="305"/>
      <c r="B619" s="349"/>
      <c r="C619" s="350"/>
      <c r="D619" s="351"/>
      <c r="E619" s="352"/>
      <c r="F619" s="353"/>
      <c r="G619" s="354"/>
      <c r="H619" s="312"/>
    </row>
    <row r="620" s="336" customFormat="true" ht="12.75" hidden="false" customHeight="false" outlineLevel="0" collapsed="false">
      <c r="A620" s="305"/>
      <c r="B620" s="349"/>
      <c r="C620" s="350"/>
      <c r="D620" s="351"/>
      <c r="E620" s="352"/>
      <c r="F620" s="353"/>
      <c r="G620" s="354"/>
      <c r="H620" s="312"/>
    </row>
    <row r="621" s="336" customFormat="true" ht="12.75" hidden="false" customHeight="false" outlineLevel="0" collapsed="false">
      <c r="A621" s="305"/>
      <c r="B621" s="349"/>
      <c r="C621" s="350"/>
      <c r="D621" s="351"/>
      <c r="E621" s="352"/>
      <c r="F621" s="353"/>
      <c r="G621" s="354"/>
      <c r="H621" s="312"/>
    </row>
    <row r="622" s="336" customFormat="true" ht="12.75" hidden="false" customHeight="false" outlineLevel="0" collapsed="false">
      <c r="A622" s="305"/>
      <c r="B622" s="349"/>
      <c r="C622" s="350"/>
      <c r="D622" s="351"/>
      <c r="E622" s="352"/>
      <c r="F622" s="353"/>
      <c r="G622" s="354"/>
      <c r="H622" s="312"/>
    </row>
    <row r="623" s="336" customFormat="true" ht="12.75" hidden="false" customHeight="false" outlineLevel="0" collapsed="false">
      <c r="A623" s="305"/>
      <c r="B623" s="349"/>
      <c r="C623" s="350"/>
      <c r="D623" s="351"/>
      <c r="E623" s="352"/>
      <c r="F623" s="353"/>
      <c r="G623" s="354"/>
      <c r="H623" s="312"/>
    </row>
    <row r="624" s="336" customFormat="true" ht="12.75" hidden="false" customHeight="false" outlineLevel="0" collapsed="false">
      <c r="A624" s="305"/>
      <c r="B624" s="349"/>
      <c r="C624" s="350"/>
      <c r="D624" s="351"/>
      <c r="E624" s="352"/>
      <c r="F624" s="353"/>
      <c r="G624" s="354"/>
      <c r="H624" s="312"/>
    </row>
    <row r="625" s="336" customFormat="true" ht="12.75" hidden="false" customHeight="false" outlineLevel="0" collapsed="false">
      <c r="A625" s="305"/>
      <c r="B625" s="349"/>
      <c r="C625" s="350"/>
      <c r="D625" s="351"/>
      <c r="E625" s="352"/>
      <c r="F625" s="353"/>
      <c r="G625" s="354"/>
      <c r="H625" s="312"/>
    </row>
    <row r="626" s="336" customFormat="true" ht="12.75" hidden="false" customHeight="false" outlineLevel="0" collapsed="false">
      <c r="A626" s="305"/>
      <c r="B626" s="349"/>
      <c r="C626" s="350"/>
      <c r="D626" s="351"/>
      <c r="E626" s="352"/>
      <c r="F626" s="353"/>
      <c r="G626" s="354"/>
      <c r="H626" s="312"/>
    </row>
    <row r="627" s="336" customFormat="true" ht="12.75" hidden="false" customHeight="false" outlineLevel="0" collapsed="false">
      <c r="A627" s="305"/>
      <c r="B627" s="349"/>
      <c r="C627" s="350"/>
      <c r="D627" s="351"/>
      <c r="E627" s="352"/>
      <c r="F627" s="353"/>
      <c r="G627" s="354"/>
      <c r="H627" s="312"/>
    </row>
    <row r="628" s="336" customFormat="true" ht="12.75" hidden="false" customHeight="false" outlineLevel="0" collapsed="false">
      <c r="A628" s="305"/>
      <c r="B628" s="349"/>
      <c r="C628" s="350"/>
      <c r="D628" s="351"/>
      <c r="E628" s="352"/>
      <c r="F628" s="353"/>
      <c r="G628" s="354"/>
      <c r="H628" s="312"/>
    </row>
    <row r="629" s="336" customFormat="true" ht="12.75" hidden="false" customHeight="false" outlineLevel="0" collapsed="false">
      <c r="A629" s="305"/>
      <c r="B629" s="349"/>
      <c r="C629" s="350"/>
      <c r="D629" s="351"/>
      <c r="E629" s="352"/>
      <c r="F629" s="353"/>
      <c r="G629" s="354"/>
      <c r="H629" s="312"/>
    </row>
    <row r="630" s="336" customFormat="true" ht="12.75" hidden="false" customHeight="false" outlineLevel="0" collapsed="false">
      <c r="A630" s="305"/>
      <c r="B630" s="349"/>
      <c r="C630" s="350"/>
      <c r="D630" s="351"/>
      <c r="E630" s="352"/>
      <c r="F630" s="353"/>
      <c r="G630" s="354"/>
      <c r="H630" s="312"/>
    </row>
    <row r="631" s="336" customFormat="true" ht="12.75" hidden="false" customHeight="false" outlineLevel="0" collapsed="false">
      <c r="A631" s="305"/>
      <c r="B631" s="349"/>
      <c r="C631" s="350"/>
      <c r="D631" s="351"/>
      <c r="E631" s="352"/>
      <c r="F631" s="353"/>
      <c r="G631" s="354"/>
      <c r="H631" s="312"/>
    </row>
    <row r="632" s="336" customFormat="true" ht="12.75" hidden="false" customHeight="false" outlineLevel="0" collapsed="false">
      <c r="A632" s="305"/>
      <c r="B632" s="349"/>
      <c r="C632" s="350"/>
      <c r="D632" s="351"/>
      <c r="E632" s="352"/>
      <c r="F632" s="353"/>
      <c r="G632" s="354"/>
      <c r="H632" s="312"/>
    </row>
    <row r="633" s="336" customFormat="true" ht="12.75" hidden="false" customHeight="false" outlineLevel="0" collapsed="false">
      <c r="A633" s="305"/>
      <c r="B633" s="349"/>
      <c r="C633" s="350"/>
      <c r="D633" s="351"/>
      <c r="E633" s="352"/>
      <c r="F633" s="353"/>
      <c r="G633" s="354"/>
      <c r="H633" s="312"/>
    </row>
    <row r="634" s="336" customFormat="true" ht="12.75" hidden="false" customHeight="false" outlineLevel="0" collapsed="false">
      <c r="A634" s="305"/>
      <c r="B634" s="349"/>
      <c r="C634" s="350"/>
      <c r="D634" s="351"/>
      <c r="E634" s="352"/>
      <c r="F634" s="353"/>
      <c r="G634" s="354"/>
      <c r="H634" s="312"/>
    </row>
    <row r="635" s="336" customFormat="true" ht="12.75" hidden="false" customHeight="false" outlineLevel="0" collapsed="false">
      <c r="A635" s="305"/>
      <c r="B635" s="349"/>
      <c r="C635" s="350"/>
      <c r="D635" s="351"/>
      <c r="E635" s="352"/>
      <c r="F635" s="353"/>
      <c r="G635" s="354"/>
      <c r="H635" s="312"/>
    </row>
    <row r="636" s="336" customFormat="true" ht="12.75" hidden="false" customHeight="false" outlineLevel="0" collapsed="false">
      <c r="A636" s="305"/>
      <c r="B636" s="349"/>
      <c r="C636" s="350"/>
      <c r="D636" s="351"/>
      <c r="E636" s="352"/>
      <c r="F636" s="353"/>
      <c r="G636" s="354"/>
      <c r="H636" s="312"/>
    </row>
    <row r="637" s="336" customFormat="true" ht="12.75" hidden="false" customHeight="false" outlineLevel="0" collapsed="false">
      <c r="A637" s="305"/>
      <c r="B637" s="349"/>
      <c r="C637" s="350"/>
      <c r="D637" s="351"/>
      <c r="E637" s="352"/>
      <c r="F637" s="353"/>
      <c r="G637" s="354"/>
      <c r="H637" s="312"/>
    </row>
    <row r="638" s="336" customFormat="true" ht="12.75" hidden="false" customHeight="false" outlineLevel="0" collapsed="false">
      <c r="A638" s="305"/>
      <c r="B638" s="349"/>
      <c r="C638" s="350"/>
      <c r="D638" s="351"/>
      <c r="E638" s="352"/>
      <c r="F638" s="353"/>
      <c r="G638" s="354"/>
      <c r="H638" s="312"/>
    </row>
    <row r="639" s="336" customFormat="true" ht="12.75" hidden="false" customHeight="false" outlineLevel="0" collapsed="false">
      <c r="A639" s="305"/>
      <c r="B639" s="349"/>
      <c r="C639" s="350"/>
      <c r="D639" s="351"/>
      <c r="E639" s="352"/>
      <c r="F639" s="353"/>
      <c r="G639" s="354"/>
      <c r="H639" s="312"/>
    </row>
    <row r="640" s="336" customFormat="true" ht="12.75" hidden="false" customHeight="false" outlineLevel="0" collapsed="false">
      <c r="A640" s="305"/>
      <c r="B640" s="349"/>
      <c r="C640" s="350"/>
      <c r="D640" s="351"/>
      <c r="E640" s="352"/>
      <c r="F640" s="353"/>
      <c r="G640" s="354"/>
      <c r="H640" s="312"/>
    </row>
    <row r="641" s="336" customFormat="true" ht="12.75" hidden="false" customHeight="false" outlineLevel="0" collapsed="false">
      <c r="A641" s="305"/>
      <c r="B641" s="349"/>
      <c r="C641" s="350"/>
      <c r="D641" s="351"/>
      <c r="E641" s="352"/>
      <c r="F641" s="353"/>
      <c r="G641" s="354"/>
      <c r="H641" s="312"/>
    </row>
    <row r="642" s="336" customFormat="true" ht="12.75" hidden="false" customHeight="false" outlineLevel="0" collapsed="false">
      <c r="A642" s="305"/>
      <c r="B642" s="349"/>
      <c r="C642" s="350"/>
      <c r="D642" s="351"/>
      <c r="E642" s="352"/>
      <c r="F642" s="353"/>
      <c r="G642" s="354"/>
      <c r="H642" s="312"/>
    </row>
    <row r="643" s="336" customFormat="true" ht="12.75" hidden="false" customHeight="false" outlineLevel="0" collapsed="false">
      <c r="A643" s="305"/>
      <c r="B643" s="349"/>
      <c r="C643" s="350"/>
      <c r="D643" s="351"/>
      <c r="E643" s="352"/>
      <c r="F643" s="353"/>
      <c r="G643" s="354"/>
      <c r="H643" s="312"/>
    </row>
    <row r="644" s="336" customFormat="true" ht="12.75" hidden="false" customHeight="false" outlineLevel="0" collapsed="false">
      <c r="A644" s="305"/>
      <c r="B644" s="349"/>
      <c r="C644" s="350"/>
      <c r="D644" s="351"/>
      <c r="E644" s="352"/>
      <c r="F644" s="353"/>
      <c r="G644" s="354"/>
      <c r="H644" s="312"/>
    </row>
    <row r="645" s="336" customFormat="true" ht="12.75" hidden="false" customHeight="false" outlineLevel="0" collapsed="false">
      <c r="A645" s="305"/>
      <c r="B645" s="349"/>
      <c r="C645" s="350"/>
      <c r="D645" s="351"/>
      <c r="E645" s="352"/>
      <c r="F645" s="353"/>
      <c r="G645" s="354"/>
      <c r="H645" s="312"/>
    </row>
    <row r="646" s="336" customFormat="true" ht="12.75" hidden="false" customHeight="false" outlineLevel="0" collapsed="false">
      <c r="A646" s="305"/>
      <c r="B646" s="349"/>
      <c r="C646" s="350"/>
      <c r="D646" s="351"/>
      <c r="E646" s="352"/>
      <c r="F646" s="353"/>
      <c r="G646" s="354"/>
      <c r="H646" s="312"/>
    </row>
    <row r="647" s="336" customFormat="true" ht="12.75" hidden="false" customHeight="false" outlineLevel="0" collapsed="false">
      <c r="A647" s="305"/>
      <c r="B647" s="349"/>
      <c r="C647" s="350"/>
      <c r="D647" s="351"/>
      <c r="E647" s="352"/>
      <c r="F647" s="353"/>
      <c r="G647" s="354"/>
      <c r="H647" s="312"/>
    </row>
    <row r="648" s="336" customFormat="true" ht="12.75" hidden="false" customHeight="false" outlineLevel="0" collapsed="false">
      <c r="A648" s="305"/>
      <c r="B648" s="349"/>
      <c r="C648" s="350"/>
      <c r="D648" s="351"/>
      <c r="E648" s="352"/>
      <c r="F648" s="353"/>
      <c r="G648" s="354"/>
      <c r="H648" s="312"/>
    </row>
    <row r="649" s="336" customFormat="true" ht="12.75" hidden="false" customHeight="false" outlineLevel="0" collapsed="false">
      <c r="A649" s="305"/>
      <c r="B649" s="349"/>
      <c r="C649" s="350"/>
      <c r="D649" s="351"/>
      <c r="E649" s="352"/>
      <c r="F649" s="353"/>
      <c r="G649" s="354"/>
      <c r="H649" s="312"/>
    </row>
    <row r="650" s="336" customFormat="true" ht="12.75" hidden="false" customHeight="false" outlineLevel="0" collapsed="false">
      <c r="A650" s="305"/>
      <c r="B650" s="349"/>
      <c r="C650" s="350"/>
      <c r="D650" s="351"/>
      <c r="E650" s="352"/>
      <c r="F650" s="353"/>
      <c r="G650" s="354"/>
      <c r="H650" s="312"/>
    </row>
    <row r="651" s="336" customFormat="true" ht="12.75" hidden="false" customHeight="false" outlineLevel="0" collapsed="false">
      <c r="A651" s="305"/>
      <c r="B651" s="349"/>
      <c r="C651" s="350"/>
      <c r="D651" s="351"/>
      <c r="E651" s="352"/>
      <c r="F651" s="353"/>
      <c r="G651" s="354"/>
      <c r="H651" s="312"/>
    </row>
    <row r="652" s="336" customFormat="true" ht="12.75" hidden="false" customHeight="false" outlineLevel="0" collapsed="false">
      <c r="A652" s="305"/>
      <c r="B652" s="349"/>
      <c r="C652" s="350"/>
      <c r="D652" s="351"/>
      <c r="E652" s="352"/>
      <c r="F652" s="353"/>
      <c r="G652" s="354"/>
      <c r="H652" s="312"/>
    </row>
    <row r="653" s="336" customFormat="true" ht="12.75" hidden="false" customHeight="false" outlineLevel="0" collapsed="false">
      <c r="A653" s="305"/>
      <c r="B653" s="349"/>
      <c r="C653" s="350"/>
      <c r="D653" s="351"/>
      <c r="E653" s="352"/>
      <c r="F653" s="353"/>
      <c r="G653" s="354"/>
      <c r="H653" s="312"/>
    </row>
    <row r="654" s="336" customFormat="true" ht="12.75" hidden="false" customHeight="false" outlineLevel="0" collapsed="false">
      <c r="A654" s="305"/>
      <c r="B654" s="349"/>
      <c r="C654" s="350"/>
      <c r="D654" s="351"/>
      <c r="E654" s="352"/>
      <c r="F654" s="353"/>
      <c r="G654" s="354"/>
      <c r="H654" s="312"/>
    </row>
    <row r="655" s="336" customFormat="true" ht="12.75" hidden="false" customHeight="false" outlineLevel="0" collapsed="false">
      <c r="A655" s="305"/>
      <c r="B655" s="349"/>
      <c r="C655" s="350"/>
      <c r="D655" s="351"/>
      <c r="E655" s="352"/>
      <c r="F655" s="353"/>
      <c r="G655" s="354"/>
      <c r="H655" s="312"/>
    </row>
    <row r="656" s="336" customFormat="true" ht="12.75" hidden="false" customHeight="false" outlineLevel="0" collapsed="false">
      <c r="A656" s="305"/>
      <c r="B656" s="349"/>
      <c r="C656" s="350"/>
      <c r="D656" s="351"/>
      <c r="E656" s="352"/>
      <c r="F656" s="353"/>
      <c r="G656" s="354"/>
      <c r="H656" s="312"/>
    </row>
    <row r="657" s="336" customFormat="true" ht="12.75" hidden="false" customHeight="false" outlineLevel="0" collapsed="false">
      <c r="A657" s="305"/>
      <c r="B657" s="349"/>
      <c r="C657" s="350"/>
      <c r="D657" s="351"/>
      <c r="E657" s="352"/>
      <c r="F657" s="353"/>
      <c r="G657" s="354"/>
      <c r="H657" s="312"/>
    </row>
    <row r="658" s="336" customFormat="true" ht="12.75" hidden="false" customHeight="false" outlineLevel="0" collapsed="false">
      <c r="A658" s="305"/>
      <c r="B658" s="349"/>
      <c r="C658" s="350"/>
      <c r="D658" s="351"/>
      <c r="E658" s="352"/>
      <c r="F658" s="353"/>
      <c r="G658" s="354"/>
      <c r="H658" s="312"/>
    </row>
    <row r="659" s="336" customFormat="true" ht="12.75" hidden="false" customHeight="false" outlineLevel="0" collapsed="false">
      <c r="A659" s="305"/>
      <c r="B659" s="349"/>
      <c r="C659" s="350"/>
      <c r="D659" s="351"/>
      <c r="E659" s="352"/>
      <c r="F659" s="353"/>
      <c r="G659" s="354"/>
      <c r="H659" s="312"/>
    </row>
    <row r="660" s="336" customFormat="true" ht="12.75" hidden="false" customHeight="false" outlineLevel="0" collapsed="false">
      <c r="A660" s="305"/>
      <c r="B660" s="349"/>
      <c r="C660" s="350"/>
      <c r="D660" s="351"/>
      <c r="E660" s="352"/>
      <c r="F660" s="353"/>
      <c r="G660" s="354"/>
      <c r="H660" s="312"/>
    </row>
    <row r="661" s="336" customFormat="true" ht="12.75" hidden="false" customHeight="false" outlineLevel="0" collapsed="false">
      <c r="A661" s="305"/>
      <c r="B661" s="349"/>
      <c r="C661" s="350"/>
      <c r="D661" s="351"/>
      <c r="E661" s="352"/>
      <c r="F661" s="353"/>
      <c r="G661" s="354"/>
      <c r="H661" s="312"/>
    </row>
    <row r="662" s="336" customFormat="true" ht="12.75" hidden="false" customHeight="false" outlineLevel="0" collapsed="false">
      <c r="A662" s="305"/>
      <c r="B662" s="349"/>
      <c r="C662" s="350"/>
      <c r="D662" s="351"/>
      <c r="E662" s="352"/>
      <c r="F662" s="353"/>
      <c r="G662" s="354"/>
      <c r="H662" s="312"/>
    </row>
    <row r="663" s="336" customFormat="true" ht="12.75" hidden="false" customHeight="false" outlineLevel="0" collapsed="false">
      <c r="A663" s="305"/>
      <c r="B663" s="349"/>
      <c r="C663" s="350"/>
      <c r="D663" s="351"/>
      <c r="E663" s="352"/>
      <c r="F663" s="353"/>
      <c r="G663" s="354"/>
      <c r="H663" s="312"/>
    </row>
    <row r="664" s="336" customFormat="true" ht="12.75" hidden="false" customHeight="false" outlineLevel="0" collapsed="false">
      <c r="A664" s="305"/>
      <c r="B664" s="349"/>
      <c r="C664" s="350"/>
      <c r="D664" s="351"/>
      <c r="E664" s="352"/>
      <c r="F664" s="353"/>
      <c r="G664" s="354"/>
      <c r="H664" s="312"/>
    </row>
    <row r="665" s="336" customFormat="true" ht="12.75" hidden="false" customHeight="false" outlineLevel="0" collapsed="false">
      <c r="A665" s="305"/>
      <c r="B665" s="349"/>
      <c r="C665" s="350"/>
      <c r="D665" s="351"/>
      <c r="E665" s="352"/>
      <c r="F665" s="353"/>
      <c r="G665" s="354"/>
      <c r="H665" s="312"/>
    </row>
    <row r="666" s="336" customFormat="true" ht="12.75" hidden="false" customHeight="false" outlineLevel="0" collapsed="false">
      <c r="A666" s="305"/>
      <c r="B666" s="349"/>
      <c r="C666" s="350"/>
      <c r="D666" s="351"/>
      <c r="E666" s="352"/>
      <c r="F666" s="353"/>
      <c r="G666" s="354"/>
      <c r="H666" s="312"/>
    </row>
    <row r="667" s="336" customFormat="true" ht="12.75" hidden="false" customHeight="false" outlineLevel="0" collapsed="false">
      <c r="A667" s="305"/>
      <c r="B667" s="349"/>
      <c r="C667" s="350"/>
      <c r="D667" s="351"/>
      <c r="E667" s="352"/>
      <c r="F667" s="353"/>
      <c r="G667" s="354"/>
      <c r="H667" s="312"/>
    </row>
    <row r="668" s="336" customFormat="true" ht="12.75" hidden="false" customHeight="false" outlineLevel="0" collapsed="false">
      <c r="A668" s="305"/>
      <c r="B668" s="349"/>
      <c r="C668" s="350"/>
      <c r="D668" s="351"/>
      <c r="E668" s="352"/>
      <c r="F668" s="353"/>
      <c r="G668" s="354"/>
      <c r="H668" s="312"/>
    </row>
    <row r="669" s="336" customFormat="true" ht="12.75" hidden="false" customHeight="false" outlineLevel="0" collapsed="false">
      <c r="A669" s="305"/>
      <c r="B669" s="349"/>
      <c r="C669" s="350"/>
      <c r="D669" s="351"/>
      <c r="E669" s="352"/>
      <c r="F669" s="353"/>
      <c r="G669" s="354"/>
      <c r="H669" s="312"/>
    </row>
    <row r="670" s="336" customFormat="true" ht="12.75" hidden="false" customHeight="false" outlineLevel="0" collapsed="false">
      <c r="A670" s="305"/>
      <c r="B670" s="349"/>
      <c r="C670" s="350"/>
      <c r="D670" s="351"/>
      <c r="E670" s="352"/>
      <c r="F670" s="353"/>
      <c r="G670" s="354"/>
      <c r="H670" s="312"/>
    </row>
    <row r="671" s="336" customFormat="true" ht="12.75" hidden="false" customHeight="false" outlineLevel="0" collapsed="false">
      <c r="A671" s="305"/>
      <c r="B671" s="349"/>
      <c r="C671" s="350"/>
      <c r="D671" s="351"/>
      <c r="E671" s="352"/>
      <c r="F671" s="353"/>
      <c r="G671" s="354"/>
      <c r="H671" s="312"/>
    </row>
    <row r="672" s="336" customFormat="true" ht="12.75" hidden="false" customHeight="false" outlineLevel="0" collapsed="false">
      <c r="A672" s="305"/>
      <c r="B672" s="349"/>
      <c r="C672" s="350"/>
      <c r="D672" s="351"/>
      <c r="E672" s="352"/>
      <c r="F672" s="353"/>
      <c r="G672" s="354"/>
      <c r="H672" s="312"/>
    </row>
    <row r="673" s="336" customFormat="true" ht="12.75" hidden="false" customHeight="false" outlineLevel="0" collapsed="false">
      <c r="A673" s="305"/>
      <c r="B673" s="349"/>
      <c r="C673" s="350"/>
      <c r="D673" s="351"/>
      <c r="E673" s="352"/>
      <c r="F673" s="353"/>
      <c r="G673" s="354"/>
      <c r="H673" s="312"/>
    </row>
    <row r="674" s="336" customFormat="true" ht="12.75" hidden="false" customHeight="false" outlineLevel="0" collapsed="false">
      <c r="A674" s="305"/>
      <c r="B674" s="349"/>
      <c r="C674" s="350"/>
      <c r="D674" s="351"/>
      <c r="E674" s="352"/>
      <c r="F674" s="353"/>
      <c r="G674" s="354"/>
      <c r="H674" s="312"/>
    </row>
    <row r="675" s="336" customFormat="true" ht="12.75" hidden="false" customHeight="false" outlineLevel="0" collapsed="false">
      <c r="A675" s="305"/>
      <c r="B675" s="349"/>
      <c r="C675" s="350"/>
      <c r="D675" s="351"/>
      <c r="E675" s="352"/>
      <c r="F675" s="353"/>
      <c r="G675" s="354"/>
      <c r="H675" s="312"/>
    </row>
    <row r="676" s="336" customFormat="true" ht="12.75" hidden="false" customHeight="false" outlineLevel="0" collapsed="false">
      <c r="A676" s="305"/>
      <c r="B676" s="349"/>
      <c r="C676" s="350"/>
      <c r="D676" s="351"/>
      <c r="E676" s="352"/>
      <c r="F676" s="353"/>
      <c r="G676" s="354"/>
      <c r="H676" s="312"/>
    </row>
    <row r="677" s="336" customFormat="true" ht="12.75" hidden="false" customHeight="false" outlineLevel="0" collapsed="false">
      <c r="A677" s="305"/>
      <c r="B677" s="349"/>
      <c r="C677" s="350"/>
      <c r="D677" s="351"/>
      <c r="E677" s="352"/>
      <c r="F677" s="353"/>
      <c r="G677" s="354"/>
      <c r="H677" s="312"/>
    </row>
    <row r="678" s="336" customFormat="true" ht="12.75" hidden="false" customHeight="false" outlineLevel="0" collapsed="false">
      <c r="A678" s="305"/>
      <c r="B678" s="349"/>
      <c r="C678" s="350"/>
      <c r="D678" s="351"/>
      <c r="E678" s="352"/>
      <c r="F678" s="353"/>
      <c r="G678" s="354"/>
      <c r="H678" s="312"/>
    </row>
    <row r="679" s="336" customFormat="true" ht="12.75" hidden="false" customHeight="false" outlineLevel="0" collapsed="false">
      <c r="A679" s="305"/>
      <c r="B679" s="349"/>
      <c r="C679" s="350"/>
      <c r="D679" s="351"/>
      <c r="E679" s="352"/>
      <c r="F679" s="353"/>
      <c r="G679" s="354"/>
      <c r="H679" s="312"/>
    </row>
    <row r="680" s="336" customFormat="true" ht="12.75" hidden="false" customHeight="false" outlineLevel="0" collapsed="false">
      <c r="A680" s="305"/>
      <c r="B680" s="349"/>
      <c r="C680" s="350"/>
      <c r="D680" s="351"/>
      <c r="E680" s="352"/>
      <c r="F680" s="353"/>
      <c r="G680" s="354"/>
      <c r="H680" s="312"/>
    </row>
    <row r="681" s="336" customFormat="true" ht="12.75" hidden="false" customHeight="false" outlineLevel="0" collapsed="false">
      <c r="A681" s="305"/>
      <c r="B681" s="349"/>
      <c r="C681" s="350"/>
      <c r="D681" s="351"/>
      <c r="E681" s="352"/>
      <c r="F681" s="353"/>
      <c r="G681" s="354"/>
      <c r="H681" s="312"/>
    </row>
    <row r="682" s="336" customFormat="true" ht="12.75" hidden="false" customHeight="false" outlineLevel="0" collapsed="false">
      <c r="A682" s="305"/>
      <c r="B682" s="349"/>
      <c r="C682" s="350"/>
      <c r="D682" s="351"/>
      <c r="E682" s="352"/>
      <c r="F682" s="353"/>
      <c r="G682" s="354"/>
      <c r="H682" s="312"/>
    </row>
    <row r="683" s="336" customFormat="true" ht="12.75" hidden="false" customHeight="false" outlineLevel="0" collapsed="false">
      <c r="A683" s="305"/>
      <c r="B683" s="349"/>
      <c r="C683" s="350"/>
      <c r="D683" s="351"/>
      <c r="E683" s="352"/>
      <c r="F683" s="353"/>
      <c r="G683" s="354"/>
      <c r="H683" s="312"/>
    </row>
    <row r="684" s="336" customFormat="true" ht="12.75" hidden="false" customHeight="false" outlineLevel="0" collapsed="false">
      <c r="A684" s="305"/>
      <c r="B684" s="349"/>
      <c r="C684" s="350"/>
      <c r="D684" s="351"/>
      <c r="E684" s="352"/>
      <c r="F684" s="353"/>
      <c r="G684" s="354"/>
      <c r="H684" s="312"/>
    </row>
    <row r="685" s="336" customFormat="true" ht="12.75" hidden="false" customHeight="false" outlineLevel="0" collapsed="false">
      <c r="A685" s="305"/>
      <c r="B685" s="349"/>
      <c r="C685" s="350"/>
      <c r="D685" s="351"/>
      <c r="E685" s="352"/>
      <c r="F685" s="353"/>
      <c r="G685" s="354"/>
      <c r="H685" s="312"/>
    </row>
    <row r="686" s="336" customFormat="true" ht="12.75" hidden="false" customHeight="false" outlineLevel="0" collapsed="false">
      <c r="A686" s="305"/>
      <c r="B686" s="349"/>
      <c r="C686" s="350"/>
      <c r="D686" s="351"/>
      <c r="E686" s="352"/>
      <c r="F686" s="353"/>
      <c r="G686" s="354"/>
      <c r="H686" s="312"/>
    </row>
    <row r="687" s="336" customFormat="true" ht="12.75" hidden="false" customHeight="false" outlineLevel="0" collapsed="false">
      <c r="A687" s="305"/>
      <c r="B687" s="349"/>
      <c r="C687" s="350"/>
      <c r="D687" s="351"/>
      <c r="E687" s="352"/>
      <c r="F687" s="353"/>
      <c r="G687" s="354"/>
      <c r="H687" s="312"/>
    </row>
    <row r="688" s="336" customFormat="true" ht="12.75" hidden="false" customHeight="false" outlineLevel="0" collapsed="false">
      <c r="A688" s="305"/>
      <c r="B688" s="349"/>
      <c r="C688" s="350"/>
      <c r="D688" s="351"/>
      <c r="E688" s="352"/>
      <c r="F688" s="353"/>
      <c r="G688" s="354"/>
      <c r="H688" s="312"/>
    </row>
    <row r="689" s="336" customFormat="true" ht="12.75" hidden="false" customHeight="false" outlineLevel="0" collapsed="false">
      <c r="A689" s="305"/>
      <c r="B689" s="349"/>
      <c r="C689" s="350"/>
      <c r="D689" s="351"/>
      <c r="E689" s="352"/>
      <c r="F689" s="353"/>
      <c r="G689" s="354"/>
      <c r="H689" s="312"/>
    </row>
    <row r="690" s="336" customFormat="true" ht="12.75" hidden="false" customHeight="false" outlineLevel="0" collapsed="false">
      <c r="A690" s="305"/>
      <c r="B690" s="349"/>
      <c r="C690" s="350"/>
      <c r="D690" s="351"/>
      <c r="E690" s="352"/>
      <c r="F690" s="353"/>
      <c r="G690" s="354"/>
      <c r="H690" s="312"/>
    </row>
    <row r="691" s="336" customFormat="true" ht="12.75" hidden="false" customHeight="false" outlineLevel="0" collapsed="false">
      <c r="A691" s="305"/>
      <c r="B691" s="349"/>
      <c r="C691" s="350"/>
      <c r="D691" s="351"/>
      <c r="E691" s="352"/>
      <c r="F691" s="353"/>
      <c r="G691" s="354"/>
      <c r="H691" s="312"/>
    </row>
    <row r="692" s="336" customFormat="true" ht="12.75" hidden="false" customHeight="false" outlineLevel="0" collapsed="false">
      <c r="A692" s="305"/>
      <c r="B692" s="349"/>
      <c r="C692" s="350"/>
      <c r="D692" s="351"/>
      <c r="E692" s="352"/>
      <c r="F692" s="353"/>
      <c r="G692" s="354"/>
      <c r="H692" s="312"/>
    </row>
    <row r="693" s="336" customFormat="true" ht="12.75" hidden="false" customHeight="false" outlineLevel="0" collapsed="false">
      <c r="A693" s="305"/>
      <c r="B693" s="349"/>
      <c r="C693" s="350"/>
      <c r="D693" s="351"/>
      <c r="E693" s="352"/>
      <c r="F693" s="353"/>
      <c r="G693" s="354"/>
      <c r="H693" s="312"/>
    </row>
    <row r="694" s="336" customFormat="true" ht="12.75" hidden="false" customHeight="false" outlineLevel="0" collapsed="false">
      <c r="A694" s="305"/>
      <c r="B694" s="349"/>
      <c r="C694" s="350"/>
      <c r="D694" s="351"/>
      <c r="E694" s="352"/>
      <c r="F694" s="353"/>
      <c r="G694" s="354"/>
      <c r="H694" s="312"/>
    </row>
    <row r="695" s="336" customFormat="true" ht="12.75" hidden="false" customHeight="false" outlineLevel="0" collapsed="false">
      <c r="A695" s="305"/>
      <c r="B695" s="349"/>
      <c r="C695" s="350"/>
      <c r="D695" s="351"/>
      <c r="E695" s="352"/>
      <c r="F695" s="353"/>
      <c r="G695" s="354"/>
      <c r="H695" s="312"/>
    </row>
    <row r="696" s="336" customFormat="true" ht="12.75" hidden="false" customHeight="false" outlineLevel="0" collapsed="false">
      <c r="A696" s="305"/>
      <c r="B696" s="349"/>
      <c r="C696" s="350"/>
      <c r="D696" s="351"/>
      <c r="E696" s="352"/>
      <c r="F696" s="353"/>
      <c r="G696" s="354"/>
      <c r="H696" s="312"/>
    </row>
    <row r="697" s="336" customFormat="true" ht="12.75" hidden="false" customHeight="false" outlineLevel="0" collapsed="false">
      <c r="A697" s="305"/>
      <c r="B697" s="349"/>
      <c r="C697" s="350"/>
      <c r="D697" s="351"/>
      <c r="E697" s="352"/>
      <c r="F697" s="353"/>
      <c r="G697" s="354"/>
      <c r="H697" s="312"/>
    </row>
    <row r="698" s="336" customFormat="true" ht="12.75" hidden="false" customHeight="false" outlineLevel="0" collapsed="false">
      <c r="A698" s="305"/>
      <c r="B698" s="349"/>
      <c r="C698" s="350"/>
      <c r="D698" s="351"/>
      <c r="E698" s="352"/>
      <c r="F698" s="353"/>
      <c r="G698" s="354"/>
      <c r="H698" s="312"/>
    </row>
    <row r="699" s="336" customFormat="true" ht="12.75" hidden="false" customHeight="false" outlineLevel="0" collapsed="false">
      <c r="A699" s="305"/>
      <c r="B699" s="349"/>
      <c r="C699" s="350"/>
      <c r="D699" s="351"/>
      <c r="E699" s="352"/>
      <c r="F699" s="353"/>
      <c r="G699" s="354"/>
      <c r="H699" s="312"/>
    </row>
    <row r="700" s="336" customFormat="true" ht="12.75" hidden="false" customHeight="false" outlineLevel="0" collapsed="false">
      <c r="A700" s="305"/>
      <c r="B700" s="349"/>
      <c r="C700" s="350"/>
      <c r="D700" s="351"/>
      <c r="E700" s="352"/>
      <c r="F700" s="353"/>
      <c r="G700" s="354"/>
      <c r="H700" s="312"/>
    </row>
    <row r="701" s="336" customFormat="true" ht="12.75" hidden="false" customHeight="false" outlineLevel="0" collapsed="false">
      <c r="A701" s="305"/>
      <c r="B701" s="349"/>
      <c r="C701" s="350"/>
      <c r="D701" s="351"/>
      <c r="E701" s="352"/>
      <c r="F701" s="353"/>
      <c r="G701" s="354"/>
      <c r="H701" s="312"/>
    </row>
    <row r="702" s="336" customFormat="true" ht="12.75" hidden="false" customHeight="false" outlineLevel="0" collapsed="false">
      <c r="A702" s="305"/>
      <c r="B702" s="349"/>
      <c r="C702" s="350"/>
      <c r="D702" s="351"/>
      <c r="E702" s="352"/>
      <c r="F702" s="353"/>
      <c r="G702" s="354"/>
      <c r="H702" s="312"/>
    </row>
    <row r="703" s="336" customFormat="true" ht="12.75" hidden="false" customHeight="false" outlineLevel="0" collapsed="false">
      <c r="A703" s="305"/>
      <c r="B703" s="349"/>
      <c r="C703" s="350"/>
      <c r="D703" s="351"/>
      <c r="E703" s="352"/>
      <c r="F703" s="353"/>
      <c r="G703" s="354"/>
      <c r="H703" s="312"/>
    </row>
    <row r="704" s="336" customFormat="true" ht="12.75" hidden="false" customHeight="false" outlineLevel="0" collapsed="false">
      <c r="A704" s="305"/>
      <c r="B704" s="349"/>
      <c r="C704" s="350"/>
      <c r="D704" s="351"/>
      <c r="E704" s="352"/>
      <c r="F704" s="353"/>
      <c r="G704" s="354"/>
      <c r="H704" s="312"/>
    </row>
    <row r="705" s="336" customFormat="true" ht="12.75" hidden="false" customHeight="false" outlineLevel="0" collapsed="false">
      <c r="A705" s="305"/>
      <c r="B705" s="349"/>
      <c r="C705" s="350"/>
      <c r="D705" s="351"/>
      <c r="E705" s="352"/>
      <c r="F705" s="353"/>
      <c r="G705" s="354"/>
      <c r="H705" s="312"/>
    </row>
    <row r="706" s="336" customFormat="true" ht="12.75" hidden="false" customHeight="false" outlineLevel="0" collapsed="false">
      <c r="A706" s="305"/>
      <c r="B706" s="349"/>
      <c r="C706" s="350"/>
      <c r="D706" s="351"/>
      <c r="E706" s="352"/>
      <c r="F706" s="353"/>
      <c r="G706" s="354"/>
      <c r="H706" s="312"/>
    </row>
    <row r="707" s="336" customFormat="true" ht="12.75" hidden="false" customHeight="false" outlineLevel="0" collapsed="false">
      <c r="A707" s="305"/>
      <c r="B707" s="349"/>
      <c r="C707" s="350"/>
      <c r="D707" s="351"/>
      <c r="E707" s="352"/>
      <c r="F707" s="353"/>
      <c r="G707" s="354"/>
      <c r="H707" s="312"/>
    </row>
    <row r="708" s="336" customFormat="true" ht="12.75" hidden="false" customHeight="false" outlineLevel="0" collapsed="false">
      <c r="A708" s="305"/>
      <c r="B708" s="349"/>
      <c r="C708" s="350"/>
      <c r="D708" s="351"/>
      <c r="E708" s="352"/>
      <c r="F708" s="353"/>
      <c r="G708" s="354"/>
      <c r="H708" s="312"/>
    </row>
    <row r="709" s="336" customFormat="true" ht="12.75" hidden="false" customHeight="false" outlineLevel="0" collapsed="false">
      <c r="A709" s="305"/>
      <c r="B709" s="349"/>
      <c r="C709" s="350"/>
      <c r="D709" s="351"/>
      <c r="E709" s="352"/>
      <c r="F709" s="353"/>
      <c r="G709" s="354"/>
      <c r="H709" s="312"/>
    </row>
    <row r="710" s="336" customFormat="true" ht="12.75" hidden="false" customHeight="false" outlineLevel="0" collapsed="false">
      <c r="A710" s="305"/>
      <c r="B710" s="349"/>
      <c r="C710" s="350"/>
      <c r="D710" s="351"/>
      <c r="E710" s="352"/>
      <c r="F710" s="353"/>
      <c r="G710" s="354"/>
      <c r="H710" s="312"/>
    </row>
    <row r="711" s="336" customFormat="true" ht="12.75" hidden="false" customHeight="false" outlineLevel="0" collapsed="false">
      <c r="A711" s="305"/>
      <c r="B711" s="349"/>
      <c r="C711" s="350"/>
      <c r="D711" s="351"/>
      <c r="E711" s="352"/>
      <c r="F711" s="353"/>
      <c r="G711" s="354"/>
      <c r="H711" s="312"/>
    </row>
    <row r="712" s="336" customFormat="true" ht="12.75" hidden="false" customHeight="false" outlineLevel="0" collapsed="false">
      <c r="A712" s="305"/>
      <c r="B712" s="349"/>
      <c r="C712" s="350"/>
      <c r="D712" s="351"/>
      <c r="E712" s="352"/>
      <c r="F712" s="353"/>
      <c r="G712" s="354"/>
      <c r="H712" s="312"/>
    </row>
    <row r="713" s="336" customFormat="true" ht="12.75" hidden="false" customHeight="false" outlineLevel="0" collapsed="false">
      <c r="A713" s="305"/>
      <c r="B713" s="349"/>
      <c r="C713" s="350"/>
      <c r="D713" s="351"/>
      <c r="E713" s="352"/>
      <c r="F713" s="353"/>
      <c r="G713" s="354"/>
      <c r="H713" s="312"/>
    </row>
    <row r="714" s="336" customFormat="true" ht="12.75" hidden="false" customHeight="false" outlineLevel="0" collapsed="false">
      <c r="A714" s="305"/>
      <c r="B714" s="349"/>
      <c r="C714" s="350"/>
      <c r="D714" s="351"/>
      <c r="E714" s="352"/>
      <c r="F714" s="353"/>
      <c r="G714" s="354"/>
      <c r="H714" s="312"/>
    </row>
    <row r="715" s="336" customFormat="true" ht="12.75" hidden="false" customHeight="false" outlineLevel="0" collapsed="false">
      <c r="A715" s="305"/>
      <c r="B715" s="349"/>
      <c r="C715" s="350"/>
      <c r="D715" s="351"/>
      <c r="E715" s="352"/>
      <c r="F715" s="353"/>
      <c r="G715" s="354"/>
      <c r="H715" s="312"/>
    </row>
    <row r="716" s="336" customFormat="true" ht="12.75" hidden="false" customHeight="false" outlineLevel="0" collapsed="false">
      <c r="A716" s="305"/>
      <c r="B716" s="349"/>
      <c r="C716" s="350"/>
      <c r="D716" s="351"/>
      <c r="E716" s="352"/>
      <c r="F716" s="353"/>
      <c r="G716" s="354"/>
      <c r="H716" s="312"/>
    </row>
    <row r="717" s="336" customFormat="true" ht="12.75" hidden="false" customHeight="false" outlineLevel="0" collapsed="false">
      <c r="A717" s="305"/>
      <c r="B717" s="349"/>
      <c r="C717" s="350"/>
      <c r="D717" s="351"/>
      <c r="E717" s="352"/>
      <c r="F717" s="353"/>
      <c r="G717" s="354"/>
      <c r="H717" s="312"/>
    </row>
    <row r="718" s="336" customFormat="true" ht="12.75" hidden="false" customHeight="false" outlineLevel="0" collapsed="false">
      <c r="A718" s="305"/>
      <c r="B718" s="349"/>
      <c r="C718" s="350"/>
      <c r="D718" s="351"/>
      <c r="E718" s="352"/>
      <c r="F718" s="353"/>
      <c r="G718" s="354"/>
      <c r="H718" s="312"/>
    </row>
    <row r="719" s="336" customFormat="true" ht="12.75" hidden="false" customHeight="false" outlineLevel="0" collapsed="false">
      <c r="A719" s="305"/>
      <c r="B719" s="349"/>
      <c r="C719" s="350"/>
      <c r="D719" s="351"/>
      <c r="E719" s="352"/>
      <c r="F719" s="353"/>
      <c r="G719" s="354"/>
      <c r="H719" s="312"/>
    </row>
    <row r="720" s="336" customFormat="true" ht="12.75" hidden="false" customHeight="false" outlineLevel="0" collapsed="false">
      <c r="A720" s="305"/>
      <c r="B720" s="349"/>
      <c r="C720" s="350"/>
      <c r="D720" s="351"/>
      <c r="E720" s="352"/>
      <c r="F720" s="353"/>
      <c r="G720" s="354"/>
      <c r="H720" s="312"/>
    </row>
    <row r="721" s="336" customFormat="true" ht="12.75" hidden="false" customHeight="false" outlineLevel="0" collapsed="false">
      <c r="A721" s="305"/>
      <c r="B721" s="349"/>
      <c r="C721" s="350"/>
      <c r="D721" s="351"/>
      <c r="E721" s="352"/>
      <c r="F721" s="353"/>
      <c r="G721" s="354"/>
      <c r="H721" s="312"/>
    </row>
    <row r="722" s="336" customFormat="true" ht="12.75" hidden="false" customHeight="false" outlineLevel="0" collapsed="false">
      <c r="A722" s="305"/>
      <c r="B722" s="349"/>
      <c r="C722" s="350"/>
      <c r="D722" s="351"/>
      <c r="E722" s="352"/>
      <c r="F722" s="353"/>
      <c r="G722" s="354"/>
      <c r="H722" s="312"/>
    </row>
    <row r="723" s="336" customFormat="true" ht="12.75" hidden="false" customHeight="false" outlineLevel="0" collapsed="false">
      <c r="A723" s="305"/>
      <c r="B723" s="349"/>
      <c r="C723" s="350"/>
      <c r="D723" s="351"/>
      <c r="E723" s="352"/>
      <c r="F723" s="353"/>
      <c r="G723" s="354"/>
      <c r="H723" s="312"/>
    </row>
    <row r="724" s="336" customFormat="true" ht="12.75" hidden="false" customHeight="false" outlineLevel="0" collapsed="false">
      <c r="A724" s="305"/>
      <c r="B724" s="349"/>
      <c r="C724" s="350"/>
      <c r="D724" s="351"/>
      <c r="E724" s="352"/>
      <c r="F724" s="353"/>
      <c r="G724" s="354"/>
      <c r="H724" s="312"/>
    </row>
    <row r="725" s="336" customFormat="true" ht="12.75" hidden="false" customHeight="false" outlineLevel="0" collapsed="false">
      <c r="A725" s="305"/>
      <c r="B725" s="349"/>
      <c r="C725" s="350"/>
      <c r="D725" s="351"/>
      <c r="E725" s="352"/>
      <c r="F725" s="353"/>
      <c r="G725" s="354"/>
      <c r="H725" s="312"/>
    </row>
    <row r="726" s="336" customFormat="true" ht="12.75" hidden="false" customHeight="false" outlineLevel="0" collapsed="false">
      <c r="A726" s="305"/>
      <c r="B726" s="349"/>
      <c r="C726" s="350"/>
      <c r="D726" s="351"/>
      <c r="E726" s="352"/>
      <c r="F726" s="353"/>
      <c r="G726" s="354"/>
      <c r="H726" s="312"/>
    </row>
    <row r="727" s="336" customFormat="true" ht="12.75" hidden="false" customHeight="false" outlineLevel="0" collapsed="false">
      <c r="A727" s="305"/>
      <c r="B727" s="349"/>
      <c r="C727" s="350"/>
      <c r="D727" s="351"/>
      <c r="E727" s="352"/>
      <c r="F727" s="353"/>
      <c r="G727" s="354"/>
      <c r="H727" s="312"/>
    </row>
    <row r="728" s="336" customFormat="true" ht="12.75" hidden="false" customHeight="false" outlineLevel="0" collapsed="false">
      <c r="A728" s="305"/>
      <c r="B728" s="349"/>
      <c r="C728" s="350"/>
      <c r="D728" s="351"/>
      <c r="E728" s="352"/>
      <c r="F728" s="353"/>
      <c r="G728" s="354"/>
      <c r="H728" s="312"/>
    </row>
    <row r="729" s="336" customFormat="true" ht="12.75" hidden="false" customHeight="false" outlineLevel="0" collapsed="false">
      <c r="A729" s="305"/>
      <c r="B729" s="349"/>
      <c r="C729" s="350"/>
      <c r="D729" s="351"/>
      <c r="E729" s="352"/>
      <c r="F729" s="353"/>
      <c r="G729" s="354"/>
      <c r="H729" s="312"/>
    </row>
    <row r="730" s="336" customFormat="true" ht="12.75" hidden="false" customHeight="false" outlineLevel="0" collapsed="false">
      <c r="A730" s="305"/>
      <c r="B730" s="349"/>
      <c r="C730" s="350"/>
      <c r="D730" s="351"/>
      <c r="E730" s="352"/>
      <c r="F730" s="353"/>
      <c r="G730" s="354"/>
      <c r="H730" s="312"/>
    </row>
    <row r="731" s="336" customFormat="true" ht="12.75" hidden="false" customHeight="false" outlineLevel="0" collapsed="false">
      <c r="A731" s="305"/>
      <c r="B731" s="349"/>
      <c r="C731" s="350"/>
      <c r="D731" s="351"/>
      <c r="E731" s="352"/>
      <c r="F731" s="353"/>
      <c r="G731" s="354"/>
      <c r="H731" s="312"/>
    </row>
    <row r="732" s="336" customFormat="true" ht="12.75" hidden="false" customHeight="false" outlineLevel="0" collapsed="false">
      <c r="A732" s="305"/>
      <c r="B732" s="349"/>
      <c r="C732" s="350"/>
      <c r="D732" s="351"/>
      <c r="E732" s="352"/>
      <c r="F732" s="353"/>
      <c r="G732" s="354"/>
      <c r="H732" s="312"/>
    </row>
    <row r="733" s="336" customFormat="true" ht="12.75" hidden="false" customHeight="false" outlineLevel="0" collapsed="false">
      <c r="A733" s="305"/>
      <c r="B733" s="349"/>
      <c r="C733" s="350"/>
      <c r="D733" s="351"/>
      <c r="E733" s="352"/>
      <c r="F733" s="353"/>
      <c r="G733" s="354"/>
      <c r="H733" s="312"/>
    </row>
    <row r="734" s="336" customFormat="true" ht="12.75" hidden="false" customHeight="false" outlineLevel="0" collapsed="false">
      <c r="A734" s="305"/>
      <c r="B734" s="349"/>
      <c r="C734" s="350"/>
      <c r="D734" s="351"/>
      <c r="E734" s="352"/>
      <c r="F734" s="353"/>
      <c r="G734" s="354"/>
      <c r="H734" s="312"/>
    </row>
    <row r="735" s="336" customFormat="true" ht="12.75" hidden="false" customHeight="false" outlineLevel="0" collapsed="false">
      <c r="A735" s="305"/>
      <c r="B735" s="349"/>
      <c r="C735" s="350"/>
      <c r="D735" s="351"/>
      <c r="E735" s="352"/>
      <c r="F735" s="353"/>
      <c r="G735" s="354"/>
      <c r="H735" s="312"/>
    </row>
    <row r="736" s="336" customFormat="true" ht="12.75" hidden="false" customHeight="false" outlineLevel="0" collapsed="false">
      <c r="A736" s="305"/>
      <c r="B736" s="349"/>
      <c r="C736" s="350"/>
      <c r="D736" s="351"/>
      <c r="E736" s="352"/>
      <c r="F736" s="353"/>
      <c r="G736" s="354"/>
      <c r="H736" s="312"/>
    </row>
    <row r="737" s="336" customFormat="true" ht="12.75" hidden="false" customHeight="false" outlineLevel="0" collapsed="false">
      <c r="A737" s="305"/>
      <c r="B737" s="349"/>
      <c r="C737" s="350"/>
      <c r="D737" s="351"/>
      <c r="E737" s="352"/>
      <c r="F737" s="353"/>
      <c r="G737" s="354"/>
      <c r="H737" s="312"/>
    </row>
    <row r="738" s="336" customFormat="true" ht="12.75" hidden="false" customHeight="false" outlineLevel="0" collapsed="false">
      <c r="A738" s="305"/>
      <c r="B738" s="349"/>
      <c r="C738" s="350"/>
      <c r="D738" s="351"/>
      <c r="E738" s="352"/>
      <c r="F738" s="353"/>
      <c r="G738" s="354"/>
      <c r="H738" s="312"/>
    </row>
    <row r="739" s="336" customFormat="true" ht="12.75" hidden="false" customHeight="false" outlineLevel="0" collapsed="false">
      <c r="A739" s="305"/>
      <c r="B739" s="349"/>
      <c r="C739" s="350"/>
      <c r="D739" s="351"/>
      <c r="E739" s="352"/>
      <c r="F739" s="353"/>
      <c r="G739" s="354"/>
      <c r="H739" s="312"/>
    </row>
    <row r="740" s="336" customFormat="true" ht="12.75" hidden="false" customHeight="false" outlineLevel="0" collapsed="false">
      <c r="A740" s="305"/>
      <c r="B740" s="349"/>
      <c r="C740" s="350"/>
      <c r="D740" s="351"/>
      <c r="E740" s="352"/>
      <c r="F740" s="353"/>
      <c r="G740" s="354"/>
      <c r="H740" s="312"/>
    </row>
    <row r="741" s="336" customFormat="true" ht="12.75" hidden="false" customHeight="false" outlineLevel="0" collapsed="false">
      <c r="A741" s="305"/>
      <c r="B741" s="349"/>
      <c r="C741" s="350"/>
      <c r="D741" s="351"/>
      <c r="E741" s="352"/>
      <c r="F741" s="353"/>
      <c r="G741" s="354"/>
      <c r="H741" s="312"/>
    </row>
    <row r="742" s="336" customFormat="true" ht="12.75" hidden="false" customHeight="false" outlineLevel="0" collapsed="false">
      <c r="A742" s="305"/>
      <c r="B742" s="349"/>
      <c r="C742" s="350"/>
      <c r="D742" s="351"/>
      <c r="E742" s="352"/>
      <c r="F742" s="353"/>
      <c r="G742" s="354"/>
      <c r="H742" s="312"/>
    </row>
    <row r="743" s="336" customFormat="true" ht="12.75" hidden="false" customHeight="false" outlineLevel="0" collapsed="false">
      <c r="A743" s="305"/>
      <c r="B743" s="349"/>
      <c r="C743" s="350"/>
      <c r="D743" s="351"/>
      <c r="E743" s="352"/>
      <c r="F743" s="353"/>
      <c r="G743" s="354"/>
      <c r="H743" s="312"/>
    </row>
    <row r="744" s="336" customFormat="true" ht="12.75" hidden="false" customHeight="false" outlineLevel="0" collapsed="false">
      <c r="A744" s="305"/>
      <c r="B744" s="349"/>
      <c r="C744" s="350"/>
      <c r="D744" s="351"/>
      <c r="E744" s="352"/>
      <c r="F744" s="353"/>
      <c r="G744" s="354"/>
      <c r="H744" s="312"/>
    </row>
    <row r="745" s="336" customFormat="true" ht="12.75" hidden="false" customHeight="false" outlineLevel="0" collapsed="false">
      <c r="A745" s="305"/>
      <c r="B745" s="349"/>
      <c r="C745" s="350"/>
      <c r="D745" s="351"/>
      <c r="E745" s="352"/>
      <c r="F745" s="353"/>
      <c r="G745" s="354"/>
      <c r="H745" s="312"/>
    </row>
    <row r="746" s="336" customFormat="true" ht="12.75" hidden="false" customHeight="false" outlineLevel="0" collapsed="false">
      <c r="A746" s="305"/>
      <c r="B746" s="349"/>
      <c r="C746" s="350"/>
      <c r="D746" s="351"/>
      <c r="E746" s="352"/>
      <c r="F746" s="353"/>
      <c r="G746" s="354"/>
      <c r="H746" s="312"/>
    </row>
    <row r="747" s="336" customFormat="true" ht="12.75" hidden="false" customHeight="false" outlineLevel="0" collapsed="false">
      <c r="A747" s="305"/>
      <c r="B747" s="349"/>
      <c r="C747" s="350"/>
      <c r="D747" s="351"/>
      <c r="E747" s="352"/>
      <c r="F747" s="353"/>
      <c r="G747" s="354"/>
      <c r="H747" s="312"/>
    </row>
    <row r="748" s="336" customFormat="true" ht="12.75" hidden="false" customHeight="false" outlineLevel="0" collapsed="false">
      <c r="A748" s="305"/>
      <c r="B748" s="349"/>
      <c r="C748" s="350"/>
      <c r="D748" s="351"/>
      <c r="E748" s="352"/>
      <c r="F748" s="353"/>
      <c r="G748" s="354"/>
      <c r="H748" s="312"/>
    </row>
    <row r="749" s="336" customFormat="true" ht="12.75" hidden="false" customHeight="false" outlineLevel="0" collapsed="false">
      <c r="A749" s="305"/>
      <c r="B749" s="349"/>
      <c r="C749" s="350"/>
      <c r="D749" s="351"/>
      <c r="E749" s="352"/>
      <c r="F749" s="353"/>
      <c r="G749" s="354"/>
      <c r="H749" s="312"/>
    </row>
    <row r="750" s="336" customFormat="true" ht="12.75" hidden="false" customHeight="false" outlineLevel="0" collapsed="false">
      <c r="A750" s="305"/>
      <c r="B750" s="349"/>
      <c r="C750" s="350"/>
      <c r="D750" s="351"/>
      <c r="E750" s="352"/>
      <c r="F750" s="353"/>
      <c r="G750" s="354"/>
      <c r="H750" s="312"/>
    </row>
    <row r="751" s="336" customFormat="true" ht="12.75" hidden="false" customHeight="false" outlineLevel="0" collapsed="false">
      <c r="A751" s="305"/>
      <c r="B751" s="349"/>
      <c r="C751" s="350"/>
      <c r="D751" s="351"/>
      <c r="E751" s="352"/>
      <c r="F751" s="353"/>
      <c r="G751" s="354"/>
      <c r="H751" s="312"/>
    </row>
    <row r="752" s="336" customFormat="true" ht="12.75" hidden="false" customHeight="false" outlineLevel="0" collapsed="false">
      <c r="A752" s="305"/>
      <c r="B752" s="349"/>
      <c r="C752" s="350"/>
      <c r="D752" s="351"/>
      <c r="E752" s="352"/>
      <c r="F752" s="353"/>
      <c r="G752" s="354"/>
      <c r="H752" s="312"/>
    </row>
    <row r="753" s="336" customFormat="true" ht="12.75" hidden="false" customHeight="false" outlineLevel="0" collapsed="false">
      <c r="A753" s="305"/>
      <c r="B753" s="349"/>
      <c r="C753" s="350"/>
      <c r="D753" s="351"/>
      <c r="E753" s="352"/>
      <c r="F753" s="353"/>
      <c r="G753" s="354"/>
      <c r="H753" s="312"/>
    </row>
    <row r="754" s="336" customFormat="true" ht="12.75" hidden="false" customHeight="false" outlineLevel="0" collapsed="false">
      <c r="A754" s="305"/>
      <c r="B754" s="349"/>
      <c r="C754" s="350"/>
      <c r="D754" s="351"/>
      <c r="E754" s="352"/>
      <c r="F754" s="353"/>
      <c r="G754" s="354"/>
      <c r="H754" s="312"/>
    </row>
    <row r="755" s="336" customFormat="true" ht="12.75" hidden="false" customHeight="false" outlineLevel="0" collapsed="false">
      <c r="A755" s="305"/>
      <c r="B755" s="349"/>
      <c r="C755" s="350"/>
      <c r="D755" s="351"/>
      <c r="E755" s="352"/>
      <c r="F755" s="353"/>
      <c r="G755" s="354"/>
      <c r="H755" s="312"/>
    </row>
    <row r="756" s="336" customFormat="true" ht="12.75" hidden="false" customHeight="false" outlineLevel="0" collapsed="false">
      <c r="A756" s="305"/>
      <c r="B756" s="349"/>
      <c r="C756" s="350"/>
      <c r="D756" s="351"/>
      <c r="E756" s="352"/>
      <c r="F756" s="353"/>
      <c r="G756" s="354"/>
      <c r="H756" s="312"/>
    </row>
    <row r="757" s="336" customFormat="true" ht="12.75" hidden="false" customHeight="false" outlineLevel="0" collapsed="false">
      <c r="A757" s="305"/>
      <c r="B757" s="349"/>
      <c r="C757" s="350"/>
      <c r="D757" s="351"/>
      <c r="E757" s="352"/>
      <c r="F757" s="353"/>
      <c r="G757" s="354"/>
      <c r="H757" s="312"/>
    </row>
    <row r="758" s="336" customFormat="true" ht="12.75" hidden="false" customHeight="false" outlineLevel="0" collapsed="false">
      <c r="A758" s="305"/>
      <c r="B758" s="349"/>
      <c r="C758" s="350"/>
      <c r="D758" s="351"/>
      <c r="E758" s="352"/>
      <c r="F758" s="353"/>
      <c r="G758" s="354"/>
      <c r="H758" s="312"/>
    </row>
    <row r="759" s="336" customFormat="true" ht="12.75" hidden="false" customHeight="false" outlineLevel="0" collapsed="false">
      <c r="A759" s="305"/>
      <c r="B759" s="349"/>
      <c r="C759" s="350"/>
      <c r="D759" s="351"/>
      <c r="E759" s="352"/>
      <c r="F759" s="353"/>
      <c r="G759" s="354"/>
      <c r="H759" s="312"/>
    </row>
    <row r="760" s="336" customFormat="true" ht="12.75" hidden="false" customHeight="false" outlineLevel="0" collapsed="false">
      <c r="A760" s="305"/>
      <c r="B760" s="349"/>
      <c r="C760" s="350"/>
      <c r="D760" s="351"/>
      <c r="E760" s="352"/>
      <c r="F760" s="353"/>
      <c r="G760" s="354"/>
      <c r="H760" s="312"/>
    </row>
    <row r="761" s="336" customFormat="true" ht="12.75" hidden="false" customHeight="false" outlineLevel="0" collapsed="false">
      <c r="A761" s="305"/>
      <c r="B761" s="349"/>
      <c r="C761" s="350"/>
      <c r="D761" s="351"/>
      <c r="E761" s="352"/>
      <c r="F761" s="353"/>
      <c r="G761" s="354"/>
      <c r="H761" s="312"/>
    </row>
    <row r="762" s="336" customFormat="true" ht="12.75" hidden="false" customHeight="false" outlineLevel="0" collapsed="false">
      <c r="A762" s="305"/>
      <c r="B762" s="349"/>
      <c r="C762" s="350"/>
      <c r="D762" s="351"/>
      <c r="E762" s="352"/>
      <c r="F762" s="353"/>
      <c r="G762" s="354"/>
      <c r="H762" s="312"/>
    </row>
    <row r="763" s="336" customFormat="true" ht="12.75" hidden="false" customHeight="false" outlineLevel="0" collapsed="false">
      <c r="A763" s="305"/>
      <c r="B763" s="349"/>
      <c r="C763" s="350"/>
      <c r="D763" s="351"/>
      <c r="E763" s="352"/>
      <c r="F763" s="353"/>
      <c r="G763" s="354"/>
      <c r="H763" s="312"/>
    </row>
    <row r="764" s="336" customFormat="true" ht="12.75" hidden="false" customHeight="false" outlineLevel="0" collapsed="false">
      <c r="A764" s="305"/>
      <c r="B764" s="349"/>
      <c r="C764" s="350"/>
      <c r="D764" s="351"/>
      <c r="E764" s="352"/>
      <c r="F764" s="353"/>
      <c r="G764" s="354"/>
      <c r="H764" s="312"/>
    </row>
    <row r="765" s="336" customFormat="true" ht="12.75" hidden="false" customHeight="false" outlineLevel="0" collapsed="false">
      <c r="A765" s="305"/>
      <c r="B765" s="349"/>
      <c r="C765" s="350"/>
      <c r="D765" s="351"/>
      <c r="E765" s="352"/>
      <c r="F765" s="353"/>
      <c r="G765" s="354"/>
      <c r="H765" s="312"/>
    </row>
    <row r="766" s="336" customFormat="true" ht="12.75" hidden="false" customHeight="false" outlineLevel="0" collapsed="false">
      <c r="A766" s="305"/>
      <c r="B766" s="349"/>
      <c r="C766" s="350"/>
      <c r="D766" s="351"/>
      <c r="E766" s="352"/>
      <c r="F766" s="353"/>
      <c r="G766" s="354"/>
      <c r="H766" s="312"/>
    </row>
    <row r="767" s="336" customFormat="true" ht="12.75" hidden="false" customHeight="false" outlineLevel="0" collapsed="false">
      <c r="A767" s="305"/>
      <c r="B767" s="349"/>
      <c r="C767" s="350"/>
      <c r="D767" s="351"/>
      <c r="E767" s="352"/>
      <c r="F767" s="353"/>
      <c r="G767" s="354"/>
      <c r="H767" s="312"/>
    </row>
    <row r="768" s="336" customFormat="true" ht="12.75" hidden="false" customHeight="false" outlineLevel="0" collapsed="false">
      <c r="A768" s="305"/>
      <c r="B768" s="349"/>
      <c r="C768" s="350"/>
      <c r="D768" s="351"/>
      <c r="E768" s="352"/>
      <c r="F768" s="353"/>
      <c r="G768" s="354"/>
      <c r="H768" s="312"/>
    </row>
    <row r="769" s="336" customFormat="true" ht="12.75" hidden="false" customHeight="false" outlineLevel="0" collapsed="false">
      <c r="A769" s="305"/>
      <c r="B769" s="349"/>
      <c r="C769" s="350"/>
      <c r="D769" s="351"/>
      <c r="E769" s="352"/>
      <c r="F769" s="353"/>
      <c r="G769" s="354"/>
      <c r="H769" s="312"/>
    </row>
    <row r="770" s="336" customFormat="true" ht="12.75" hidden="false" customHeight="false" outlineLevel="0" collapsed="false">
      <c r="A770" s="305"/>
      <c r="B770" s="349"/>
      <c r="C770" s="350"/>
      <c r="D770" s="351"/>
      <c r="E770" s="352"/>
      <c r="F770" s="353"/>
      <c r="G770" s="354"/>
      <c r="H770" s="312"/>
    </row>
    <row r="771" s="336" customFormat="true" ht="12.75" hidden="false" customHeight="false" outlineLevel="0" collapsed="false">
      <c r="A771" s="305"/>
      <c r="B771" s="349"/>
      <c r="C771" s="350"/>
      <c r="D771" s="351"/>
      <c r="E771" s="352"/>
      <c r="F771" s="353"/>
      <c r="G771" s="354"/>
      <c r="H771" s="312"/>
    </row>
    <row r="772" s="336" customFormat="true" ht="12.75" hidden="false" customHeight="false" outlineLevel="0" collapsed="false">
      <c r="A772" s="305"/>
      <c r="B772" s="349"/>
      <c r="C772" s="350"/>
      <c r="D772" s="351"/>
      <c r="E772" s="352"/>
      <c r="F772" s="353"/>
      <c r="G772" s="354"/>
      <c r="H772" s="312"/>
    </row>
    <row r="773" s="336" customFormat="true" ht="12.75" hidden="false" customHeight="false" outlineLevel="0" collapsed="false">
      <c r="A773" s="305"/>
      <c r="B773" s="349"/>
      <c r="C773" s="350"/>
      <c r="D773" s="351"/>
      <c r="E773" s="352"/>
      <c r="F773" s="353"/>
      <c r="G773" s="354"/>
      <c r="H773" s="312"/>
    </row>
    <row r="774" s="336" customFormat="true" ht="12.75" hidden="false" customHeight="false" outlineLevel="0" collapsed="false">
      <c r="A774" s="305"/>
      <c r="B774" s="349"/>
      <c r="C774" s="350"/>
      <c r="D774" s="351"/>
      <c r="E774" s="352"/>
      <c r="F774" s="353"/>
      <c r="G774" s="354"/>
      <c r="H774" s="312"/>
    </row>
    <row r="775" s="336" customFormat="true" ht="12.75" hidden="false" customHeight="false" outlineLevel="0" collapsed="false">
      <c r="A775" s="305"/>
      <c r="B775" s="349"/>
      <c r="C775" s="350"/>
      <c r="D775" s="351"/>
      <c r="E775" s="352"/>
      <c r="F775" s="353"/>
      <c r="G775" s="354"/>
      <c r="H775" s="312"/>
    </row>
    <row r="776" s="336" customFormat="true" ht="12.75" hidden="false" customHeight="false" outlineLevel="0" collapsed="false">
      <c r="A776" s="305"/>
      <c r="B776" s="349"/>
      <c r="C776" s="350"/>
      <c r="D776" s="351"/>
      <c r="E776" s="352"/>
      <c r="F776" s="353"/>
      <c r="G776" s="354"/>
      <c r="H776" s="312"/>
    </row>
    <row r="777" s="336" customFormat="true" ht="12.75" hidden="false" customHeight="false" outlineLevel="0" collapsed="false">
      <c r="A777" s="305"/>
      <c r="B777" s="349"/>
      <c r="C777" s="350"/>
      <c r="D777" s="351"/>
      <c r="E777" s="352"/>
      <c r="F777" s="353"/>
      <c r="G777" s="354"/>
      <c r="H777" s="312"/>
    </row>
    <row r="778" s="336" customFormat="true" ht="12.75" hidden="false" customHeight="false" outlineLevel="0" collapsed="false">
      <c r="A778" s="305"/>
      <c r="B778" s="349"/>
      <c r="C778" s="350"/>
      <c r="D778" s="351"/>
      <c r="E778" s="352"/>
      <c r="F778" s="353"/>
      <c r="G778" s="354"/>
      <c r="H778" s="312"/>
    </row>
    <row r="779" s="336" customFormat="true" ht="12.75" hidden="false" customHeight="false" outlineLevel="0" collapsed="false">
      <c r="A779" s="305"/>
      <c r="B779" s="349"/>
      <c r="C779" s="350"/>
      <c r="D779" s="351"/>
      <c r="E779" s="352"/>
      <c r="F779" s="353"/>
      <c r="G779" s="354"/>
      <c r="H779" s="312"/>
    </row>
    <row r="780" s="336" customFormat="true" ht="12.75" hidden="false" customHeight="false" outlineLevel="0" collapsed="false">
      <c r="A780" s="305"/>
      <c r="B780" s="349"/>
      <c r="C780" s="350"/>
      <c r="D780" s="351"/>
      <c r="E780" s="352"/>
      <c r="F780" s="353"/>
      <c r="G780" s="354"/>
      <c r="H780" s="312"/>
    </row>
    <row r="781" s="336" customFormat="true" ht="12.75" hidden="false" customHeight="false" outlineLevel="0" collapsed="false">
      <c r="A781" s="305"/>
      <c r="B781" s="349"/>
      <c r="C781" s="350"/>
      <c r="D781" s="351"/>
      <c r="E781" s="352"/>
      <c r="F781" s="353"/>
      <c r="G781" s="354"/>
      <c r="H781" s="312"/>
    </row>
    <row r="782" s="336" customFormat="true" ht="12.75" hidden="false" customHeight="false" outlineLevel="0" collapsed="false">
      <c r="A782" s="305"/>
      <c r="B782" s="349"/>
      <c r="C782" s="350"/>
      <c r="D782" s="351"/>
      <c r="E782" s="352"/>
      <c r="F782" s="353"/>
      <c r="G782" s="354"/>
      <c r="H782" s="312"/>
    </row>
    <row r="783" s="336" customFormat="true" ht="12.75" hidden="false" customHeight="false" outlineLevel="0" collapsed="false">
      <c r="A783" s="305"/>
      <c r="B783" s="349"/>
      <c r="C783" s="350"/>
      <c r="D783" s="351"/>
      <c r="E783" s="352"/>
      <c r="F783" s="353"/>
      <c r="G783" s="354"/>
      <c r="H783" s="312"/>
    </row>
    <row r="784" s="336" customFormat="true" ht="12.75" hidden="false" customHeight="false" outlineLevel="0" collapsed="false">
      <c r="A784" s="305"/>
      <c r="B784" s="349"/>
      <c r="C784" s="350"/>
      <c r="D784" s="351"/>
      <c r="E784" s="352"/>
      <c r="F784" s="353"/>
      <c r="G784" s="354"/>
      <c r="H784" s="312"/>
    </row>
    <row r="785" s="336" customFormat="true" ht="12.75" hidden="false" customHeight="false" outlineLevel="0" collapsed="false">
      <c r="A785" s="305"/>
      <c r="B785" s="349"/>
      <c r="C785" s="350"/>
      <c r="D785" s="351"/>
      <c r="E785" s="352"/>
      <c r="F785" s="353"/>
      <c r="G785" s="354"/>
      <c r="H785" s="312"/>
    </row>
    <row r="786" s="336" customFormat="true" ht="12.75" hidden="false" customHeight="false" outlineLevel="0" collapsed="false">
      <c r="A786" s="305"/>
      <c r="B786" s="349"/>
      <c r="C786" s="350"/>
      <c r="D786" s="351"/>
      <c r="E786" s="352"/>
      <c r="F786" s="353"/>
      <c r="G786" s="354"/>
      <c r="H786" s="312"/>
    </row>
    <row r="787" s="336" customFormat="true" ht="12.75" hidden="false" customHeight="false" outlineLevel="0" collapsed="false">
      <c r="A787" s="305"/>
      <c r="B787" s="349"/>
      <c r="C787" s="350"/>
      <c r="D787" s="351"/>
      <c r="E787" s="352"/>
      <c r="F787" s="353"/>
      <c r="G787" s="354"/>
      <c r="H787" s="312"/>
    </row>
    <row r="788" s="336" customFormat="true" ht="12.75" hidden="false" customHeight="false" outlineLevel="0" collapsed="false">
      <c r="A788" s="305"/>
      <c r="B788" s="349"/>
      <c r="C788" s="350"/>
      <c r="D788" s="351"/>
      <c r="E788" s="352"/>
      <c r="F788" s="353"/>
      <c r="G788" s="354"/>
      <c r="H788" s="312"/>
    </row>
    <row r="789" s="336" customFormat="true" ht="12.75" hidden="false" customHeight="false" outlineLevel="0" collapsed="false">
      <c r="A789" s="305"/>
      <c r="B789" s="349"/>
      <c r="C789" s="350"/>
      <c r="D789" s="351"/>
      <c r="E789" s="352"/>
      <c r="F789" s="353"/>
      <c r="G789" s="354"/>
      <c r="H789" s="312"/>
    </row>
    <row r="790" s="336" customFormat="true" ht="12.75" hidden="false" customHeight="false" outlineLevel="0" collapsed="false">
      <c r="A790" s="305"/>
      <c r="B790" s="349"/>
      <c r="C790" s="350"/>
      <c r="D790" s="351"/>
      <c r="E790" s="352"/>
      <c r="F790" s="353"/>
      <c r="G790" s="354"/>
      <c r="H790" s="312"/>
    </row>
    <row r="791" s="336" customFormat="true" ht="12.75" hidden="false" customHeight="false" outlineLevel="0" collapsed="false">
      <c r="A791" s="305"/>
      <c r="B791" s="349"/>
      <c r="C791" s="350"/>
      <c r="D791" s="351"/>
      <c r="E791" s="352"/>
      <c r="F791" s="353"/>
      <c r="G791" s="354"/>
      <c r="H791" s="312"/>
    </row>
    <row r="792" s="336" customFormat="true" ht="12.75" hidden="false" customHeight="false" outlineLevel="0" collapsed="false">
      <c r="A792" s="305"/>
      <c r="B792" s="349"/>
      <c r="C792" s="350"/>
      <c r="D792" s="351"/>
      <c r="E792" s="352"/>
      <c r="F792" s="353"/>
      <c r="G792" s="354"/>
      <c r="H792" s="312"/>
    </row>
    <row r="793" s="336" customFormat="true" ht="12.75" hidden="false" customHeight="false" outlineLevel="0" collapsed="false">
      <c r="A793" s="305"/>
      <c r="B793" s="349"/>
      <c r="C793" s="350"/>
      <c r="D793" s="351"/>
      <c r="E793" s="352"/>
      <c r="F793" s="353"/>
      <c r="G793" s="354"/>
      <c r="H793" s="312"/>
    </row>
    <row r="794" s="336" customFormat="true" ht="12.75" hidden="false" customHeight="false" outlineLevel="0" collapsed="false">
      <c r="A794" s="305"/>
      <c r="B794" s="349"/>
      <c r="C794" s="350"/>
      <c r="D794" s="351"/>
      <c r="E794" s="352"/>
      <c r="F794" s="353"/>
      <c r="G794" s="354"/>
      <c r="H794" s="312"/>
    </row>
    <row r="795" s="336" customFormat="true" ht="12.75" hidden="false" customHeight="false" outlineLevel="0" collapsed="false">
      <c r="A795" s="305"/>
      <c r="B795" s="349"/>
      <c r="C795" s="350"/>
      <c r="D795" s="351"/>
      <c r="E795" s="352"/>
      <c r="F795" s="353"/>
      <c r="G795" s="354"/>
      <c r="H795" s="312"/>
    </row>
    <row r="796" s="336" customFormat="true" ht="12.75" hidden="false" customHeight="false" outlineLevel="0" collapsed="false">
      <c r="A796" s="305"/>
      <c r="B796" s="349"/>
      <c r="C796" s="350"/>
      <c r="D796" s="351"/>
      <c r="E796" s="352"/>
      <c r="F796" s="353"/>
      <c r="G796" s="354"/>
      <c r="H796" s="312"/>
    </row>
    <row r="797" s="336" customFormat="true" ht="12.75" hidden="false" customHeight="false" outlineLevel="0" collapsed="false">
      <c r="A797" s="305"/>
      <c r="B797" s="349"/>
      <c r="C797" s="350"/>
      <c r="D797" s="351"/>
      <c r="E797" s="352"/>
      <c r="F797" s="353"/>
      <c r="G797" s="354"/>
      <c r="H797" s="312"/>
    </row>
    <row r="798" s="336" customFormat="true" ht="12.75" hidden="false" customHeight="false" outlineLevel="0" collapsed="false">
      <c r="A798" s="305"/>
      <c r="B798" s="349"/>
      <c r="C798" s="350"/>
      <c r="D798" s="351"/>
      <c r="E798" s="352"/>
      <c r="F798" s="353"/>
      <c r="G798" s="354"/>
      <c r="H798" s="312"/>
    </row>
    <row r="799" s="336" customFormat="true" ht="12.75" hidden="false" customHeight="false" outlineLevel="0" collapsed="false">
      <c r="A799" s="305"/>
      <c r="B799" s="349"/>
      <c r="C799" s="350"/>
      <c r="D799" s="351"/>
      <c r="E799" s="352"/>
      <c r="F799" s="353"/>
      <c r="G799" s="354"/>
      <c r="H799" s="312"/>
    </row>
    <row r="800" s="336" customFormat="true" ht="12.75" hidden="false" customHeight="false" outlineLevel="0" collapsed="false">
      <c r="A800" s="305"/>
      <c r="B800" s="349"/>
      <c r="C800" s="350"/>
      <c r="D800" s="351"/>
      <c r="E800" s="352"/>
      <c r="F800" s="353"/>
      <c r="G800" s="354"/>
      <c r="H800" s="312"/>
    </row>
    <row r="801" s="336" customFormat="true" ht="12.75" hidden="false" customHeight="false" outlineLevel="0" collapsed="false">
      <c r="A801" s="305"/>
      <c r="B801" s="349"/>
      <c r="C801" s="350"/>
      <c r="D801" s="351"/>
      <c r="E801" s="352"/>
      <c r="F801" s="353"/>
      <c r="G801" s="354"/>
      <c r="H801" s="312"/>
    </row>
    <row r="802" s="336" customFormat="true" ht="12.75" hidden="false" customHeight="false" outlineLevel="0" collapsed="false">
      <c r="A802" s="305"/>
      <c r="B802" s="349"/>
      <c r="C802" s="350"/>
      <c r="D802" s="351"/>
      <c r="E802" s="352"/>
      <c r="F802" s="353"/>
      <c r="G802" s="354"/>
      <c r="H802" s="312"/>
    </row>
    <row r="803" s="336" customFormat="true" ht="12.75" hidden="false" customHeight="false" outlineLevel="0" collapsed="false">
      <c r="A803" s="305"/>
      <c r="B803" s="349"/>
      <c r="C803" s="350"/>
      <c r="D803" s="351"/>
      <c r="E803" s="352"/>
      <c r="F803" s="353"/>
      <c r="G803" s="354"/>
      <c r="H803" s="312"/>
    </row>
    <row r="804" s="336" customFormat="true" ht="12.75" hidden="false" customHeight="false" outlineLevel="0" collapsed="false">
      <c r="A804" s="305"/>
      <c r="B804" s="349"/>
      <c r="C804" s="350"/>
      <c r="D804" s="351"/>
      <c r="E804" s="352"/>
      <c r="F804" s="353"/>
      <c r="G804" s="354"/>
      <c r="H804" s="312"/>
    </row>
    <row r="805" s="336" customFormat="true" ht="12.75" hidden="false" customHeight="false" outlineLevel="0" collapsed="false">
      <c r="A805" s="305"/>
      <c r="B805" s="349"/>
      <c r="C805" s="350"/>
      <c r="D805" s="351"/>
      <c r="E805" s="352"/>
      <c r="F805" s="353"/>
      <c r="G805" s="354"/>
      <c r="H805" s="312"/>
    </row>
    <row r="806" s="336" customFormat="true" ht="12.75" hidden="false" customHeight="false" outlineLevel="0" collapsed="false">
      <c r="A806" s="305"/>
      <c r="B806" s="349"/>
      <c r="C806" s="350"/>
      <c r="D806" s="351"/>
      <c r="E806" s="352"/>
      <c r="F806" s="353"/>
      <c r="G806" s="354"/>
      <c r="H806" s="312"/>
    </row>
    <row r="807" s="336" customFormat="true" ht="12.75" hidden="false" customHeight="false" outlineLevel="0" collapsed="false">
      <c r="A807" s="305"/>
      <c r="B807" s="349"/>
      <c r="C807" s="350"/>
      <c r="D807" s="351"/>
      <c r="E807" s="352"/>
      <c r="F807" s="353"/>
      <c r="G807" s="354"/>
      <c r="H807" s="312"/>
    </row>
    <row r="808" s="336" customFormat="true" ht="12.75" hidden="false" customHeight="false" outlineLevel="0" collapsed="false">
      <c r="A808" s="305"/>
      <c r="B808" s="349"/>
      <c r="C808" s="350"/>
      <c r="D808" s="351"/>
      <c r="E808" s="352"/>
      <c r="F808" s="353"/>
      <c r="G808" s="354"/>
      <c r="H808" s="312"/>
    </row>
    <row r="809" s="336" customFormat="true" ht="12.75" hidden="false" customHeight="false" outlineLevel="0" collapsed="false">
      <c r="A809" s="305"/>
      <c r="B809" s="349"/>
      <c r="C809" s="350"/>
      <c r="D809" s="351"/>
      <c r="E809" s="352"/>
      <c r="F809" s="353"/>
      <c r="G809" s="354"/>
      <c r="H809" s="312"/>
    </row>
    <row r="810" s="336" customFormat="true" ht="12.75" hidden="false" customHeight="false" outlineLevel="0" collapsed="false">
      <c r="A810" s="305"/>
      <c r="B810" s="349"/>
      <c r="C810" s="350"/>
      <c r="D810" s="351"/>
      <c r="E810" s="352"/>
      <c r="F810" s="353"/>
      <c r="G810" s="354"/>
      <c r="H810" s="312"/>
    </row>
    <row r="811" s="336" customFormat="true" ht="12.75" hidden="false" customHeight="false" outlineLevel="0" collapsed="false">
      <c r="A811" s="305"/>
      <c r="B811" s="349"/>
      <c r="C811" s="350"/>
      <c r="D811" s="351"/>
      <c r="E811" s="352"/>
      <c r="F811" s="353"/>
      <c r="G811" s="354"/>
      <c r="H811" s="312"/>
    </row>
    <row r="812" s="336" customFormat="true" ht="12.75" hidden="false" customHeight="false" outlineLevel="0" collapsed="false">
      <c r="A812" s="305"/>
      <c r="B812" s="349"/>
      <c r="C812" s="350"/>
      <c r="D812" s="351"/>
      <c r="E812" s="352"/>
      <c r="F812" s="353"/>
      <c r="G812" s="354"/>
      <c r="H812" s="312"/>
    </row>
    <row r="813" s="336" customFormat="true" ht="12.75" hidden="false" customHeight="false" outlineLevel="0" collapsed="false">
      <c r="A813" s="305"/>
      <c r="B813" s="349"/>
      <c r="C813" s="350"/>
      <c r="D813" s="351"/>
      <c r="E813" s="352"/>
      <c r="F813" s="353"/>
      <c r="G813" s="354"/>
      <c r="H813" s="312"/>
    </row>
    <row r="814" s="336" customFormat="true" ht="12.75" hidden="false" customHeight="false" outlineLevel="0" collapsed="false">
      <c r="A814" s="305"/>
      <c r="B814" s="349"/>
      <c r="C814" s="350"/>
      <c r="D814" s="351"/>
      <c r="E814" s="352"/>
      <c r="F814" s="353"/>
      <c r="G814" s="354"/>
      <c r="H814" s="312"/>
    </row>
    <row r="815" s="336" customFormat="true" ht="12.75" hidden="false" customHeight="false" outlineLevel="0" collapsed="false">
      <c r="A815" s="305"/>
      <c r="B815" s="349"/>
      <c r="C815" s="350"/>
      <c r="D815" s="351"/>
      <c r="E815" s="352"/>
      <c r="F815" s="353"/>
      <c r="G815" s="354"/>
      <c r="H815" s="312"/>
    </row>
    <row r="816" s="336" customFormat="true" ht="12.75" hidden="false" customHeight="false" outlineLevel="0" collapsed="false">
      <c r="A816" s="305"/>
      <c r="B816" s="349"/>
      <c r="C816" s="350"/>
      <c r="D816" s="351"/>
      <c r="E816" s="352"/>
      <c r="F816" s="353"/>
      <c r="G816" s="354"/>
      <c r="H816" s="312"/>
    </row>
    <row r="817" s="336" customFormat="true" ht="12.75" hidden="false" customHeight="false" outlineLevel="0" collapsed="false">
      <c r="A817" s="305"/>
      <c r="B817" s="349"/>
      <c r="C817" s="350"/>
      <c r="D817" s="351"/>
      <c r="E817" s="352"/>
      <c r="F817" s="353"/>
      <c r="G817" s="354"/>
      <c r="H817" s="312"/>
    </row>
    <row r="818" s="336" customFormat="true" ht="12.75" hidden="false" customHeight="false" outlineLevel="0" collapsed="false">
      <c r="A818" s="305"/>
      <c r="B818" s="349"/>
      <c r="C818" s="350"/>
      <c r="D818" s="351"/>
      <c r="E818" s="352"/>
      <c r="F818" s="353"/>
      <c r="G818" s="354"/>
      <c r="H818" s="312"/>
    </row>
    <row r="819" s="336" customFormat="true" ht="12.75" hidden="false" customHeight="false" outlineLevel="0" collapsed="false">
      <c r="A819" s="305"/>
      <c r="B819" s="349"/>
      <c r="C819" s="350"/>
      <c r="D819" s="351"/>
      <c r="E819" s="352"/>
      <c r="F819" s="353"/>
      <c r="G819" s="354"/>
      <c r="H819" s="312"/>
    </row>
    <row r="820" s="336" customFormat="true" ht="12.75" hidden="false" customHeight="false" outlineLevel="0" collapsed="false">
      <c r="A820" s="305"/>
      <c r="B820" s="349"/>
      <c r="C820" s="350"/>
      <c r="D820" s="351"/>
      <c r="E820" s="352"/>
      <c r="F820" s="353"/>
      <c r="G820" s="354"/>
      <c r="H820" s="312"/>
    </row>
    <row r="821" s="336" customFormat="true" ht="12.75" hidden="false" customHeight="false" outlineLevel="0" collapsed="false">
      <c r="A821" s="305"/>
      <c r="B821" s="349"/>
      <c r="C821" s="350"/>
      <c r="D821" s="351"/>
      <c r="E821" s="352"/>
      <c r="F821" s="353"/>
      <c r="G821" s="354"/>
      <c r="H821" s="312"/>
    </row>
    <row r="822" s="336" customFormat="true" ht="12.75" hidden="false" customHeight="false" outlineLevel="0" collapsed="false">
      <c r="A822" s="305"/>
      <c r="B822" s="349"/>
      <c r="C822" s="350"/>
      <c r="D822" s="351"/>
      <c r="E822" s="352"/>
      <c r="F822" s="353"/>
      <c r="G822" s="354"/>
      <c r="H822" s="312"/>
    </row>
    <row r="823" s="336" customFormat="true" ht="12.75" hidden="false" customHeight="false" outlineLevel="0" collapsed="false">
      <c r="A823" s="305"/>
      <c r="B823" s="349"/>
      <c r="C823" s="350"/>
      <c r="D823" s="351"/>
      <c r="E823" s="352"/>
      <c r="F823" s="353"/>
      <c r="G823" s="354"/>
      <c r="H823" s="312"/>
    </row>
    <row r="824" s="336" customFormat="true" ht="12.75" hidden="false" customHeight="false" outlineLevel="0" collapsed="false">
      <c r="A824" s="305"/>
      <c r="B824" s="349"/>
      <c r="C824" s="350"/>
      <c r="D824" s="351"/>
      <c r="E824" s="352"/>
      <c r="F824" s="353"/>
      <c r="G824" s="354"/>
      <c r="H824" s="312"/>
    </row>
    <row r="825" s="336" customFormat="true" ht="12.75" hidden="false" customHeight="false" outlineLevel="0" collapsed="false">
      <c r="A825" s="305"/>
      <c r="B825" s="349"/>
      <c r="C825" s="350"/>
      <c r="D825" s="351"/>
      <c r="E825" s="352"/>
      <c r="F825" s="353"/>
      <c r="G825" s="354"/>
      <c r="H825" s="312"/>
    </row>
    <row r="826" s="336" customFormat="true" ht="12.75" hidden="false" customHeight="false" outlineLevel="0" collapsed="false">
      <c r="A826" s="305"/>
      <c r="B826" s="349"/>
      <c r="C826" s="350"/>
      <c r="D826" s="351"/>
      <c r="E826" s="352"/>
      <c r="F826" s="353"/>
      <c r="G826" s="354"/>
      <c r="H826" s="312"/>
    </row>
    <row r="827" s="336" customFormat="true" ht="12.75" hidden="false" customHeight="false" outlineLevel="0" collapsed="false">
      <c r="A827" s="305"/>
      <c r="B827" s="349"/>
      <c r="C827" s="350"/>
      <c r="D827" s="351"/>
      <c r="E827" s="352"/>
      <c r="F827" s="353"/>
      <c r="G827" s="354"/>
      <c r="H827" s="312"/>
    </row>
    <row r="828" s="336" customFormat="true" ht="12.75" hidden="false" customHeight="false" outlineLevel="0" collapsed="false">
      <c r="A828" s="305"/>
      <c r="B828" s="349"/>
      <c r="C828" s="350"/>
      <c r="D828" s="351"/>
      <c r="E828" s="352"/>
      <c r="F828" s="353"/>
      <c r="G828" s="354"/>
      <c r="H828" s="312"/>
    </row>
    <row r="829" s="336" customFormat="true" ht="12.75" hidden="false" customHeight="false" outlineLevel="0" collapsed="false">
      <c r="A829" s="305"/>
      <c r="B829" s="349"/>
      <c r="C829" s="350"/>
      <c r="D829" s="351"/>
      <c r="E829" s="352"/>
      <c r="F829" s="353"/>
      <c r="G829" s="354"/>
      <c r="H829" s="312"/>
    </row>
    <row r="830" s="336" customFormat="true" ht="12.75" hidden="false" customHeight="false" outlineLevel="0" collapsed="false">
      <c r="A830" s="305"/>
      <c r="B830" s="349"/>
      <c r="C830" s="350"/>
      <c r="D830" s="351"/>
      <c r="E830" s="352"/>
      <c r="F830" s="353"/>
      <c r="G830" s="354"/>
      <c r="H830" s="312"/>
    </row>
    <row r="831" s="336" customFormat="true" ht="12.75" hidden="false" customHeight="false" outlineLevel="0" collapsed="false">
      <c r="A831" s="305"/>
      <c r="B831" s="349"/>
      <c r="C831" s="350"/>
      <c r="D831" s="351"/>
      <c r="E831" s="352"/>
      <c r="F831" s="353"/>
      <c r="G831" s="354"/>
      <c r="H831" s="312"/>
    </row>
    <row r="832" s="336" customFormat="true" ht="12.75" hidden="false" customHeight="false" outlineLevel="0" collapsed="false">
      <c r="A832" s="305"/>
      <c r="B832" s="349"/>
      <c r="C832" s="350"/>
      <c r="D832" s="351"/>
      <c r="E832" s="352"/>
      <c r="F832" s="353"/>
      <c r="G832" s="354"/>
      <c r="H832" s="312"/>
    </row>
    <row r="833" s="336" customFormat="true" ht="12.75" hidden="false" customHeight="false" outlineLevel="0" collapsed="false">
      <c r="A833" s="305"/>
      <c r="B833" s="349"/>
      <c r="C833" s="350"/>
      <c r="D833" s="351"/>
      <c r="E833" s="352"/>
      <c r="F833" s="353"/>
      <c r="G833" s="354"/>
      <c r="H833" s="312"/>
    </row>
    <row r="834" s="336" customFormat="true" ht="12.75" hidden="false" customHeight="false" outlineLevel="0" collapsed="false">
      <c r="A834" s="305"/>
      <c r="B834" s="349"/>
      <c r="C834" s="350"/>
      <c r="D834" s="351"/>
      <c r="E834" s="352"/>
      <c r="F834" s="353"/>
      <c r="G834" s="354"/>
      <c r="H834" s="312"/>
    </row>
    <row r="835" s="336" customFormat="true" ht="12.75" hidden="false" customHeight="false" outlineLevel="0" collapsed="false">
      <c r="A835" s="305"/>
      <c r="B835" s="349"/>
      <c r="C835" s="350"/>
      <c r="D835" s="351"/>
      <c r="E835" s="352"/>
      <c r="F835" s="353"/>
      <c r="G835" s="354"/>
      <c r="H835" s="312"/>
    </row>
    <row r="836" s="336" customFormat="true" ht="12.75" hidden="false" customHeight="false" outlineLevel="0" collapsed="false">
      <c r="A836" s="305"/>
      <c r="B836" s="349"/>
      <c r="C836" s="350"/>
      <c r="D836" s="351"/>
      <c r="E836" s="352"/>
      <c r="F836" s="353"/>
      <c r="G836" s="354"/>
      <c r="H836" s="312"/>
    </row>
    <row r="837" s="336" customFormat="true" ht="12.75" hidden="false" customHeight="false" outlineLevel="0" collapsed="false">
      <c r="A837" s="305"/>
      <c r="B837" s="349"/>
      <c r="C837" s="350"/>
      <c r="D837" s="351"/>
      <c r="E837" s="352"/>
      <c r="F837" s="353"/>
      <c r="G837" s="354"/>
      <c r="H837" s="312"/>
    </row>
    <row r="838" s="336" customFormat="true" ht="12.75" hidden="false" customHeight="false" outlineLevel="0" collapsed="false">
      <c r="A838" s="305"/>
      <c r="B838" s="349"/>
      <c r="C838" s="350"/>
      <c r="D838" s="351"/>
      <c r="E838" s="352"/>
      <c r="F838" s="353"/>
      <c r="G838" s="354"/>
      <c r="H838" s="312"/>
    </row>
    <row r="839" s="336" customFormat="true" ht="12.75" hidden="false" customHeight="false" outlineLevel="0" collapsed="false">
      <c r="A839" s="305"/>
      <c r="B839" s="349"/>
      <c r="C839" s="350"/>
      <c r="D839" s="351"/>
      <c r="E839" s="352"/>
      <c r="F839" s="353"/>
      <c r="G839" s="354"/>
      <c r="H839" s="312"/>
    </row>
    <row r="840" s="336" customFormat="true" ht="12.75" hidden="false" customHeight="false" outlineLevel="0" collapsed="false">
      <c r="A840" s="305"/>
      <c r="B840" s="349"/>
      <c r="C840" s="350"/>
      <c r="D840" s="351"/>
      <c r="E840" s="352"/>
      <c r="F840" s="353"/>
      <c r="G840" s="354"/>
      <c r="H840" s="312"/>
    </row>
    <row r="841" s="336" customFormat="true" ht="12.75" hidden="false" customHeight="false" outlineLevel="0" collapsed="false">
      <c r="A841" s="305"/>
      <c r="B841" s="349"/>
      <c r="C841" s="350"/>
      <c r="D841" s="351"/>
      <c r="E841" s="352"/>
      <c r="F841" s="353"/>
      <c r="G841" s="354"/>
      <c r="H841" s="312"/>
    </row>
    <row r="842" s="336" customFormat="true" ht="12.75" hidden="false" customHeight="false" outlineLevel="0" collapsed="false">
      <c r="A842" s="305"/>
      <c r="B842" s="349"/>
      <c r="C842" s="350"/>
      <c r="D842" s="351"/>
      <c r="E842" s="352"/>
      <c r="F842" s="353"/>
      <c r="G842" s="354"/>
      <c r="H842" s="312"/>
    </row>
    <row r="843" s="336" customFormat="true" ht="12.75" hidden="false" customHeight="false" outlineLevel="0" collapsed="false">
      <c r="A843" s="305"/>
      <c r="B843" s="349"/>
      <c r="C843" s="350"/>
      <c r="D843" s="351"/>
      <c r="E843" s="352"/>
      <c r="F843" s="353"/>
      <c r="G843" s="354"/>
      <c r="H843" s="312"/>
    </row>
    <row r="844" s="336" customFormat="true" ht="12.75" hidden="false" customHeight="false" outlineLevel="0" collapsed="false">
      <c r="A844" s="305"/>
      <c r="B844" s="349"/>
      <c r="C844" s="350"/>
      <c r="D844" s="351"/>
      <c r="E844" s="352"/>
      <c r="F844" s="353"/>
      <c r="G844" s="354"/>
      <c r="H844" s="312"/>
    </row>
    <row r="845" s="336" customFormat="true" ht="12.75" hidden="false" customHeight="false" outlineLevel="0" collapsed="false">
      <c r="A845" s="305"/>
      <c r="B845" s="349"/>
      <c r="C845" s="350"/>
      <c r="D845" s="351"/>
      <c r="E845" s="352"/>
      <c r="F845" s="353"/>
      <c r="G845" s="354"/>
      <c r="H845" s="312"/>
    </row>
    <row r="846" s="336" customFormat="true" ht="12.75" hidden="false" customHeight="false" outlineLevel="0" collapsed="false">
      <c r="A846" s="305"/>
      <c r="B846" s="349"/>
      <c r="C846" s="350"/>
      <c r="D846" s="351"/>
      <c r="E846" s="352"/>
      <c r="F846" s="353"/>
      <c r="G846" s="354"/>
      <c r="H846" s="312"/>
    </row>
    <row r="847" s="336" customFormat="true" ht="12.75" hidden="false" customHeight="false" outlineLevel="0" collapsed="false">
      <c r="A847" s="305"/>
      <c r="B847" s="349"/>
      <c r="C847" s="350"/>
      <c r="D847" s="351"/>
      <c r="E847" s="352"/>
      <c r="F847" s="353"/>
      <c r="G847" s="354"/>
      <c r="H847" s="312"/>
    </row>
    <row r="848" s="336" customFormat="true" ht="12.75" hidden="false" customHeight="false" outlineLevel="0" collapsed="false">
      <c r="A848" s="305"/>
      <c r="B848" s="349"/>
      <c r="C848" s="350"/>
      <c r="D848" s="351"/>
      <c r="E848" s="352"/>
      <c r="F848" s="353"/>
      <c r="G848" s="354"/>
      <c r="H848" s="312"/>
    </row>
    <row r="849" s="336" customFormat="true" ht="12.75" hidden="false" customHeight="false" outlineLevel="0" collapsed="false">
      <c r="A849" s="305"/>
      <c r="B849" s="349"/>
      <c r="C849" s="350"/>
      <c r="D849" s="351"/>
      <c r="E849" s="352"/>
      <c r="F849" s="353"/>
      <c r="G849" s="354"/>
      <c r="H849" s="312"/>
    </row>
    <row r="850" s="336" customFormat="true" ht="12.75" hidden="false" customHeight="false" outlineLevel="0" collapsed="false">
      <c r="A850" s="305"/>
      <c r="B850" s="349"/>
      <c r="C850" s="350"/>
      <c r="D850" s="351"/>
      <c r="E850" s="352"/>
      <c r="F850" s="353"/>
      <c r="G850" s="354"/>
      <c r="H850" s="312"/>
    </row>
    <row r="851" s="336" customFormat="true" ht="12.75" hidden="false" customHeight="false" outlineLevel="0" collapsed="false">
      <c r="A851" s="305"/>
      <c r="B851" s="349"/>
      <c r="C851" s="350"/>
      <c r="D851" s="351"/>
      <c r="E851" s="352"/>
      <c r="F851" s="353"/>
      <c r="G851" s="354"/>
      <c r="H851" s="312"/>
    </row>
    <row r="852" s="336" customFormat="true" ht="12.75" hidden="false" customHeight="false" outlineLevel="0" collapsed="false">
      <c r="A852" s="305"/>
      <c r="B852" s="349"/>
      <c r="C852" s="350"/>
      <c r="D852" s="351"/>
      <c r="E852" s="352"/>
      <c r="F852" s="353"/>
      <c r="G852" s="354"/>
      <c r="H852" s="312"/>
    </row>
    <row r="853" s="336" customFormat="true" ht="12.75" hidden="false" customHeight="false" outlineLevel="0" collapsed="false">
      <c r="A853" s="305"/>
      <c r="B853" s="349"/>
      <c r="C853" s="350"/>
      <c r="D853" s="351"/>
      <c r="E853" s="352"/>
      <c r="F853" s="353"/>
      <c r="G853" s="354"/>
      <c r="H853" s="312"/>
    </row>
    <row r="854" s="336" customFormat="true" ht="12.75" hidden="false" customHeight="false" outlineLevel="0" collapsed="false">
      <c r="A854" s="305"/>
      <c r="B854" s="349"/>
      <c r="C854" s="350"/>
      <c r="D854" s="351"/>
      <c r="E854" s="352"/>
      <c r="F854" s="353"/>
      <c r="G854" s="354"/>
      <c r="H854" s="312"/>
    </row>
    <row r="855" s="336" customFormat="true" ht="12.75" hidden="false" customHeight="false" outlineLevel="0" collapsed="false">
      <c r="A855" s="305"/>
      <c r="B855" s="349"/>
      <c r="C855" s="350"/>
      <c r="D855" s="351"/>
      <c r="E855" s="352"/>
      <c r="F855" s="353"/>
      <c r="G855" s="354"/>
      <c r="H855" s="312"/>
    </row>
    <row r="856" s="336" customFormat="true" ht="12.75" hidden="false" customHeight="false" outlineLevel="0" collapsed="false">
      <c r="A856" s="305"/>
      <c r="B856" s="349"/>
      <c r="C856" s="350"/>
      <c r="D856" s="351"/>
      <c r="E856" s="352"/>
      <c r="F856" s="353"/>
      <c r="G856" s="354"/>
      <c r="H856" s="312"/>
    </row>
    <row r="857" s="336" customFormat="true" ht="12.75" hidden="false" customHeight="false" outlineLevel="0" collapsed="false">
      <c r="A857" s="305"/>
      <c r="B857" s="349"/>
      <c r="C857" s="350"/>
      <c r="D857" s="351"/>
      <c r="E857" s="352"/>
      <c r="F857" s="353"/>
      <c r="G857" s="354"/>
      <c r="H857" s="312"/>
    </row>
    <row r="858" s="336" customFormat="true" ht="12.75" hidden="false" customHeight="false" outlineLevel="0" collapsed="false">
      <c r="A858" s="305"/>
      <c r="B858" s="349"/>
      <c r="C858" s="350"/>
      <c r="D858" s="351"/>
      <c r="E858" s="352"/>
      <c r="F858" s="353"/>
      <c r="G858" s="354"/>
      <c r="H858" s="312"/>
    </row>
    <row r="859" s="336" customFormat="true" ht="12.75" hidden="false" customHeight="false" outlineLevel="0" collapsed="false">
      <c r="A859" s="305"/>
      <c r="B859" s="349"/>
      <c r="C859" s="350"/>
      <c r="D859" s="351"/>
      <c r="E859" s="352"/>
      <c r="F859" s="353"/>
      <c r="G859" s="354"/>
      <c r="H859" s="312"/>
    </row>
    <row r="860" s="336" customFormat="true" ht="12.75" hidden="false" customHeight="false" outlineLevel="0" collapsed="false">
      <c r="A860" s="305"/>
      <c r="B860" s="349"/>
      <c r="C860" s="350"/>
      <c r="D860" s="351"/>
      <c r="E860" s="352"/>
      <c r="F860" s="353"/>
      <c r="G860" s="354"/>
      <c r="H860" s="312"/>
    </row>
    <row r="861" s="336" customFormat="true" ht="12.75" hidden="false" customHeight="false" outlineLevel="0" collapsed="false">
      <c r="A861" s="305"/>
      <c r="B861" s="349"/>
      <c r="C861" s="350"/>
      <c r="D861" s="351"/>
      <c r="E861" s="352"/>
      <c r="F861" s="353"/>
      <c r="G861" s="354"/>
      <c r="H861" s="312"/>
    </row>
    <row r="862" s="336" customFormat="true" ht="12.75" hidden="false" customHeight="false" outlineLevel="0" collapsed="false">
      <c r="A862" s="305"/>
      <c r="B862" s="349"/>
      <c r="C862" s="350"/>
      <c r="D862" s="351"/>
      <c r="E862" s="352"/>
      <c r="F862" s="353"/>
      <c r="G862" s="354"/>
      <c r="H862" s="312"/>
    </row>
    <row r="863" s="336" customFormat="true" ht="12.75" hidden="false" customHeight="false" outlineLevel="0" collapsed="false">
      <c r="A863" s="305"/>
      <c r="B863" s="349"/>
      <c r="C863" s="350"/>
      <c r="D863" s="351"/>
      <c r="E863" s="352"/>
      <c r="F863" s="353"/>
      <c r="G863" s="354"/>
      <c r="H863" s="312"/>
    </row>
    <row r="864" s="336" customFormat="true" ht="12.75" hidden="false" customHeight="false" outlineLevel="0" collapsed="false">
      <c r="A864" s="305"/>
      <c r="B864" s="349"/>
      <c r="C864" s="350"/>
      <c r="D864" s="351"/>
      <c r="E864" s="352"/>
      <c r="F864" s="353"/>
      <c r="G864" s="354"/>
      <c r="H864" s="312"/>
    </row>
    <row r="865" s="336" customFormat="true" ht="12.75" hidden="false" customHeight="false" outlineLevel="0" collapsed="false">
      <c r="A865" s="305"/>
      <c r="B865" s="349"/>
      <c r="C865" s="350"/>
      <c r="D865" s="351"/>
      <c r="E865" s="352"/>
      <c r="F865" s="353"/>
      <c r="G865" s="354"/>
      <c r="H865" s="312"/>
    </row>
    <row r="866" s="336" customFormat="true" ht="12.75" hidden="false" customHeight="false" outlineLevel="0" collapsed="false">
      <c r="A866" s="305"/>
      <c r="B866" s="349"/>
      <c r="C866" s="350"/>
      <c r="D866" s="351"/>
      <c r="E866" s="352"/>
      <c r="F866" s="353"/>
      <c r="G866" s="354"/>
      <c r="H866" s="312"/>
    </row>
    <row r="867" s="336" customFormat="true" ht="12.75" hidden="false" customHeight="false" outlineLevel="0" collapsed="false">
      <c r="A867" s="305"/>
      <c r="B867" s="349"/>
      <c r="C867" s="350"/>
      <c r="D867" s="351"/>
      <c r="E867" s="352"/>
      <c r="F867" s="353"/>
      <c r="G867" s="354"/>
      <c r="H867" s="312"/>
    </row>
    <row r="868" s="336" customFormat="true" ht="12.75" hidden="false" customHeight="false" outlineLevel="0" collapsed="false">
      <c r="A868" s="305"/>
      <c r="B868" s="349"/>
      <c r="C868" s="350"/>
      <c r="D868" s="351"/>
      <c r="E868" s="352"/>
      <c r="F868" s="353"/>
      <c r="G868" s="354"/>
      <c r="H868" s="312"/>
    </row>
    <row r="869" s="336" customFormat="true" ht="12.75" hidden="false" customHeight="false" outlineLevel="0" collapsed="false">
      <c r="A869" s="305"/>
      <c r="B869" s="349"/>
      <c r="C869" s="350"/>
      <c r="D869" s="351"/>
      <c r="E869" s="352"/>
      <c r="F869" s="353"/>
      <c r="G869" s="354"/>
      <c r="H869" s="312"/>
    </row>
    <row r="870" s="336" customFormat="true" ht="12.75" hidden="false" customHeight="false" outlineLevel="0" collapsed="false">
      <c r="A870" s="305"/>
      <c r="B870" s="349"/>
      <c r="C870" s="350"/>
      <c r="D870" s="351"/>
      <c r="E870" s="352"/>
      <c r="F870" s="353"/>
      <c r="G870" s="354"/>
      <c r="H870" s="312"/>
    </row>
    <row r="871" s="336" customFormat="true" ht="12.75" hidden="false" customHeight="false" outlineLevel="0" collapsed="false">
      <c r="A871" s="305"/>
      <c r="B871" s="349"/>
      <c r="C871" s="350"/>
      <c r="D871" s="351"/>
      <c r="E871" s="352"/>
      <c r="F871" s="353"/>
      <c r="G871" s="354"/>
      <c r="H871" s="312"/>
    </row>
    <row r="872" s="336" customFormat="true" ht="12.75" hidden="false" customHeight="false" outlineLevel="0" collapsed="false">
      <c r="A872" s="305"/>
      <c r="B872" s="349"/>
      <c r="C872" s="350"/>
      <c r="D872" s="351"/>
      <c r="E872" s="352"/>
      <c r="F872" s="353"/>
      <c r="G872" s="354"/>
      <c r="H872" s="312"/>
    </row>
    <row r="873" s="336" customFormat="true" ht="12.75" hidden="false" customHeight="false" outlineLevel="0" collapsed="false">
      <c r="A873" s="305"/>
      <c r="B873" s="349"/>
      <c r="C873" s="350"/>
      <c r="D873" s="351"/>
      <c r="E873" s="352"/>
      <c r="F873" s="353"/>
      <c r="G873" s="354"/>
      <c r="H873" s="312"/>
    </row>
    <row r="874" s="336" customFormat="true" ht="12.75" hidden="false" customHeight="false" outlineLevel="0" collapsed="false">
      <c r="A874" s="305"/>
      <c r="B874" s="349"/>
      <c r="C874" s="350"/>
      <c r="D874" s="351"/>
      <c r="E874" s="352"/>
      <c r="F874" s="353"/>
      <c r="G874" s="354"/>
      <c r="H874" s="312"/>
    </row>
    <row r="875" s="336" customFormat="true" ht="12.75" hidden="false" customHeight="false" outlineLevel="0" collapsed="false">
      <c r="A875" s="305"/>
      <c r="B875" s="349"/>
      <c r="C875" s="350"/>
      <c r="D875" s="351"/>
      <c r="E875" s="352"/>
      <c r="F875" s="353"/>
      <c r="G875" s="354"/>
      <c r="H875" s="312"/>
    </row>
    <row r="876" s="336" customFormat="true" ht="12.75" hidden="false" customHeight="false" outlineLevel="0" collapsed="false">
      <c r="A876" s="305"/>
      <c r="B876" s="349"/>
      <c r="C876" s="350"/>
      <c r="D876" s="351"/>
      <c r="E876" s="352"/>
      <c r="F876" s="353"/>
      <c r="G876" s="354"/>
      <c r="H876" s="312"/>
    </row>
    <row r="877" s="336" customFormat="true" ht="12.75" hidden="false" customHeight="false" outlineLevel="0" collapsed="false">
      <c r="A877" s="305"/>
      <c r="B877" s="349"/>
      <c r="C877" s="350"/>
      <c r="D877" s="351"/>
      <c r="E877" s="352"/>
      <c r="F877" s="353"/>
      <c r="G877" s="354"/>
      <c r="H877" s="312"/>
    </row>
    <row r="878" s="336" customFormat="true" ht="12.75" hidden="false" customHeight="false" outlineLevel="0" collapsed="false">
      <c r="A878" s="305"/>
      <c r="B878" s="349"/>
      <c r="C878" s="350"/>
      <c r="D878" s="351"/>
      <c r="E878" s="352"/>
      <c r="F878" s="353"/>
      <c r="G878" s="354"/>
      <c r="H878" s="312"/>
    </row>
    <row r="879" s="336" customFormat="true" ht="12.75" hidden="false" customHeight="false" outlineLevel="0" collapsed="false">
      <c r="A879" s="305"/>
      <c r="B879" s="349"/>
      <c r="C879" s="350"/>
      <c r="D879" s="351"/>
      <c r="E879" s="352"/>
      <c r="F879" s="353"/>
      <c r="G879" s="354"/>
      <c r="H879" s="312"/>
    </row>
    <row r="880" s="336" customFormat="true" ht="12.75" hidden="false" customHeight="false" outlineLevel="0" collapsed="false">
      <c r="A880" s="305"/>
      <c r="B880" s="349"/>
      <c r="C880" s="350"/>
      <c r="D880" s="351"/>
      <c r="E880" s="352"/>
      <c r="F880" s="353"/>
      <c r="G880" s="354"/>
      <c r="H880" s="312"/>
    </row>
    <row r="881" s="336" customFormat="true" ht="12.75" hidden="false" customHeight="false" outlineLevel="0" collapsed="false">
      <c r="A881" s="305"/>
      <c r="B881" s="349"/>
      <c r="C881" s="350"/>
      <c r="D881" s="351"/>
      <c r="E881" s="352"/>
      <c r="F881" s="353"/>
      <c r="G881" s="354"/>
      <c r="H881" s="312"/>
    </row>
    <row r="882" s="336" customFormat="true" ht="12.75" hidden="false" customHeight="false" outlineLevel="0" collapsed="false">
      <c r="A882" s="305"/>
      <c r="B882" s="349"/>
      <c r="C882" s="350"/>
      <c r="D882" s="351"/>
      <c r="E882" s="352"/>
      <c r="F882" s="353"/>
      <c r="G882" s="354"/>
      <c r="H882" s="312"/>
    </row>
    <row r="883" s="336" customFormat="true" ht="12.75" hidden="false" customHeight="false" outlineLevel="0" collapsed="false">
      <c r="A883" s="305"/>
      <c r="B883" s="349"/>
      <c r="C883" s="350"/>
      <c r="D883" s="351"/>
      <c r="E883" s="352"/>
      <c r="F883" s="353"/>
      <c r="G883" s="354"/>
      <c r="H883" s="312"/>
    </row>
    <row r="884" s="336" customFormat="true" ht="12.75" hidden="false" customHeight="false" outlineLevel="0" collapsed="false">
      <c r="A884" s="305"/>
      <c r="B884" s="349"/>
      <c r="C884" s="350"/>
      <c r="D884" s="351"/>
      <c r="E884" s="352"/>
      <c r="F884" s="353"/>
      <c r="G884" s="354"/>
      <c r="H884" s="312"/>
    </row>
    <row r="885" s="336" customFormat="true" ht="12.75" hidden="false" customHeight="false" outlineLevel="0" collapsed="false">
      <c r="A885" s="305"/>
      <c r="B885" s="349"/>
      <c r="C885" s="350"/>
      <c r="D885" s="351"/>
      <c r="E885" s="352"/>
      <c r="F885" s="353"/>
      <c r="G885" s="354"/>
      <c r="H885" s="312"/>
    </row>
    <row r="886" s="336" customFormat="true" ht="12.75" hidden="false" customHeight="false" outlineLevel="0" collapsed="false">
      <c r="A886" s="305"/>
      <c r="B886" s="349"/>
      <c r="C886" s="350"/>
      <c r="D886" s="351"/>
      <c r="E886" s="352"/>
      <c r="F886" s="353"/>
      <c r="G886" s="354"/>
      <c r="H886" s="312"/>
    </row>
    <row r="887" s="336" customFormat="true" ht="12.75" hidden="false" customHeight="false" outlineLevel="0" collapsed="false">
      <c r="A887" s="305"/>
      <c r="B887" s="349"/>
      <c r="C887" s="350"/>
      <c r="D887" s="351"/>
      <c r="E887" s="352"/>
      <c r="F887" s="353"/>
      <c r="G887" s="354"/>
      <c r="H887" s="312"/>
    </row>
    <row r="888" s="336" customFormat="true" ht="12.75" hidden="false" customHeight="false" outlineLevel="0" collapsed="false">
      <c r="A888" s="305"/>
      <c r="B888" s="349"/>
      <c r="C888" s="350"/>
      <c r="D888" s="351"/>
      <c r="E888" s="352"/>
      <c r="F888" s="353"/>
      <c r="G888" s="354"/>
      <c r="H888" s="312"/>
    </row>
    <row r="889" s="336" customFormat="true" ht="12.75" hidden="false" customHeight="false" outlineLevel="0" collapsed="false">
      <c r="A889" s="305"/>
      <c r="B889" s="349"/>
      <c r="C889" s="350"/>
      <c r="D889" s="351"/>
      <c r="E889" s="352"/>
      <c r="F889" s="353"/>
      <c r="G889" s="354"/>
      <c r="H889" s="312"/>
    </row>
    <row r="890" s="336" customFormat="true" ht="12.75" hidden="false" customHeight="false" outlineLevel="0" collapsed="false">
      <c r="A890" s="305"/>
      <c r="B890" s="349"/>
      <c r="C890" s="350"/>
      <c r="D890" s="351"/>
      <c r="E890" s="352"/>
      <c r="F890" s="353"/>
      <c r="G890" s="354"/>
      <c r="H890" s="312"/>
    </row>
    <row r="891" s="336" customFormat="true" ht="12.75" hidden="false" customHeight="false" outlineLevel="0" collapsed="false">
      <c r="A891" s="305"/>
      <c r="B891" s="349"/>
      <c r="C891" s="350"/>
      <c r="D891" s="351"/>
      <c r="E891" s="352"/>
      <c r="F891" s="353"/>
      <c r="G891" s="354"/>
      <c r="H891" s="312"/>
    </row>
    <row r="892" s="336" customFormat="true" ht="12.75" hidden="false" customHeight="false" outlineLevel="0" collapsed="false">
      <c r="A892" s="305"/>
      <c r="B892" s="349"/>
      <c r="C892" s="350"/>
      <c r="D892" s="351"/>
      <c r="E892" s="352"/>
      <c r="F892" s="353"/>
      <c r="G892" s="354"/>
      <c r="H892" s="312"/>
    </row>
    <row r="893" s="336" customFormat="true" ht="12.75" hidden="false" customHeight="false" outlineLevel="0" collapsed="false">
      <c r="A893" s="305"/>
      <c r="B893" s="349"/>
      <c r="C893" s="350"/>
      <c r="D893" s="351"/>
      <c r="E893" s="352"/>
      <c r="F893" s="353"/>
      <c r="G893" s="354"/>
      <c r="H893" s="312"/>
    </row>
    <row r="894" s="336" customFormat="true" ht="12.75" hidden="false" customHeight="false" outlineLevel="0" collapsed="false">
      <c r="A894" s="305"/>
      <c r="B894" s="349"/>
      <c r="C894" s="350"/>
      <c r="D894" s="351"/>
      <c r="E894" s="352"/>
      <c r="F894" s="353"/>
      <c r="G894" s="354"/>
      <c r="H894" s="312"/>
    </row>
    <row r="895" s="336" customFormat="true" ht="12.75" hidden="false" customHeight="false" outlineLevel="0" collapsed="false">
      <c r="A895" s="305"/>
      <c r="B895" s="349"/>
      <c r="C895" s="350"/>
      <c r="D895" s="351"/>
      <c r="E895" s="352"/>
      <c r="F895" s="353"/>
      <c r="G895" s="354"/>
      <c r="H895" s="312"/>
    </row>
    <row r="896" s="336" customFormat="true" ht="12.75" hidden="false" customHeight="false" outlineLevel="0" collapsed="false">
      <c r="A896" s="305"/>
      <c r="B896" s="349"/>
      <c r="C896" s="350"/>
      <c r="D896" s="351"/>
      <c r="E896" s="352"/>
      <c r="F896" s="353"/>
      <c r="G896" s="354"/>
      <c r="H896" s="312"/>
    </row>
    <row r="897" s="336" customFormat="true" ht="12.75" hidden="false" customHeight="false" outlineLevel="0" collapsed="false">
      <c r="A897" s="305"/>
      <c r="B897" s="349"/>
      <c r="C897" s="350"/>
      <c r="D897" s="351"/>
      <c r="E897" s="352"/>
      <c r="F897" s="353"/>
      <c r="G897" s="354"/>
      <c r="H897" s="312"/>
    </row>
    <row r="898" s="336" customFormat="true" ht="12.75" hidden="false" customHeight="false" outlineLevel="0" collapsed="false">
      <c r="A898" s="305"/>
      <c r="B898" s="349"/>
      <c r="C898" s="350"/>
      <c r="D898" s="351"/>
      <c r="E898" s="352"/>
      <c r="F898" s="353"/>
      <c r="G898" s="354"/>
      <c r="H898" s="312"/>
    </row>
    <row r="899" s="336" customFormat="true" ht="12.75" hidden="false" customHeight="false" outlineLevel="0" collapsed="false">
      <c r="A899" s="305"/>
      <c r="B899" s="349"/>
      <c r="C899" s="350"/>
      <c r="D899" s="351"/>
      <c r="E899" s="352"/>
      <c r="F899" s="353"/>
      <c r="G899" s="354"/>
      <c r="H899" s="312"/>
    </row>
    <row r="900" s="336" customFormat="true" ht="12.75" hidden="false" customHeight="false" outlineLevel="0" collapsed="false">
      <c r="A900" s="305"/>
      <c r="B900" s="349"/>
      <c r="C900" s="350"/>
      <c r="D900" s="351"/>
      <c r="E900" s="352"/>
      <c r="F900" s="353"/>
      <c r="G900" s="354"/>
      <c r="H900" s="312"/>
    </row>
    <row r="901" s="336" customFormat="true" ht="12.75" hidden="false" customHeight="false" outlineLevel="0" collapsed="false">
      <c r="A901" s="305"/>
      <c r="B901" s="349"/>
      <c r="C901" s="350"/>
      <c r="D901" s="351"/>
      <c r="E901" s="352"/>
      <c r="F901" s="353"/>
      <c r="G901" s="354"/>
      <c r="H901" s="312"/>
    </row>
    <row r="902" s="336" customFormat="true" ht="12.75" hidden="false" customHeight="false" outlineLevel="0" collapsed="false">
      <c r="A902" s="305"/>
      <c r="B902" s="349"/>
      <c r="C902" s="350"/>
      <c r="D902" s="351"/>
      <c r="E902" s="352"/>
      <c r="F902" s="353"/>
      <c r="G902" s="354"/>
      <c r="H902" s="312"/>
    </row>
    <row r="903" s="336" customFormat="true" ht="12.75" hidden="false" customHeight="false" outlineLevel="0" collapsed="false">
      <c r="A903" s="305"/>
      <c r="B903" s="349"/>
      <c r="C903" s="350"/>
      <c r="D903" s="351"/>
      <c r="E903" s="352"/>
      <c r="F903" s="353"/>
      <c r="G903" s="354"/>
      <c r="H903" s="312"/>
    </row>
    <row r="904" s="336" customFormat="true" ht="12.75" hidden="false" customHeight="false" outlineLevel="0" collapsed="false">
      <c r="A904" s="305"/>
      <c r="B904" s="349"/>
      <c r="C904" s="350"/>
      <c r="D904" s="351"/>
      <c r="E904" s="352"/>
      <c r="F904" s="353"/>
      <c r="G904" s="354"/>
      <c r="H904" s="312"/>
    </row>
    <row r="905" s="336" customFormat="true" ht="12.75" hidden="false" customHeight="false" outlineLevel="0" collapsed="false">
      <c r="A905" s="305"/>
      <c r="B905" s="349"/>
      <c r="C905" s="350"/>
      <c r="D905" s="351"/>
      <c r="E905" s="352"/>
      <c r="F905" s="353"/>
      <c r="G905" s="354"/>
      <c r="H905" s="312"/>
    </row>
    <row r="906" s="336" customFormat="true" ht="12.75" hidden="false" customHeight="false" outlineLevel="0" collapsed="false">
      <c r="A906" s="305"/>
      <c r="B906" s="349"/>
      <c r="C906" s="350"/>
      <c r="D906" s="351"/>
      <c r="E906" s="352"/>
      <c r="F906" s="353"/>
      <c r="G906" s="354"/>
      <c r="H906" s="312"/>
    </row>
    <row r="907" s="336" customFormat="true" ht="12.75" hidden="false" customHeight="false" outlineLevel="0" collapsed="false">
      <c r="A907" s="305"/>
      <c r="B907" s="349"/>
      <c r="C907" s="350"/>
      <c r="D907" s="351"/>
      <c r="E907" s="352"/>
      <c r="F907" s="353"/>
      <c r="G907" s="354"/>
      <c r="H907" s="312"/>
    </row>
    <row r="908" s="336" customFormat="true" ht="12.75" hidden="false" customHeight="false" outlineLevel="0" collapsed="false">
      <c r="A908" s="305"/>
      <c r="B908" s="349"/>
      <c r="C908" s="350"/>
      <c r="D908" s="351"/>
      <c r="E908" s="352"/>
      <c r="F908" s="353"/>
      <c r="G908" s="354"/>
      <c r="H908" s="312"/>
    </row>
    <row r="909" s="336" customFormat="true" ht="12.75" hidden="false" customHeight="false" outlineLevel="0" collapsed="false">
      <c r="A909" s="305"/>
      <c r="B909" s="349"/>
      <c r="C909" s="350"/>
      <c r="D909" s="351"/>
      <c r="E909" s="352"/>
      <c r="F909" s="353"/>
      <c r="G909" s="354"/>
      <c r="H909" s="312"/>
    </row>
    <row r="910" s="336" customFormat="true" ht="12.75" hidden="false" customHeight="false" outlineLevel="0" collapsed="false">
      <c r="A910" s="305"/>
      <c r="B910" s="349"/>
      <c r="C910" s="350"/>
      <c r="D910" s="351"/>
      <c r="E910" s="352"/>
      <c r="F910" s="353"/>
      <c r="G910" s="354"/>
      <c r="H910" s="312"/>
    </row>
    <row r="911" s="336" customFormat="true" ht="12.75" hidden="false" customHeight="false" outlineLevel="0" collapsed="false">
      <c r="A911" s="305"/>
      <c r="B911" s="349"/>
      <c r="C911" s="350"/>
      <c r="D911" s="351"/>
      <c r="E911" s="352"/>
      <c r="F911" s="353"/>
      <c r="G911" s="354"/>
      <c r="H911" s="312"/>
    </row>
    <row r="912" s="336" customFormat="true" ht="12.75" hidden="false" customHeight="false" outlineLevel="0" collapsed="false">
      <c r="A912" s="305"/>
      <c r="B912" s="349"/>
      <c r="C912" s="350"/>
      <c r="D912" s="351"/>
      <c r="E912" s="352"/>
      <c r="F912" s="353"/>
      <c r="G912" s="354"/>
      <c r="H912" s="312"/>
    </row>
    <row r="913" s="336" customFormat="true" ht="12.75" hidden="false" customHeight="false" outlineLevel="0" collapsed="false">
      <c r="A913" s="305"/>
      <c r="B913" s="349"/>
      <c r="C913" s="350"/>
      <c r="D913" s="351"/>
      <c r="E913" s="352"/>
      <c r="F913" s="353"/>
      <c r="G913" s="354"/>
      <c r="H913" s="312"/>
    </row>
    <row r="914" s="336" customFormat="true" ht="12.75" hidden="false" customHeight="false" outlineLevel="0" collapsed="false">
      <c r="A914" s="305"/>
      <c r="B914" s="349"/>
      <c r="C914" s="350"/>
      <c r="D914" s="351"/>
      <c r="E914" s="352"/>
      <c r="F914" s="353"/>
      <c r="G914" s="354"/>
      <c r="H914" s="312"/>
    </row>
    <row r="915" s="336" customFormat="true" ht="12.75" hidden="false" customHeight="false" outlineLevel="0" collapsed="false">
      <c r="A915" s="305"/>
      <c r="B915" s="349"/>
      <c r="C915" s="350"/>
      <c r="D915" s="351"/>
      <c r="E915" s="352"/>
      <c r="F915" s="353"/>
      <c r="G915" s="354"/>
      <c r="H915" s="312"/>
    </row>
    <row r="916" s="336" customFormat="true" ht="12.75" hidden="false" customHeight="false" outlineLevel="0" collapsed="false">
      <c r="A916" s="305"/>
      <c r="B916" s="349"/>
      <c r="C916" s="350"/>
      <c r="D916" s="351"/>
      <c r="E916" s="352"/>
      <c r="F916" s="353"/>
      <c r="G916" s="354"/>
      <c r="H916" s="312"/>
    </row>
    <row r="917" s="336" customFormat="true" ht="12.75" hidden="false" customHeight="false" outlineLevel="0" collapsed="false">
      <c r="A917" s="305"/>
      <c r="B917" s="349"/>
      <c r="C917" s="350"/>
      <c r="D917" s="351"/>
      <c r="E917" s="352"/>
      <c r="F917" s="353"/>
      <c r="G917" s="354"/>
      <c r="H917" s="312"/>
    </row>
    <row r="918" s="336" customFormat="true" ht="12.75" hidden="false" customHeight="false" outlineLevel="0" collapsed="false">
      <c r="A918" s="305"/>
      <c r="B918" s="349"/>
      <c r="C918" s="350"/>
      <c r="D918" s="351"/>
      <c r="E918" s="352"/>
      <c r="F918" s="353"/>
      <c r="G918" s="354"/>
      <c r="H918" s="312"/>
    </row>
    <row r="919" s="336" customFormat="true" ht="12.75" hidden="false" customHeight="false" outlineLevel="0" collapsed="false">
      <c r="A919" s="305"/>
      <c r="B919" s="349"/>
      <c r="C919" s="350"/>
      <c r="D919" s="351"/>
      <c r="E919" s="352"/>
      <c r="F919" s="353"/>
      <c r="G919" s="354"/>
      <c r="H919" s="312"/>
    </row>
    <row r="920" s="336" customFormat="true" ht="12.75" hidden="false" customHeight="false" outlineLevel="0" collapsed="false">
      <c r="A920" s="305"/>
      <c r="B920" s="349"/>
      <c r="C920" s="350"/>
      <c r="D920" s="351"/>
      <c r="E920" s="352"/>
      <c r="F920" s="353"/>
      <c r="G920" s="354"/>
      <c r="H920" s="312"/>
    </row>
    <row r="921" s="336" customFormat="true" ht="12.75" hidden="false" customHeight="false" outlineLevel="0" collapsed="false">
      <c r="A921" s="305"/>
      <c r="B921" s="349"/>
      <c r="C921" s="350"/>
      <c r="D921" s="351"/>
      <c r="E921" s="352"/>
      <c r="F921" s="353"/>
      <c r="G921" s="354"/>
      <c r="H921" s="312"/>
    </row>
    <row r="922" s="336" customFormat="true" ht="12.75" hidden="false" customHeight="false" outlineLevel="0" collapsed="false">
      <c r="A922" s="305"/>
      <c r="B922" s="349"/>
      <c r="C922" s="350"/>
      <c r="D922" s="351"/>
      <c r="E922" s="352"/>
      <c r="F922" s="353"/>
      <c r="G922" s="354"/>
      <c r="H922" s="312"/>
    </row>
    <row r="923" s="336" customFormat="true" ht="12.75" hidden="false" customHeight="false" outlineLevel="0" collapsed="false">
      <c r="A923" s="305"/>
      <c r="B923" s="349"/>
      <c r="C923" s="350"/>
      <c r="D923" s="351"/>
      <c r="E923" s="352"/>
      <c r="F923" s="353"/>
      <c r="G923" s="354"/>
      <c r="H923" s="312"/>
    </row>
    <row r="924" s="336" customFormat="true" ht="12.75" hidden="false" customHeight="false" outlineLevel="0" collapsed="false">
      <c r="A924" s="305"/>
      <c r="B924" s="349"/>
      <c r="C924" s="350"/>
      <c r="D924" s="351"/>
      <c r="E924" s="352"/>
      <c r="F924" s="353"/>
      <c r="G924" s="354"/>
      <c r="H924" s="312"/>
    </row>
    <row r="925" s="336" customFormat="true" ht="12.75" hidden="false" customHeight="false" outlineLevel="0" collapsed="false">
      <c r="A925" s="305"/>
      <c r="B925" s="349"/>
      <c r="C925" s="350"/>
      <c r="D925" s="351"/>
      <c r="E925" s="352"/>
      <c r="F925" s="353"/>
      <c r="G925" s="354"/>
      <c r="H925" s="312"/>
    </row>
    <row r="926" s="336" customFormat="true" ht="12.75" hidden="false" customHeight="false" outlineLevel="0" collapsed="false">
      <c r="A926" s="305"/>
      <c r="B926" s="349"/>
      <c r="C926" s="350"/>
      <c r="D926" s="351"/>
      <c r="E926" s="352"/>
      <c r="F926" s="353"/>
      <c r="G926" s="354"/>
      <c r="H926" s="312"/>
    </row>
    <row r="927" s="336" customFormat="true" ht="12.75" hidden="false" customHeight="false" outlineLevel="0" collapsed="false">
      <c r="A927" s="305"/>
      <c r="B927" s="349"/>
      <c r="C927" s="350"/>
      <c r="D927" s="351"/>
      <c r="E927" s="352"/>
      <c r="F927" s="353"/>
      <c r="G927" s="354"/>
      <c r="H927" s="312"/>
    </row>
    <row r="928" s="336" customFormat="true" ht="12.75" hidden="false" customHeight="false" outlineLevel="0" collapsed="false">
      <c r="A928" s="305"/>
      <c r="B928" s="349"/>
      <c r="C928" s="350"/>
      <c r="D928" s="351"/>
      <c r="E928" s="352"/>
      <c r="F928" s="353"/>
      <c r="G928" s="354"/>
      <c r="H928" s="312"/>
    </row>
    <row r="929" s="336" customFormat="true" ht="12.75" hidden="false" customHeight="false" outlineLevel="0" collapsed="false">
      <c r="A929" s="305"/>
      <c r="B929" s="349"/>
      <c r="C929" s="350"/>
      <c r="D929" s="351"/>
      <c r="E929" s="352"/>
      <c r="F929" s="353"/>
      <c r="G929" s="354"/>
      <c r="H929" s="312"/>
    </row>
    <row r="930" s="336" customFormat="true" ht="12.75" hidden="false" customHeight="false" outlineLevel="0" collapsed="false">
      <c r="A930" s="305"/>
      <c r="B930" s="349"/>
      <c r="C930" s="350"/>
      <c r="D930" s="351"/>
      <c r="E930" s="352"/>
      <c r="F930" s="353"/>
      <c r="G930" s="354"/>
      <c r="H930" s="312"/>
    </row>
    <row r="931" s="336" customFormat="true" ht="12.75" hidden="false" customHeight="false" outlineLevel="0" collapsed="false">
      <c r="A931" s="305"/>
      <c r="B931" s="349"/>
      <c r="C931" s="350"/>
      <c r="D931" s="351"/>
      <c r="E931" s="352"/>
      <c r="F931" s="353"/>
      <c r="G931" s="354"/>
      <c r="H931" s="312"/>
    </row>
    <row r="932" s="336" customFormat="true" ht="12.75" hidden="false" customHeight="false" outlineLevel="0" collapsed="false">
      <c r="A932" s="305"/>
      <c r="B932" s="349"/>
      <c r="C932" s="350"/>
      <c r="D932" s="351"/>
      <c r="E932" s="352"/>
      <c r="F932" s="353"/>
      <c r="G932" s="354"/>
      <c r="H932" s="312"/>
    </row>
    <row r="933" s="336" customFormat="true" ht="12.75" hidden="false" customHeight="false" outlineLevel="0" collapsed="false">
      <c r="A933" s="305"/>
      <c r="B933" s="349"/>
      <c r="C933" s="350"/>
      <c r="D933" s="351"/>
      <c r="E933" s="352"/>
      <c r="F933" s="353"/>
      <c r="G933" s="354"/>
      <c r="H933" s="312"/>
    </row>
    <row r="934" s="336" customFormat="true" ht="12.75" hidden="false" customHeight="false" outlineLevel="0" collapsed="false">
      <c r="A934" s="305"/>
      <c r="B934" s="349"/>
      <c r="C934" s="350"/>
      <c r="D934" s="351"/>
      <c r="E934" s="352"/>
      <c r="F934" s="353"/>
      <c r="G934" s="354"/>
      <c r="H934" s="312"/>
    </row>
    <row r="935" s="336" customFormat="true" ht="12.75" hidden="false" customHeight="false" outlineLevel="0" collapsed="false">
      <c r="A935" s="305"/>
      <c r="B935" s="349"/>
      <c r="C935" s="350"/>
      <c r="D935" s="351"/>
      <c r="E935" s="352"/>
      <c r="F935" s="353"/>
      <c r="G935" s="354"/>
      <c r="H935" s="312"/>
    </row>
    <row r="936" s="336" customFormat="true" ht="12.75" hidden="false" customHeight="false" outlineLevel="0" collapsed="false">
      <c r="A936" s="305"/>
      <c r="B936" s="349"/>
      <c r="C936" s="350"/>
      <c r="D936" s="351"/>
      <c r="E936" s="352"/>
      <c r="F936" s="353"/>
      <c r="G936" s="354"/>
      <c r="H936" s="312"/>
    </row>
    <row r="937" s="336" customFormat="true" ht="12.75" hidden="false" customHeight="false" outlineLevel="0" collapsed="false">
      <c r="A937" s="305"/>
      <c r="B937" s="349"/>
      <c r="C937" s="350"/>
      <c r="D937" s="351"/>
      <c r="E937" s="352"/>
      <c r="F937" s="353"/>
      <c r="G937" s="354"/>
      <c r="H937" s="312"/>
    </row>
    <row r="938" s="336" customFormat="true" ht="12.75" hidden="false" customHeight="false" outlineLevel="0" collapsed="false">
      <c r="A938" s="305"/>
      <c r="B938" s="349"/>
      <c r="C938" s="350"/>
      <c r="D938" s="351"/>
      <c r="E938" s="352"/>
      <c r="F938" s="353"/>
      <c r="G938" s="354"/>
      <c r="H938" s="312"/>
    </row>
    <row r="939" s="336" customFormat="true" ht="12.75" hidden="false" customHeight="false" outlineLevel="0" collapsed="false">
      <c r="A939" s="305"/>
      <c r="B939" s="349"/>
      <c r="C939" s="350"/>
      <c r="D939" s="351"/>
      <c r="E939" s="352"/>
      <c r="F939" s="353"/>
      <c r="G939" s="354"/>
      <c r="H939" s="312"/>
    </row>
    <row r="940" s="336" customFormat="true" ht="12.75" hidden="false" customHeight="false" outlineLevel="0" collapsed="false">
      <c r="A940" s="305"/>
      <c r="B940" s="349"/>
      <c r="C940" s="350"/>
      <c r="D940" s="351"/>
      <c r="E940" s="352"/>
      <c r="F940" s="353"/>
      <c r="G940" s="354"/>
      <c r="H940" s="312"/>
    </row>
    <row r="941" s="336" customFormat="true" ht="12.75" hidden="false" customHeight="false" outlineLevel="0" collapsed="false">
      <c r="A941" s="305"/>
      <c r="B941" s="349"/>
      <c r="C941" s="350"/>
      <c r="D941" s="351"/>
      <c r="E941" s="352"/>
      <c r="F941" s="353"/>
      <c r="G941" s="354"/>
      <c r="H941" s="312"/>
    </row>
    <row r="942" s="336" customFormat="true" ht="12.75" hidden="false" customHeight="false" outlineLevel="0" collapsed="false">
      <c r="A942" s="305"/>
      <c r="B942" s="349"/>
      <c r="C942" s="350"/>
      <c r="D942" s="351"/>
      <c r="E942" s="352"/>
      <c r="F942" s="353"/>
      <c r="G942" s="354"/>
      <c r="H942" s="312"/>
    </row>
    <row r="943" s="336" customFormat="true" ht="12.75" hidden="false" customHeight="false" outlineLevel="0" collapsed="false">
      <c r="A943" s="305"/>
      <c r="B943" s="349"/>
      <c r="C943" s="350"/>
      <c r="D943" s="351"/>
      <c r="E943" s="352"/>
      <c r="F943" s="353"/>
      <c r="G943" s="354"/>
      <c r="H943" s="312"/>
    </row>
    <row r="944" s="336" customFormat="true" ht="12.75" hidden="false" customHeight="false" outlineLevel="0" collapsed="false">
      <c r="A944" s="305"/>
      <c r="B944" s="349"/>
      <c r="C944" s="350"/>
      <c r="D944" s="351"/>
      <c r="E944" s="352"/>
      <c r="F944" s="353"/>
      <c r="G944" s="354"/>
      <c r="H944" s="312"/>
    </row>
    <row r="945" s="336" customFormat="true" ht="12.75" hidden="false" customHeight="false" outlineLevel="0" collapsed="false">
      <c r="A945" s="305"/>
      <c r="B945" s="349"/>
      <c r="C945" s="350"/>
      <c r="D945" s="351"/>
      <c r="E945" s="352"/>
      <c r="F945" s="353"/>
      <c r="G945" s="354"/>
      <c r="H945" s="312"/>
    </row>
    <row r="946" s="336" customFormat="true" ht="12.75" hidden="false" customHeight="false" outlineLevel="0" collapsed="false">
      <c r="A946" s="305"/>
      <c r="B946" s="349"/>
      <c r="C946" s="350"/>
      <c r="D946" s="351"/>
      <c r="E946" s="352"/>
      <c r="F946" s="353"/>
      <c r="G946" s="354"/>
      <c r="H946" s="312"/>
    </row>
    <row r="947" s="336" customFormat="true" ht="12.75" hidden="false" customHeight="false" outlineLevel="0" collapsed="false">
      <c r="A947" s="305"/>
      <c r="B947" s="349"/>
      <c r="C947" s="350"/>
      <c r="D947" s="351"/>
      <c r="E947" s="352"/>
      <c r="F947" s="353"/>
      <c r="G947" s="354"/>
      <c r="H947" s="312"/>
    </row>
    <row r="948" s="336" customFormat="true" ht="12.75" hidden="false" customHeight="false" outlineLevel="0" collapsed="false">
      <c r="A948" s="305"/>
      <c r="B948" s="349"/>
      <c r="C948" s="350"/>
      <c r="D948" s="351"/>
      <c r="E948" s="352"/>
      <c r="F948" s="353"/>
      <c r="G948" s="354"/>
      <c r="H948" s="312"/>
    </row>
    <row r="949" s="336" customFormat="true" ht="12.75" hidden="false" customHeight="false" outlineLevel="0" collapsed="false">
      <c r="A949" s="305"/>
      <c r="B949" s="349"/>
      <c r="C949" s="350"/>
      <c r="D949" s="351"/>
      <c r="E949" s="352"/>
      <c r="F949" s="353"/>
      <c r="G949" s="354"/>
      <c r="H949" s="312"/>
    </row>
    <row r="950" s="336" customFormat="true" ht="12.75" hidden="false" customHeight="false" outlineLevel="0" collapsed="false">
      <c r="A950" s="305"/>
      <c r="B950" s="349"/>
      <c r="C950" s="350"/>
      <c r="D950" s="351"/>
      <c r="E950" s="352"/>
      <c r="F950" s="353"/>
      <c r="G950" s="354"/>
      <c r="H950" s="312"/>
    </row>
    <row r="951" s="336" customFormat="true" ht="12.75" hidden="false" customHeight="false" outlineLevel="0" collapsed="false">
      <c r="A951" s="305"/>
      <c r="B951" s="349"/>
      <c r="C951" s="350"/>
      <c r="D951" s="351"/>
      <c r="E951" s="352"/>
      <c r="F951" s="353"/>
      <c r="G951" s="354"/>
      <c r="H951" s="312"/>
    </row>
    <row r="952" s="336" customFormat="true" ht="12.75" hidden="false" customHeight="false" outlineLevel="0" collapsed="false">
      <c r="A952" s="305"/>
      <c r="B952" s="349"/>
      <c r="C952" s="350"/>
      <c r="D952" s="351"/>
      <c r="E952" s="352"/>
      <c r="F952" s="353"/>
      <c r="G952" s="354"/>
      <c r="H952" s="312"/>
    </row>
    <row r="953" s="336" customFormat="true" ht="12.75" hidden="false" customHeight="false" outlineLevel="0" collapsed="false">
      <c r="A953" s="305"/>
      <c r="B953" s="349"/>
      <c r="C953" s="350"/>
      <c r="D953" s="351"/>
      <c r="E953" s="352"/>
      <c r="F953" s="353"/>
      <c r="G953" s="354"/>
      <c r="H953" s="312"/>
    </row>
    <row r="954" s="336" customFormat="true" ht="12.75" hidden="false" customHeight="false" outlineLevel="0" collapsed="false">
      <c r="A954" s="305"/>
      <c r="B954" s="349"/>
      <c r="C954" s="350"/>
      <c r="D954" s="351"/>
      <c r="E954" s="352"/>
      <c r="F954" s="353"/>
      <c r="G954" s="354"/>
      <c r="H954" s="312"/>
    </row>
    <row r="955" s="336" customFormat="true" ht="12.75" hidden="false" customHeight="false" outlineLevel="0" collapsed="false">
      <c r="A955" s="305"/>
      <c r="B955" s="349"/>
      <c r="C955" s="350"/>
      <c r="D955" s="351"/>
      <c r="E955" s="352"/>
      <c r="F955" s="353"/>
      <c r="G955" s="354"/>
      <c r="H955" s="312"/>
    </row>
    <row r="956" s="336" customFormat="true" ht="12.75" hidden="false" customHeight="false" outlineLevel="0" collapsed="false">
      <c r="A956" s="305"/>
      <c r="B956" s="349"/>
      <c r="C956" s="350"/>
      <c r="D956" s="351"/>
      <c r="E956" s="352"/>
      <c r="F956" s="353"/>
      <c r="G956" s="354"/>
      <c r="H956" s="312"/>
    </row>
    <row r="957" s="336" customFormat="true" ht="12.75" hidden="false" customHeight="false" outlineLevel="0" collapsed="false">
      <c r="A957" s="305"/>
      <c r="B957" s="349"/>
      <c r="C957" s="350"/>
      <c r="D957" s="351"/>
      <c r="E957" s="352"/>
      <c r="F957" s="353"/>
      <c r="G957" s="354"/>
      <c r="H957" s="312"/>
    </row>
    <row r="958" s="336" customFormat="true" ht="12.75" hidden="false" customHeight="false" outlineLevel="0" collapsed="false">
      <c r="A958" s="305"/>
      <c r="B958" s="349"/>
      <c r="C958" s="350"/>
      <c r="D958" s="351"/>
      <c r="E958" s="352"/>
      <c r="F958" s="353"/>
      <c r="G958" s="354"/>
      <c r="H958" s="312"/>
    </row>
    <row r="959" s="336" customFormat="true" ht="12.75" hidden="false" customHeight="false" outlineLevel="0" collapsed="false">
      <c r="A959" s="305"/>
      <c r="B959" s="349"/>
      <c r="C959" s="350"/>
      <c r="D959" s="351"/>
      <c r="E959" s="352"/>
      <c r="F959" s="353"/>
      <c r="G959" s="354"/>
      <c r="H959" s="312"/>
    </row>
    <row r="960" s="336" customFormat="true" ht="12.75" hidden="false" customHeight="false" outlineLevel="0" collapsed="false">
      <c r="A960" s="305"/>
      <c r="B960" s="349"/>
      <c r="C960" s="350"/>
      <c r="D960" s="351"/>
      <c r="E960" s="352"/>
      <c r="F960" s="353"/>
      <c r="G960" s="354"/>
      <c r="H960" s="312"/>
    </row>
    <row r="961" s="336" customFormat="true" ht="12.75" hidden="false" customHeight="false" outlineLevel="0" collapsed="false">
      <c r="A961" s="305"/>
      <c r="B961" s="349"/>
      <c r="C961" s="350"/>
      <c r="D961" s="351"/>
      <c r="E961" s="352"/>
      <c r="F961" s="353"/>
      <c r="G961" s="354"/>
      <c r="H961" s="312"/>
    </row>
    <row r="962" s="336" customFormat="true" ht="12.75" hidden="false" customHeight="false" outlineLevel="0" collapsed="false">
      <c r="A962" s="305"/>
      <c r="B962" s="349"/>
      <c r="C962" s="350"/>
      <c r="D962" s="351"/>
      <c r="E962" s="352"/>
      <c r="F962" s="353"/>
      <c r="G962" s="354"/>
      <c r="H962" s="312"/>
    </row>
    <row r="963" s="336" customFormat="true" ht="12.75" hidden="false" customHeight="false" outlineLevel="0" collapsed="false">
      <c r="A963" s="305"/>
      <c r="B963" s="349"/>
      <c r="C963" s="350"/>
      <c r="D963" s="351"/>
      <c r="E963" s="352"/>
      <c r="F963" s="353"/>
      <c r="G963" s="354"/>
      <c r="H963" s="312"/>
    </row>
    <row r="964" s="336" customFormat="true" ht="12.75" hidden="false" customHeight="false" outlineLevel="0" collapsed="false">
      <c r="A964" s="305"/>
      <c r="B964" s="349"/>
      <c r="C964" s="350"/>
      <c r="D964" s="351"/>
      <c r="E964" s="352"/>
      <c r="F964" s="353"/>
      <c r="G964" s="354"/>
      <c r="H964" s="312"/>
    </row>
    <row r="965" s="336" customFormat="true" ht="12.75" hidden="false" customHeight="false" outlineLevel="0" collapsed="false">
      <c r="A965" s="305"/>
      <c r="B965" s="349"/>
      <c r="C965" s="350"/>
      <c r="D965" s="351"/>
      <c r="E965" s="352"/>
      <c r="F965" s="353"/>
      <c r="G965" s="354"/>
      <c r="H965" s="312"/>
    </row>
    <row r="966" s="336" customFormat="true" ht="12.75" hidden="false" customHeight="false" outlineLevel="0" collapsed="false">
      <c r="A966" s="305"/>
      <c r="B966" s="349"/>
      <c r="C966" s="350"/>
      <c r="D966" s="351"/>
      <c r="E966" s="352"/>
      <c r="F966" s="353"/>
      <c r="G966" s="354"/>
      <c r="H966" s="312"/>
    </row>
    <row r="967" s="336" customFormat="true" ht="12.75" hidden="false" customHeight="false" outlineLevel="0" collapsed="false">
      <c r="A967" s="305"/>
      <c r="B967" s="349"/>
      <c r="C967" s="350"/>
      <c r="D967" s="351"/>
      <c r="E967" s="352"/>
      <c r="F967" s="353"/>
      <c r="G967" s="354"/>
      <c r="H967" s="312"/>
    </row>
    <row r="968" s="336" customFormat="true" ht="12.75" hidden="false" customHeight="false" outlineLevel="0" collapsed="false">
      <c r="A968" s="305"/>
      <c r="B968" s="349"/>
      <c r="C968" s="350"/>
      <c r="D968" s="351"/>
      <c r="E968" s="352"/>
      <c r="F968" s="353"/>
      <c r="G968" s="354"/>
      <c r="H968" s="312"/>
    </row>
    <row r="969" s="336" customFormat="true" ht="12.75" hidden="false" customHeight="false" outlineLevel="0" collapsed="false">
      <c r="A969" s="305"/>
      <c r="B969" s="349"/>
      <c r="C969" s="350"/>
      <c r="D969" s="351"/>
      <c r="E969" s="352"/>
      <c r="F969" s="353"/>
      <c r="G969" s="354"/>
      <c r="H969" s="312"/>
    </row>
    <row r="970" s="336" customFormat="true" ht="12.75" hidden="false" customHeight="false" outlineLevel="0" collapsed="false">
      <c r="A970" s="305"/>
      <c r="B970" s="349"/>
      <c r="C970" s="350"/>
      <c r="D970" s="351"/>
      <c r="E970" s="352"/>
      <c r="F970" s="353"/>
      <c r="G970" s="354"/>
      <c r="H970" s="312"/>
    </row>
    <row r="971" s="336" customFormat="true" ht="12.75" hidden="false" customHeight="false" outlineLevel="0" collapsed="false">
      <c r="A971" s="305"/>
      <c r="B971" s="349"/>
      <c r="C971" s="350"/>
      <c r="D971" s="351"/>
      <c r="E971" s="352"/>
      <c r="F971" s="353"/>
      <c r="G971" s="354"/>
      <c r="H971" s="312"/>
    </row>
    <row r="972" s="336" customFormat="true" ht="12.75" hidden="false" customHeight="false" outlineLevel="0" collapsed="false">
      <c r="A972" s="305"/>
      <c r="B972" s="349"/>
      <c r="C972" s="350"/>
      <c r="D972" s="351"/>
      <c r="E972" s="352"/>
      <c r="F972" s="353"/>
      <c r="G972" s="354"/>
      <c r="H972" s="312"/>
    </row>
    <row r="973" s="336" customFormat="true" ht="12.75" hidden="false" customHeight="false" outlineLevel="0" collapsed="false">
      <c r="A973" s="305"/>
      <c r="B973" s="349"/>
      <c r="C973" s="350"/>
      <c r="D973" s="351"/>
      <c r="E973" s="352"/>
      <c r="F973" s="353"/>
      <c r="G973" s="354"/>
      <c r="H973" s="312"/>
    </row>
    <row r="974" s="336" customFormat="true" ht="12.75" hidden="false" customHeight="false" outlineLevel="0" collapsed="false">
      <c r="A974" s="305"/>
      <c r="B974" s="349"/>
      <c r="C974" s="350"/>
      <c r="D974" s="351"/>
      <c r="E974" s="352"/>
      <c r="F974" s="353"/>
      <c r="G974" s="354"/>
      <c r="H974" s="312"/>
    </row>
    <row r="975" s="336" customFormat="true" ht="12.75" hidden="false" customHeight="false" outlineLevel="0" collapsed="false">
      <c r="A975" s="305"/>
      <c r="B975" s="349"/>
      <c r="C975" s="350"/>
      <c r="D975" s="351"/>
      <c r="E975" s="352"/>
      <c r="F975" s="353"/>
      <c r="G975" s="354"/>
      <c r="H975" s="312"/>
    </row>
    <row r="976" s="336" customFormat="true" ht="12.75" hidden="false" customHeight="false" outlineLevel="0" collapsed="false">
      <c r="A976" s="305"/>
      <c r="B976" s="349"/>
      <c r="C976" s="350"/>
      <c r="D976" s="351"/>
      <c r="E976" s="352"/>
      <c r="F976" s="353"/>
      <c r="G976" s="354"/>
      <c r="H976" s="312"/>
    </row>
    <row r="977" s="336" customFormat="true" ht="12.75" hidden="false" customHeight="false" outlineLevel="0" collapsed="false">
      <c r="A977" s="305"/>
      <c r="B977" s="349"/>
      <c r="C977" s="350"/>
      <c r="D977" s="351"/>
      <c r="E977" s="352"/>
      <c r="F977" s="353"/>
      <c r="G977" s="354"/>
      <c r="H977" s="312"/>
    </row>
    <row r="978" s="336" customFormat="true" ht="12.75" hidden="false" customHeight="false" outlineLevel="0" collapsed="false">
      <c r="A978" s="305"/>
      <c r="B978" s="349"/>
      <c r="C978" s="350"/>
      <c r="D978" s="351"/>
      <c r="E978" s="352"/>
      <c r="F978" s="353"/>
      <c r="G978" s="354"/>
      <c r="H978" s="312"/>
    </row>
    <row r="979" s="336" customFormat="true" ht="12.75" hidden="false" customHeight="false" outlineLevel="0" collapsed="false">
      <c r="A979" s="305"/>
      <c r="B979" s="349"/>
      <c r="C979" s="350"/>
      <c r="D979" s="351"/>
      <c r="E979" s="352"/>
      <c r="F979" s="353"/>
      <c r="G979" s="354"/>
      <c r="H979" s="312"/>
    </row>
    <row r="980" s="336" customFormat="true" ht="12.75" hidden="false" customHeight="false" outlineLevel="0" collapsed="false">
      <c r="A980" s="305"/>
      <c r="B980" s="349"/>
      <c r="C980" s="350"/>
      <c r="D980" s="351"/>
      <c r="E980" s="352"/>
      <c r="F980" s="353"/>
      <c r="G980" s="354"/>
      <c r="H980" s="312"/>
    </row>
    <row r="981" s="336" customFormat="true" ht="12.75" hidden="false" customHeight="false" outlineLevel="0" collapsed="false">
      <c r="A981" s="305"/>
      <c r="B981" s="349"/>
      <c r="C981" s="350"/>
      <c r="D981" s="351"/>
      <c r="E981" s="352"/>
      <c r="F981" s="353"/>
      <c r="G981" s="354"/>
      <c r="H981" s="312"/>
    </row>
    <row r="982" s="336" customFormat="true" ht="12.75" hidden="false" customHeight="false" outlineLevel="0" collapsed="false">
      <c r="A982" s="305"/>
      <c r="B982" s="349"/>
      <c r="C982" s="350"/>
      <c r="D982" s="351"/>
      <c r="E982" s="352"/>
      <c r="F982" s="353"/>
      <c r="G982" s="354"/>
      <c r="H982" s="312"/>
    </row>
    <row r="983" s="336" customFormat="true" ht="12.75" hidden="false" customHeight="false" outlineLevel="0" collapsed="false">
      <c r="A983" s="305"/>
      <c r="B983" s="349"/>
      <c r="C983" s="350"/>
      <c r="D983" s="351"/>
      <c r="E983" s="352"/>
      <c r="F983" s="353"/>
      <c r="G983" s="354"/>
      <c r="H983" s="312"/>
    </row>
    <row r="984" s="336" customFormat="true" ht="12.75" hidden="false" customHeight="false" outlineLevel="0" collapsed="false">
      <c r="A984" s="305"/>
      <c r="B984" s="349"/>
      <c r="C984" s="350"/>
      <c r="D984" s="351"/>
      <c r="E984" s="352"/>
      <c r="F984" s="353"/>
      <c r="G984" s="354"/>
      <c r="H984" s="312"/>
    </row>
    <row r="985" s="336" customFormat="true" ht="12.75" hidden="false" customHeight="false" outlineLevel="0" collapsed="false">
      <c r="A985" s="305"/>
      <c r="B985" s="349"/>
      <c r="C985" s="350"/>
      <c r="D985" s="351"/>
      <c r="E985" s="352"/>
      <c r="F985" s="353"/>
      <c r="G985" s="354"/>
      <c r="H985" s="312"/>
    </row>
    <row r="986" s="336" customFormat="true" ht="12.75" hidden="false" customHeight="false" outlineLevel="0" collapsed="false">
      <c r="A986" s="305"/>
      <c r="B986" s="349"/>
      <c r="C986" s="350"/>
      <c r="D986" s="351"/>
      <c r="E986" s="352"/>
      <c r="F986" s="353"/>
      <c r="G986" s="354"/>
      <c r="H986" s="312"/>
    </row>
    <row r="987" s="336" customFormat="true" ht="12.75" hidden="false" customHeight="false" outlineLevel="0" collapsed="false">
      <c r="A987" s="305"/>
      <c r="B987" s="349"/>
      <c r="C987" s="350"/>
      <c r="D987" s="351"/>
      <c r="E987" s="352"/>
      <c r="F987" s="353"/>
      <c r="G987" s="354"/>
      <c r="H987" s="312"/>
    </row>
    <row r="988" s="336" customFormat="true" ht="12.75" hidden="false" customHeight="false" outlineLevel="0" collapsed="false">
      <c r="A988" s="305"/>
      <c r="B988" s="349"/>
      <c r="C988" s="350"/>
      <c r="D988" s="351"/>
      <c r="E988" s="352"/>
      <c r="F988" s="353"/>
      <c r="G988" s="354"/>
      <c r="H988" s="312"/>
    </row>
    <row r="989" s="336" customFormat="true" ht="12.75" hidden="false" customHeight="false" outlineLevel="0" collapsed="false">
      <c r="A989" s="305"/>
      <c r="B989" s="349"/>
      <c r="C989" s="350"/>
      <c r="D989" s="351"/>
      <c r="E989" s="352"/>
      <c r="F989" s="353"/>
      <c r="G989" s="354"/>
      <c r="H989" s="312"/>
    </row>
    <row r="990" s="336" customFormat="true" ht="12.75" hidden="false" customHeight="false" outlineLevel="0" collapsed="false">
      <c r="A990" s="305"/>
      <c r="B990" s="349"/>
      <c r="C990" s="350"/>
      <c r="D990" s="351"/>
      <c r="E990" s="352"/>
      <c r="F990" s="353"/>
      <c r="G990" s="354"/>
      <c r="H990" s="312"/>
    </row>
    <row r="991" s="336" customFormat="true" ht="12.75" hidden="false" customHeight="false" outlineLevel="0" collapsed="false">
      <c r="A991" s="305"/>
      <c r="B991" s="349"/>
      <c r="C991" s="350"/>
      <c r="D991" s="351"/>
      <c r="E991" s="352"/>
      <c r="F991" s="353"/>
      <c r="G991" s="354"/>
      <c r="H991" s="312"/>
    </row>
    <row r="992" s="336" customFormat="true" ht="12.75" hidden="false" customHeight="false" outlineLevel="0" collapsed="false">
      <c r="A992" s="305"/>
      <c r="B992" s="349"/>
      <c r="C992" s="350"/>
      <c r="D992" s="351"/>
      <c r="E992" s="352"/>
      <c r="F992" s="353"/>
      <c r="G992" s="354"/>
      <c r="H992" s="312"/>
    </row>
    <row r="993" s="336" customFormat="true" ht="12.75" hidden="false" customHeight="false" outlineLevel="0" collapsed="false">
      <c r="A993" s="305"/>
      <c r="B993" s="349"/>
      <c r="C993" s="350"/>
      <c r="D993" s="351"/>
      <c r="E993" s="352"/>
      <c r="F993" s="353"/>
      <c r="G993" s="354"/>
      <c r="H993" s="312"/>
    </row>
    <row r="994" s="336" customFormat="true" ht="12.75" hidden="false" customHeight="false" outlineLevel="0" collapsed="false">
      <c r="A994" s="305"/>
      <c r="B994" s="349"/>
      <c r="C994" s="350"/>
      <c r="D994" s="351"/>
      <c r="E994" s="352"/>
      <c r="F994" s="353"/>
      <c r="G994" s="354"/>
      <c r="H994" s="312"/>
    </row>
    <row r="995" s="336" customFormat="true" ht="12.75" hidden="false" customHeight="false" outlineLevel="0" collapsed="false">
      <c r="A995" s="305"/>
      <c r="B995" s="349"/>
      <c r="C995" s="350"/>
      <c r="D995" s="351"/>
      <c r="E995" s="352"/>
      <c r="F995" s="353"/>
      <c r="G995" s="354"/>
      <c r="H995" s="312"/>
    </row>
    <row r="996" s="336" customFormat="true" ht="12.75" hidden="false" customHeight="false" outlineLevel="0" collapsed="false">
      <c r="A996" s="305"/>
      <c r="B996" s="349"/>
      <c r="C996" s="350"/>
      <c r="D996" s="351"/>
      <c r="E996" s="352"/>
      <c r="F996" s="353"/>
      <c r="G996" s="354"/>
      <c r="H996" s="312"/>
    </row>
    <row r="997" s="336" customFormat="true" ht="12.75" hidden="false" customHeight="false" outlineLevel="0" collapsed="false">
      <c r="A997" s="305"/>
      <c r="B997" s="349"/>
      <c r="C997" s="350"/>
      <c r="D997" s="351"/>
      <c r="E997" s="352"/>
      <c r="F997" s="353"/>
      <c r="G997" s="354"/>
      <c r="H997" s="312"/>
    </row>
    <row r="998" s="336" customFormat="true" ht="12.75" hidden="false" customHeight="false" outlineLevel="0" collapsed="false">
      <c r="A998" s="305"/>
      <c r="B998" s="349"/>
      <c r="C998" s="350"/>
      <c r="D998" s="351"/>
      <c r="E998" s="352"/>
      <c r="F998" s="353"/>
      <c r="G998" s="354"/>
      <c r="H998" s="312"/>
    </row>
    <row r="999" s="336" customFormat="true" ht="12.75" hidden="false" customHeight="false" outlineLevel="0" collapsed="false">
      <c r="A999" s="305"/>
      <c r="B999" s="349"/>
      <c r="C999" s="350"/>
      <c r="D999" s="351"/>
      <c r="E999" s="352"/>
      <c r="F999" s="353"/>
      <c r="G999" s="354"/>
      <c r="H999" s="312"/>
    </row>
    <row r="1000" s="336" customFormat="true" ht="12.75" hidden="false" customHeight="false" outlineLevel="0" collapsed="false">
      <c r="A1000" s="305"/>
      <c r="B1000" s="349"/>
      <c r="C1000" s="350"/>
      <c r="D1000" s="351"/>
      <c r="E1000" s="352"/>
      <c r="F1000" s="353"/>
      <c r="G1000" s="354"/>
      <c r="H1000" s="312"/>
    </row>
    <row r="1001" s="336" customFormat="true" ht="12.75" hidden="false" customHeight="false" outlineLevel="0" collapsed="false">
      <c r="A1001" s="305"/>
      <c r="B1001" s="349"/>
      <c r="C1001" s="350"/>
      <c r="D1001" s="351"/>
      <c r="E1001" s="352"/>
      <c r="F1001" s="353"/>
      <c r="G1001" s="354"/>
      <c r="H1001" s="312"/>
    </row>
    <row r="1002" s="336" customFormat="true" ht="12.75" hidden="false" customHeight="false" outlineLevel="0" collapsed="false">
      <c r="A1002" s="305"/>
      <c r="B1002" s="349"/>
      <c r="C1002" s="350"/>
      <c r="D1002" s="351"/>
      <c r="E1002" s="352"/>
      <c r="F1002" s="353"/>
      <c r="G1002" s="354"/>
      <c r="H1002" s="312"/>
    </row>
    <row r="1003" s="336" customFormat="true" ht="12.75" hidden="false" customHeight="false" outlineLevel="0" collapsed="false">
      <c r="A1003" s="305"/>
      <c r="B1003" s="349"/>
      <c r="C1003" s="350"/>
      <c r="D1003" s="351"/>
      <c r="E1003" s="352"/>
      <c r="F1003" s="353"/>
      <c r="G1003" s="354"/>
      <c r="H1003" s="312"/>
    </row>
    <row r="1004" s="336" customFormat="true" ht="12.75" hidden="false" customHeight="false" outlineLevel="0" collapsed="false">
      <c r="A1004" s="305"/>
      <c r="B1004" s="349"/>
      <c r="C1004" s="350"/>
      <c r="D1004" s="351"/>
      <c r="E1004" s="352"/>
      <c r="F1004" s="353"/>
      <c r="G1004" s="354"/>
      <c r="H1004" s="312"/>
    </row>
    <row r="1005" s="336" customFormat="true" ht="12.75" hidden="false" customHeight="false" outlineLevel="0" collapsed="false">
      <c r="A1005" s="305"/>
      <c r="B1005" s="349"/>
      <c r="C1005" s="350"/>
      <c r="D1005" s="351"/>
      <c r="E1005" s="352"/>
      <c r="F1005" s="353"/>
      <c r="G1005" s="354"/>
      <c r="H1005" s="312"/>
    </row>
    <row r="1006" s="336" customFormat="true" ht="12.75" hidden="false" customHeight="false" outlineLevel="0" collapsed="false">
      <c r="A1006" s="305"/>
      <c r="B1006" s="349"/>
      <c r="C1006" s="350"/>
      <c r="D1006" s="351"/>
      <c r="E1006" s="352"/>
      <c r="F1006" s="353"/>
      <c r="G1006" s="354"/>
      <c r="H1006" s="312"/>
    </row>
    <row r="1007" s="336" customFormat="true" ht="12.75" hidden="false" customHeight="false" outlineLevel="0" collapsed="false">
      <c r="A1007" s="305"/>
      <c r="B1007" s="349"/>
      <c r="C1007" s="350"/>
      <c r="D1007" s="351"/>
      <c r="E1007" s="352"/>
      <c r="F1007" s="353"/>
      <c r="G1007" s="354"/>
      <c r="H1007" s="312"/>
    </row>
    <row r="1008" s="336" customFormat="true" ht="12.75" hidden="false" customHeight="false" outlineLevel="0" collapsed="false">
      <c r="A1008" s="305"/>
      <c r="B1008" s="349"/>
      <c r="C1008" s="350"/>
      <c r="D1008" s="351"/>
      <c r="E1008" s="352"/>
      <c r="F1008" s="353"/>
      <c r="G1008" s="354"/>
      <c r="H1008" s="312"/>
    </row>
    <row r="1009" s="336" customFormat="true" ht="12.75" hidden="false" customHeight="false" outlineLevel="0" collapsed="false">
      <c r="A1009" s="305"/>
      <c r="B1009" s="349"/>
      <c r="C1009" s="350"/>
      <c r="D1009" s="351"/>
      <c r="E1009" s="352"/>
      <c r="F1009" s="353"/>
      <c r="G1009" s="354"/>
      <c r="H1009" s="312"/>
    </row>
    <row r="1010" s="336" customFormat="true" ht="12.75" hidden="false" customHeight="false" outlineLevel="0" collapsed="false">
      <c r="A1010" s="305"/>
      <c r="B1010" s="349"/>
      <c r="C1010" s="350"/>
      <c r="D1010" s="351"/>
      <c r="E1010" s="352"/>
      <c r="F1010" s="353"/>
      <c r="G1010" s="354"/>
      <c r="H1010" s="312"/>
    </row>
    <row r="1011" s="336" customFormat="true" ht="12.75" hidden="false" customHeight="false" outlineLevel="0" collapsed="false">
      <c r="A1011" s="305"/>
      <c r="B1011" s="349"/>
      <c r="C1011" s="350"/>
      <c r="D1011" s="351"/>
      <c r="E1011" s="352"/>
      <c r="F1011" s="353"/>
      <c r="G1011" s="354"/>
      <c r="H1011" s="312"/>
    </row>
    <row r="1012" s="336" customFormat="true" ht="12.75" hidden="false" customHeight="false" outlineLevel="0" collapsed="false">
      <c r="A1012" s="305"/>
      <c r="B1012" s="349"/>
      <c r="C1012" s="350"/>
      <c r="D1012" s="351"/>
      <c r="E1012" s="352"/>
      <c r="F1012" s="353"/>
      <c r="G1012" s="354"/>
      <c r="H1012" s="312"/>
    </row>
    <row r="1013" s="336" customFormat="true" ht="12.75" hidden="false" customHeight="false" outlineLevel="0" collapsed="false">
      <c r="A1013" s="305"/>
      <c r="B1013" s="349"/>
      <c r="C1013" s="350"/>
      <c r="D1013" s="351"/>
      <c r="E1013" s="352"/>
      <c r="F1013" s="353"/>
      <c r="G1013" s="354"/>
      <c r="H1013" s="312"/>
    </row>
    <row r="1014" s="336" customFormat="true" ht="12.75" hidden="false" customHeight="false" outlineLevel="0" collapsed="false">
      <c r="A1014" s="305"/>
      <c r="B1014" s="349"/>
      <c r="C1014" s="350"/>
      <c r="D1014" s="351"/>
      <c r="E1014" s="352"/>
      <c r="F1014" s="353"/>
      <c r="G1014" s="354"/>
      <c r="H1014" s="312"/>
    </row>
    <row r="1015" s="336" customFormat="true" ht="12.75" hidden="false" customHeight="false" outlineLevel="0" collapsed="false">
      <c r="A1015" s="305"/>
      <c r="B1015" s="349"/>
      <c r="C1015" s="350"/>
      <c r="D1015" s="351"/>
      <c r="E1015" s="352"/>
      <c r="F1015" s="353"/>
      <c r="G1015" s="354"/>
      <c r="H1015" s="312"/>
    </row>
    <row r="1016" s="336" customFormat="true" ht="12.75" hidden="false" customHeight="false" outlineLevel="0" collapsed="false">
      <c r="A1016" s="305"/>
      <c r="B1016" s="349"/>
      <c r="C1016" s="350"/>
      <c r="D1016" s="351"/>
      <c r="E1016" s="352"/>
      <c r="F1016" s="353"/>
      <c r="G1016" s="354"/>
      <c r="H1016" s="312"/>
    </row>
    <row r="1017" s="336" customFormat="true" ht="12.75" hidden="false" customHeight="false" outlineLevel="0" collapsed="false">
      <c r="A1017" s="305"/>
      <c r="B1017" s="349"/>
      <c r="C1017" s="350"/>
      <c r="D1017" s="351"/>
      <c r="E1017" s="352"/>
      <c r="F1017" s="353"/>
      <c r="G1017" s="354"/>
      <c r="H1017" s="312"/>
    </row>
    <row r="1018" s="336" customFormat="true" ht="12.75" hidden="false" customHeight="false" outlineLevel="0" collapsed="false">
      <c r="A1018" s="305"/>
      <c r="B1018" s="349"/>
      <c r="C1018" s="350"/>
      <c r="D1018" s="351"/>
      <c r="E1018" s="352"/>
      <c r="F1018" s="353"/>
      <c r="G1018" s="354"/>
      <c r="H1018" s="312"/>
    </row>
    <row r="1019" s="336" customFormat="true" ht="12.75" hidden="false" customHeight="false" outlineLevel="0" collapsed="false">
      <c r="A1019" s="305"/>
      <c r="B1019" s="349"/>
      <c r="C1019" s="350"/>
      <c r="D1019" s="351"/>
      <c r="E1019" s="352"/>
      <c r="F1019" s="353"/>
      <c r="G1019" s="354"/>
      <c r="H1019" s="312"/>
    </row>
    <row r="1020" s="336" customFormat="true" ht="12.75" hidden="false" customHeight="false" outlineLevel="0" collapsed="false">
      <c r="A1020" s="305"/>
      <c r="B1020" s="349"/>
      <c r="C1020" s="350"/>
      <c r="D1020" s="351"/>
      <c r="E1020" s="352"/>
      <c r="F1020" s="353"/>
      <c r="G1020" s="354"/>
      <c r="H1020" s="312"/>
    </row>
    <row r="1021" s="336" customFormat="true" ht="12.75" hidden="false" customHeight="false" outlineLevel="0" collapsed="false">
      <c r="A1021" s="305"/>
      <c r="B1021" s="349"/>
      <c r="C1021" s="350"/>
      <c r="D1021" s="351"/>
      <c r="E1021" s="352"/>
      <c r="F1021" s="353"/>
      <c r="G1021" s="354"/>
      <c r="H1021" s="312"/>
    </row>
    <row r="1022" s="336" customFormat="true" ht="12.75" hidden="false" customHeight="false" outlineLevel="0" collapsed="false">
      <c r="A1022" s="305"/>
      <c r="B1022" s="349"/>
      <c r="C1022" s="350"/>
      <c r="D1022" s="351"/>
      <c r="E1022" s="352"/>
      <c r="F1022" s="353"/>
      <c r="G1022" s="354"/>
      <c r="H1022" s="312"/>
    </row>
    <row r="1023" s="336" customFormat="true" ht="12.75" hidden="false" customHeight="false" outlineLevel="0" collapsed="false">
      <c r="A1023" s="305"/>
      <c r="B1023" s="349"/>
      <c r="C1023" s="350"/>
      <c r="D1023" s="351"/>
      <c r="E1023" s="352"/>
      <c r="F1023" s="353"/>
      <c r="G1023" s="354"/>
      <c r="H1023" s="312"/>
    </row>
    <row r="1024" s="336" customFormat="true" ht="12.75" hidden="false" customHeight="false" outlineLevel="0" collapsed="false">
      <c r="A1024" s="305"/>
      <c r="B1024" s="349"/>
      <c r="C1024" s="350"/>
      <c r="D1024" s="351"/>
      <c r="E1024" s="352"/>
      <c r="F1024" s="353"/>
      <c r="G1024" s="354"/>
      <c r="H1024" s="312"/>
    </row>
    <row r="1025" s="336" customFormat="true" ht="12.75" hidden="false" customHeight="false" outlineLevel="0" collapsed="false">
      <c r="A1025" s="305"/>
      <c r="B1025" s="349"/>
      <c r="C1025" s="350"/>
      <c r="D1025" s="351"/>
      <c r="E1025" s="352"/>
      <c r="F1025" s="353"/>
      <c r="G1025" s="354"/>
      <c r="H1025" s="312"/>
    </row>
    <row r="1026" s="336" customFormat="true" ht="12.75" hidden="false" customHeight="false" outlineLevel="0" collapsed="false">
      <c r="A1026" s="305"/>
      <c r="B1026" s="349"/>
      <c r="C1026" s="350"/>
      <c r="D1026" s="351"/>
      <c r="E1026" s="352"/>
      <c r="F1026" s="353"/>
      <c r="G1026" s="354"/>
      <c r="H1026" s="312"/>
    </row>
    <row r="1027" s="336" customFormat="true" ht="12.75" hidden="false" customHeight="false" outlineLevel="0" collapsed="false">
      <c r="A1027" s="305"/>
      <c r="B1027" s="349"/>
      <c r="C1027" s="350"/>
      <c r="D1027" s="351"/>
      <c r="E1027" s="352"/>
      <c r="F1027" s="353"/>
      <c r="G1027" s="354"/>
      <c r="H1027" s="312"/>
    </row>
    <row r="1028" s="336" customFormat="true" ht="12.75" hidden="false" customHeight="false" outlineLevel="0" collapsed="false">
      <c r="A1028" s="305"/>
      <c r="B1028" s="349"/>
      <c r="C1028" s="350"/>
      <c r="D1028" s="351"/>
      <c r="E1028" s="352"/>
      <c r="F1028" s="353"/>
      <c r="G1028" s="354"/>
      <c r="H1028" s="312"/>
    </row>
    <row r="1029" s="336" customFormat="true" ht="12.75" hidden="false" customHeight="false" outlineLevel="0" collapsed="false">
      <c r="A1029" s="305"/>
      <c r="B1029" s="349"/>
      <c r="C1029" s="350"/>
      <c r="D1029" s="351"/>
      <c r="E1029" s="352"/>
      <c r="F1029" s="353"/>
      <c r="G1029" s="354"/>
      <c r="H1029" s="312"/>
    </row>
    <row r="1030" s="336" customFormat="true" ht="12.75" hidden="false" customHeight="false" outlineLevel="0" collapsed="false">
      <c r="A1030" s="305"/>
      <c r="B1030" s="349"/>
      <c r="C1030" s="350"/>
      <c r="D1030" s="351"/>
      <c r="E1030" s="352"/>
      <c r="F1030" s="353"/>
      <c r="G1030" s="354"/>
      <c r="H1030" s="312"/>
    </row>
    <row r="1031" s="336" customFormat="true" ht="12.75" hidden="false" customHeight="false" outlineLevel="0" collapsed="false">
      <c r="A1031" s="305"/>
      <c r="B1031" s="349"/>
      <c r="C1031" s="350"/>
      <c r="D1031" s="351"/>
      <c r="E1031" s="352"/>
      <c r="F1031" s="353"/>
      <c r="G1031" s="354"/>
      <c r="H1031" s="312"/>
    </row>
    <row r="1032" s="336" customFormat="true" ht="12.75" hidden="false" customHeight="false" outlineLevel="0" collapsed="false">
      <c r="A1032" s="305"/>
      <c r="B1032" s="349"/>
      <c r="C1032" s="350"/>
      <c r="D1032" s="351"/>
      <c r="E1032" s="352"/>
      <c r="F1032" s="353"/>
      <c r="G1032" s="354"/>
      <c r="H1032" s="312"/>
    </row>
    <row r="1033" s="336" customFormat="true" ht="12.75" hidden="false" customHeight="false" outlineLevel="0" collapsed="false">
      <c r="A1033" s="305"/>
      <c r="B1033" s="349"/>
      <c r="C1033" s="350"/>
      <c r="D1033" s="351"/>
      <c r="E1033" s="352"/>
      <c r="F1033" s="353"/>
      <c r="G1033" s="354"/>
      <c r="H1033" s="312"/>
    </row>
    <row r="1034" s="336" customFormat="true" ht="12.75" hidden="false" customHeight="false" outlineLevel="0" collapsed="false">
      <c r="A1034" s="305"/>
      <c r="B1034" s="349"/>
      <c r="C1034" s="350"/>
      <c r="D1034" s="351"/>
      <c r="E1034" s="352"/>
      <c r="F1034" s="353"/>
      <c r="G1034" s="354"/>
      <c r="H1034" s="312"/>
    </row>
    <row r="1035" s="336" customFormat="true" ht="12.75" hidden="false" customHeight="false" outlineLevel="0" collapsed="false">
      <c r="A1035" s="305"/>
      <c r="B1035" s="349"/>
      <c r="C1035" s="350"/>
      <c r="D1035" s="351"/>
      <c r="E1035" s="352"/>
      <c r="F1035" s="353"/>
      <c r="G1035" s="354"/>
      <c r="H1035" s="312"/>
    </row>
    <row r="1036" s="336" customFormat="true" ht="12.75" hidden="false" customHeight="false" outlineLevel="0" collapsed="false">
      <c r="A1036" s="305"/>
      <c r="B1036" s="349"/>
      <c r="C1036" s="350"/>
      <c r="D1036" s="351"/>
      <c r="E1036" s="352"/>
      <c r="F1036" s="353"/>
      <c r="G1036" s="354"/>
      <c r="H1036" s="312"/>
    </row>
    <row r="1037" s="336" customFormat="true" ht="12.75" hidden="false" customHeight="false" outlineLevel="0" collapsed="false">
      <c r="A1037" s="305"/>
      <c r="B1037" s="349"/>
      <c r="C1037" s="350"/>
      <c r="D1037" s="351"/>
      <c r="E1037" s="352"/>
      <c r="F1037" s="353"/>
      <c r="G1037" s="354"/>
      <c r="H1037" s="312"/>
    </row>
    <row r="1038" s="336" customFormat="true" ht="12.75" hidden="false" customHeight="false" outlineLevel="0" collapsed="false">
      <c r="A1038" s="305"/>
      <c r="B1038" s="349"/>
      <c r="C1038" s="350"/>
      <c r="D1038" s="351"/>
      <c r="E1038" s="352"/>
      <c r="F1038" s="353"/>
      <c r="G1038" s="354"/>
      <c r="H1038" s="312"/>
    </row>
    <row r="1039" s="336" customFormat="true" ht="12.75" hidden="false" customHeight="false" outlineLevel="0" collapsed="false">
      <c r="A1039" s="305"/>
      <c r="B1039" s="349"/>
      <c r="C1039" s="350"/>
      <c r="D1039" s="351"/>
      <c r="E1039" s="352"/>
      <c r="F1039" s="353"/>
      <c r="G1039" s="354"/>
      <c r="H1039" s="312"/>
    </row>
    <row r="1040" s="336" customFormat="true" ht="12.75" hidden="false" customHeight="false" outlineLevel="0" collapsed="false">
      <c r="A1040" s="305"/>
      <c r="B1040" s="349"/>
      <c r="C1040" s="350"/>
      <c r="D1040" s="351"/>
      <c r="E1040" s="352"/>
      <c r="F1040" s="353"/>
      <c r="G1040" s="354"/>
      <c r="H1040" s="312"/>
    </row>
    <row r="1041" s="336" customFormat="true" ht="12.75" hidden="false" customHeight="false" outlineLevel="0" collapsed="false">
      <c r="A1041" s="305"/>
      <c r="B1041" s="349"/>
      <c r="C1041" s="350"/>
      <c r="D1041" s="351"/>
      <c r="E1041" s="352"/>
      <c r="F1041" s="353"/>
      <c r="G1041" s="354"/>
      <c r="H1041" s="312"/>
    </row>
    <row r="1042" s="336" customFormat="true" ht="12.75" hidden="false" customHeight="false" outlineLevel="0" collapsed="false">
      <c r="A1042" s="305"/>
      <c r="B1042" s="349"/>
      <c r="C1042" s="350"/>
      <c r="D1042" s="351"/>
      <c r="E1042" s="352"/>
      <c r="F1042" s="353"/>
      <c r="G1042" s="354"/>
      <c r="H1042" s="312"/>
    </row>
    <row r="1043" s="336" customFormat="true" ht="12.75" hidden="false" customHeight="false" outlineLevel="0" collapsed="false">
      <c r="A1043" s="305"/>
      <c r="B1043" s="349"/>
      <c r="C1043" s="350"/>
      <c r="D1043" s="351"/>
      <c r="E1043" s="352"/>
      <c r="F1043" s="353"/>
      <c r="G1043" s="354"/>
      <c r="H1043" s="312"/>
    </row>
    <row r="1044" s="336" customFormat="true" ht="12.75" hidden="false" customHeight="false" outlineLevel="0" collapsed="false">
      <c r="A1044" s="305"/>
      <c r="B1044" s="349"/>
      <c r="C1044" s="350"/>
      <c r="D1044" s="351"/>
      <c r="E1044" s="352"/>
      <c r="F1044" s="353"/>
      <c r="G1044" s="354"/>
      <c r="H1044" s="312"/>
    </row>
    <row r="1045" s="336" customFormat="true" ht="12.75" hidden="false" customHeight="false" outlineLevel="0" collapsed="false">
      <c r="A1045" s="305"/>
      <c r="B1045" s="349"/>
      <c r="C1045" s="350"/>
      <c r="D1045" s="351"/>
      <c r="E1045" s="352"/>
      <c r="F1045" s="353"/>
      <c r="G1045" s="354"/>
      <c r="H1045" s="312"/>
    </row>
    <row r="1046" s="336" customFormat="true" ht="12.75" hidden="false" customHeight="false" outlineLevel="0" collapsed="false">
      <c r="A1046" s="305"/>
      <c r="B1046" s="349"/>
      <c r="C1046" s="350"/>
      <c r="D1046" s="351"/>
      <c r="E1046" s="352"/>
      <c r="F1046" s="353"/>
      <c r="G1046" s="354"/>
      <c r="H1046" s="312"/>
    </row>
    <row r="1047" s="336" customFormat="true" ht="12.75" hidden="false" customHeight="false" outlineLevel="0" collapsed="false">
      <c r="A1047" s="305"/>
      <c r="B1047" s="349"/>
      <c r="C1047" s="350"/>
      <c r="D1047" s="351"/>
      <c r="E1047" s="352"/>
      <c r="F1047" s="353"/>
      <c r="G1047" s="354"/>
      <c r="H1047" s="312"/>
    </row>
    <row r="1048" s="336" customFormat="true" ht="12.75" hidden="false" customHeight="false" outlineLevel="0" collapsed="false">
      <c r="A1048" s="305"/>
      <c r="B1048" s="349"/>
      <c r="C1048" s="350"/>
      <c r="D1048" s="351"/>
      <c r="E1048" s="352"/>
      <c r="F1048" s="353"/>
      <c r="G1048" s="354"/>
      <c r="H1048" s="312"/>
    </row>
    <row r="1049" s="336" customFormat="true" ht="12.75" hidden="false" customHeight="false" outlineLevel="0" collapsed="false">
      <c r="A1049" s="305"/>
      <c r="B1049" s="349"/>
      <c r="C1049" s="350"/>
      <c r="D1049" s="351"/>
      <c r="E1049" s="352"/>
      <c r="F1049" s="353"/>
      <c r="G1049" s="354"/>
      <c r="H1049" s="312"/>
    </row>
    <row r="1050" s="336" customFormat="true" ht="12.75" hidden="false" customHeight="false" outlineLevel="0" collapsed="false">
      <c r="A1050" s="305"/>
      <c r="B1050" s="349"/>
      <c r="C1050" s="350"/>
      <c r="D1050" s="351"/>
      <c r="E1050" s="352"/>
      <c r="F1050" s="353"/>
      <c r="G1050" s="354"/>
      <c r="H1050" s="312"/>
    </row>
  </sheetData>
  <mergeCells count="1">
    <mergeCell ref="D1:H5"/>
  </mergeCells>
  <conditionalFormatting sqref="C3">
    <cfRule type="expression" priority="2" aboveAverage="0" equalAverage="0" bottom="0" percent="0" rank="0" text="" dxfId="0">
      <formula>NOT(ISERROR(SEARCH("PZA",C3)))</formula>
    </cfRule>
  </conditionalFormatting>
  <printOptions headings="false" gridLines="true" gridLinesSet="true" horizontalCentered="true" verticalCentered="true"/>
  <pageMargins left="0.236111111111111" right="0.236111111111111" top="0.551388888888889" bottom="0.551388888888889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5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612</v>
      </c>
    </row>
    <row r="4" customFormat="false" ht="15" hidden="false" customHeight="false" outlineLevel="0" collapsed="false">
      <c r="B4" s="48" t="s">
        <v>613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355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356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357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356"/>
      <c r="D10" s="260"/>
      <c r="E10" s="358" t="s">
        <v>7</v>
      </c>
      <c r="F10" s="358"/>
      <c r="G10" s="358"/>
      <c r="H10" s="43" t="s">
        <v>50</v>
      </c>
    </row>
    <row r="11" customFormat="false" ht="12.75" hidden="false" customHeight="false" outlineLevel="0" collapsed="false">
      <c r="B11" s="259"/>
      <c r="C11" s="356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359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360" t="s">
        <v>53</v>
      </c>
      <c r="C14" s="124" t="s">
        <v>614</v>
      </c>
      <c r="D14" s="361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615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616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617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618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619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620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621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622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623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24</v>
      </c>
    </row>
    <row r="4" customFormat="false" ht="30" hidden="false" customHeight="true" outlineLevel="0" collapsed="false">
      <c r="B4" s="362" t="s">
        <v>453</v>
      </c>
      <c r="C4" s="363"/>
      <c r="D4" s="363"/>
      <c r="E4" s="363"/>
      <c r="F4" s="364"/>
      <c r="G4" s="362" t="s">
        <v>625</v>
      </c>
      <c r="H4" s="129"/>
      <c r="I4" s="129"/>
      <c r="J4" s="129"/>
      <c r="K4" s="251"/>
      <c r="L4" s="365" t="s">
        <v>46</v>
      </c>
    </row>
    <row r="5" customFormat="false" ht="30" hidden="false" customHeight="true" outlineLevel="0" collapsed="false">
      <c r="B5" s="366" t="s">
        <v>626</v>
      </c>
      <c r="C5" s="367"/>
      <c r="D5" s="367"/>
      <c r="E5" s="367"/>
      <c r="F5" s="367"/>
      <c r="G5" s="366" t="s">
        <v>627</v>
      </c>
      <c r="H5" s="9"/>
      <c r="I5" s="6"/>
      <c r="J5" s="9"/>
      <c r="K5" s="10"/>
      <c r="L5" s="368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628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29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630</v>
      </c>
      <c r="C11" s="302" t="s">
        <v>631</v>
      </c>
      <c r="D11" s="302"/>
      <c r="E11" s="302" t="s">
        <v>632</v>
      </c>
      <c r="F11" s="291" t="n">
        <v>2023</v>
      </c>
      <c r="G11" s="291"/>
      <c r="H11" s="291"/>
      <c r="I11" s="291"/>
      <c r="J11" s="291"/>
      <c r="K11" s="291"/>
      <c r="L11" s="302" t="s">
        <v>633</v>
      </c>
    </row>
    <row r="12" customFormat="false" ht="21.75" hidden="false" customHeight="true" outlineLevel="0" collapsed="false">
      <c r="B12" s="302"/>
      <c r="C12" s="302"/>
      <c r="D12" s="302"/>
      <c r="E12" s="369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7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71" t="s">
        <v>634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71" t="s">
        <v>635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71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71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71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71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71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71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71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71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71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71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71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71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71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71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71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71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71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71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71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71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71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72"/>
      <c r="C38" s="373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74" t="s">
        <v>636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75" t="s">
        <v>637</v>
      </c>
      <c r="F40" s="39"/>
      <c r="G40" s="39"/>
      <c r="H40" s="39"/>
      <c r="I40" s="39"/>
      <c r="J40" s="39"/>
      <c r="K40" s="39"/>
      <c r="L40" s="40"/>
    </row>
  </sheetData>
  <mergeCells count="5">
    <mergeCell ref="B9:L9"/>
    <mergeCell ref="B11:B12"/>
    <mergeCell ref="C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38</v>
      </c>
    </row>
    <row r="4" customFormat="false" ht="30" hidden="false" customHeight="true" outlineLevel="0" collapsed="false">
      <c r="B4" s="362" t="s">
        <v>453</v>
      </c>
      <c r="C4" s="363"/>
      <c r="D4" s="363"/>
      <c r="E4" s="363"/>
      <c r="F4" s="364"/>
      <c r="G4" s="362" t="s">
        <v>473</v>
      </c>
      <c r="H4" s="129"/>
      <c r="I4" s="129"/>
      <c r="J4" s="129"/>
      <c r="K4" s="251"/>
      <c r="L4" s="365" t="s">
        <v>46</v>
      </c>
    </row>
    <row r="5" customFormat="false" ht="30" hidden="false" customHeight="true" outlineLevel="0" collapsed="false">
      <c r="B5" s="366" t="s">
        <v>626</v>
      </c>
      <c r="C5" s="367"/>
      <c r="D5" s="367"/>
      <c r="E5" s="367"/>
      <c r="F5" s="367"/>
      <c r="G5" s="366" t="s">
        <v>639</v>
      </c>
      <c r="H5" s="9"/>
      <c r="I5" s="6"/>
      <c r="J5" s="9"/>
      <c r="K5" s="10"/>
      <c r="L5" s="368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640</v>
      </c>
      <c r="E6" s="3"/>
      <c r="F6" s="3"/>
      <c r="G6" s="2" t="s">
        <v>641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42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643</v>
      </c>
      <c r="D11" s="376" t="s">
        <v>644</v>
      </c>
      <c r="E11" s="302" t="s">
        <v>632</v>
      </c>
      <c r="F11" s="291" t="n">
        <v>2023</v>
      </c>
      <c r="G11" s="291"/>
      <c r="H11" s="291"/>
      <c r="I11" s="291"/>
      <c r="J11" s="291"/>
      <c r="K11" s="291"/>
      <c r="L11" s="302" t="s">
        <v>645</v>
      </c>
    </row>
    <row r="12" customFormat="false" ht="21.75" hidden="false" customHeight="true" outlineLevel="0" collapsed="false">
      <c r="B12" s="302"/>
      <c r="C12" s="302"/>
      <c r="D12" s="376"/>
      <c r="E12" s="369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72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74" t="s">
        <v>646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75" t="s">
        <v>647</v>
      </c>
      <c r="F40" s="39"/>
      <c r="G40" s="39"/>
      <c r="H40" s="39"/>
      <c r="I40" s="39"/>
      <c r="J40" s="39"/>
      <c r="K40" s="39"/>
      <c r="L40" s="40"/>
    </row>
  </sheetData>
  <mergeCells count="6">
    <mergeCell ref="B9:L9"/>
    <mergeCell ref="B11:B12"/>
    <mergeCell ref="C11:C12"/>
    <mergeCell ref="D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1" t="s">
        <v>0</v>
      </c>
    </row>
    <row r="2" customFormat="false" ht="12.75" hidden="false" customHeight="false" outlineLevel="0" collapsed="false"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1" t="s">
        <v>648</v>
      </c>
    </row>
    <row r="3" customFormat="false" ht="12.75" hidden="false" customHeight="false" outlineLevel="0" collapsed="false">
      <c r="B3" s="377"/>
      <c r="C3" s="377"/>
      <c r="D3" s="377"/>
      <c r="E3" s="377"/>
      <c r="F3" s="377"/>
      <c r="G3" s="377"/>
      <c r="H3" s="377"/>
      <c r="I3" s="377"/>
      <c r="J3" s="377"/>
      <c r="K3" s="377"/>
    </row>
    <row r="4" customFormat="false" ht="30" hidden="false" customHeight="true" outlineLevel="0" collapsed="false">
      <c r="B4" s="378" t="s">
        <v>453</v>
      </c>
      <c r="C4" s="378"/>
      <c r="D4" s="378"/>
      <c r="E4" s="378"/>
      <c r="F4" s="378"/>
      <c r="G4" s="378" t="s">
        <v>473</v>
      </c>
      <c r="H4" s="378"/>
      <c r="I4" s="378"/>
      <c r="J4" s="378"/>
      <c r="K4" s="378"/>
      <c r="L4" s="365" t="s">
        <v>46</v>
      </c>
    </row>
    <row r="5" customFormat="false" ht="30" hidden="false" customHeight="true" outlineLevel="0" collapsed="false">
      <c r="B5" s="378" t="s">
        <v>626</v>
      </c>
      <c r="C5" s="378"/>
      <c r="D5" s="378"/>
      <c r="E5" s="378"/>
      <c r="F5" s="378"/>
      <c r="G5" s="378" t="s">
        <v>639</v>
      </c>
      <c r="H5" s="378"/>
      <c r="I5" s="378"/>
      <c r="J5" s="378"/>
      <c r="K5" s="378"/>
      <c r="L5" s="368" t="s">
        <v>48</v>
      </c>
    </row>
    <row r="6" customFormat="false" ht="20.25" hidden="false" customHeight="true" outlineLevel="0" collapsed="false">
      <c r="B6" s="378" t="s">
        <v>455</v>
      </c>
      <c r="C6" s="378"/>
      <c r="D6" s="378" t="s">
        <v>640</v>
      </c>
      <c r="E6" s="378"/>
      <c r="F6" s="378"/>
      <c r="G6" s="378" t="s">
        <v>641</v>
      </c>
      <c r="H6" s="378"/>
      <c r="I6" s="378"/>
      <c r="J6" s="378"/>
      <c r="K6" s="378"/>
      <c r="L6" s="378"/>
    </row>
    <row r="7" customFormat="false" ht="20.25" hidden="false" customHeight="true" outlineLevel="0" collapsed="false"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379" t="s">
        <v>649</v>
      </c>
      <c r="C9" s="379"/>
      <c r="D9" s="379"/>
      <c r="E9" s="379"/>
      <c r="F9" s="379"/>
      <c r="G9" s="379"/>
      <c r="H9" s="379"/>
      <c r="I9" s="379"/>
      <c r="J9" s="379"/>
      <c r="K9" s="379"/>
      <c r="L9" s="379"/>
    </row>
    <row r="11" customFormat="false" ht="21.75" hidden="false" customHeight="true" outlineLevel="0" collapsed="false">
      <c r="B11" s="380" t="s">
        <v>650</v>
      </c>
      <c r="C11" s="380" t="s">
        <v>651</v>
      </c>
      <c r="D11" s="380" t="s">
        <v>652</v>
      </c>
      <c r="E11" s="302" t="s">
        <v>632</v>
      </c>
      <c r="F11" s="381" t="n">
        <v>2023</v>
      </c>
      <c r="G11" s="12"/>
      <c r="H11" s="12"/>
      <c r="I11" s="12"/>
      <c r="J11" s="12"/>
      <c r="K11" s="13"/>
      <c r="L11" s="380" t="s">
        <v>653</v>
      </c>
    </row>
    <row r="12" customFormat="false" ht="21.75" hidden="false" customHeight="true" outlineLevel="0" collapsed="false">
      <c r="B12" s="382"/>
      <c r="C12" s="382"/>
      <c r="D12" s="382"/>
      <c r="E12" s="369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8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83" t="s">
        <v>654</v>
      </c>
      <c r="C33" s="383"/>
      <c r="D33" s="383"/>
      <c r="E33" s="383"/>
      <c r="F33" s="30"/>
      <c r="G33" s="30"/>
      <c r="H33" s="30"/>
      <c r="I33" s="30"/>
      <c r="J33" s="30"/>
      <c r="K33" s="30"/>
      <c r="L33" s="31"/>
    </row>
    <row r="34" customFormat="false" ht="12.75" hidden="false" customHeight="false" outlineLevel="0" collapsed="false">
      <c r="B34" s="384" t="s">
        <v>655</v>
      </c>
      <c r="C34" s="384"/>
      <c r="D34" s="384"/>
      <c r="E34" s="384"/>
      <c r="F34" s="39"/>
      <c r="G34" s="39"/>
      <c r="H34" s="39"/>
      <c r="I34" s="39"/>
      <c r="J34" s="39"/>
      <c r="K34" s="39"/>
      <c r="L34" s="40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</sheetData>
  <mergeCells count="13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33:E33"/>
    <mergeCell ref="B34:E34"/>
    <mergeCell ref="A36:M36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A1" s="377"/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1" t="s">
        <v>0</v>
      </c>
    </row>
    <row r="2" customFormat="false" ht="12.75" hidden="false" customHeight="fals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1" t="s">
        <v>656</v>
      </c>
    </row>
    <row r="3" customFormat="false" ht="12.75" hidden="false" customHeight="false" outlineLevel="0" collapsed="false">
      <c r="A3" s="377"/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</row>
    <row r="4" customFormat="false" ht="30" hidden="false" customHeight="true" outlineLevel="0" collapsed="false">
      <c r="A4" s="378" t="s">
        <v>453</v>
      </c>
      <c r="B4" s="378"/>
      <c r="C4" s="378"/>
      <c r="D4" s="378"/>
      <c r="E4" s="378"/>
      <c r="F4" s="378"/>
      <c r="G4" s="378"/>
      <c r="H4" s="378"/>
      <c r="I4" s="378" t="s">
        <v>473</v>
      </c>
      <c r="J4" s="378"/>
      <c r="K4" s="378"/>
      <c r="L4" s="378"/>
      <c r="M4" s="365" t="s">
        <v>46</v>
      </c>
    </row>
    <row r="5" customFormat="false" ht="30" hidden="false" customHeight="true" outlineLevel="0" collapsed="false">
      <c r="A5" s="378" t="s">
        <v>626</v>
      </c>
      <c r="B5" s="378"/>
      <c r="C5" s="378"/>
      <c r="D5" s="378"/>
      <c r="E5" s="378"/>
      <c r="F5" s="378"/>
      <c r="G5" s="378"/>
      <c r="H5" s="378"/>
      <c r="I5" s="378" t="s">
        <v>639</v>
      </c>
      <c r="J5" s="378"/>
      <c r="K5" s="378"/>
      <c r="L5" s="378"/>
      <c r="M5" s="368" t="s">
        <v>48</v>
      </c>
    </row>
    <row r="6" customFormat="false" ht="20.25" hidden="false" customHeight="true" outlineLevel="0" collapsed="false">
      <c r="A6" s="378" t="s">
        <v>455</v>
      </c>
      <c r="B6" s="378"/>
      <c r="C6" s="378"/>
      <c r="D6" s="378"/>
      <c r="E6" s="378" t="s">
        <v>474</v>
      </c>
      <c r="F6" s="378"/>
      <c r="G6" s="378"/>
      <c r="H6" s="378"/>
      <c r="I6" s="378" t="s">
        <v>628</v>
      </c>
      <c r="J6" s="378"/>
      <c r="K6" s="378"/>
      <c r="L6" s="378"/>
      <c r="M6" s="378"/>
    </row>
    <row r="7" customFormat="false" ht="20.25" hidden="false" customHeight="true" outlineLevel="0" collapsed="false">
      <c r="A7" s="378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5.5" hidden="false" customHeight="true" outlineLevel="0" collapsed="false">
      <c r="A9" s="289" t="s">
        <v>657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385" t="s">
        <v>630</v>
      </c>
      <c r="B11" s="302" t="s">
        <v>658</v>
      </c>
      <c r="C11" s="302" t="s">
        <v>45</v>
      </c>
      <c r="D11" s="302" t="s">
        <v>55</v>
      </c>
      <c r="E11" s="376" t="s">
        <v>659</v>
      </c>
      <c r="F11" s="302" t="s">
        <v>632</v>
      </c>
      <c r="G11" s="291" t="n">
        <v>2023</v>
      </c>
      <c r="H11" s="291"/>
      <c r="I11" s="291"/>
      <c r="J11" s="291"/>
      <c r="K11" s="291"/>
      <c r="L11" s="291"/>
      <c r="M11" s="302" t="s">
        <v>660</v>
      </c>
    </row>
    <row r="12" customFormat="false" ht="21.75" hidden="false" customHeight="true" outlineLevel="0" collapsed="false">
      <c r="A12" s="385"/>
      <c r="B12" s="302"/>
      <c r="C12" s="302"/>
      <c r="D12" s="302"/>
      <c r="E12" s="376"/>
      <c r="F12" s="369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372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true" outlineLevel="0" collapsed="false">
      <c r="A39" s="386" t="s">
        <v>661</v>
      </c>
      <c r="B39" s="386"/>
      <c r="C39" s="387" t="s">
        <v>646</v>
      </c>
      <c r="D39" s="109"/>
      <c r="E39" s="109"/>
      <c r="F39" s="374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386"/>
      <c r="B40" s="386"/>
      <c r="C40" s="388" t="s">
        <v>647</v>
      </c>
      <c r="D40" s="121"/>
      <c r="E40" s="121"/>
      <c r="F40" s="375"/>
      <c r="G40" s="39"/>
      <c r="H40" s="39"/>
      <c r="I40" s="39"/>
      <c r="J40" s="39"/>
      <c r="K40" s="39"/>
      <c r="L40" s="39"/>
      <c r="M40" s="40"/>
    </row>
  </sheetData>
  <mergeCells count="18">
    <mergeCell ref="A1:L3"/>
    <mergeCell ref="A4:H4"/>
    <mergeCell ref="I4:L4"/>
    <mergeCell ref="A5:H5"/>
    <mergeCell ref="I5:L5"/>
    <mergeCell ref="A6:D7"/>
    <mergeCell ref="E6:H7"/>
    <mergeCell ref="I6:M7"/>
    <mergeCell ref="A8:M8"/>
    <mergeCell ref="A9:M9"/>
    <mergeCell ref="A11:A12"/>
    <mergeCell ref="B11:B12"/>
    <mergeCell ref="C11:C12"/>
    <mergeCell ref="D11:D12"/>
    <mergeCell ref="E11:E12"/>
    <mergeCell ref="G11:L11"/>
    <mergeCell ref="M11:M12"/>
    <mergeCell ref="A39:B40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1" t="s">
        <v>0</v>
      </c>
    </row>
    <row r="2" customFormat="false" ht="12.75" hidden="false" customHeight="false" outlineLevel="0" collapsed="false"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1" t="s">
        <v>662</v>
      </c>
    </row>
    <row r="3" customFormat="false" ht="12.75" hidden="false" customHeight="false" outlineLevel="0" collapsed="false">
      <c r="B3" s="377"/>
      <c r="C3" s="377"/>
      <c r="D3" s="377"/>
      <c r="E3" s="377"/>
      <c r="F3" s="377"/>
      <c r="G3" s="377"/>
      <c r="H3" s="377"/>
      <c r="I3" s="377"/>
      <c r="J3" s="377"/>
      <c r="K3" s="377"/>
    </row>
    <row r="4" customFormat="false" ht="30" hidden="false" customHeight="true" outlineLevel="0" collapsed="false">
      <c r="B4" s="378" t="s">
        <v>453</v>
      </c>
      <c r="C4" s="378"/>
      <c r="D4" s="378"/>
      <c r="E4" s="378"/>
      <c r="F4" s="378"/>
      <c r="G4" s="378" t="s">
        <v>473</v>
      </c>
      <c r="H4" s="378"/>
      <c r="I4" s="378"/>
      <c r="J4" s="378"/>
      <c r="K4" s="378"/>
      <c r="L4" s="365" t="s">
        <v>46</v>
      </c>
    </row>
    <row r="5" customFormat="false" ht="30" hidden="false" customHeight="true" outlineLevel="0" collapsed="false">
      <c r="B5" s="378" t="s">
        <v>626</v>
      </c>
      <c r="C5" s="378"/>
      <c r="D5" s="378"/>
      <c r="E5" s="378"/>
      <c r="F5" s="378"/>
      <c r="G5" s="378" t="s">
        <v>639</v>
      </c>
      <c r="H5" s="378"/>
      <c r="I5" s="378"/>
      <c r="J5" s="378"/>
      <c r="K5" s="378"/>
      <c r="L5" s="368" t="s">
        <v>48</v>
      </c>
    </row>
    <row r="6" customFormat="false" ht="20.25" hidden="false" customHeight="true" outlineLevel="0" collapsed="false">
      <c r="B6" s="378" t="s">
        <v>455</v>
      </c>
      <c r="C6" s="378"/>
      <c r="D6" s="378" t="s">
        <v>640</v>
      </c>
      <c r="E6" s="378"/>
      <c r="F6" s="378"/>
      <c r="G6" s="378" t="s">
        <v>641</v>
      </c>
      <c r="H6" s="378"/>
      <c r="I6" s="378"/>
      <c r="J6" s="378"/>
      <c r="K6" s="378"/>
      <c r="L6" s="378"/>
    </row>
    <row r="7" customFormat="false" ht="20.25" hidden="false" customHeight="true" outlineLevel="0" collapsed="false"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389" t="s">
        <v>663</v>
      </c>
      <c r="C9" s="389"/>
      <c r="D9" s="389"/>
      <c r="E9" s="389"/>
      <c r="F9" s="389"/>
      <c r="G9" s="389"/>
      <c r="H9" s="389"/>
      <c r="I9" s="389"/>
      <c r="J9" s="389"/>
      <c r="K9" s="389"/>
      <c r="L9" s="389"/>
    </row>
    <row r="11" customFormat="false" ht="21.75" hidden="false" customHeight="true" outlineLevel="0" collapsed="false">
      <c r="B11" s="302" t="s">
        <v>110</v>
      </c>
      <c r="C11" s="302" t="s">
        <v>664</v>
      </c>
      <c r="D11" s="376" t="s">
        <v>665</v>
      </c>
      <c r="E11" s="302" t="s">
        <v>632</v>
      </c>
      <c r="F11" s="291" t="n">
        <v>2023</v>
      </c>
      <c r="G11" s="291"/>
      <c r="H11" s="291"/>
      <c r="I11" s="291"/>
      <c r="J11" s="291"/>
      <c r="K11" s="291"/>
      <c r="L11" s="302" t="s">
        <v>666</v>
      </c>
    </row>
    <row r="12" customFormat="false" ht="21.75" hidden="false" customHeight="true" outlineLevel="0" collapsed="false">
      <c r="B12" s="302"/>
      <c r="C12" s="302"/>
      <c r="D12" s="376"/>
      <c r="E12" s="369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72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383" t="s">
        <v>654</v>
      </c>
      <c r="C39" s="383"/>
      <c r="D39" s="383"/>
      <c r="E39" s="383"/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384" t="s">
        <v>655</v>
      </c>
      <c r="C40" s="384"/>
      <c r="D40" s="384"/>
      <c r="E40" s="384"/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4.25" hidden="false" customHeight="tru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22.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7" activeCellId="0" sqref="A7:V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6" activeCellId="0" sqref="M2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benito</cp:lastModifiedBy>
  <cp:lastPrinted>2023-09-12T21:16:29Z</cp:lastPrinted>
  <dcterms:modified xsi:type="dcterms:W3CDTF">2023-09-12T21:16:36Z</dcterms:modified>
  <cp:revision>0</cp:revision>
  <dc:subject>Licitación Pública a Precios Unitarios y Tiempo Determinado</dc:subject>
  <dc:title>Anexo de Licitaciones</dc:title>
</cp:coreProperties>
</file>