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375</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32767" refMode="A1" iterate="false" iterateDelta="1E-018"/>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835">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10-2023</t>
  </si>
  <si>
    <t xml:space="preserve">Obra:</t>
  </si>
  <si>
    <t xml:space="preserve">Adecuación de áreas en el edificio del Centro de Educación Continua y a Distancia de la UAEH</t>
  </si>
  <si>
    <t xml:space="preserve">Lugar:</t>
  </si>
  <si>
    <t xml:space="preserve">Blvd Luis Donaldo Colosio No. 184 Colonia PRI Chacón, Pachuca de Soto, Hidalgo, C.P. 42186
</t>
  </si>
  <si>
    <t xml:space="preserve">Ciudad:</t>
  </si>
  <si>
    <t xml:space="preserve">Mineral de la Reforma, Hidalgo</t>
  </si>
  <si>
    <t xml:space="preserve">Clave</t>
  </si>
  <si>
    <t xml:space="preserve">DESCRIPCIÒN</t>
  </si>
  <si>
    <t xml:space="preserve">Unidad</t>
  </si>
  <si>
    <t xml:space="preserve">Cantidad</t>
  </si>
  <si>
    <t xml:space="preserve">P. Unitario</t>
  </si>
  <si>
    <t xml:space="preserve">P.U. Con letra</t>
  </si>
  <si>
    <t xml:space="preserve">Importe</t>
  </si>
  <si>
    <t xml:space="preserve">ESTACIONAMIENTO</t>
  </si>
  <si>
    <t xml:space="preserve">PREELIMINARES</t>
  </si>
  <si>
    <t xml:space="preserve">L006</t>
  </si>
  <si>
    <t xml:space="preserve">TRAZO Y NIVELACION DE TERRENO PARA DESPLANTE DE ESTRUCTURA, MAYORES DE 1200 M2 , ESTABLECIENDO REFERENCIAS Y BANCOS DE NIVEL, CON EQUIPO TOPOGRAFICO. INCLUYE MANO DE OBRA, EQUIPO Y HERRAMIENTA</t>
  </si>
  <si>
    <t xml:space="preserve">M2</t>
  </si>
  <si>
    <t xml:space="preserve">L001</t>
  </si>
  <si>
    <t xml:space="preserve">LIMPIEZA Y DESENRAICE DE TERRENO A MANO</t>
  </si>
  <si>
    <t xml:space="preserve">L002</t>
  </si>
  <si>
    <t xml:space="preserve">CHAPODEO DE FORMA MANUAL DE TODA CLASE DE MALEZA A NIVEL DEL SUELO, INCLUYE: DESENRAICE DE ARBOLES DE HASTA 10cm. DE DIAMETRO,  SIN ACARREO</t>
  </si>
  <si>
    <t xml:space="preserve">I0024-A</t>
  </si>
  <si>
    <t xml:space="preserve">TALA DE ARBOLES INCLUYENDO DERRIBA, DESRAME, ACARREOS INTERNOS Y TODOS LOS CARGOS. PERIMETRO MEDIO A UN METRO DEL N.T.N. DE 0.50 A 0.80 M DE DIAMETRO, CONSIDERNADO QUE EL TRABAJO SE REALIZARA EN ZONA URBANA POR LO QUE EL ARBOL TENDRA QUE SER SECCIONADO EN VARIAS PARTES PARA EVITAR DAÑOS A PREDIOS VECINOS  Y T.L.N.P.S.C.E.</t>
  </si>
  <si>
    <t xml:space="preserve">PZA</t>
  </si>
  <si>
    <t xml:space="preserve">I0025-B</t>
  </si>
  <si>
    <t xml:space="preserve">EXTRACCION DE TOCONES. INCLUYE EXCAVACION, DESENRAICE, ACARREOS INTERNOS, PERIMETRO MEDIO A UN METRO DEL N.T.N. DE 0.50 A 0.80 M DE DIAMETRO, MANO DE OBRA Y T.L.N.P.S.C.E. </t>
  </si>
  <si>
    <t xml:space="preserve">D033</t>
  </si>
  <si>
    <t xml:space="preserve">DEMOLICION POR MEDIOS MECANICOS DE CARPETA ASFALTICA, INCLUYE: BASE, SEPARACION DE LOS MATERIALES APROVECHABLES, CARGA, DESCARGA Y ACOMODO DE LOS MATERIALES AL LUGAR DE DEPOSITO, MANO DE OBRA, EQUIPO  Y HERRAMIENTA.</t>
  </si>
  <si>
    <t xml:space="preserve">M3</t>
  </si>
  <si>
    <t xml:space="preserve">ACARREO A 1er. KM. EN CAMION CON CARGA MANUAL DE MATERIALES PRODUCTO DE DEMOLICIONES Y EXCAVACIONES HASTA EL SITIO AUTORIZADO (MEDIDO COMPACTO).</t>
  </si>
  <si>
    <t xml:space="preserve">ACARREO KMS. SUBSECUENTES EN CAMION CON CARGA MANUAL DE MATERIALES PRODUCTO DE DEMOLICIONES Y EXCAVACIONES HASTA EL SITIO AUTORIZADO (MEDIDO COMPACTO).</t>
  </si>
  <si>
    <t xml:space="preserve">M3/KM</t>
  </si>
  <si>
    <t xml:space="preserve">TERRACERIAS</t>
  </si>
  <si>
    <t xml:space="preserve">D008</t>
  </si>
  <si>
    <t xml:space="preserve">DEMOLICION A MANO DE CONCRETO SIMPLE EN GUARNICIONES Y BANQUETAS; INCLUYE: CARGA, DESCARGA Y ACOMODO DE LOS MATERIALES AL LUGAR DE DEPOSITO, MANO DE OBRA Y HERRAMIENTA</t>
  </si>
  <si>
    <t xml:space="preserve">E011</t>
  </si>
  <si>
    <t xml:space="preserve">EXCAVACION DE CORTE  EN CAJA, CON MAQUINARIA EN MATERIAL "B", SECO, EN SUPERFICIES MAYORES A 1,200 M2, INCLUYE: ACAMELLONAMIENTO, AFINE DE CORTES, ACARREO LIBRE Y AFINE DE LOS CORTES, MANO DE OBRA, EQUIPO Y HERRAMIENTA. (MEDIDO COMPACTO)</t>
  </si>
  <si>
    <t xml:space="preserve">UAH-OE-007</t>
  </si>
  <si>
    <t xml:space="preserve">FORMACION Y COMPACTACION DE SUB-BASE DE TEPETATE DE 20 Cm.DE ESPESOR CON AGREGADO MAX.DE 3" COMPACTADO AL 95% PROCTOR ESTANDAR, INC. :SUM. DE MAT. AL LUGAR DE UTILIZACION, BANDEO Y SELECCIÓN DEL MAT., AGUA PARA COMPACTACION (30%), AFINE HASTA EL NIVEL DE PROY.Y T.L.N.P.S.C.E.</t>
  </si>
  <si>
    <t xml:space="preserve">UAH-OE-008</t>
  </si>
  <si>
    <t xml:space="preserve">FORMACION DE BASE HIDRAULICA, DEL BANCO QUE ELIJA EL CONTRATISTA INCLUYENDO ACARREOS, POR UNIDAD DE OBRA TERMINADA, EP 1.04.002/03.P.02: SUBBASES HIDRÁULICAS: COMPACTADAS AL 100 %</t>
  </si>
  <si>
    <t xml:space="preserve">CA011</t>
  </si>
  <si>
    <t xml:space="preserve">SUM. Y APLIC. DE RIEGO DE IMPREGNACION CON EMULSION ASFALTICA DE ROMPIMIENTO LENTO TIPO RL1-2K, A RAZON DE 1.50 lts/m², INCLUYE: EMULSION, ALMACENAMIENTO, ACARREOS, RIEGO, MANO DE OBRA Y HERRAMIENTA</t>
  </si>
  <si>
    <t xml:space="preserve">CA002</t>
  </si>
  <si>
    <t xml:space="preserve"> SUMINISTRO Y APLICACION DE CARPETA ASFALTICA DE 5.00 cm. DE ESPESOR COMPACTADO AL 95 % MARSHALL POR UNIDAD DE OBRA TERMINADA, RIEGO DE LIGA CON EMULSION ASFALTICA DE ROMPIMIENTO RAPIDO RR-2K A RAZON DE 0.8 LTS/M², INCLUYE: PRUEBAS DE LABORATORIO, PREPARACION DE LA MEZCLA ASFALTICA, BARRIDO DE LA BASE IMPREGNADA, ACARREOS DE LA EMULSION ASFALTICA, CALENTAMIENTOS, TENDIDO Y COMPACTACION, ACABADO CON RODILLO LISO, LIMPIEZA DE OBRA, MANO DE OBRA Y EQUIPO. NO INCLUYE ACARREO DE LA MEZCLA.</t>
  </si>
  <si>
    <t xml:space="preserve">OE-010</t>
  </si>
  <si>
    <t xml:space="preserve">GUARNICION DE CONCRETO  F'C= 150 KG/CM2, SECCION TRAPECIAL DE 15 X 20 x 40 CM.  INCLUYE: MATERIALES,   VACIADO, VIBRADO, CURADO, CIMBRA Y DESCIMBRA.</t>
  </si>
  <si>
    <t xml:space="preserve">ML</t>
  </si>
  <si>
    <t xml:space="preserve">ACABADOS</t>
  </si>
  <si>
    <t xml:space="preserve">UAH-SEÑ01</t>
  </si>
  <si>
    <t xml:space="preserve">SUM. Y COLOC. DE PINTURA DE ESMALTE (HULE-CLORADO ALQUIDAL) AMARILLO TRAFICO EN PASOS PEATONALES, CON APLICACIÒN DE MICROESFERA REFLEJANTE CLASE A RAZON DE 0.7 KILOS POR LITRO DE PINTURA (ESPECIFICACION DEL FABRICANTE). INCLUYE PREPARACIÒN DE LA SUPERFICIE, TRAZO, TRANSPORTACION DE MATERIALES, MANO DE OBRA, MATERIALES MENORES DE CONSUMO, EQUIPO Y HERRAMIENTA.</t>
  </si>
  <si>
    <t xml:space="preserve">UAH-SEÑ15</t>
  </si>
  <si>
    <t xml:space="preserve">MARCAS SOBRE EL PAVIMENTO PARA INDICAR SENTIDOS DE CIRCULAION, FLECHAS (M-11-1) COLOR BLANCO Y/O AMARILLO REFLEJANTE, APLICADA SOBRE CARPETA ASFALTICA , INCLUYE: TRAZO, LIMPIEZA DE LA SUPERFICIE, MATERIALES, HERRAMIENTA, EQUIPO, MANO DE OBRA Y TODO LO NECESARIO PARA SU CORRECTA EJECUCIÓN</t>
  </si>
  <si>
    <t xml:space="preserve">UAH-SEÑ16</t>
  </si>
  <si>
    <t xml:space="preserve">SUMINISTRO Y APLICACIÓN DE PINTURA PARA TRAFICO REFLECTIVA COLOR AMARILLA Y/O AZUL, APLICADA SOBRE GUARNICIONES TRAPEZOIDAL DE SECCION 15*20*30, INCLUYE: LIMPIEZA DE LA SUPERFICIE, MATERIALES, HERRAMIENTA, EQUIPO, M DE OBRA Y LO NECESARIO PARA SU CORRECTA EJECUCIÓN</t>
  </si>
  <si>
    <t xml:space="preserve">UAH-SEÑ17</t>
  </si>
  <si>
    <t xml:space="preserve">RAYA M-7 PARA CRUCE DE CICLISTAS Y PEATONES COLOR BLANCO Y/O AMARILLO REFLEJANTE, APLICADA SOBRE CARPETA ASFALTICA , INCLUYE: TRAZO, LIMPIEZA DE LA SUPERFICIE, MATERIALES, HERRAMIENTA, EQUIPO, MANO DE OBRA Y TODO LO NECESARIO PARA SU CORRECTA EJECUCIÓN</t>
  </si>
  <si>
    <t xml:space="preserve">UAH-SEÑ04</t>
  </si>
  <si>
    <t xml:space="preserve">SUM. Y COLOC. DE SEÑAL RESTRICTIVA SR (CUALQUIER SIMBOLO DESDE SR-8 AL SR-35) DE 61 x 61, FABRICADA EN LAMINA GALVANIZADA CAL 16, FONDO REFLEJANTE GRADO INGENIERIA E IMPRESIÓN SERIGRAFICA, MARCA SEMEX. INCLUYE POSTE SOPORTE PERFIL DE 2" x 2" x 2.0 M DE ALTURA LIBRE CAL 14 GALVANIZADO, PINTADO A DOS MANOS EN COLOR GRIS,MUERTO DE CONCRETO DE 30 x 30 x 50 CM CON CONCRETO FC= 150 KG/CM2 HECHO EN EL LUGAR, MATERIALES MENORES DE CONSUMO, MANO DE OBRA Y HERRAMIENTA.</t>
  </si>
  <si>
    <t xml:space="preserve">pza</t>
  </si>
  <si>
    <t xml:space="preserve">UAH-ELC-236</t>
  </si>
  <si>
    <t xml:space="preserve">POSTE DE 9.0 M., CON UNA LUMINARIA MODELO CITI 55 MARCA MAGG, DE 55 W., 100-240 V., LAMPARA TIPO LED. BASE PLACA METALICA DE 30CM POR LADO, 3/8 " DE ESPESOR, RANURAS EN BASE DE POSTE DE 7/8 DE DIAMETRO, PROLONGADAS 1 1/2" Y COLOCADAS 19CM A CENTRO ENTRE ELLAS, CARTABONES DE 4 PIEZAS DE 4" DE LARGO, SOLERA METALICA DE 1/4" *1 1/2", FABRICACIÓN DE CRUCETA GALVANIZADA TIPO RECTO PINTADO PARA RECIBIR LUMINARIA SOLARE DE 120 CM DE LARGO, 2 1/2" DE DIÁMETRO MANO DE OBRA, GRUA, EQUIPO DE SEGURIDAD PERSONAL, HERRAMIENTAS Y TODOS LOS MATERIALES NESESARIOS PARA SU CORRECTA COLOCACION Y FUNCIONALIDAD.</t>
  </si>
  <si>
    <t xml:space="preserve">UAH-ELC-237</t>
  </si>
  <si>
    <t xml:space="preserve">POSTE DE 9.0 M., CON 2 LUMINARIA MODELO CITI 55 MARCA MAGG, DE 55 W., 100-240 V., LAMPARA TIPO LED. BASE PLACA METALICA DE 30CM POR LADO, 3/8 " DE ESPESOR, RANURAS EN BASE DE POSTE DE 7/8 DE DIAMETRO, PROLONGADAS 1 1/2" Y COLOCADAS 19CM A CENTRO ENTRE ELLAS, CARTABONES DE 4 PIEZAS DE 4" DE LARGO, SOLERA METALICA DE 1/4" *1 1/2", FABRICACIÓN DE CRUCETA GALVANIZADA TIPO RECTO PINTADO PARA RECIBIR LUMINARIA SOLARE DE 120 CM DE LARGO, 2 1/2" DE DIÁMETRO MANO DE OBRA, GRUA, EQUIPO DE SEGURIDAD PERSONAL, HERRAMIENTAS Y TODOS LOS MATERIALES NESESARIOS PARA SU CORRECTA COLOCACION Y FUNCIONALIDAD.</t>
  </si>
  <si>
    <t xml:space="preserve">TORRE DE OFICINAS 2DO NIVEL.</t>
  </si>
  <si>
    <t xml:space="preserve">AL087</t>
  </si>
  <si>
    <t xml:space="preserve">SUMINISTRO Y APLICACION DE PINTURA VINILICA MARCA COMEX, LINEA VINIMEX LAVABLE EN MUROS, TRABES Y PLAFONES, TRABAJOS TERMINADOS, INCLUYE: PREPARACION DE SUPERFICIE, REBABEAR Y PLASTE NECESARIO, MATERIAL, MANO OBRA Y HERRAMIENTA</t>
  </si>
  <si>
    <t xml:space="preserve">UAH-ACA-56</t>
  </si>
  <si>
    <t xml:space="preserve">PISO PORCELANATO DE 60 X 60 CM MARCA CASTEL, MODELO SIENA, EN PISO, ASENTADO CON PEGAZULEJO CON JUNTA DE 1CM DE SEPARACIÓN, INCLUYE SUMINISTRO, ACARREOS, MATERIALES, LECHADEADO, CORTES,  MANO DE OBRA Y T.L.N.P.S.C.E.</t>
  </si>
  <si>
    <t xml:space="preserve">UAH-ACA-59</t>
  </si>
  <si>
    <t xml:space="preserve">ZOCLO DE 11 CM DE LOSETA RETIFICADA DE 22.5X90 CM MODELO DOGA TABACCO INTERCERAMIC ASENTADO CON PEGAZULEJO CON JUNTA DE 1 CM DE SEPARACIÓN, INCLUYE: SUMINISTRO, ACARREOS, MATERIALES, LECHADEADO, CORTES, MANO DE OBRA Y T.L.N.P.S.C.E.</t>
  </si>
  <si>
    <t xml:space="preserve">UAH-ACA-109</t>
  </si>
  <si>
    <t xml:space="preserve">SUMINISTRO Y COLOCACION DE PLAFOND DE 61X61 CM MARCA RIHO MODELO PAPEL MOJADO , INCLUYE SUSPENSION ACARREOS ESTRUCTURA METALICA SUJETA CON COLGANTES DE ALAMBRE GALV. NO 10 ELEVACION DE MATERIALES</t>
  </si>
  <si>
    <t xml:space="preserve">CR001</t>
  </si>
  <si>
    <t xml:space="preserve">SUM. Y COL. DE PUERTA  TAMBOR DE PINO DE 1.00 x 2.00 M. A BASE DE BASTIDOR DE MADERA DE 2a DE 38 x 25 MM. A CADA 30 CM. FORRADA CON TRIPLAY DE PINO DE 6 MM, ACABADO CON TINTA Y BARNIZ.  INCLUYE CHAMBRANAS, MARCO, CHAPA, FLETE, MANO DE OBRA Y ACARREO.</t>
  </si>
  <si>
    <t xml:space="preserve">CH015</t>
  </si>
  <si>
    <t xml:space="preserve">SUMINISTRO Y COLOCACION DE CANCELERIA DE ALUMINIO NATURAL DE 3" ELABORADA CON PERFILES COMERCIALES EN VENTANAS, INCLUYE: ACCESORIOS NECESARIOS PARA SU INSTALACION Y SELLADO,  VIDRIO CLARO DE 6 mm. DE ESPESOR EN VENTANAS FIJAS Y CORREDIZAS, TRABAJO TERMINADO, ANDAMIOS, JALADERA, MATERIALES, MANO DE OBRA Y HERRRAMIENTA.</t>
  </si>
  <si>
    <t xml:space="preserve">MUEBLES SANITARIOS</t>
  </si>
  <si>
    <t xml:space="preserve">UAH-AMU-32</t>
  </si>
  <si>
    <t xml:space="preserve">INODORO (TAZA) PARA FLUXOMETRO, MODELO NEW CADET MCA AMERICA STANDART COLOR BLANCO EN CUALQUIER NIVEL, INCLUYE: SUMINISTRO, COLOCACION, HERRAJES, CUBREPIJAS, JUNTA PROHEL, ASIENTO LIDER REDONDO ABIERTO CON TAPA, FLUXOMETRO HELVEX DE PEDAL MOD. 310-32 MCA. HELVEX, Y T.L.N.P.S.C.E</t>
  </si>
  <si>
    <t xml:space="preserve">M038</t>
  </si>
  <si>
    <t xml:space="preserve"> SUMINISTRO Y COLOCACIÓN DE REGADERA CON BRAZO Y CHAPETON DE ACERO INOXIDABLE  4509BL.9, INCLUYE: MATERIAL, MANO DE OBRA Y HERRAMIENTA.</t>
  </si>
  <si>
    <t xml:space="preserve">UAH-AMU-09</t>
  </si>
  <si>
    <t xml:space="preserve">JUEGO DE ACCESORIOS MCA. CRISOBA PARA BAÑO EN CUALQUIER NIVEL,  INCLUYE: SUMINISTRO Y COLOCACION DE DESPACHADOR DE JABON DOBLE, DESPACHADOR DE TOALLAS INTERDOBLADAS, DESPACHADOR DE PAPEL HIGIENICO JUMBO, MATERIALES DE FIJACION Y T.L.N.P.S.C.E.</t>
  </si>
  <si>
    <t xml:space="preserve">JGO</t>
  </si>
  <si>
    <t xml:space="preserve">UAH-AMU-30</t>
  </si>
  <si>
    <t xml:space="preserve">OVALIN MEDIANO DE SOBREPONER MCA. AMERICAN STANDARD COLOR BLANCO, INCLUYE: SUMINISTRO, COLOCACION, LLAVE ECONOMIZADORA DE CIERRE AUTOMATICO CONTRA PARA LAVABO MOD. TH064 MCA. HELVEX, CONEXIONES, CESPOL DE LATON CROMADO Y T.L.N.P.S.C.E</t>
  </si>
  <si>
    <t xml:space="preserve">UAH-AMU-31</t>
  </si>
  <si>
    <t xml:space="preserve">FORJADO DE LOSA PARA RECIBIR OVALINES EN AREA DE BAÑOS CON MEDIDAS DE 4.7X 0.62 M Y FALDON DE 0.20 M. ARMADA CON ACERO DE REFUERZO Fy= 4200 KG/CM2 DEL No. 3 @ 15 CM. EN AMBOS SENTIDOS. INCL., MATERIALES, MANO DE OBRA Y HERRAMIENTA.</t>
  </si>
  <si>
    <t xml:space="preserve">UAH-AMU-24</t>
  </si>
  <si>
    <t xml:space="preserve">MONOMANDO E-32 NUVA MARCA HELVEX, TERMINADO EN CROMO, INCLUYE: SUMINISTRO Y COLOCACION, MANO DE OBRA, HERRAMIENTA Y T.L.N.P.S.C.E.</t>
  </si>
  <si>
    <t xml:space="preserve">INSTALACION ELECTRICA</t>
  </si>
  <si>
    <t xml:space="preserve">IE009</t>
  </si>
  <si>
    <t xml:space="preserve">SALIDA PARA CONTACTO MONOFASICO DUPLEX POLARIZADO DE 15 AMP. MARCA LEVITON O SIMILAR CON CAJA LAMINA Y (5 m) DE TUBO CONDUIT P. D. DE 13 mm., INCLUYE: CONTACTO Y TAPA, (16 m) DE CABLE THW DEL # 12 MARCA CONDUMEX O SIMILAR,  (3 m) DE CABLE DE COBRE DESNUDO DEL #12  PARA SISTEMA DE TIERRAS Y TODO LO NECESARIO PARA EL BUEN FUNCIONAMIENTO.</t>
  </si>
  <si>
    <t xml:space="preserve">SAL</t>
  </si>
  <si>
    <t xml:space="preserve">UAH-ELC-38</t>
  </si>
  <si>
    <t xml:space="preserve">SALIDA ELECTRICA PARA LUMINARIA FLUORESCENTE DE 2 O 3 X 34 W. INCLUYE: TUBERIA CONDUIT  P.D. .DE 13 MM., CONECTORES DE 13MM, CABLE CAL.12 CONDUMEX, CABLE CO. DESNUDO CAL 14,  CAJA CON TAPA GALV. 13 MM , MAT.,M. DE O. Y T.L.N.P.S.C.E</t>
  </si>
  <si>
    <t xml:space="preserve">IE083</t>
  </si>
  <si>
    <t xml:space="preserve"> SUMINISTRO Y COLOCACION DE PLACA PARA APAGADOR O CONTACTO DE 1, 2 O 3 VENTANAS, MARCA LEVITON, INCLUYE: MATERIALES MENORES DE CONSUMO, MANO DE OBRA Y HERRAMIENTA</t>
  </si>
  <si>
    <t xml:space="preserve">UAH-ELC-325</t>
  </si>
  <si>
    <t xml:space="preserve">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TORRE DE OFICINAS 3ER NIVEL</t>
  </si>
  <si>
    <t xml:space="preserve">D011</t>
  </si>
  <si>
    <t xml:space="preserve">DEMOLICION A MANO DE CONCRETO HIDRAULICO ARMADO EN ELEMENTOS ESTRUCTURALES SIN RECUPERACION DE ACERO; INCLUYE CARGA, DESCARGA Y ACOMODO DE LOS MATERIALES AL LUGAR DE DEPOSITO, MANO DE OBRA Y HERRAMIENTA</t>
  </si>
  <si>
    <t xml:space="preserve">ME</t>
  </si>
  <si>
    <t xml:space="preserve">UAH-DEM-02</t>
  </si>
  <si>
    <t xml:space="preserve">ACARREO DE MATERIAL PRODUCTO DE DEMOLICIONES CON CARRETILLA A UNA DISTANCIA DE 20 MTS.</t>
  </si>
  <si>
    <t xml:space="preserve">UAH-DEM-03</t>
  </si>
  <si>
    <t xml:space="preserve">CARGA DE ESCOMBRO A MANO EN CARRETILLA Y CON SISTEMA DE POLEAS A 60 MTS  A CAMION PRODUCTO DE DEMOLICIONES QUE SE GENERAN DENTRO DE LA OBRA  Y T.L.N.P.S.C.E.</t>
  </si>
  <si>
    <t xml:space="preserve">ALBAÑILERIAS</t>
  </si>
  <si>
    <t xml:space="preserve">UAH-ALB-140</t>
  </si>
  <si>
    <t xml:space="preserve">CADENA DE CONCRETO DE 20 X 25 CM. ARMADA CON 4 NUM.3 Y ESTR. NUM. 2 @ 20 CMS Y CONCRETO F'c= 200 KG/CM2, CON CIMBRA APARENTE, INCL., CHAFLAN DE MADERA, MATERIALES, MANO DE OBRA Y HERRAMIENTA.</t>
  </si>
  <si>
    <t xml:space="preserve">C005</t>
  </si>
  <si>
    <t xml:space="preserve"> CIMBRA DE CONTACTO ACABADO COMUN EN LOSA, INCLUYE: HABILITADO, CIMBRADO , DESCIMBRADO, CHAFLANES, GOTERO Y FRENTES, MATERIALES MENORES DE CONSUMO, MANO DE OBRA Y HERRAMIENTA</t>
  </si>
  <si>
    <t xml:space="preserve">AC011</t>
  </si>
  <si>
    <t xml:space="preserve">ACERO DE REFUERZO EN ESTRUCTURA DIAMETRO # 3, f'y= 4,200 Kg/cm2. INCLUYE SUMINISTRO, HABILITADO,  ARMADO, TRASLAPES, GANCHOS, SILLETAS Y DESPERDICIOS.</t>
  </si>
  <si>
    <t xml:space="preserve">KG</t>
  </si>
  <si>
    <t xml:space="preserve">CN006</t>
  </si>
  <si>
    <t xml:space="preserve">CONCRETO  F'c= 250 KG/CM2 EN ESTRUCTURA Y LOSAS T.M.A. 19 MM.  INCLUYE COLOCACION, VIBRADO Y  CURADO , AFINE Y ACABADO PAA RECIBIR IMPERMEABILIZANTE Y PRUEBAS DE LABORATORIO</t>
  </si>
  <si>
    <t xml:space="preserve">UAH-ACA-14</t>
  </si>
  <si>
    <t xml:space="preserve">LECHERIADA CON CEMENTO-AGUA PROP. 1.3:0.9 (TON:M³) CON BROCHA EN TRABES, COLUMNAS, LOSAS Y PRETILES, INCLUYE: UNA MANO DE SELLADOR 5X1, MATERIAL, MANO DE OBRA, ANDAMIOS Y T.L.N.P.S.C.E.</t>
  </si>
  <si>
    <t xml:space="preserve">BAÑOS P.B. HOMBRES</t>
  </si>
  <si>
    <t xml:space="preserve">UAH-DEM-42</t>
  </si>
  <si>
    <t xml:space="preserve">PICADO DE LA SUPERFICIE DEL PISO PARA LA CORRECTA ADERENCIA DEL PISO NUEVO INCLUYE: ACARREO DE MATERIAL PRIMERA ESTACIÓN A 20 MTS., LIMPIEZA DEL ÁREA, HERRAMIENTA Y MANO DE OBRA.</t>
  </si>
  <si>
    <t xml:space="preserve">D009</t>
  </si>
  <si>
    <t xml:space="preserve">DEMOLICION A MANO DE CONCRETO HIDRAULICO SIMPLE EN FIRMES Y PISOS; INCLUYE CARGA, DESCARGA Y ACOMODO DE LOS MATERIALES AL LUGAR DE DEPOSITO, MANO DE OBRA Y HERRAMIENTA</t>
  </si>
  <si>
    <t xml:space="preserve">D046</t>
  </si>
  <si>
    <t xml:space="preserve">RETIRO DE MAMPARA DE DIVISION PARA SANITARIOS A BASE DE PERFIL TUBULAR. INCL. DEMOLICION PARA RETIRO DE ANCLAJES, ACARREO AL ALMACEN, MANO DE OBRA Y HERRAMIENTA.</t>
  </si>
  <si>
    <t xml:space="preserve">D019</t>
  </si>
  <si>
    <t xml:space="preserve">DEMOLICION A MANO DE LAMBRINES DE AZULEJOS Y MATERIALES VIDRIADOS INCLUYE MORTERO; INCLUYE CARGA, DESCARGA Y ACOMODO DE LOS MATERIALES AL LUGAR DE DEPOSITO, MANO DE OBRA Y HERRAMIENTA</t>
  </si>
  <si>
    <t xml:space="preserve">D020</t>
  </si>
  <si>
    <t xml:space="preserve">DEMOLICION A MANO DE PISOS DE LOSETA VITRIFICADA INCLUYE MORTERO; INCLUYE CARGA, DESCARGA Y ACOMODO DE LOS MATERIALES AL LUGAR DE DEPOSITO, MANO DE OBRA Y HERRAMIENTA</t>
  </si>
  <si>
    <t xml:space="preserve">D035</t>
  </si>
  <si>
    <t xml:space="preserve">DESMONTAJE DE MUEBLE SANITARIO MINGITORIO U OVALÍN. INCLUYE: ALMACENAJE O RETIRO FUERA DE LA OBRA, MANO DE OBRA Y HERRAMIENTA.</t>
  </si>
  <si>
    <t xml:space="preserve">Pza</t>
  </si>
  <si>
    <t xml:space="preserve">MS-P2-005</t>
  </si>
  <si>
    <t xml:space="preserve">DESMONTAJE DE W.C., SIN RECUPERACIÓN. INCLUYE: RETIRO FUERA DE LA OBRA, MANO DE OBRA, EQUIPO Y HERRAMIENTA.</t>
  </si>
  <si>
    <t xml:space="preserve">MS-P2-006</t>
  </si>
  <si>
    <t xml:space="preserve">RETIRO DE LUMINARIA DE SOBREPONER DE 2x39 Y 2x74 W, INC. MICA, BALASTRA, SOPORTES, TUBOS, GABINETE, MANO DE OBRA Y HERRAMIENTA.</t>
  </si>
  <si>
    <t xml:space="preserve">MS-P2-007</t>
  </si>
  <si>
    <t xml:space="preserve">DESMONTAJE Y RETIRO DE ESPEJOS DE DIFERENTES MEDIDAS SIN RECUPERACIÓN INCLUYE: ACARREO DE MATERIAL PRODUCTO DEL DESMONTAJE A DONDE LA SUPERVISIÓN INDIQUE, LIMPIEZA DEL ÁREA, HERRAMIENTA Y MANO DE OBRA.</t>
  </si>
  <si>
    <t xml:space="preserve">MS-P2-008</t>
  </si>
  <si>
    <t xml:space="preserve">DESMONTAJE DE ACCESORIOS PARA BAÑO SIN RECUPERACIÓN (PORTAPAPEL, JABONERAS, ETC.) INCLUYE: CARGA Y ACARREO DE MATERIAL PRODUCTO DEL DESMANTELAMIENTO AL LUGAR INDICADO POR LA SUPERVISIÓN , LIMPIEZA DEL ÁREA, HERRAMIENTA Y MANO DE OBRA.</t>
  </si>
  <si>
    <t xml:space="preserve">MS-P2-009</t>
  </si>
  <si>
    <t xml:space="preserve">DESMONTAJE DE LLAVES DE LAVABO INCLUYE: CARGA Y ACARREO DE MATERIAL A DONDE INDIQUE LA SUPERVISIÓN, LIMPIEZA DEL ÁREA, HERRAMIENTA Y MANO DE OBRA.</t>
  </si>
  <si>
    <t xml:space="preserve">MS-P2-010</t>
  </si>
  <si>
    <t xml:space="preserve">DESMANTELAMIENTO Y RETIRO DE COLADERA METÁLICA DE PISO SIN RECUPERACIÓN INCLUYE: CARGA Y ACARREO DEL MATERIAL PRODUCTO DEL DESMANTELAMIENTO AL LUGAR INDICADO POR LA SUPERVISIÓN, LIMPIEZA DEL ÁREA, HERRAMIENTA Y MANO DE OBRA.</t>
  </si>
  <si>
    <t xml:space="preserve">MS-P2-015</t>
  </si>
  <si>
    <t xml:space="preserve">DESMONTAJE Y RETIRO DE CESPOL (CUALQUIER MATERIAL). INCLUYE: LIMPIEZA, HERRAMIENTA, EQUIPO Y MANO DE OBRA</t>
  </si>
  <si>
    <t xml:space="preserve">MS-P2-016</t>
  </si>
  <si>
    <t xml:space="preserve">ACARREO A PRIMER KILOMETRO EN CAMION CON CARGA MECANICA DE MATERIALES PRODUCTO DE DEMOLICIONES Y EXCAVACIONES HASTA EL SITIO AUTORIZADO</t>
  </si>
  <si>
    <t xml:space="preserve">MS-P2-017</t>
  </si>
  <si>
    <t xml:space="preserve">ACARREO KMS. SUBSECUENTES EN CAMION CON CARGA MECANICA DE MATERIALES PRODUCTO DE DEMOLICIONES Y EXCAVACIONES HASTA EL SITIO AUTORIZADO.</t>
  </si>
  <si>
    <t xml:space="preserve">M3/Km</t>
  </si>
  <si>
    <t xml:space="preserve">ALBAÑILERIA</t>
  </si>
  <si>
    <t xml:space="preserve">UAH-ALB-139</t>
  </si>
  <si>
    <t xml:space="preserve">REPISA DE CONCRETO F´C=150 KG/CM2 PARA LAVAMANOS, DE 60 CM DE ANCHO X 8 CM DE ESPESOR ARMADA CON VAR. No 3 @ 15 CM AMBAS DIRECCIONES, INCLUYE: SUMINISTRO Y ACARREO DE LOS MATERIALES, EJECUCION, CURADO, CIMBRA Y DESCIMBRA.</t>
  </si>
  <si>
    <t xml:space="preserve">AL085</t>
  </si>
  <si>
    <t xml:space="preserve">SUMINISTRO Y APLICACION DE PINTURA ESMALTE  MARCA COMEX 100 SOBRE MUROS Y PLAFONES DE MEZCLA ACABADO RUSTICO,  INCLUYE: PREPARACION DE LA SUPERFICIE,  UNA MANO DE SELLADOR Y DOS MANOS DE PINTURA, MATERIALES MENORES DE CONSUMO, MANO DE OBRA Y HERRAMIENTA</t>
  </si>
  <si>
    <t xml:space="preserve">UAH-AMU-15</t>
  </si>
  <si>
    <t xml:space="preserve">ESPEJO ( LUNA) DE CRISTAL FLOTADO CLARO 5 MM CON MARCO DE ALUMINIO NATURAL DE 1 1/2" DE 1.0 DE ALTO X 1.20 M DE LARGO, INCLUYE: SUMINISTRO, COLOCACION Y T.L.N.P.S.C.E.</t>
  </si>
  <si>
    <t xml:space="preserve">CR002</t>
  </si>
  <si>
    <t xml:space="preserve">SUM. Y COL. DE PUERTA  TAMBOR DE PINO DE 0.80 x 2.50 M. A BASE DE BASTIDOR DE MADERA DE 2a DE 38 x 25 MM. A CADA 30 CM. FORRADA CON TRIPLAY DE PINO DE 6 MM. INCLUYE CHAMBRANAS, MARCO, CHAPA, FLETE, MANO DE OBRA Y ACARREO.</t>
  </si>
  <si>
    <t xml:space="preserve">UAH-SEÑ-15</t>
  </si>
  <si>
    <t xml:space="preserve">LETRERO PLANO L-01 EN ALUCOBON SILVER DE 4 MM. CEPILLADO CON LETRAS E IMAGEN IMPRESA, SEGUN DISEÑO, EN CUALQUIER NIVEL DE 40X20 CM. INCLUYE: SUMINISTRO, FIJACIÓN, COLOCACIÓN, MATERIAL, MANO DE OBRA Y T.L.N.P.S.C.E.</t>
  </si>
  <si>
    <t xml:space="preserve">AL046</t>
  </si>
  <si>
    <t xml:space="preserve">LIMPIEZA GRUESA DE OBRA, INCLUYE: MATERIAL, MANO DE OBRA Y HERRAMIENTA</t>
  </si>
  <si>
    <t xml:space="preserve">UAH-ALB-126</t>
  </si>
  <si>
    <t xml:space="preserve">LIMPIEZA FINAL DE LA OBRA. INCLUYE: MATERIALES, MANO DE OBRA Y HERRAMIENTA.</t>
  </si>
  <si>
    <t xml:space="preserve">UAH-AMU-48</t>
  </si>
  <si>
    <t xml:space="preserve">SUMINISTRO Y COLOCACIÓN DE MINGITORIO MARCA HELVEX COLOR BLANCO AL ALTO BRILLO MOD. FERRY MG-1  , INCLUYE: LLAVE TEMPORIZADORA PARA MINGITORIO, MCA. HELVEX MODELO HE-PUM-01 CROMADO Y FLUXOMETRO, HERRAMIENTA, MATERIALES VARIOS PARA SU CORRECTA INSTALACIÓN, ACARREOS, ELEVACIÓN Y MANO DE OBRA.</t>
  </si>
  <si>
    <t xml:space="preserve">UAH-AMU-47</t>
  </si>
  <si>
    <t xml:space="preserve">INODORO (TAZA) PARA FLUXOMETRO, MODELO TZF-1 NAO PRODUCTO MCA HELVEX COLOR BLANCO AL ALTO BRILLO EN CUALQUIER NIVEL, INCLUYE: SUMINISTRO, COLOCACION, HERRAJES, CUBREPIJAS, JUNTA PROHEL, ASIENTO CON TAPA ENLONGADO COLOR BLANCO MOD. AF-1, Y T.L.N.P.S.C.E.</t>
  </si>
  <si>
    <t xml:space="preserve">UAH-AMU-50</t>
  </si>
  <si>
    <t xml:space="preserve">SUMINISTRO Y COLOCACIÓN DE FLUXOMETRO DE PALANCA CROMADO MOD. 310-WC-4.8 LT  MARCA HELVEX PARA W.C, CON ENTRADA DE 25 MM. INCLUYE: MANO DE OBRA, HERRAMIENTA Y MATERIALES.</t>
  </si>
  <si>
    <t xml:space="preserve">UAH-AMU-55</t>
  </si>
  <si>
    <t xml:space="preserve">SUMINISTRO Y COLOCACION DE LLAVE ECONOMIZADORA CROMADA TIPO HELVEX MOD. TV-100 INCLUYE TODOS LOS MATERIALES PARA SU CORRECTA COLOCACION</t>
  </si>
  <si>
    <t xml:space="preserve">UAH-AMU-51</t>
  </si>
  <si>
    <t xml:space="preserve">SUMINISTRO Y COLOCACIÓN DE CESPOL Y CONTRA CON REJILLA PARA LAVABO SIN CONTRA MOD.29-B, INCLUYE HERRAMIENTA, MATERIALES VARIOS PARA SU CORRECTA INSTALACIÓN, ACARREOS, ELEVACIÓN Y MANO DE OBRA.</t>
  </si>
  <si>
    <t xml:space="preserve">UAH-AMU-28</t>
  </si>
  <si>
    <t xml:space="preserve">BARRA RECTA DE SUJECION DE 700 MM, ACABADO SATINADO MARCA HELVEX, MOD. B-700-S. INCLUYE: SUMINISTRO Y COLOCACION, MANO DE OBRA, HERRAMIENTA Y T.L.N.P.S.C.E.</t>
  </si>
  <si>
    <t xml:space="preserve">UAH-AMU-52</t>
  </si>
  <si>
    <t xml:space="preserve">SUM. Y COL. DE ACCESORIOS PARA BAÑO, 1 JABONERAS MOD. AZUR MAXI, 1 PORTARROLLOS MOD. ALTERA MAXI Y 1 PORTASERVILLETAS MOD. Z-600 AZUR, TODO DE LA MARCA JOFEL. INCL. MATERIALES, HERRAMIENTA Y MANO DE OBRA.</t>
  </si>
  <si>
    <t xml:space="preserve">UAH-SAN-37</t>
  </si>
  <si>
    <t xml:space="preserve">COLADERA MARCA HELVEX, MODELO 25, INCLUYE SUMINISTRO Y COLOCACION Y T.L.N.P.S.C.E.</t>
  </si>
  <si>
    <t xml:space="preserve">UAH-MAM-11</t>
  </si>
  <si>
    <t xml:space="preserve">MAMPARAS PARA WC, COMPUESTOS POR MODULOS TIPO ESTANDAR, DE LINEA SANIMODUL, MODELO ANTIGRAFITTI, COLOR CAFE OBSCURO, COMPUESTO POR PANELES DE FABRICACION ESTANDAR; A) PUERTA  DE 0.60 M DE ANCHO X 1.50 M DE ALTO, B) PANELES LATERALES DE 1.35 M DE ANCHO X 1.50 M DE ALTURA, PILASTRAS, MCA. SANIMODUL, INCLUYE: SUMINISTRO, COLOCACION, MATERIAL, MANO DE OBRA Y T.L.N.P.S.C.E.</t>
  </si>
  <si>
    <t xml:space="preserve">UAH-MAM-12</t>
  </si>
  <si>
    <t xml:space="preserve">MAMPARAS PARA MINGITORIO, DE LINEA SANIMODUL, MODELO ANTIGRAFITTI, COLOR CAFE OBSCURO, COMPUESTO POR PANELES DE FABRICACION ESTANDAR; A) 0.45 M DE ANCHO X 1.50 M DE ALTURA, MCA. SANIMODUL, INCLUYE: SUMINISTRO, COLOCACION, MATERIAL, MANO DE OBRA Y T.L.N.P.S.C.E.</t>
  </si>
  <si>
    <t xml:space="preserve">INSTALACION SANITARIA</t>
  </si>
  <si>
    <t xml:space="preserve">IHS009</t>
  </si>
  <si>
    <t xml:space="preserve">SALIDA SANITARIA PARA MUEBLE (MINGITORIO), INCLUYE: RANURADO EN MURO Y PISO, TUBO DE P.V.C. DE 38 mm, CODOS DE 38 mm., COPLE DE 38mm., CONEXIONES, PRUEBAS, MATERIALES MENORES DE CONSUMO, MANO DE OBRA Y HERRAMIENTA.</t>
  </si>
  <si>
    <t xml:space="preserve">IHS008</t>
  </si>
  <si>
    <t xml:space="preserve">SALIDA SANITARIA PARA COLADERA, INCLUYE: RANURADO, TENDIDO DE TUBO DE PVC DE 100 Y 50 mm., CODOS DE 90° x 100 Y 50 mm., CODO DE 45° x 50 mm., PEGAMENTO,  MANO DE OBRA Y HERRAMIENTA.</t>
  </si>
  <si>
    <t xml:space="preserve">UAH-SAN-02</t>
  </si>
  <si>
    <t xml:space="preserve">SALIDA SANITARIA PARA INODORO, INCLUYE: 2.10M  DE TUBO PVC SANITARIO DE 4" 2.72 M DE TUBO DE 2", CONEXIONES DE PVC SANITARIO ( 1 CODO 90º X 4" .5 TEE REDUCIDA DE 4" A 2", .25 TEE 2", 1 YEE 2", .5 CODO 90º X 2 " ), RANURADO DE MUROS, FIJACION A PARED O LOSA, Y T.L.N.P.S.C.E.</t>
  </si>
  <si>
    <t xml:space="preserve">IHS064</t>
  </si>
  <si>
    <t xml:space="preserve">SUMINISTRO Y COLOCACION DE TUBO DE PVC SANITARIO DE 2" (51 mm),  DE DIAMETRO, MARCA NORMA O SIMILAR, INCLUYE: LUBRICANTE (LUBRI PVC), MATERIALES, MANO DE OBRA Y HERRAMIENTA.</t>
  </si>
  <si>
    <t xml:space="preserve">IHS065</t>
  </si>
  <si>
    <t xml:space="preserve"> SUMINISTRO Y COLOCACION DE TUBO DE PVC SANITARIO DE 4" (100 mm.) DE DIAMETRO, MARCA NORMA O SIMILAR,  INCLUYE: LUBRICANTE (LUBRI PVC), MATERIALES, MANO DE OBRA Y HERRAMIENTA.</t>
  </si>
  <si>
    <t xml:space="preserve">IHS066</t>
  </si>
  <si>
    <t xml:space="preserve">SUMINISTRO Y COLOCACION DE TUBO DE PVC SANITARIO DE 6" (150 mm.) DE DIAMETRO, MARCA NORMA O SIMILAR, INCLUYE: LUBRICANTE (LUBRI PVC), MATERIALES, MANO DE OBRA Y HERRAMIENTA.</t>
  </si>
  <si>
    <t xml:space="preserve">UAH-SAN-15</t>
  </si>
  <si>
    <t xml:space="preserve">CODO DE PVC DE 90° x 2" DE DIAM.,PARA RAMALEO SANITARIO, INCLUYE: SUMINISTRO Y COLOCACION. </t>
  </si>
  <si>
    <t xml:space="preserve">UAH-SAN-16</t>
  </si>
  <si>
    <t xml:space="preserve">CODO DE PVC DE 90º X 4" DE DIAM. PARA REMALEO SANITARIO, INCLUYE: SUMINISTRO Y COLOCACIÓN. </t>
  </si>
  <si>
    <t xml:space="preserve">UAH-SAN-18</t>
  </si>
  <si>
    <t xml:space="preserve">CODO DE PVC DE 45º x 50 mm DE DIAM.,PARA RAMALEO SANITARIO, INCLUYE: SUMINISTRO Y COLOCACION. Y T.L.N.P.S.C.E.</t>
  </si>
  <si>
    <t xml:space="preserve">UAH-SAN-19</t>
  </si>
  <si>
    <t xml:space="preserve">CODO DE PVC DE 45° x 4" DE DIAM.,PARA RAMALEO SANITARIO, INCLUYE: SUMINISTRO Y COLOCACION. </t>
  </si>
  <si>
    <t xml:space="preserve">UAH-SAN-08</t>
  </si>
  <si>
    <t xml:space="preserve">Y SENCILLA P.V.C. SANITARIA PARA CEMENTAR DE 50 MM, INCLUYE: SUMINISTRO Y COLOCACION. </t>
  </si>
  <si>
    <t xml:space="preserve">UAH-SAN-09</t>
  </si>
  <si>
    <t xml:space="preserve">Y SENCILLA P.V.C. SANITARIA PARA CEMENTAR DE 100 MM, INCLUYE: SUMINISTRO Y COLOCACION. </t>
  </si>
  <si>
    <t xml:space="preserve">UAH-SAN-26</t>
  </si>
  <si>
    <t xml:space="preserve">REDUCCION EXCENTRICA P.V.C. SANITARIA DE 100 MM, INCLUYE: SUMINISTRO Y COLOCACIÒN.  </t>
  </si>
  <si>
    <t xml:space="preserve">INSTALACION HIDRAULICA</t>
  </si>
  <si>
    <t xml:space="preserve">IHS006</t>
  </si>
  <si>
    <t xml:space="preserve">SALIDA HIDRAULICA PARA MUEBLE. INCLUYE: RANURADO, TENDIDO DE TUBO DE COBRE TIPO "M": DE 25, 19 Y 13 mm. DE Ø, CODOS DE 25, 19 Y 13 mm., VALVULA DE ESFERA SOLDABLE DE 25 mm., SOLDADURA, PRUEBAS, MANO DE OBRA Y HERRAMIENTA.</t>
  </si>
  <si>
    <t xml:space="preserve">UAH-HID-28</t>
  </si>
  <si>
    <t xml:space="preserve">SALIDA HIDRAULICA PARA INODORO CON FLUXOMETRO, INCLUYE:  RAMALEO CON TUBO DE COBRE TIPO "M" DE 1 1/4" Y 1", CONEXIONES DE COBRE ( TAPON CAPA 1", TEE 1 1/4" Y 1", REDUCCIONES DE  1 1/4" A 1" , CONECTOR CUERDA INTERIOR), NIPLE GALVANIZADO CUERDA CORRIDA 1", SUMINISTRO Y COLOCACION.</t>
  </si>
  <si>
    <t xml:space="preserve">IHS054</t>
  </si>
  <si>
    <t xml:space="preserve"> SUMINISTRO Y COLOCACIÓN DE TUBO DE COBRE TIPO "M" DE 1 1/2" (38 MM.) DE DIÁMETRO MARCA NACOBRE. INCLUYE: INSTALACIÓN, RANURAS EN MUROS, PRUEBAS, MANO DE OBRA, EQUIPO Y HERRAMIENTA.</t>
  </si>
  <si>
    <t xml:space="preserve">IHS052</t>
  </si>
  <si>
    <t xml:space="preserve">SUMINISTRO Y COLOCACIÓN DE TUBO DE COBRE TIPO "M" DE 1" (25 MM.) DE DIÁMETRO MARCA NACOBRE. INCLUYE: INSTALACIÓN, RANURAS EN MUROS, PRUEBAS, MANO DE OBRA, EQUIPO Y HERRAMIENTA.</t>
  </si>
  <si>
    <t xml:space="preserve">IHS051</t>
  </si>
  <si>
    <t xml:space="preserve">SUMINISTRO Y COLOCACIÓN DE TUBO DE COBRE TIPO "M" DE 3/4" (19 MM.) DE DIÁMETRO MARCA NACOBRE. INCLUYE: INSTALACIÓN, RANURAS EN MUROS, PRUEBAS, MANO DE OBRA, EQUIPO Y HERRAMIENTA.</t>
  </si>
  <si>
    <t xml:space="preserve">IHS050</t>
  </si>
  <si>
    <t xml:space="preserve">SUMINISTRO Y COLOCACIÓN DE TUBO DE COBRE TIPO "M" DE 1/2" (13 MM.) DE DIÁMETRO MARCA NACOBRE. INCLUYE: INSTALACIÓN, RANURAS EN MUROS, PRUEBAS, MANO DE OBRA, EQUIPO Y HERRAMIENTA.</t>
  </si>
  <si>
    <t xml:space="preserve">UAH-HID-14</t>
  </si>
  <si>
    <t xml:space="preserve">CODO COBRE A COBRE DE 90º X 19 MM, INCLUYE: SUMINISTRO Y COLOCACIÓN. </t>
  </si>
  <si>
    <t xml:space="preserve">UAH-HID-12</t>
  </si>
  <si>
    <t xml:space="preserve">CODO COBRE A COBRE DE 90º X 13 MM, INCLUYE: SUMINISTRO Y COLOCACIÓN. </t>
  </si>
  <si>
    <t xml:space="preserve">UAH-HID-21</t>
  </si>
  <si>
    <t xml:space="preserve">TEE DE COBRE A COBRE DE 38 MM, INCLUYE: SUMINISTRO Y COLOCACIÓN.  </t>
  </si>
  <si>
    <t xml:space="preserve">UAH-HID-23</t>
  </si>
  <si>
    <t xml:space="preserve">TEE DE COBRE A COBRE DE 25 MM, INCLUYE: SUMINISTRO Y COLOCACIÓN. </t>
  </si>
  <si>
    <t xml:space="preserve">UAH-HID-25</t>
  </si>
  <si>
    <t xml:space="preserve">TEE DE COBRE A COBRE DE 13 MM, INCLUYE: SUMINISTRO Y COLOCACIÓN. </t>
  </si>
  <si>
    <t xml:space="preserve">UAH-HID-38</t>
  </si>
  <si>
    <t xml:space="preserve">VALVULA DE GLOBO SOLDABLE, BRONCE URREA 125 LBS DE 38 MM, INCLUYE: SUMINISTRO Y COLOCACIÓN.</t>
  </si>
  <si>
    <t xml:space="preserve">UAH-HID-56</t>
  </si>
  <si>
    <t xml:space="preserve">REDUCCION  BUSHING COBRE A COBRE DE 38 MM, INCLUYE: SUMINISTRO Y COLOCACIÓN.</t>
  </si>
  <si>
    <t xml:space="preserve">UAH-HID-59</t>
  </si>
  <si>
    <t xml:space="preserve">REDUCCION  BUSHING COBRE A COBRE DE 19 MM, INCLUYE: SUMINISTRO Y COLOCACIÓN.</t>
  </si>
  <si>
    <t xml:space="preserve">UAH-HID-43</t>
  </si>
  <si>
    <t xml:space="preserve">TAPON DE COBRE DE 25 MM HEMBRA, INCLUYE SUMINISTRO Y COLOCACION Y T.L.N.P.S.C.E.</t>
  </si>
  <si>
    <t xml:space="preserve">IE006</t>
  </si>
  <si>
    <t xml:space="preserve">SALIDA PARA ALUMBRADO O CONTACTO CON CAJA LAMINA Y (5 m) DE TUBO GALVANIZADO P. D. DE 13 mm., INCLUYE: (12 m) DE CABLE THW DEL # 12 MARCA CONDUMEX O SIMILAR, CABLE DE COBRE DESNUDO DEL  # 12 PARA SISTEMA DE TIERRAS, CONEXIONES, ENCINTADO, PRUEBAS, ACCESORIOS, (1) INTERRUPTOR SENCILLO Y TAPA POR CADA 5 SALIDAS, MANO DE OBRA, MATERIALES Y HERRAMIENTA.</t>
  </si>
  <si>
    <t xml:space="preserve">UAH-ELC-53</t>
  </si>
  <si>
    <t xml:space="preserve">SALIDA ELECTRICA PARA APAGADOR SENCILLO, INCLUYE: APAGADOR SENCILLO LINEA MODUS MCA BTICINO, TUBERIA CONDUIT P.D. DE 13 MM, CABLE THW CONDUMEX CAL.12, CABLE DE COBRE DESNUDO CAL 14,  CHALUPA, CONECTORES DE 13 MM, MAT.,M. DE O. Y T.L.N.P.S.C.E.</t>
  </si>
  <si>
    <t xml:space="preserve">BAÑOS P.B. MUJERES</t>
  </si>
  <si>
    <t xml:space="preserve">SUMINISTRO Y COLOCACIÓN DE FLUXOMETRO DE PALANCA CROMADO MOD. 210-WC-4.8 LT  MARCA HELVEX PARA W.C, CON ENTRADA DE 25 MM. INCLUYE: MANO DE OBRA, HERRAMIENTA Y MATERIALES.</t>
  </si>
  <si>
    <t xml:space="preserve">BAÑOS 1ER NIVEL HOMBRES.</t>
  </si>
  <si>
    <t xml:space="preserve">MS-P2-001</t>
  </si>
  <si>
    <t xml:space="preserve">MS-P2-002</t>
  </si>
  <si>
    <t xml:space="preserve">MS-P2-003</t>
  </si>
  <si>
    <t xml:space="preserve">MS-P2-004</t>
  </si>
  <si>
    <t xml:space="preserve">UAH-AMU-49</t>
  </si>
  <si>
    <t xml:space="preserve">SUMINISTRO Y COLOCACION DE LLAVE ECONOMIZADORA CROMADA TIPO HELVEX MOD. TV-121 INCLUYE TODOS LOS MATERIALES PARA SU CORRECTA COLOCACION</t>
  </si>
  <si>
    <t xml:space="preserve">BAÑOS 1ER NIVEL MUJERES</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1">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s>
  <fonts count="33">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0"/>
      <color rgb="FF000000"/>
      <name val="Century Gothic"/>
      <family val="2"/>
    </font>
    <font>
      <b val="true"/>
      <sz val="8"/>
      <color rgb="FF000000"/>
      <name val="Century Gothic"/>
      <family val="2"/>
    </font>
    <font>
      <sz val="10"/>
      <color rgb="FF000000"/>
      <name val="Century Gothic"/>
      <family val="2"/>
    </font>
    <font>
      <sz val="8"/>
      <color rgb="FF000000"/>
      <name val="Century Gothic"/>
      <family val="2"/>
    </font>
    <font>
      <sz val="8"/>
      <color rgb="FF000000"/>
      <name val="Arial"/>
      <family val="2"/>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1FB714"/>
        <bgColor rgb="FF008000"/>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28" fillId="15" borderId="54" xfId="0" applyFont="true" applyBorder="true" applyAlignment="true" applyProtection="false">
      <alignment horizontal="center" vertical="center" textRotation="0" wrapText="true" indent="0" shrinkToFit="false"/>
      <protection locked="true" hidden="false"/>
    </xf>
    <xf numFmtId="164" fontId="29" fillId="15" borderId="54" xfId="0" applyFont="true" applyBorder="true" applyAlignment="true" applyProtection="false">
      <alignment horizontal="justify" vertical="center" textRotation="0" wrapText="true" indent="0" shrinkToFit="false"/>
      <protection locked="true" hidden="false"/>
    </xf>
    <xf numFmtId="164" fontId="28" fillId="15" borderId="54" xfId="0" applyFont="true" applyBorder="true" applyAlignment="true" applyProtection="false">
      <alignment horizontal="center" vertical="top" textRotation="0" wrapText="true" indent="0" shrinkToFit="false"/>
      <protection locked="true" hidden="false"/>
    </xf>
    <xf numFmtId="164" fontId="28" fillId="15" borderId="54" xfId="0" applyFont="true" applyBorder="true" applyAlignment="true" applyProtection="false">
      <alignment horizontal="right" vertical="top" textRotation="0" wrapText="true" indent="0" shrinkToFit="false"/>
      <protection locked="true" hidden="false"/>
    </xf>
    <xf numFmtId="177" fontId="30" fillId="0" borderId="54" xfId="226" applyFont="true" applyBorder="true" applyAlignment="true" applyProtection="false">
      <alignment horizontal="center" vertical="top" textRotation="0" wrapText="tru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7"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 borderId="54" xfId="0" applyFont="true" applyBorder="true" applyAlignment="true" applyProtection="false">
      <alignment horizontal="center" vertical="center" textRotation="0" wrapText="true" indent="0" shrinkToFit="false"/>
      <protection locked="true" hidden="false"/>
    </xf>
    <xf numFmtId="164" fontId="29" fillId="2" borderId="54" xfId="0" applyFont="true" applyBorder="true" applyAlignment="true" applyProtection="false">
      <alignment horizontal="justify" vertical="center" textRotation="0" wrapText="true" indent="0" shrinkToFit="false"/>
      <protection locked="true" hidden="false"/>
    </xf>
    <xf numFmtId="164" fontId="28" fillId="2" borderId="54" xfId="0" applyFont="true" applyBorder="true" applyAlignment="true" applyProtection="false">
      <alignment horizontal="center" vertical="top" textRotation="0" wrapText="true" indent="0" shrinkToFit="false"/>
      <protection locked="true" hidden="false"/>
    </xf>
    <xf numFmtId="164" fontId="28" fillId="2" borderId="54" xfId="0" applyFont="true" applyBorder="true" applyAlignment="true" applyProtection="false">
      <alignment horizontal="right" vertical="top" textRotation="0" wrapText="true" indent="0" shrinkToFit="false"/>
      <protection locked="true" hidden="false"/>
    </xf>
    <xf numFmtId="164" fontId="31" fillId="0" borderId="54" xfId="0" applyFont="true" applyBorder="true" applyAlignment="true" applyProtection="false">
      <alignment horizontal="general" vertical="top" textRotation="0" wrapText="true" indent="0" shrinkToFit="false"/>
      <protection locked="true" hidden="false"/>
    </xf>
    <xf numFmtId="164" fontId="31" fillId="0" borderId="54" xfId="0" applyFont="true" applyBorder="true" applyAlignment="true" applyProtection="false">
      <alignment horizontal="justify" vertical="top" textRotation="0" wrapText="true" indent="0" shrinkToFit="false"/>
      <protection locked="true" hidden="false"/>
    </xf>
    <xf numFmtId="164" fontId="31" fillId="0" borderId="54" xfId="0" applyFont="true" applyBorder="true" applyAlignment="true" applyProtection="false">
      <alignment horizontal="center" vertical="top" textRotation="0" wrapText="true" indent="0" shrinkToFit="false" readingOrder="1"/>
      <protection locked="true" hidden="false"/>
    </xf>
    <xf numFmtId="191" fontId="31" fillId="0" borderId="54" xfId="0" applyFont="true" applyBorder="true" applyAlignment="true" applyProtection="false">
      <alignment horizontal="right" vertical="top" textRotation="0" wrapText="true" indent="0" shrinkToFit="false"/>
      <protection locked="true" hidden="false"/>
    </xf>
    <xf numFmtId="164" fontId="31" fillId="0" borderId="54" xfId="0" applyFont="true" applyBorder="true" applyAlignment="true" applyProtection="false">
      <alignment horizontal="center" vertical="top" textRotation="0" wrapText="true" indent="0" shrinkToFit="false"/>
      <protection locked="true" hidden="false"/>
    </xf>
    <xf numFmtId="164" fontId="25" fillId="0" borderId="54" xfId="0" applyFont="true" applyBorder="true" applyAlignment="true" applyProtection="false">
      <alignment horizontal="left" vertical="top" textRotation="0" wrapText="true" indent="0" shrinkToFit="false" readingOrder="1"/>
      <protection locked="true" hidden="false"/>
    </xf>
    <xf numFmtId="164" fontId="32" fillId="0" borderId="54" xfId="0" applyFont="true" applyBorder="true" applyAlignment="true" applyProtection="false">
      <alignment horizontal="left" vertical="top" textRotation="0" wrapText="true" indent="0" shrinkToFit="false" readingOrder="1"/>
      <protection locked="true" hidden="false"/>
    </xf>
    <xf numFmtId="164" fontId="32" fillId="0" borderId="54" xfId="0" applyFont="true" applyBorder="true" applyAlignment="true" applyProtection="false">
      <alignment horizontal="center" vertical="top" textRotation="0" wrapText="true" indent="0" shrinkToFit="false" readingOrder="1"/>
      <protection locked="true" hidden="false"/>
    </xf>
    <xf numFmtId="164" fontId="7" fillId="0" borderId="54" xfId="0" applyFont="true" applyBorder="true" applyAlignment="true" applyProtection="false">
      <alignment horizontal="right" vertical="top"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31" fillId="0" borderId="54" xfId="0" applyFont="true" applyBorder="true" applyAlignment="true" applyProtection="false">
      <alignment horizontal="justify" vertical="top" textRotation="0" wrapText="true" indent="0" shrinkToFit="false"/>
      <protection locked="true" hidden="false"/>
    </xf>
    <xf numFmtId="164" fontId="31" fillId="2" borderId="54" xfId="0" applyFont="true" applyBorder="true" applyAlignment="true" applyProtection="false">
      <alignment horizontal="general" vertical="top" textRotation="0" wrapText="true" indent="0" shrinkToFit="false"/>
      <protection locked="true" hidden="false"/>
    </xf>
    <xf numFmtId="164" fontId="29" fillId="2" borderId="54" xfId="0" applyFont="true" applyBorder="true" applyAlignment="true" applyProtection="false">
      <alignment horizontal="justify" vertical="top" textRotation="0" wrapText="true" indent="0" shrinkToFit="false"/>
      <protection locked="true" hidden="false"/>
    </xf>
    <xf numFmtId="164" fontId="31" fillId="2" borderId="54" xfId="0" applyFont="true" applyBorder="true" applyAlignment="true" applyProtection="false">
      <alignment horizontal="center" vertical="top" textRotation="0" wrapText="true" indent="0" shrinkToFit="false"/>
      <protection locked="true" hidden="false"/>
    </xf>
    <xf numFmtId="164" fontId="31" fillId="2" borderId="54" xfId="0" applyFont="true" applyBorder="true" applyAlignment="true" applyProtection="false">
      <alignment horizontal="right" vertical="top" textRotation="0" wrapText="true" indent="0" shrinkToFit="false"/>
      <protection locked="true" hidden="false"/>
    </xf>
    <xf numFmtId="164" fontId="31" fillId="0" borderId="54" xfId="0" applyFont="true" applyBorder="true" applyAlignment="true" applyProtection="false">
      <alignment horizontal="left" vertical="top" textRotation="0" wrapText="true" indent="0" shrinkToFit="false" readingOrder="1"/>
      <protection locked="true" hidden="false"/>
    </xf>
    <xf numFmtId="164" fontId="31" fillId="15" borderId="54" xfId="0" applyFont="true" applyBorder="true" applyAlignment="true" applyProtection="false">
      <alignment horizontal="general" vertical="top" textRotation="0" wrapText="true" indent="0" shrinkToFit="false"/>
      <protection locked="true" hidden="false"/>
    </xf>
    <xf numFmtId="164" fontId="29" fillId="15" borderId="54" xfId="0" applyFont="true" applyBorder="true" applyAlignment="true" applyProtection="false">
      <alignment horizontal="justify" vertical="top" textRotation="0" wrapText="true" indent="0" shrinkToFit="false"/>
      <protection locked="true" hidden="false"/>
    </xf>
    <xf numFmtId="164" fontId="31" fillId="15" borderId="54" xfId="0" applyFont="true" applyBorder="true" applyAlignment="true" applyProtection="false">
      <alignment horizontal="center" vertical="top" textRotation="0" wrapText="true" indent="0" shrinkToFit="false"/>
      <protection locked="true" hidden="false"/>
    </xf>
    <xf numFmtId="164" fontId="31" fillId="15" borderId="54" xfId="0" applyFont="true" applyBorder="true" applyAlignment="true" applyProtection="false">
      <alignment horizontal="right" vertical="top" textRotation="0" wrapText="true" indent="0" shrinkToFit="false"/>
      <protection locked="true" hidden="false"/>
    </xf>
    <xf numFmtId="191" fontId="31" fillId="0" borderId="54" xfId="0" applyFont="true" applyBorder="true" applyAlignment="true" applyProtection="false">
      <alignment horizontal="general" vertical="top" textRotation="0" wrapText="true" indent="0" shrinkToFit="false"/>
      <protection locked="true" hidden="false"/>
    </xf>
    <xf numFmtId="191" fontId="31" fillId="2" borderId="54" xfId="0" applyFont="true" applyBorder="true" applyAlignment="true" applyProtection="false">
      <alignment horizontal="right" vertical="top"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2" fillId="0" borderId="54" xfId="0" applyFont="true" applyBorder="true" applyAlignment="true" applyProtection="false">
      <alignment horizontal="general" vertical="top" textRotation="0" wrapText="true" indent="0" shrinkToFit="false" readingOrder="1"/>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8360</xdr:rowOff>
    </xdr:to>
    <xdr:pic>
      <xdr:nvPicPr>
        <xdr:cNvPr id="14" name="Imagen 1" descr=""/>
        <xdr:cNvPicPr/>
      </xdr:nvPicPr>
      <xdr:blipFill>
        <a:blip r:embed="rId1"/>
        <a:stretch/>
      </xdr:blipFill>
      <xdr:spPr>
        <a:xfrm>
          <a:off x="1406880" y="86040"/>
          <a:ext cx="657720" cy="56232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1720</xdr:rowOff>
    </xdr:to>
    <xdr:sp>
      <xdr:nvSpPr>
        <xdr:cNvPr id="15"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6"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7"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8"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19"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0"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1"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2"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3"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4"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5"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6"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7"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8"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9"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30"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31"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32"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33"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34"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35"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36"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37"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38"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3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3"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4"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5"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6"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7"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9"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0"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1"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3"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4"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55"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56"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57"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58"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5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3"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4" name="Text Box 3"/>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5"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66"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67"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68"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69"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70"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71"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72"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73"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74"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75"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76"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77"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78"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79"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0"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1"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2"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83"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84"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85"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86"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7"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8"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9"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90"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91"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92"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93"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94"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95"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96"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97"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98"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99"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100"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101"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102"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3"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4"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5"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6"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7"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8"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9"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10"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11"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12"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13"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4"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5"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6"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7"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8"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9"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20"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21"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122"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123"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124"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125"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126"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127"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128"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129"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3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3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4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4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5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5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5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6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6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6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67"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68"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69"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70"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52640</xdr:rowOff>
    </xdr:to>
    <xdr:sp>
      <xdr:nvSpPr>
        <xdr:cNvPr id="175" name="Text Box 2"/>
        <xdr:cNvSpPr/>
      </xdr:nvSpPr>
      <xdr:spPr>
        <a:xfrm>
          <a:off x="4369320" y="160020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7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77"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78"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79"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0"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1"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2"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3"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4"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5"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6"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87"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88"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89"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90"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2680</xdr:rowOff>
    </xdr:to>
    <xdr:sp>
      <xdr:nvSpPr>
        <xdr:cNvPr id="191" name="Text Box 2"/>
        <xdr:cNvSpPr/>
      </xdr:nvSpPr>
      <xdr:spPr>
        <a:xfrm>
          <a:off x="4369320" y="1600200"/>
          <a:ext cx="12348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192"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6"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7"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0"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1"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3"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208"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1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1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1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3"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4"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6"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7"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8"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20"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2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26"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27"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2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2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0"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1"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2"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3"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3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3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36"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3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3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9"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40"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41"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42"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4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44"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45"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46"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47"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48"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49"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50"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51"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52"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53"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54"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55"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56"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57"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58"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59"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60"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61"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62"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63"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64"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65"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66"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67"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68"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69"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0"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1"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2"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3"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4"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75"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76"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77"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78"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9"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0"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1"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2"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3"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84"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85"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86"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87"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8"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9"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0"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2"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3"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4"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5"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6"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7"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8"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9"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0"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1"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02"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03"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04"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05"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6"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7"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8"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9"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10"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11"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12"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13"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14"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15"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1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1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1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19"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20"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21"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22"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23"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2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2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26"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2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28"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29"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30"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31"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32"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3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334"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335"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336"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337"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338"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339"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340"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341"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342"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6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361"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362"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363" name="Text Box 2"/>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364"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365"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366"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367"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368"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369"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7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7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7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7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7120</xdr:rowOff>
    </xdr:to>
    <xdr:sp>
      <xdr:nvSpPr>
        <xdr:cNvPr id="388" name="Text Box 2"/>
        <xdr:cNvSpPr/>
      </xdr:nvSpPr>
      <xdr:spPr>
        <a:xfrm>
          <a:off x="4369320" y="1600200"/>
          <a:ext cx="12348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389" name="Text Box 3"/>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390" name="Text Box 2"/>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391" name="Text Box 3"/>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392" name="Text Box 2"/>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393" name="Text Box 3"/>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394" name="Text Box 2"/>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395" name="Text Box 3"/>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7120</xdr:rowOff>
    </xdr:to>
    <xdr:sp>
      <xdr:nvSpPr>
        <xdr:cNvPr id="396" name="Text Box 2"/>
        <xdr:cNvSpPr/>
      </xdr:nvSpPr>
      <xdr:spPr>
        <a:xfrm>
          <a:off x="4369320" y="1600200"/>
          <a:ext cx="12348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97"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98"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9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0"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01"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02"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03"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04"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5"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9"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1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1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12"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13"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1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15"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16"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17"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18"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19"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20"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21"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22"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23"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2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2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4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4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42"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43"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44"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45"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46"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47"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48"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49"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50"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69"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70"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71"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72"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73"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74"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75"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76"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77"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7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8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8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8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8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96"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97"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98"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99"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00"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01"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02"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03"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04"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0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0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0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0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0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7680</xdr:rowOff>
    </xdr:to>
    <xdr:sp>
      <xdr:nvSpPr>
        <xdr:cNvPr id="523" name="Text Box 2"/>
        <xdr:cNvSpPr/>
      </xdr:nvSpPr>
      <xdr:spPr>
        <a:xfrm>
          <a:off x="4369320" y="1600200"/>
          <a:ext cx="12348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4" name="Text Box 3"/>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5" name="Text Box 2"/>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6" name="Text Box 3"/>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7"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8"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9"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30"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7680</xdr:rowOff>
    </xdr:to>
    <xdr:sp>
      <xdr:nvSpPr>
        <xdr:cNvPr id="531" name="Text Box 2"/>
        <xdr:cNvSpPr/>
      </xdr:nvSpPr>
      <xdr:spPr>
        <a:xfrm>
          <a:off x="4369320" y="1600200"/>
          <a:ext cx="12348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2"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3"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5"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6"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7"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8"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9"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0"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4"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4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4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47"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48"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120</xdr:rowOff>
    </xdr:to>
    <xdr:sp>
      <xdr:nvSpPr>
        <xdr:cNvPr id="550"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51"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52"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53"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54"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55"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56"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57"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120</xdr:rowOff>
    </xdr:to>
    <xdr:sp>
      <xdr:nvSpPr>
        <xdr:cNvPr id="558"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5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6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6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65"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66"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7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7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7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7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7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7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7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840</xdr:rowOff>
    </xdr:to>
    <xdr:sp>
      <xdr:nvSpPr>
        <xdr:cNvPr id="577"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78"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79" name="Text Box 2"/>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80"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81"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82"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83"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84"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840</xdr:rowOff>
    </xdr:to>
    <xdr:sp>
      <xdr:nvSpPr>
        <xdr:cNvPr id="585"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7"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9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9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9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9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9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9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9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9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9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9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0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0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0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0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4"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5"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6"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7"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8"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9"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10"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11"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12"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13"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14"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15"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16"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17"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18"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19"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20"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21"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22"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23"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24"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25"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26"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27"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28"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29"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0"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1"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2"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3"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4"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5"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636"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637"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638" name="Text Box 2"/>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639"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40"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41"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42"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43"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644"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4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46"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4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48"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4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5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5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5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5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5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5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5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5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5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5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663"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64"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65"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66"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67"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68"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69"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70"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671"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8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8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8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8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0"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1"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2"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3"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4"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5"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9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9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4"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5"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6"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7"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8"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9"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10"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11"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12"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13"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14"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15"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16"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17"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18"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19"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20"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21"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22"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23"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3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3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3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3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3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3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3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3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3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3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4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4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4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4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44"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45"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46"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47"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4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4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5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5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71000</xdr:rowOff>
    </xdr:to>
    <xdr:sp>
      <xdr:nvSpPr>
        <xdr:cNvPr id="752" name="Text Box 2"/>
        <xdr:cNvSpPr/>
      </xdr:nvSpPr>
      <xdr:spPr>
        <a:xfrm>
          <a:off x="4369320" y="1600200"/>
          <a:ext cx="12348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53"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54"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55"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6"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7"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8"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9"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0"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1"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2"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3"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64"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65"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66"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67"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66960</xdr:rowOff>
    </xdr:to>
    <xdr:sp>
      <xdr:nvSpPr>
        <xdr:cNvPr id="768" name="Text Box 2"/>
        <xdr:cNvSpPr/>
      </xdr:nvSpPr>
      <xdr:spPr>
        <a:xfrm>
          <a:off x="4369320" y="160020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769"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7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7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7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8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8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8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8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8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8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86"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87"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88"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89"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90"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91"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92"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71000</xdr:rowOff>
    </xdr:to>
    <xdr:sp>
      <xdr:nvSpPr>
        <xdr:cNvPr id="800" name="Text Box 2"/>
        <xdr:cNvSpPr/>
      </xdr:nvSpPr>
      <xdr:spPr>
        <a:xfrm>
          <a:off x="4369320" y="1600200"/>
          <a:ext cx="12348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01"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02"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03"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4"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5"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6"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7"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8"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9"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10"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11"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12"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13"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14"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15"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66960</xdr:rowOff>
    </xdr:to>
    <xdr:sp>
      <xdr:nvSpPr>
        <xdr:cNvPr id="816" name="Text Box 2"/>
        <xdr:cNvSpPr/>
      </xdr:nvSpPr>
      <xdr:spPr>
        <a:xfrm>
          <a:off x="4369320" y="160020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817"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1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1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3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3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3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3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4"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5"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6"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7"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8"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9"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40"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848"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849"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850"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851"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2"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3"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4"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5"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856" name="Text Box 2"/>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857" name="Text Box 3"/>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8"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9"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60"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61"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18720</xdr:rowOff>
    </xdr:to>
    <xdr:sp>
      <xdr:nvSpPr>
        <xdr:cNvPr id="862" name="Text Box 2"/>
        <xdr:cNvSpPr/>
      </xdr:nvSpPr>
      <xdr:spPr>
        <a:xfrm>
          <a:off x="6985080" y="1600200"/>
          <a:ext cx="104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63"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864"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865"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866"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867"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68"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69"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70"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71"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72"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73"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74"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875" name="Text Box 3"/>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76"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77"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78"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79"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880"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81"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82"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83"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84"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85"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86"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87"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888"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889"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90"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91"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92"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93"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94"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95"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96"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897"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898"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899"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900" name="Text Box 2"/>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901"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902"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903"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904"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905"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906"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907"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908"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909"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910"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11"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12"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13"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14"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915"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916"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917"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918" name="Text Box 2"/>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919"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920"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921"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922"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923"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924"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925"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926"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927"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928"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29"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30"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31"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32"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933"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34"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35"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36"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7</xdr:row>
      <xdr:rowOff>171000</xdr:rowOff>
    </xdr:to>
    <xdr:sp>
      <xdr:nvSpPr>
        <xdr:cNvPr id="937" name="Text Box 2"/>
        <xdr:cNvSpPr/>
      </xdr:nvSpPr>
      <xdr:spPr>
        <a:xfrm>
          <a:off x="4359240" y="1600200"/>
          <a:ext cx="123840" cy="408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38"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39"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40"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41"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42"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43"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44"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45"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46"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47"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48"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49"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50"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51"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52"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53"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54"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55"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56"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57"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58"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59"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60"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61"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62"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63"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64"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65"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66"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67"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68"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69"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70"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71"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72"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73"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74"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75"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76"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77"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78"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79"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0"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2"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3"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4"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5"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86"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87"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88"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89"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90"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91"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92"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0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0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0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0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1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1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1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1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01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1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1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1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1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2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2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2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2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2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1025"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2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2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2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2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3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3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3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3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1040"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04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04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04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04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4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4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4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4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04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05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05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05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05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05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05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05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05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05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05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060"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06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062"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063"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064"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065"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066"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067"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6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6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7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7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8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8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9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9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9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9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9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9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9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10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10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10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10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10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105"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10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107"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108"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109"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110"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111"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112"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1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1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1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1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117"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118"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11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12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2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12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12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12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125"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2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2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2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2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13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13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13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13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13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13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13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13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13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13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14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14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14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14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14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14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14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14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14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4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5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5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5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5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6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6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6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6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6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6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6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6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6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6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7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7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7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7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1180"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8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8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8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9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9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1204"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0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0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1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1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1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1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2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2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3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3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3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3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4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4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4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4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4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4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24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247"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24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249"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25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25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25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25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25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5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5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5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5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5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6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6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6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6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26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26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26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26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26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26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27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27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27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27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27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27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27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7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7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7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8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28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8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8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28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8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8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8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8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9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9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9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9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0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0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0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0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1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1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1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1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2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2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2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2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2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2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2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2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2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3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3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3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3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4"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5"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6"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7"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8"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9"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40"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1"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2"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3"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4"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5"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6"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7"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4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4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5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5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5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5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5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55"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56"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57"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58"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59"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60"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61"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2"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3"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4"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5"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6"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7"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8"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1369"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370"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371" name="Text Box 2"/>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372"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373"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374"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375"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376"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1377"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78"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79"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0"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1"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2"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3"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4"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5"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6"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7"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8"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9"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90"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91"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92"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93"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394"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395"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396"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397"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398"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399"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400"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401"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402"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403"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404"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05"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06"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07"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08"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09"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10"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11"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12"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13"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14"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15"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16"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17"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18"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19"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20"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21"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22"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57040</xdr:rowOff>
    </xdr:to>
    <xdr:sp>
      <xdr:nvSpPr>
        <xdr:cNvPr id="1423"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1424"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1425" name="Text Box 2"/>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1426"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1427" name="Text Box 2"/>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1428" name="Text Box 3"/>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1429" name="Text Box 2"/>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1430" name="Text Box 3"/>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57040</xdr:rowOff>
    </xdr:to>
    <xdr:sp>
      <xdr:nvSpPr>
        <xdr:cNvPr id="1431"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3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3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3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3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36"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37"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38"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39"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45"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46"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47"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48"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76320</xdr:rowOff>
    </xdr:to>
    <xdr:sp>
      <xdr:nvSpPr>
        <xdr:cNvPr id="1450"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1451"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1452" name="Text Box 2"/>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1453"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1454" name="Text Box 2"/>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1455" name="Text Box 3"/>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1456" name="Text Box 2"/>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1457" name="Text Box 3"/>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76320</xdr:rowOff>
    </xdr:to>
    <xdr:sp>
      <xdr:nvSpPr>
        <xdr:cNvPr id="1458"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5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6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64"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6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66"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9"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7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7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7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7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7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7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7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7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7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7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8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81"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82"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83"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84"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8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8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8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8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89"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9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91"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9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9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9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960</xdr:rowOff>
    </xdr:to>
    <xdr:sp>
      <xdr:nvSpPr>
        <xdr:cNvPr id="1495" name="Text Box 2"/>
        <xdr:cNvSpPr/>
      </xdr:nvSpPr>
      <xdr:spPr>
        <a:xfrm>
          <a:off x="4369320" y="160020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1496" name="Text Box 3"/>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1497" name="Text Box 2"/>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1498" name="Text Box 3"/>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1499" name="Text Box 2"/>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1500" name="Text Box 3"/>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1501" name="Text Box 2"/>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1502" name="Text Box 3"/>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960</xdr:rowOff>
    </xdr:to>
    <xdr:sp>
      <xdr:nvSpPr>
        <xdr:cNvPr id="1503" name="Text Box 2"/>
        <xdr:cNvSpPr/>
      </xdr:nvSpPr>
      <xdr:spPr>
        <a:xfrm>
          <a:off x="4369320" y="160020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1504"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05"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06"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07"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1508"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1509"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1510"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11"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12"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13"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14"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1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16"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1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18"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19"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20"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21"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22"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2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2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25"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2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2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28"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29"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30"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31"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3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33"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34"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35"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36"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37"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38"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39"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40"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41"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42"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43"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44"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45"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46"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47"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48"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49"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5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1551"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52"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53"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54"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55"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56"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57"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58"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1559"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6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6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6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6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7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7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7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7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7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7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7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7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1578"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79"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80"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81"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82"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83"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84"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85"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1586"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8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8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8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9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9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9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9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60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60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60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60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60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05"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06"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07"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08"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09"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10"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11"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12"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13"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14"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15"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16"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17"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18"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19"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20"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21"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22"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23"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24"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25"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26"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27"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28"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29"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30"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31"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32"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33"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34"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35"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36"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37"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38"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39"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40"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1641"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642"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643" name="Text Box 2"/>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644"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645"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646"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647"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648"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1649"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0"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1"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2"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3"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4"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5"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6"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7"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8"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9"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0"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1"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2"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3"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4"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5"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666"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67"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68"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69"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670"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671"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672"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73"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74"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75"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76"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371520</xdr:rowOff>
    </xdr:to>
    <xdr:sp>
      <xdr:nvSpPr>
        <xdr:cNvPr id="1677" name="Text Box 2"/>
        <xdr:cNvSpPr/>
      </xdr:nvSpPr>
      <xdr:spPr>
        <a:xfrm>
          <a:off x="4369320" y="160020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1678" name="Text Box 3"/>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1679" name="Text Box 2"/>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1680" name="Text Box 3"/>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1681"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1682"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1683"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1684"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371520</xdr:rowOff>
    </xdr:to>
    <xdr:sp>
      <xdr:nvSpPr>
        <xdr:cNvPr id="1685" name="Text Box 2"/>
        <xdr:cNvSpPr/>
      </xdr:nvSpPr>
      <xdr:spPr>
        <a:xfrm>
          <a:off x="4369320" y="160020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1686" name="Text Box 2"/>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87"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88"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89"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1690" name="Text Box 3"/>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1691" name="Text Box 2"/>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1692" name="Text Box 3"/>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93"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94"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95"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96"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69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69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69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0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0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0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0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0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0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0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0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0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0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71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2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2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2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2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2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2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2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2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1729"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3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3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3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4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4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4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4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4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1745"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74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74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74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74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5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5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5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5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75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75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75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75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75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75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76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76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76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76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76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765"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76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76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768"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769"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77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77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77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7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7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7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7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7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7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7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8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8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8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8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8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8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8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8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8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9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9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9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9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80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80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80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80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80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80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80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80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80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80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81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81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81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81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81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81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81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81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1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1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2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2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82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82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82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82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2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82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82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82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83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3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3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3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3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83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83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83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83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83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84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84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84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84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84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84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84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84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84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4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5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5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5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85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6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6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7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7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7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8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8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8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8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8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1885"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8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8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8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8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9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9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9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1909"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1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1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1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2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3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3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3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3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3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3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3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3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3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3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4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4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4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4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4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4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4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4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4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4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5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95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95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95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95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95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95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95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95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95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6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6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6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6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6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6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6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6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6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96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970"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97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97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97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97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97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97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97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97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97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98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98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8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8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8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8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98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8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99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99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99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99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99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9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9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9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9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9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0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0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0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0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0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0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0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0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0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0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1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1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1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1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1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1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1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1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2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2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2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2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2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2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2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2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2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2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3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3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3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0"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4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4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4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4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5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5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5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4"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6"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06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061"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06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06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064"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065"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06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06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06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06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07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07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07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073"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074"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075"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076"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07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07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079"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08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08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08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08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08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08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08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087"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088"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089"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090"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091"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092"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093"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094"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095"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096"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09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09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09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0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0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0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0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104"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105"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10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10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10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0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1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1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1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113"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1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1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1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1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1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1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2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2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2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2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2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2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2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2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2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2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3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3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3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33"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3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3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36"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37"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3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3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4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4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4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4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15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151"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15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15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154"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155"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15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15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15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159"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160"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161"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162"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163"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164"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165"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166"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167"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2168"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69"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70"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71"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72"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73"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74"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75"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2176"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2177"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78"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79"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80"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81"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82"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83"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84"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8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8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8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8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8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9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9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9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9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9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9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9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9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9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9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0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0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0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0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0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0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0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0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0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0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1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1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1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1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1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1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1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1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1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1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2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2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2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2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3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3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3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3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3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3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3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3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3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3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4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4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4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4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25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25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26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26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26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6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6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6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7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2271"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7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7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7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8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8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8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8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8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8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2287"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28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28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29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29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9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9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9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9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29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29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29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29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30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30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30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30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30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30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30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30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30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309"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231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231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2312"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2313"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31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1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2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2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2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2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2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2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3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3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3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3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3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4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4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4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4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4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4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235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235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235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2354"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235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235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2357"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2358"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235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6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6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6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6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236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236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2366"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2367"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6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236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237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237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2372"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7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7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7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7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237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37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37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38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38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38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38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38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38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38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38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38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38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39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9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9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9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9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39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3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3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3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3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1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1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1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1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1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1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1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1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1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1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2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2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2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2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2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2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2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2427"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2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2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3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3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5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2451"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5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5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5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6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6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6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7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7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7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7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7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7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7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7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7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7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8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8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8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8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8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8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8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8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8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8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9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9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9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49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49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49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49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9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9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9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50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50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50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50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50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50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0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0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0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0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51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51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51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51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51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51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51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51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51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51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52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52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52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52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2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2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2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2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52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2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3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3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53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3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3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3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3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3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4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4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4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4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5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5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6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6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6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7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7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7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8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6"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7"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8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8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9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9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9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9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9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59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596"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59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59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59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600"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60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0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0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0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05"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0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0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08"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09"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1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61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61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61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61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615"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616"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617"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618"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61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62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62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62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623"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62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62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626"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627"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62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629"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630"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631"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632"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633"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634"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635"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636"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637"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638"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3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4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4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4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4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4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4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646"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647"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4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4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5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5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5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5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5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655"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5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5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5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5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6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6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6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6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6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6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6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6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6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6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7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7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7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7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7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7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7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7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7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7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8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8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8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8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8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8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8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8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8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8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9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9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9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9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9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95"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9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9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98"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99"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70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701"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702"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703"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704"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705"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706"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707"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708"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709"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1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1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1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1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2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2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2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2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3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3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3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3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4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4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4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4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4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4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746"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747"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748"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749"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2750"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2751"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2752"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2753"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2754"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2755"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2756"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2757"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2758"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2759"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2760"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2761"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2"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3"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4"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5"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6"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7"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2768"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2769"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2770"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1"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2"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3"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4"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5"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6"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7"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7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7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78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78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78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78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79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79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0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0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3"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1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1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81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81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81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81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2819"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2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2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2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3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3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3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3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3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2835"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3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3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3"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4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4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5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5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5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5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54"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5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56"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57"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58"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59"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0"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61"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6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6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6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6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6"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7"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8"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9"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7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71"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72"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73"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74"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75"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76"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77"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78"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79"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80"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81"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82"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83"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84"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85"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86"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87"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88"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89"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0"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1"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2"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893"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894"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895"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896"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7"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8"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9"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900"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901"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902"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903"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904"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905"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906"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07"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08"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09"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0"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11"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12"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13"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14"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5"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6"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7"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8"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9"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20"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21"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22"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23"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24"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25"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26"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27"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28"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29"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30"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31"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32"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33"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34"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35"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36"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37"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38"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39"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40"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41"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42"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4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44"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4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46"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47"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48"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49"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50"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5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5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53"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5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55"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56"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57"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58"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59"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6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6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6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6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6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6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6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6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6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6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7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7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7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7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7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7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7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7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7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7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8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8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8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8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9"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9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9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9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9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9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9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9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997"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998"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99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0"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01"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02"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03"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04"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5"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9"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1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1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12"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13"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1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1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2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2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2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2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2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2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3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3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3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3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3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4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4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4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4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4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4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5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5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5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5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6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6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7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7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7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7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8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8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8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8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8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8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8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8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88"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8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091"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092"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09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09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5"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7"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8"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9"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100"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101"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102"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103"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10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0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0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0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0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0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1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11"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12"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1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1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1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1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1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1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1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2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2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2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2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2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2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2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2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2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2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3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3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3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3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3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35"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3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3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3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3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4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4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4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4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4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4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4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4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4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4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5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5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5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53"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5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5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5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5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5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5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6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6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6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6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7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7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7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7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7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7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7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7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7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8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8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8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8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9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9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19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19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19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19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19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19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19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19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20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20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20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20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20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20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20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20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208"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0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1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1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3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3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232"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3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3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3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5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5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5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5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6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6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6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6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6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6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6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6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6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6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7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7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7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7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7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27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27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27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327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27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28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28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28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28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8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8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8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8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3288"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28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29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29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3"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4"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5"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6"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7"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2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3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3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3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3303"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30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30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30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30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0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0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1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1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31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31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31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31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31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31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31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31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32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32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32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323"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32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325"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326"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327"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328"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329"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330"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3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3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3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3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3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4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4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4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4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5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5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5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5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6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6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36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368"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36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37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371"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372"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37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37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375"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7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7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7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7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38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38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38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38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8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38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38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38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38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8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9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9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9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39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39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39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39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39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39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39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40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40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40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40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40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40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40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40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40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40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41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41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1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2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2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2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3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3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4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4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4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443"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4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4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4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4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4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4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5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5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5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5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5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467"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7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7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9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9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9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9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9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9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9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9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9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9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0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0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0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0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0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0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0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0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0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50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51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51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51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51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51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51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51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51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1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1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2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2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2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2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2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2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2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52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528"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52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530"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53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53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53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53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53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53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53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53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53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4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4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4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4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54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4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4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354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5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5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6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6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6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6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7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7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7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7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7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7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7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8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8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597"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598"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59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600"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60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60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60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1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2"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4"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6"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18"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19"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1"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22"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23"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24"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25"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6"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7"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8"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30"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31"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32"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33"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34"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35"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3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3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3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3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40"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41"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42"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43"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4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4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4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4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4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49"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50"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51"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52"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5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5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5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5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5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5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5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6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61"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6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6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6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6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6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6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6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6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7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7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7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7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7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7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76"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77"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78"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79"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8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8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8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8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8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8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86"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8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8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8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1"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3"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694"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695"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696"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697"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700"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70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702"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703"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704"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705"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706"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70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08"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09"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1"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12"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13"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14"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15"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6"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7"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8"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20"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21"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22"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23"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24"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25"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2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2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2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2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3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3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3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3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3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3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3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3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3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3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4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4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4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4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4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4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4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4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4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4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5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5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5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5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5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5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5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5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5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5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6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6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6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7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7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7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8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78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78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78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378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7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7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78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78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7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9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9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9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9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3794"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79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79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7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79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79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0"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1"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3"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4"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5"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0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0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0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0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3810"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81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81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81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81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1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1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1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1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81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2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2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82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830"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83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832"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833"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834"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835"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836"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837"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4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4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4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4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5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5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6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6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6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7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7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7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87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875"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87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877"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878"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879"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880"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881"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882"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8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8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8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8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887"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888"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88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89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9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89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89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89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895"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9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9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9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9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90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90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90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90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90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90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90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90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90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90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91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91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91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91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91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91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91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91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91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1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2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2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3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3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3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3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3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3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3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3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3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3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4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4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4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4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950"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5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5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5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6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6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974"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7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7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8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8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8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8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99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99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0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0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0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0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1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1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1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1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1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1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01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017"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01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019"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02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02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02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02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02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2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2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2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2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2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3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3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3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3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03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03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03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03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03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03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04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04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04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04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04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04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04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4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4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4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5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0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5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05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5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5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6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6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6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6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9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9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9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9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9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9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10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10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1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1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4"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5"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6"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7"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8"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9"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10"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2"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3"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4"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5"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6"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18"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19"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20"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21"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22"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23"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24"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125"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126"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12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128"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129"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130"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131"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132"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133"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13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13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13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13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138"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139"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140"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141"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14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14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14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14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14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14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14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14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15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15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152"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153"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154"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155"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156"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157"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158"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159"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160"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161"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6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6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6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6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6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6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6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169"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170"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7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7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7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7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7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7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7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178"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7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8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8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8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8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9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9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9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9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0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0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0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0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1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1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1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1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1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215"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216"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21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218"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219"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220"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221"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222"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223"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224"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225"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226"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227"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228"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229"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230"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231"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232"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3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3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3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3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3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3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3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4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4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4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4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4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4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4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4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4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4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5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5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5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5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6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6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6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6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7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7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7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7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8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8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8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8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8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8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8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8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8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8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9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9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9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9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29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29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29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29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29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29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0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0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0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30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1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1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31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31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31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31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4319"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2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2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2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3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3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3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3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3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4335"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33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33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33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33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4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4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4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4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34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34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34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34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34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34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35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35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35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35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35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355"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35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35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358"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359"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36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36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36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6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6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6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6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7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7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7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7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7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8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8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9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9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9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9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9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9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9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9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439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440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440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440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440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440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440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440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440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0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0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1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1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441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441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441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441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1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441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441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441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442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2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2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2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2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442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42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42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42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42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43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43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43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43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43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43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43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43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43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43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44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44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44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44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5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5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6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6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6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7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7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7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7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7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4475"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7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7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7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7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8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8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8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4499"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0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0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0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1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2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2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2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2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2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2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2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2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2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2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3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3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3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3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3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3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3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3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3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3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4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54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54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54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54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54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54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54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54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54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5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5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5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5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5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5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5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5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5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55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560"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56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56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56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56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56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56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56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56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56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57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57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7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7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7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7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5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7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7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58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8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8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8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8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8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9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9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9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0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0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0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0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0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1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1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1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2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2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2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0"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3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3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3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3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4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4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4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4"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6"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65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651"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65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65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654"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655"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65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65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65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65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66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66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66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663"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664"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665"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666"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66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66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669"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67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67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67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67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67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67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67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677"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678"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679"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680"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681"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682"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683"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684"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685"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686"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8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8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8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9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9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9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9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694"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695"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9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9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9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9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70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70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70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703"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0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0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0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0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0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0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1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1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1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1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1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1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1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1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1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1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2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2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2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23"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2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2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26"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27"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2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2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3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3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3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3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74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741"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74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74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744"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745"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74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74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74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749"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750"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751"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752"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753"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754"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755"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756"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757"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5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5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6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6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6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6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7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7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7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7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8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8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8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8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8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8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8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8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8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8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9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9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9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9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4"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5"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6"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7"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8"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9"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800"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801"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4802"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4803"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4804"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4805"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4806"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4807"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4808"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4809"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4810"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4811"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4812"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4813"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814"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815"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816"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817"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18"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19"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0"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1"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2"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3"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4"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5"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26"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27"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28"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29"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30"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31"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4832"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4833"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4834"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35"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36"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37"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38"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39"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0"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1"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2"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43"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44"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45"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46"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7"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8"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9"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50"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51"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52"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53"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54"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55"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56"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57"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58"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59"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60"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61"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62"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63"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64"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65"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66"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67"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68"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69"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70"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71"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72"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73"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874"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875"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876"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877"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78"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79"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0"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1"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2"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3"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4"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5"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886"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887"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888"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7</xdr:row>
      <xdr:rowOff>171000</xdr:rowOff>
    </xdr:to>
    <xdr:sp>
      <xdr:nvSpPr>
        <xdr:cNvPr id="4889" name="Text Box 2"/>
        <xdr:cNvSpPr/>
      </xdr:nvSpPr>
      <xdr:spPr>
        <a:xfrm>
          <a:off x="4359240" y="1600200"/>
          <a:ext cx="123840" cy="408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890"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891"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892"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893"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894"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9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9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9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9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9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0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0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0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0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0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0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0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0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0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0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1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1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1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1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1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1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0"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2"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3"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4"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6"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2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2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2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3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3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932"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933"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934"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935"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3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3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3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3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52640</xdr:rowOff>
    </xdr:to>
    <xdr:sp>
      <xdr:nvSpPr>
        <xdr:cNvPr id="4940" name="Text Box 2"/>
        <xdr:cNvSpPr/>
      </xdr:nvSpPr>
      <xdr:spPr>
        <a:xfrm>
          <a:off x="4369320" y="160020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4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42"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43"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4"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5"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6"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7"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8"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9"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50"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51"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52"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53"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54"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55"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2680</xdr:rowOff>
    </xdr:to>
    <xdr:sp>
      <xdr:nvSpPr>
        <xdr:cNvPr id="4956" name="Text Box 2"/>
        <xdr:cNvSpPr/>
      </xdr:nvSpPr>
      <xdr:spPr>
        <a:xfrm>
          <a:off x="4369320" y="1600200"/>
          <a:ext cx="12348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4957"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5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5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6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6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7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7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7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4973"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7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7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7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7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7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7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3"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8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8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8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8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991"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992"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99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994"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5"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6"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7"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8"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99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500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5001"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500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500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4"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5"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6"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7"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500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09"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0"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1"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2"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13"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14"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15"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16"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7"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8"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9"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20"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21"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22"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23"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24"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25"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26"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27"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28"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29"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0"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31"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32"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33"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34"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5"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6"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7"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8"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9"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40"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41"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42"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43"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44"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45"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46"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47"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48"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49"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50"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51"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52"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53"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54"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55"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56"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57"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58"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59"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60"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61"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62"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63"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64"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65"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66"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67"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68"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69"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70"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71"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72"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73"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74"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75"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76"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77"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78"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79"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80"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8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82"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8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84"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85"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86"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87"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88"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8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9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91"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9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93"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94"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95"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96"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97"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9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099"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100"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101"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102"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03"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04"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05"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06"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107"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0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0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1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1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1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1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2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2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2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2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2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2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5126"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127"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128" name="Text Box 2"/>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129"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130"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131"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132"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133"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5134"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3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3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3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3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3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4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4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4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4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4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45"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4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47"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4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4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5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5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5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7120</xdr:rowOff>
    </xdr:to>
    <xdr:sp>
      <xdr:nvSpPr>
        <xdr:cNvPr id="5153" name="Text Box 2"/>
        <xdr:cNvSpPr/>
      </xdr:nvSpPr>
      <xdr:spPr>
        <a:xfrm>
          <a:off x="4369320" y="1600200"/>
          <a:ext cx="12348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5154" name="Text Box 3"/>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5155" name="Text Box 2"/>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5156" name="Text Box 3"/>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5157" name="Text Box 2"/>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5158" name="Text Box 3"/>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5159" name="Text Box 2"/>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5160" name="Text Box 3"/>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7120</xdr:rowOff>
    </xdr:to>
    <xdr:sp>
      <xdr:nvSpPr>
        <xdr:cNvPr id="5161" name="Text Box 2"/>
        <xdr:cNvSpPr/>
      </xdr:nvSpPr>
      <xdr:spPr>
        <a:xfrm>
          <a:off x="4369320" y="1600200"/>
          <a:ext cx="12348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6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63"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6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65"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66"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67"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68"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69"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0"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2"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3"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4"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75"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76"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77"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78"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180"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181"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182"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183"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184"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185"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186"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187"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188"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9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9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9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9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0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0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0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0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0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0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0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07"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08"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09"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10"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11"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12"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13"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14"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15"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1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1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1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1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2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2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2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2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2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3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3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3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34"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35"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36"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37"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38"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39"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40"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41"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42"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4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4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4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4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4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4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5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5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5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5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5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5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61"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62"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63"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64"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65"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66"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67"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68"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69"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7680</xdr:rowOff>
    </xdr:to>
    <xdr:sp>
      <xdr:nvSpPr>
        <xdr:cNvPr id="5288" name="Text Box 2"/>
        <xdr:cNvSpPr/>
      </xdr:nvSpPr>
      <xdr:spPr>
        <a:xfrm>
          <a:off x="4369320" y="1600200"/>
          <a:ext cx="12348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89" name="Text Box 3"/>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90" name="Text Box 2"/>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91" name="Text Box 3"/>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92"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93"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94"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95"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7680</xdr:rowOff>
    </xdr:to>
    <xdr:sp>
      <xdr:nvSpPr>
        <xdr:cNvPr id="5296" name="Text Box 2"/>
        <xdr:cNvSpPr/>
      </xdr:nvSpPr>
      <xdr:spPr>
        <a:xfrm>
          <a:off x="4369320" y="1600200"/>
          <a:ext cx="12348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29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298"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29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01"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02"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0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0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5"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7"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8"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9"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10"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11"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12"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13"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1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120</xdr:rowOff>
    </xdr:to>
    <xdr:sp>
      <xdr:nvSpPr>
        <xdr:cNvPr id="5315"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16"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17"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18"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319"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320"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321"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322"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120</xdr:rowOff>
    </xdr:to>
    <xdr:sp>
      <xdr:nvSpPr>
        <xdr:cNvPr id="5323"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2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2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2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2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2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2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3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3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3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3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3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3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3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37"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38"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3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4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4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840</xdr:rowOff>
    </xdr:to>
    <xdr:sp>
      <xdr:nvSpPr>
        <xdr:cNvPr id="5342"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343"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344" name="Text Box 2"/>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345"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46"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47"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48"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49"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840</xdr:rowOff>
    </xdr:to>
    <xdr:sp>
      <xdr:nvSpPr>
        <xdr:cNvPr id="5350"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5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52"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5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5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5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5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5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5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5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6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61"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6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6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6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6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6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6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6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69"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0"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1"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2"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3"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4"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5"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6"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77"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78"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79"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80"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1"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2"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3"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4"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5"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6"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7"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8"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89"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90"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91"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92"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3"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4"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5"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6"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7"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8"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9"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400"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5401"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402"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403" name="Text Box 2"/>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404"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405"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406"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407"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408"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5409"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3"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1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1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1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1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20"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2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2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2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2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2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2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2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5428"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429"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430"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431"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432"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433"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434"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435"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5436"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3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3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3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4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4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4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4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5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5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5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5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5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55"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56"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57"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58"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59"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60"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6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69"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0"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1"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2"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3"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4"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5"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6"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477"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478"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479"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480"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1"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2"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3"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4"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5"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6"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7"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8"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8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49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49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49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50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509"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510"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511"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512"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51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51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51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51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71000</xdr:rowOff>
    </xdr:to>
    <xdr:sp>
      <xdr:nvSpPr>
        <xdr:cNvPr id="5517" name="Text Box 2"/>
        <xdr:cNvSpPr/>
      </xdr:nvSpPr>
      <xdr:spPr>
        <a:xfrm>
          <a:off x="4369320" y="1600200"/>
          <a:ext cx="12348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18"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19"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20"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1"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2"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3"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4"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5"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6"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7"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8"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29"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30"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31"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32"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66960</xdr:rowOff>
    </xdr:to>
    <xdr:sp>
      <xdr:nvSpPr>
        <xdr:cNvPr id="5533" name="Text Box 2"/>
        <xdr:cNvSpPr/>
      </xdr:nvSpPr>
      <xdr:spPr>
        <a:xfrm>
          <a:off x="4369320" y="160020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5534"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3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3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3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3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3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4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4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4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4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5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1"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2"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3"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4"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5"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6"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7"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5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5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6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6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6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6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6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71000</xdr:rowOff>
    </xdr:to>
    <xdr:sp>
      <xdr:nvSpPr>
        <xdr:cNvPr id="5565" name="Text Box 2"/>
        <xdr:cNvSpPr/>
      </xdr:nvSpPr>
      <xdr:spPr>
        <a:xfrm>
          <a:off x="4369320" y="1600200"/>
          <a:ext cx="12348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66"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67"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68"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69"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0"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1"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2"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3"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4"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5"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6"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77"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78"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79"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80"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66960</xdr:rowOff>
    </xdr:to>
    <xdr:sp>
      <xdr:nvSpPr>
        <xdr:cNvPr id="5581" name="Text Box 2"/>
        <xdr:cNvSpPr/>
      </xdr:nvSpPr>
      <xdr:spPr>
        <a:xfrm>
          <a:off x="4369320" y="160020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5582"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8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8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8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9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9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99"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0"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1"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2"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3"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4"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5"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0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0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0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0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1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1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1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5613"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5614"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5615"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5616"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17"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18"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19"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20"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5621" name="Text Box 2"/>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5622" name="Text Box 3"/>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23"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24"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25"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26"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18720</xdr:rowOff>
    </xdr:to>
    <xdr:sp>
      <xdr:nvSpPr>
        <xdr:cNvPr id="5627" name="Text Box 2"/>
        <xdr:cNvSpPr/>
      </xdr:nvSpPr>
      <xdr:spPr>
        <a:xfrm>
          <a:off x="6985080" y="1600200"/>
          <a:ext cx="104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28"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5629"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5630"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5631"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5632"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3"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4"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5"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6"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7"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8"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9"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5640" name="Text Box 3"/>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41"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42"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43"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44"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45"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46"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47"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48"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49"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50"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51"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52"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53"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54"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55"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56"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57"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58"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59"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60"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61"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62"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5663"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664"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665" name="Text Box 2"/>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666"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667"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668"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669"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670"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5671"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72"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73"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74"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75"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76"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77"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78"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79"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80"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5681"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682"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683" name="Text Box 2"/>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684"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685"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686"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687"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688"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5689"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5690"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691"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692"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693"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694"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695"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696"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697"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5698"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699"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00"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01"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7</xdr:row>
      <xdr:rowOff>171000</xdr:rowOff>
    </xdr:to>
    <xdr:sp>
      <xdr:nvSpPr>
        <xdr:cNvPr id="5702" name="Text Box 2"/>
        <xdr:cNvSpPr/>
      </xdr:nvSpPr>
      <xdr:spPr>
        <a:xfrm>
          <a:off x="4359240" y="1600200"/>
          <a:ext cx="123840" cy="408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03"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04"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05"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06"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07"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08"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09"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10"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11"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12"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13"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14"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15"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16"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17"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18"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19"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20"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21"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22"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23"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24"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25"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26"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27"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28"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29"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30"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31"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32"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33"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34"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35"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36"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37"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38"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39"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40"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41"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42"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43"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4"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5"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7"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8"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9"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50"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1"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2"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3"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4"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5"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6"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7"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5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5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6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6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6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6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6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6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6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6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6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6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77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7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77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578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78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78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7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7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78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8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8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8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8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5790"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79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79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79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4"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5"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6"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7"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800"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0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0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5805"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80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80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80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80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1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1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1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1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81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81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81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81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81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81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82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82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82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82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82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825"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82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82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828"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829"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83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83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83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3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3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4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4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4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4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4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4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5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5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5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5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6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6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6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6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6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86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87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87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87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87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87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87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87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87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7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7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8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8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88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88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88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88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8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8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8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8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9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9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9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9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9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9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89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89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89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89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90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90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90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90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90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90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90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90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90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90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91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91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91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91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2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2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3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3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3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4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4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4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4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4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5945"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4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4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4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4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5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5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5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5969"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7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7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7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8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9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9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9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99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99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99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99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99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99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99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0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0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0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0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0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0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0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0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0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0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1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01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01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01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01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01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01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01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01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01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2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2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2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2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2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2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2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2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2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02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030"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03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03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03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03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03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03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03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03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03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04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04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4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4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4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4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04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4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4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4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605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5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5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5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5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6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6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6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7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7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7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7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7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7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7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7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7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8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8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8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8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8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8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8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8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8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8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9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9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09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0"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06"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07"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08"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09"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10"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11"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12"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3"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4"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5"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6"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8"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9"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0"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1"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2"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3"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4"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5"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6"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2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2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2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30"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3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32"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3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6134"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135"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136" name="Text Box 2"/>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137"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138"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139"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140"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141"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6142"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3"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4"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5"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6"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7"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8"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9"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0"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1"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2"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3"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4"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5"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6"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7"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8"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159"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0"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1"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2"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163"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164"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165"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6"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7"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8"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9"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1"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2"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3"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74"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75"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76"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77"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8"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80"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81"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82"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83"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84"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85"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86"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87"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57040</xdr:rowOff>
    </xdr:to>
    <xdr:sp>
      <xdr:nvSpPr>
        <xdr:cNvPr id="6188"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6189"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6190" name="Text Box 2"/>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6191"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6192" name="Text Box 2"/>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6193" name="Text Box 3"/>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6194" name="Text Box 2"/>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6195" name="Text Box 3"/>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57040</xdr:rowOff>
    </xdr:to>
    <xdr:sp>
      <xdr:nvSpPr>
        <xdr:cNvPr id="6196"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19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19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19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01"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02"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03"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04"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10"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11"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12"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13"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1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76320</xdr:rowOff>
    </xdr:to>
    <xdr:sp>
      <xdr:nvSpPr>
        <xdr:cNvPr id="6215"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6216"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6217" name="Text Box 2"/>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6218"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6219" name="Text Box 2"/>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6220" name="Text Box 3"/>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6221" name="Text Box 2"/>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6222" name="Text Box 3"/>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76320</xdr:rowOff>
    </xdr:to>
    <xdr:sp>
      <xdr:nvSpPr>
        <xdr:cNvPr id="6223"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2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2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2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2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2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2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3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31"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3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3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3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3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3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3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3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3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4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4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4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4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4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4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46"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47"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48"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49"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5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5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5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5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5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5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56"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5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5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5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960</xdr:rowOff>
    </xdr:to>
    <xdr:sp>
      <xdr:nvSpPr>
        <xdr:cNvPr id="6260" name="Text Box 2"/>
        <xdr:cNvSpPr/>
      </xdr:nvSpPr>
      <xdr:spPr>
        <a:xfrm>
          <a:off x="4369320" y="160020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6261" name="Text Box 3"/>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6262" name="Text Box 2"/>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6263" name="Text Box 3"/>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6264" name="Text Box 2"/>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6265" name="Text Box 3"/>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6266" name="Text Box 2"/>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6267" name="Text Box 3"/>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960</xdr:rowOff>
    </xdr:to>
    <xdr:sp>
      <xdr:nvSpPr>
        <xdr:cNvPr id="6268" name="Text Box 2"/>
        <xdr:cNvSpPr/>
      </xdr:nvSpPr>
      <xdr:spPr>
        <a:xfrm>
          <a:off x="4369320" y="160020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6269"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0"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1"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2"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6273"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6274"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6275"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6"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7"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8"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9"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1"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3"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84"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85"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86"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87"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90"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9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92"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93"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94"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95"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96"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9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298"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299"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1"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02"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03"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04"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05"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6"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7"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8"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10"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11"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12"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13"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14"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15"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6316"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17"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18"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19"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20"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21"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22"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23"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6324"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2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2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2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2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2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3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3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3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3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3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3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3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3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3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3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4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4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4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6343"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44"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45"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46"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47"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48"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49"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50"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6351"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5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5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5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5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5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5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5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5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6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6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6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6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70"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71"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72"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73"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74"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75"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76"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77"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78"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79"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80"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81"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82"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83"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84"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85"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86"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87"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88"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89"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90"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91"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92"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93"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94"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95"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96"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97"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98"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99"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400"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401"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402"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403"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404"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405"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6406"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407"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408" name="Text Box 2"/>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409"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410"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411"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412"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413"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6414"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15"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16"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17"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18"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19"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0"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1"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2"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3"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4"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5"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6"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7"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8"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9"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30"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431"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32"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33"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34"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435"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436"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437"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38"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39"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40"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41"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371520</xdr:rowOff>
    </xdr:to>
    <xdr:sp>
      <xdr:nvSpPr>
        <xdr:cNvPr id="6442" name="Text Box 2"/>
        <xdr:cNvSpPr/>
      </xdr:nvSpPr>
      <xdr:spPr>
        <a:xfrm>
          <a:off x="4369320" y="160020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6443" name="Text Box 3"/>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6444" name="Text Box 2"/>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6445" name="Text Box 3"/>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6446"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6447"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6448"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6449"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371520</xdr:rowOff>
    </xdr:to>
    <xdr:sp>
      <xdr:nvSpPr>
        <xdr:cNvPr id="6450" name="Text Box 2"/>
        <xdr:cNvSpPr/>
      </xdr:nvSpPr>
      <xdr:spPr>
        <a:xfrm>
          <a:off x="4369320" y="160020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6451" name="Text Box 2"/>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52"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53"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54"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6455" name="Text Box 3"/>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6456" name="Text Box 2"/>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6457" name="Text Box 3"/>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58"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59"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60"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61"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6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7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7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7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8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48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48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48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648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4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4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48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48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4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9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9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9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9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6494"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49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49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4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49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49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0"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1"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3"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4"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5"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0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0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0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0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6510"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51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51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51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51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1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1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1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1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51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52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52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52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52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52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52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5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5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52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652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6530"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653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6532"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6533"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6534"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6535"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6536"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6537"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4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4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4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4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5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5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6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6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6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7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7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7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657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6575"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657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6577"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6578"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6579"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6580"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6581"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6582"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8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8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8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8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6587"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6588"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658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659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9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59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59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59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595"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9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9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9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9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60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0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0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0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0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0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0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0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0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0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61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61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61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61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61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61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61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61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61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1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2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2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3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3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3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3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3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3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3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3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3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3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4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4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4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4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6650"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5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5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5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6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6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6674"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7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7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8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8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8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8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69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69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0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0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0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0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1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1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1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1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1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1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71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717"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71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719"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72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72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72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72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72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2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2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2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2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2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3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3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3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3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73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73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73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73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73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73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74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74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74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4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4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4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4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4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4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4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5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5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675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5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5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6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6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6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6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9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9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9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9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9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9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80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80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8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8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4"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5"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6"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7"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8"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9"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10"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2"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3"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4"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5"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6"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18"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19"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20"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21"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22"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23"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24"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825"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826"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82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828"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829"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830"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831"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832"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833"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83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83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83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83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838"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839"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840"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841"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84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84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84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84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84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84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84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84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85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85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6852"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6853"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6854"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6855"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6856"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6857"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6858"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6859"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6860"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6861"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6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6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6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6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6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6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6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6869"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6870"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7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7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7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7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7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7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7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6878"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7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8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8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8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8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9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9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9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9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0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0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0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0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1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1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1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1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1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915"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916"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91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918"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919"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920"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921"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922"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923"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6924"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6925"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6926"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6927"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6928"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6929"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6930"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6931"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6932"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6933"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34"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35"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36"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37"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38"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39"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40"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6941"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6942"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43"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44"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45"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46"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47"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48"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4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5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5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5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5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6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6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6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6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7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7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7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7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8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8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8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8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8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8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8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8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8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8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9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9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9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9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9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9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9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9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9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9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0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0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00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1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1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1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1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2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2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2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2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2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02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2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2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3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3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3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3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3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7035"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3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3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3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3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4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4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4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5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7051"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05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05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05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05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5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5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5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5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06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06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06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06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06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06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06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06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06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06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070"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071"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07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073"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074"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075"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076"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077"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07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9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9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0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0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0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0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1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1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115"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116"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11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118"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119"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120"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121"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122"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12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2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2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2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2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12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12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13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13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3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13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13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13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13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3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3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3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4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14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14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143"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14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14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14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14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14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14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15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1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15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15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15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5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5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5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5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15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6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6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6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7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7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7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7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7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7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7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7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7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7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8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8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8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9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7191"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19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19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19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0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0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0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7215"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1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2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2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2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3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4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4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4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4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5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5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5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5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5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5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5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25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25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25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26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6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6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6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6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26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6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6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6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6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7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7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7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7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7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27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276"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27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278"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27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28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28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28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28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28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28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28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28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28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28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29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29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29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29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29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29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29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29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29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29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0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0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0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0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0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0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0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0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0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0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1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1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1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1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2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2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2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2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3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3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3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3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3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3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3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3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3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3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4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4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4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4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4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4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46"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47"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48"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4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50"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5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5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0"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2"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4"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366"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367"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36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369"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370"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371"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372"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373"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37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737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737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737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737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379"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380"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381"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382"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738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738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738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738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738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38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38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39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391"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739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7393"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7394"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7395"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7396"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7397"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7398"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7399"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7400"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7401"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7402"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0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0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0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0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0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0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0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7410"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7411"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1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1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1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1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1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1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1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7419"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3"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2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2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26"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27"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3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3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3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3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4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4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4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4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5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5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5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5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5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5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456"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457"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45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459"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460"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461"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462"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463"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46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7465"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7466"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7467"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7468"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7469"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7470"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7471"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7472"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7473"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7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7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7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7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7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8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8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8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8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8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8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8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8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8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8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9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9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9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9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9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9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9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9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9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9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0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0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0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0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7510"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7511"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7512"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7513"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7514"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7515"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7516"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7517"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7518"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7519"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7520"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7521"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7522"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7523"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7524"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7525"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26"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27"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28"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29"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30"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31"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7532"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7533"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7534"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35"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36"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37"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38"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39"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40"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41"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5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5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5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5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6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6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5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56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56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56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6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6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6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6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7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7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7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73"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5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5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5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5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5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7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8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8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8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7583"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8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8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8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8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8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9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7599"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60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60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60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60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1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1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61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61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61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61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61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1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1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1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1"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2"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3"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4"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6"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7"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0"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1"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2"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3"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3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35"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36"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37"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38"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39"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40"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41"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42"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43"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44"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45"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46"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47"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48"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49"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50"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51"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52"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53"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54"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55"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56"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57"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58"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59"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60"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61"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62"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63"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64"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65"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66"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67"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68"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69"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70"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71"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72"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73"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74"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75"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76"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77"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78"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79"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80"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81"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82"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83"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84"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85"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86"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87"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88"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89"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0"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1"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2"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693"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694"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695"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696"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7"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8"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9"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700"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701"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702"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703"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704"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705"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706"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0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08"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0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0"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11"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12"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13"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14"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9"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20"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21"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22"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23"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2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2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2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2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2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2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3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3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3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3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3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3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3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3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3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3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4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4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4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4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4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4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4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4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4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4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5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5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5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5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5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55"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5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5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5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5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6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6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62"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63"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64"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65"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66"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67"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68"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6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70"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71"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7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73"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74"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75"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76"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77"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7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9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9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0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0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0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0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1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1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1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2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2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2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2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2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2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3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3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3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3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3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4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4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4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4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4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4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5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5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5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54"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5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5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57"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58"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5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60"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61"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62"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63"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64"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65"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66"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67"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68"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6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7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7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75"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76"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8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8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8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8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8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8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8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8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8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8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9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9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9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9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7"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90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90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90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90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90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0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06"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0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08"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0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1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1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1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1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1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1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1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1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1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1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2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2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2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2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2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2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2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2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2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2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3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3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3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3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3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3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3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3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3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3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4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4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4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5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5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5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5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6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6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7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7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7972"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7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7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7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7996"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0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0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2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2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2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3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4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804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04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04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04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04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4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4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5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5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8052"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5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5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5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6"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7"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60"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61"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6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6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6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6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6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8067"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06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06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07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07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7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7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7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7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07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07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07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07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08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08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08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08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08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08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08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08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08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089"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09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09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092"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093"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09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9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9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9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09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0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0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0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0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0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0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0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0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0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0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1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1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1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1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1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2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2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2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2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2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2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2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3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13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13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13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134"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13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13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137"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138"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13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4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4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4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4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14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14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146"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147"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4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14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15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15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152"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5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5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5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5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15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15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15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16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16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16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16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16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16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16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16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16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16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17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7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7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7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7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17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7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7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7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7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8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8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8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9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19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19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19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19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19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19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19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19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19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20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20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20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20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20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20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20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8207"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0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0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1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1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3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8231"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3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3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3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5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5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5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5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5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5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5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5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5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5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6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6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6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6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6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6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6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6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6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6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7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7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7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27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27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27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27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27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27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27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28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28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8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8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8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8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8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8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8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8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9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29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29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29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29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29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29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29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29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29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30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30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30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30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0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0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0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0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30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0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1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1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831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1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1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1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1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1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1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2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2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2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2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3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3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3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3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4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4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4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4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4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4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4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6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6"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7"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6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6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7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7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7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7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7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7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76"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7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7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7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80"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8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82"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83"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84"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85"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86"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87"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88"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89"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1"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2"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3"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4"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95"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96"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97"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98"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04"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05"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06"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07"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1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1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1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13"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14"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15"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16"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1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1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19"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2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2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2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2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8"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3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31"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32"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3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34"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3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3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3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3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3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40"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41"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42"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43"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4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4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4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4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48"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4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5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51"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52"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5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5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55"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5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5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58"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59"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60"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61"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6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6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64"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6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66"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67"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68"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69"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70"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7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72"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73"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74"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75"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76"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77"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78"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79"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1"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2"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3"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4"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85"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86"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87"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88"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9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9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9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9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0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0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0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0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1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1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1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1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2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2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2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2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2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2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2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2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2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2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3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3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3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3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3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3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3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3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3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3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4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4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4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4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4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5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54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54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854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5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5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5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5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5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5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5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5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5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8558"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5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6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6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3"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4"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5"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6"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7"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7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7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7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7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8574"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57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57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57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57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7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8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8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8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58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58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585"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58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587"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58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58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59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59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59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593"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594"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595"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596"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597"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598"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599"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600"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60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0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0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0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0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0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0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0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0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1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1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1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1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2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2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2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2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3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3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3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3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3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3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3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3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638"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639"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640"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641"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642"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643"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644"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645"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64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4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4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4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5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651"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652"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65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65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5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65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657"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65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65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6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6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6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6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66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66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666"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66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668"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66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67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67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67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67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67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67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6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67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7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7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8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8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68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69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69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0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0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1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1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1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1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8714"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1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1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1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1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1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2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2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2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2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8738"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4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4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6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6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6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6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6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6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6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6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6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6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7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7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7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7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78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78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78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78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78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78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78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78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78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8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9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9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9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9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9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9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9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9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79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79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80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80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80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80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80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80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80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80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80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80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81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1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1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1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1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81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881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2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2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2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2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2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2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2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2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2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3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3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3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3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3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3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3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3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3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4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4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4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4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4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4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4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4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5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5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5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5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5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5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68"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69"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70"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71"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72"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73"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74"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75"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76"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7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78"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79"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80"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8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2"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3"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4"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5"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6"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7"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8"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889"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890"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891"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892"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893"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894"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895"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896"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89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89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89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90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90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902"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903"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904"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905"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90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90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908"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90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91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911"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912"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91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914"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91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8916"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8917"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8918"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8919"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8920"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8921"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8922"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8923"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8924"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8925"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2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2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2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2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3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3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3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8933"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8934"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3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3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3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3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3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4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4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8942"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4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4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4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4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4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4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4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5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5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5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53"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5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5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56"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57"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5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5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6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6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6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6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7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7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7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73"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7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7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76"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77"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7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979"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980"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981"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982"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983"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984"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985"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986"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98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8988"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8989"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8990"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8991"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8992"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8993"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8994"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8995"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8996"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99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99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99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0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0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0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0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1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1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1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1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1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1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1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1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1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1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2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2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2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2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2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2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2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2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2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2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3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3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3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3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3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3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3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3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3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3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4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4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4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4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4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4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4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4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4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4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5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5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5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6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6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07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07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07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9073"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0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0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0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0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0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7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8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8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8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9083"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8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8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8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8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8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9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9099"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10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10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10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10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0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0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0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0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10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10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11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11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11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11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11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11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11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11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911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9119"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9120"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9121"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9122"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9123"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9124"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9125"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912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2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2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2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3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3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3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3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4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4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4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4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4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4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4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5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5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916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9164"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9165"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9166"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9167"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9168"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9169"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9170"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917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7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7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7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7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9176"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9177"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917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917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8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918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9182"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918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918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8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8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8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8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918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19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19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19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193"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19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19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19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19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19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19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20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20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20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20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20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20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20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20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0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0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1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1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1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1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1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1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1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1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1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1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2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2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2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2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2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2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2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2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2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2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3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3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3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3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3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3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3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3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3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9239"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4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4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4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5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9263"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6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6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6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7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7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7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7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7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8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8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8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29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29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29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29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0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0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0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0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0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30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30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30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30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30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31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31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31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31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1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1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1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1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1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1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2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2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2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32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32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32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326"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32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32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32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33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33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33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33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33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33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3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3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3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3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34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934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4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4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4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4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4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5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5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5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5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6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6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6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6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7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7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8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8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8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8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8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8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9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9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6"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7"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8"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0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0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0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10"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1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12"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1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41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415"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416"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417"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418"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419"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420"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421"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42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942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942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942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942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427"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428"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429"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430"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943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943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9433"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943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943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9436"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9437"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943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943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944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9441"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9442"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9443"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9444"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9445"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9446"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9447"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9448"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9449"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9450"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5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5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5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5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5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5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5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9458"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9459"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6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6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6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6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6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6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6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9467"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6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6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7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7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7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7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8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8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8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8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9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9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9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9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9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9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9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9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9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9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50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50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50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50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50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505"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506"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507"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508"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509"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510"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511"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51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9513"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9514"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9515"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9516"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9517"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9518"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9519"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9520"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9521"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2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2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2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2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2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2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2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2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3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3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3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3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4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4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4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4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5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5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5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5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5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5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5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5"/>
  <sheetViews>
    <sheetView showFormulas="false" showGridLines="true" showRowColHeaders="true" showZeros="true" rightToLeft="false" tabSelected="true" showOutlineSymbols="true" defaultGridColor="true" view="pageBreakPreview" topLeftCell="A367"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2.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12.75" hidden="false" customHeight="false" outlineLevel="0" collapsed="false">
      <c r="A3" s="314"/>
      <c r="B3" s="315" t="s">
        <v>515</v>
      </c>
      <c r="C3" s="318" t="s">
        <v>516</v>
      </c>
      <c r="D3" s="317"/>
      <c r="E3" s="317"/>
      <c r="F3" s="317"/>
      <c r="G3" s="317"/>
      <c r="H3" s="317"/>
    </row>
    <row r="4" customFormat="false" ht="22.5" hidden="false" customHeight="tru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s="336" customFormat="true" ht="13.5" hidden="false" customHeight="false" outlineLevel="0" collapsed="false">
      <c r="A7" s="305"/>
      <c r="B7" s="329"/>
      <c r="C7" s="330" t="s">
        <v>528</v>
      </c>
      <c r="D7" s="331"/>
      <c r="E7" s="332"/>
      <c r="F7" s="333"/>
      <c r="G7" s="334"/>
      <c r="H7" s="335"/>
    </row>
    <row r="8" s="336" customFormat="true" ht="13.5" hidden="false" customHeight="false" outlineLevel="0" collapsed="false">
      <c r="A8" s="305"/>
      <c r="B8" s="337"/>
      <c r="C8" s="338" t="s">
        <v>529</v>
      </c>
      <c r="D8" s="339"/>
      <c r="E8" s="340"/>
      <c r="F8" s="333"/>
      <c r="G8" s="334"/>
      <c r="H8" s="335"/>
    </row>
    <row r="9" s="336" customFormat="true" ht="40.5" hidden="false" customHeight="false" outlineLevel="0" collapsed="false">
      <c r="A9" s="305"/>
      <c r="B9" s="341" t="s">
        <v>530</v>
      </c>
      <c r="C9" s="342" t="s">
        <v>531</v>
      </c>
      <c r="D9" s="343" t="s">
        <v>532</v>
      </c>
      <c r="E9" s="344" t="n">
        <v>1945</v>
      </c>
      <c r="F9" s="333"/>
      <c r="G9" s="334"/>
      <c r="H9" s="335"/>
    </row>
    <row r="10" s="336" customFormat="true" ht="13.5" hidden="false" customHeight="false" outlineLevel="0" collapsed="false">
      <c r="A10" s="305"/>
      <c r="B10" s="341" t="s">
        <v>533</v>
      </c>
      <c r="C10" s="342" t="s">
        <v>534</v>
      </c>
      <c r="D10" s="345" t="s">
        <v>532</v>
      </c>
      <c r="E10" s="344" t="n">
        <v>1945</v>
      </c>
      <c r="F10" s="333"/>
      <c r="G10" s="334"/>
      <c r="H10" s="335"/>
    </row>
    <row r="11" s="336" customFormat="true" ht="27" hidden="false" customHeight="false" outlineLevel="0" collapsed="false">
      <c r="A11" s="305"/>
      <c r="B11" s="341" t="s">
        <v>535</v>
      </c>
      <c r="C11" s="342" t="s">
        <v>536</v>
      </c>
      <c r="D11" s="345" t="s">
        <v>532</v>
      </c>
      <c r="E11" s="344" t="n">
        <v>200</v>
      </c>
      <c r="F11" s="333"/>
      <c r="G11" s="334"/>
      <c r="H11" s="335"/>
    </row>
    <row r="12" s="336" customFormat="true" ht="67.5" hidden="false" customHeight="false" outlineLevel="0" collapsed="false">
      <c r="A12" s="305"/>
      <c r="B12" s="341" t="s">
        <v>537</v>
      </c>
      <c r="C12" s="342" t="s">
        <v>538</v>
      </c>
      <c r="D12" s="343" t="s">
        <v>539</v>
      </c>
      <c r="E12" s="344" t="n">
        <v>4</v>
      </c>
      <c r="F12" s="333"/>
      <c r="G12" s="334"/>
      <c r="H12" s="335"/>
    </row>
    <row r="13" s="336" customFormat="true" ht="40.5" hidden="false" customHeight="false" outlineLevel="0" collapsed="false">
      <c r="A13" s="305"/>
      <c r="B13" s="341" t="s">
        <v>540</v>
      </c>
      <c r="C13" s="342" t="s">
        <v>541</v>
      </c>
      <c r="D13" s="343" t="s">
        <v>539</v>
      </c>
      <c r="E13" s="344" t="n">
        <v>4</v>
      </c>
      <c r="F13" s="333"/>
      <c r="G13" s="334"/>
      <c r="H13" s="335"/>
    </row>
    <row r="14" s="336" customFormat="true" ht="33.75" hidden="false" customHeight="false" outlineLevel="0" collapsed="false">
      <c r="A14" s="305"/>
      <c r="B14" s="341" t="s">
        <v>542</v>
      </c>
      <c r="C14" s="346" t="s">
        <v>543</v>
      </c>
      <c r="D14" s="343" t="s">
        <v>544</v>
      </c>
      <c r="E14" s="344" t="n">
        <f aca="false">1945*0.07</f>
        <v>136.15</v>
      </c>
      <c r="F14" s="333"/>
      <c r="G14" s="334"/>
      <c r="H14" s="335"/>
    </row>
    <row r="15" s="336" customFormat="true" ht="22.5" hidden="false" customHeight="false" outlineLevel="0" collapsed="false">
      <c r="A15" s="305"/>
      <c r="B15" s="341" t="n">
        <v>393</v>
      </c>
      <c r="C15" s="347" t="s">
        <v>545</v>
      </c>
      <c r="D15" s="345" t="s">
        <v>544</v>
      </c>
      <c r="E15" s="344" t="n">
        <f aca="false">E14</f>
        <v>136.15</v>
      </c>
      <c r="F15" s="333"/>
      <c r="G15" s="334"/>
      <c r="H15" s="335"/>
    </row>
    <row r="16" s="336" customFormat="true" ht="22.5" hidden="false" customHeight="false" outlineLevel="0" collapsed="false">
      <c r="A16" s="305"/>
      <c r="B16" s="341" t="n">
        <v>394</v>
      </c>
      <c r="C16" s="347" t="s">
        <v>546</v>
      </c>
      <c r="D16" s="348" t="s">
        <v>547</v>
      </c>
      <c r="E16" s="344" t="n">
        <f aca="false">E15*10</f>
        <v>1361.5</v>
      </c>
      <c r="F16" s="333"/>
      <c r="G16" s="334"/>
      <c r="H16" s="335"/>
    </row>
    <row r="17" s="336" customFormat="true" ht="13.5" hidden="false" customHeight="false" outlineLevel="0" collapsed="false">
      <c r="A17" s="305"/>
      <c r="B17" s="337"/>
      <c r="C17" s="338" t="s">
        <v>548</v>
      </c>
      <c r="D17" s="339"/>
      <c r="E17" s="340"/>
      <c r="F17" s="333"/>
      <c r="G17" s="334"/>
      <c r="H17" s="335"/>
    </row>
    <row r="18" s="336" customFormat="true" ht="33.75" hidden="false" customHeight="false" outlineLevel="0" collapsed="false">
      <c r="A18" s="305"/>
      <c r="B18" s="341" t="s">
        <v>549</v>
      </c>
      <c r="C18" s="346" t="s">
        <v>550</v>
      </c>
      <c r="D18" s="343" t="s">
        <v>544</v>
      </c>
      <c r="E18" s="344" t="n">
        <f aca="false">((((0.15+0.2)*0.4)/2)*41.3)</f>
        <v>2.891</v>
      </c>
      <c r="F18" s="349"/>
      <c r="G18" s="334"/>
      <c r="H18" s="350"/>
    </row>
    <row r="19" s="336" customFormat="true" ht="33.75" hidden="false" customHeight="false" outlineLevel="0" collapsed="false">
      <c r="A19" s="305"/>
      <c r="B19" s="341" t="s">
        <v>551</v>
      </c>
      <c r="C19" s="346" t="s">
        <v>552</v>
      </c>
      <c r="D19" s="343" t="s">
        <v>544</v>
      </c>
      <c r="E19" s="344" t="n">
        <f aca="false">1945*0.6</f>
        <v>1167</v>
      </c>
      <c r="F19" s="349"/>
      <c r="G19" s="334"/>
      <c r="H19" s="350"/>
    </row>
    <row r="20" s="336" customFormat="true" ht="45" hidden="false" customHeight="false" outlineLevel="0" collapsed="false">
      <c r="A20" s="305"/>
      <c r="B20" s="341" t="s">
        <v>553</v>
      </c>
      <c r="C20" s="346" t="s">
        <v>554</v>
      </c>
      <c r="D20" s="343" t="s">
        <v>544</v>
      </c>
      <c r="E20" s="344" t="n">
        <f aca="false">1945*0.2</f>
        <v>389</v>
      </c>
      <c r="F20" s="349"/>
      <c r="G20" s="334"/>
      <c r="H20" s="350"/>
    </row>
    <row r="21" s="336" customFormat="true" ht="33.75" hidden="false" customHeight="false" outlineLevel="0" collapsed="false">
      <c r="A21" s="305"/>
      <c r="B21" s="341" t="s">
        <v>555</v>
      </c>
      <c r="C21" s="346" t="s">
        <v>556</v>
      </c>
      <c r="D21" s="343" t="s">
        <v>544</v>
      </c>
      <c r="E21" s="344" t="n">
        <f aca="false">1945*0.4</f>
        <v>778</v>
      </c>
      <c r="F21" s="349"/>
      <c r="G21" s="334"/>
      <c r="H21" s="350"/>
    </row>
    <row r="22" s="336" customFormat="true" ht="33.75" hidden="false" customHeight="false" outlineLevel="0" collapsed="false">
      <c r="A22" s="305"/>
      <c r="B22" s="341" t="s">
        <v>557</v>
      </c>
      <c r="C22" s="346" t="s">
        <v>558</v>
      </c>
      <c r="D22" s="343" t="s">
        <v>532</v>
      </c>
      <c r="E22" s="344" t="n">
        <v>1945</v>
      </c>
      <c r="F22" s="349"/>
      <c r="G22" s="334"/>
      <c r="H22" s="350"/>
    </row>
    <row r="23" s="336" customFormat="true" ht="78.75" hidden="false" customHeight="false" outlineLevel="0" collapsed="false">
      <c r="A23" s="305"/>
      <c r="B23" s="341" t="s">
        <v>559</v>
      </c>
      <c r="C23" s="346" t="s">
        <v>560</v>
      </c>
      <c r="D23" s="343" t="s">
        <v>532</v>
      </c>
      <c r="E23" s="344" t="n">
        <v>1945</v>
      </c>
      <c r="F23" s="349"/>
      <c r="G23" s="334"/>
      <c r="H23" s="350"/>
    </row>
    <row r="24" s="336" customFormat="true" ht="22.5" hidden="false" customHeight="false" outlineLevel="0" collapsed="false">
      <c r="A24" s="305"/>
      <c r="B24" s="341" t="s">
        <v>561</v>
      </c>
      <c r="C24" s="346" t="s">
        <v>562</v>
      </c>
      <c r="D24" s="343" t="s">
        <v>563</v>
      </c>
      <c r="E24" s="344" t="n">
        <v>41.13</v>
      </c>
      <c r="F24" s="349"/>
      <c r="G24" s="334"/>
      <c r="H24" s="350"/>
    </row>
    <row r="25" s="336" customFormat="true" ht="12.75" hidden="false" customHeight="false" outlineLevel="0" collapsed="false">
      <c r="A25" s="305"/>
      <c r="B25" s="337"/>
      <c r="C25" s="338" t="s">
        <v>564</v>
      </c>
      <c r="D25" s="339"/>
      <c r="E25" s="340"/>
      <c r="F25" s="349"/>
      <c r="G25" s="334"/>
      <c r="H25" s="350"/>
    </row>
    <row r="26" s="336" customFormat="true" ht="56.25" hidden="false" customHeight="false" outlineLevel="0" collapsed="false">
      <c r="A26" s="305"/>
      <c r="B26" s="341" t="s">
        <v>565</v>
      </c>
      <c r="C26" s="346" t="s">
        <v>566</v>
      </c>
      <c r="D26" s="343" t="s">
        <v>532</v>
      </c>
      <c r="E26" s="344" t="n">
        <f aca="false">(2*8)*3</f>
        <v>48</v>
      </c>
      <c r="F26" s="349"/>
      <c r="G26" s="334"/>
      <c r="H26" s="350"/>
    </row>
    <row r="27" s="336" customFormat="true" ht="45" hidden="false" customHeight="false" outlineLevel="0" collapsed="false">
      <c r="A27" s="305"/>
      <c r="B27" s="341" t="s">
        <v>567</v>
      </c>
      <c r="C27" s="346" t="s">
        <v>568</v>
      </c>
      <c r="D27" s="343" t="s">
        <v>539</v>
      </c>
      <c r="E27" s="344" t="n">
        <v>4</v>
      </c>
      <c r="F27" s="349"/>
      <c r="G27" s="334"/>
      <c r="H27" s="350"/>
    </row>
    <row r="28" s="336" customFormat="true" ht="45" hidden="false" customHeight="false" outlineLevel="0" collapsed="false">
      <c r="A28" s="305"/>
      <c r="B28" s="341" t="s">
        <v>569</v>
      </c>
      <c r="C28" s="346" t="s">
        <v>570</v>
      </c>
      <c r="D28" s="343" t="s">
        <v>563</v>
      </c>
      <c r="E28" s="344" t="n">
        <f aca="false">53.15+70.1+36.92+24.57+27.02+41.13</f>
        <v>252.89</v>
      </c>
      <c r="F28" s="349"/>
      <c r="G28" s="334"/>
      <c r="H28" s="350"/>
    </row>
    <row r="29" s="336" customFormat="true" ht="45" hidden="false" customHeight="false" outlineLevel="0" collapsed="false">
      <c r="A29" s="305"/>
      <c r="B29" s="341" t="s">
        <v>571</v>
      </c>
      <c r="C29" s="346" t="s">
        <v>572</v>
      </c>
      <c r="D29" s="343" t="s">
        <v>532</v>
      </c>
      <c r="E29" s="344" t="n">
        <v>10</v>
      </c>
      <c r="F29" s="349"/>
      <c r="G29" s="334"/>
      <c r="H29" s="350"/>
    </row>
    <row r="30" s="336" customFormat="true" ht="67.5" hidden="false" customHeight="false" outlineLevel="0" collapsed="false">
      <c r="A30" s="305"/>
      <c r="B30" s="341" t="s">
        <v>573</v>
      </c>
      <c r="C30" s="346" t="s">
        <v>574</v>
      </c>
      <c r="D30" s="343" t="s">
        <v>575</v>
      </c>
      <c r="E30" s="344" t="n">
        <v>5</v>
      </c>
      <c r="F30" s="349"/>
      <c r="G30" s="334"/>
      <c r="H30" s="350"/>
    </row>
    <row r="31" s="336" customFormat="true" ht="90" hidden="false" customHeight="false" outlineLevel="0" collapsed="false">
      <c r="A31" s="305"/>
      <c r="B31" s="341" t="s">
        <v>576</v>
      </c>
      <c r="C31" s="346" t="s">
        <v>577</v>
      </c>
      <c r="D31" s="343" t="s">
        <v>575</v>
      </c>
      <c r="E31" s="344" t="n">
        <v>10</v>
      </c>
      <c r="F31" s="349"/>
      <c r="G31" s="334"/>
      <c r="H31" s="350"/>
    </row>
    <row r="32" s="336" customFormat="true" ht="90" hidden="false" customHeight="false" outlineLevel="0" collapsed="false">
      <c r="A32" s="305"/>
      <c r="B32" s="341" t="s">
        <v>578</v>
      </c>
      <c r="C32" s="346" t="s">
        <v>579</v>
      </c>
      <c r="D32" s="343" t="s">
        <v>575</v>
      </c>
      <c r="E32" s="344" t="n">
        <v>5</v>
      </c>
      <c r="F32" s="349"/>
      <c r="G32" s="334"/>
      <c r="H32" s="350"/>
    </row>
    <row r="33" s="336" customFormat="true" ht="12.75" hidden="false" customHeight="false" outlineLevel="0" collapsed="false">
      <c r="A33" s="305"/>
      <c r="B33" s="329"/>
      <c r="C33" s="330" t="s">
        <v>580</v>
      </c>
      <c r="D33" s="331"/>
      <c r="E33" s="332"/>
      <c r="F33" s="349"/>
      <c r="G33" s="334"/>
      <c r="H33" s="350"/>
    </row>
    <row r="34" s="336" customFormat="true" ht="12.75" hidden="false" customHeight="false" outlineLevel="0" collapsed="false">
      <c r="A34" s="305"/>
      <c r="B34" s="337"/>
      <c r="C34" s="338" t="s">
        <v>564</v>
      </c>
      <c r="D34" s="339"/>
      <c r="E34" s="340"/>
      <c r="F34" s="349"/>
      <c r="G34" s="334"/>
      <c r="H34" s="350"/>
    </row>
    <row r="35" s="336" customFormat="true" ht="33.75" hidden="false" customHeight="false" outlineLevel="0" collapsed="false">
      <c r="A35" s="305"/>
      <c r="B35" s="341" t="s">
        <v>581</v>
      </c>
      <c r="C35" s="346" t="s">
        <v>582</v>
      </c>
      <c r="D35" s="345" t="s">
        <v>532</v>
      </c>
      <c r="E35" s="344" t="n">
        <f aca="false">(51*3)+41.6</f>
        <v>194.6</v>
      </c>
      <c r="F35" s="349"/>
      <c r="G35" s="334"/>
      <c r="H35" s="350"/>
    </row>
    <row r="36" s="336" customFormat="true" ht="33.75" hidden="false" customHeight="false" outlineLevel="0" collapsed="false">
      <c r="A36" s="305"/>
      <c r="B36" s="341" t="s">
        <v>583</v>
      </c>
      <c r="C36" s="346" t="s">
        <v>584</v>
      </c>
      <c r="D36" s="345" t="s">
        <v>532</v>
      </c>
      <c r="E36" s="344" t="n">
        <f aca="false">41.6+(7*3)</f>
        <v>62.6</v>
      </c>
      <c r="F36" s="349"/>
      <c r="G36" s="334"/>
      <c r="H36" s="350"/>
    </row>
    <row r="37" s="336" customFormat="true" ht="33.75" hidden="false" customHeight="false" outlineLevel="0" collapsed="false">
      <c r="A37" s="305"/>
      <c r="B37" s="341" t="s">
        <v>585</v>
      </c>
      <c r="C37" s="347" t="s">
        <v>586</v>
      </c>
      <c r="D37" s="345" t="s">
        <v>563</v>
      </c>
      <c r="E37" s="344" t="n">
        <v>51.3</v>
      </c>
      <c r="F37" s="349"/>
      <c r="G37" s="334"/>
      <c r="H37" s="350"/>
    </row>
    <row r="38" s="336" customFormat="true" ht="33.75" hidden="false" customHeight="false" outlineLevel="0" collapsed="false">
      <c r="A38" s="305"/>
      <c r="B38" s="341" t="s">
        <v>587</v>
      </c>
      <c r="C38" s="346" t="s">
        <v>588</v>
      </c>
      <c r="D38" s="345" t="s">
        <v>532</v>
      </c>
      <c r="E38" s="344" t="n">
        <v>41.6</v>
      </c>
      <c r="F38" s="349"/>
      <c r="G38" s="334"/>
      <c r="H38" s="350"/>
    </row>
    <row r="39" s="336" customFormat="true" ht="45" hidden="false" customHeight="false" outlineLevel="0" collapsed="false">
      <c r="A39" s="305"/>
      <c r="B39" s="351" t="s">
        <v>589</v>
      </c>
      <c r="C39" s="347" t="s">
        <v>590</v>
      </c>
      <c r="D39" s="351" t="s">
        <v>539</v>
      </c>
      <c r="E39" s="344" t="n">
        <v>4</v>
      </c>
      <c r="F39" s="349"/>
      <c r="G39" s="334"/>
      <c r="H39" s="350"/>
    </row>
    <row r="40" s="336" customFormat="true" ht="56.25" hidden="false" customHeight="false" outlineLevel="0" collapsed="false">
      <c r="A40" s="305"/>
      <c r="B40" s="351" t="s">
        <v>591</v>
      </c>
      <c r="C40" s="347" t="s">
        <v>592</v>
      </c>
      <c r="D40" s="351" t="s">
        <v>532</v>
      </c>
      <c r="E40" s="344" t="n">
        <v>18</v>
      </c>
      <c r="F40" s="349"/>
      <c r="G40" s="334"/>
      <c r="H40" s="350"/>
    </row>
    <row r="41" s="336" customFormat="true" ht="12.75" hidden="false" customHeight="false" outlineLevel="0" collapsed="false">
      <c r="A41" s="305"/>
      <c r="B41" s="337"/>
      <c r="C41" s="338" t="s">
        <v>593</v>
      </c>
      <c r="D41" s="339"/>
      <c r="E41" s="340"/>
      <c r="F41" s="349"/>
      <c r="G41" s="334"/>
      <c r="H41" s="350"/>
    </row>
    <row r="42" s="336" customFormat="true" ht="45" hidden="false" customHeight="false" outlineLevel="0" collapsed="false">
      <c r="A42" s="305"/>
      <c r="B42" s="341" t="s">
        <v>594</v>
      </c>
      <c r="C42" s="347" t="s">
        <v>595</v>
      </c>
      <c r="D42" s="345" t="s">
        <v>539</v>
      </c>
      <c r="E42" s="344" t="n">
        <v>1</v>
      </c>
      <c r="F42" s="349"/>
      <c r="G42" s="334"/>
      <c r="H42" s="350"/>
    </row>
    <row r="43" s="336" customFormat="true" ht="22.5" hidden="false" customHeight="false" outlineLevel="0" collapsed="false">
      <c r="A43" s="305"/>
      <c r="B43" s="341" t="s">
        <v>596</v>
      </c>
      <c r="C43" s="347" t="s">
        <v>597</v>
      </c>
      <c r="D43" s="345" t="s">
        <v>539</v>
      </c>
      <c r="E43" s="344" t="n">
        <v>1</v>
      </c>
      <c r="F43" s="349"/>
      <c r="G43" s="334"/>
      <c r="H43" s="350"/>
    </row>
    <row r="44" s="336" customFormat="true" ht="45" hidden="false" customHeight="false" outlineLevel="0" collapsed="false">
      <c r="A44" s="305"/>
      <c r="B44" s="341" t="s">
        <v>598</v>
      </c>
      <c r="C44" s="347" t="s">
        <v>599</v>
      </c>
      <c r="D44" s="345" t="s">
        <v>600</v>
      </c>
      <c r="E44" s="344" t="n">
        <f aca="false">E43</f>
        <v>1</v>
      </c>
      <c r="F44" s="349"/>
      <c r="G44" s="334"/>
      <c r="H44" s="350"/>
    </row>
    <row r="45" s="336" customFormat="true" ht="33.75" hidden="false" customHeight="false" outlineLevel="0" collapsed="false">
      <c r="A45" s="305"/>
      <c r="B45" s="341" t="s">
        <v>601</v>
      </c>
      <c r="C45" s="347" t="s">
        <v>602</v>
      </c>
      <c r="D45" s="345" t="s">
        <v>539</v>
      </c>
      <c r="E45" s="344" t="n">
        <v>1</v>
      </c>
      <c r="F45" s="349"/>
      <c r="G45" s="334"/>
      <c r="H45" s="350"/>
    </row>
    <row r="46" s="336" customFormat="true" ht="33.75" hidden="false" customHeight="false" outlineLevel="0" collapsed="false">
      <c r="A46" s="305"/>
      <c r="B46" s="341" t="s">
        <v>603</v>
      </c>
      <c r="C46" s="347" t="s">
        <v>604</v>
      </c>
      <c r="D46" s="345" t="s">
        <v>539</v>
      </c>
      <c r="E46" s="344" t="n">
        <v>1</v>
      </c>
      <c r="F46" s="349"/>
      <c r="G46" s="334"/>
      <c r="H46" s="350"/>
    </row>
    <row r="47" s="336" customFormat="true" ht="22.5" hidden="false" customHeight="false" outlineLevel="0" collapsed="false">
      <c r="A47" s="305"/>
      <c r="B47" s="341" t="s">
        <v>605</v>
      </c>
      <c r="C47" s="347" t="s">
        <v>606</v>
      </c>
      <c r="D47" s="345" t="s">
        <v>539</v>
      </c>
      <c r="E47" s="344" t="n">
        <v>1</v>
      </c>
      <c r="F47" s="349"/>
      <c r="G47" s="334"/>
      <c r="H47" s="350"/>
    </row>
    <row r="48" s="336" customFormat="true" ht="13.5" hidden="false" customHeight="false" outlineLevel="0" collapsed="false">
      <c r="A48" s="305"/>
      <c r="B48" s="352"/>
      <c r="C48" s="353" t="s">
        <v>607</v>
      </c>
      <c r="D48" s="354"/>
      <c r="E48" s="355"/>
      <c r="F48" s="349"/>
      <c r="G48" s="334"/>
      <c r="H48" s="350"/>
    </row>
    <row r="49" s="336" customFormat="true" ht="56.25" hidden="false" customHeight="false" outlineLevel="0" collapsed="false">
      <c r="A49" s="305"/>
      <c r="B49" s="341" t="s">
        <v>608</v>
      </c>
      <c r="C49" s="347" t="s">
        <v>609</v>
      </c>
      <c r="D49" s="345" t="s">
        <v>610</v>
      </c>
      <c r="E49" s="344" t="n">
        <v>15</v>
      </c>
      <c r="F49" s="349"/>
      <c r="G49" s="334"/>
      <c r="H49" s="350"/>
    </row>
    <row r="50" s="336" customFormat="true" ht="33.75" hidden="false" customHeight="false" outlineLevel="0" collapsed="false">
      <c r="A50" s="305"/>
      <c r="B50" s="341" t="s">
        <v>611</v>
      </c>
      <c r="C50" s="347" t="s">
        <v>612</v>
      </c>
      <c r="D50" s="345" t="s">
        <v>610</v>
      </c>
      <c r="E50" s="344" t="n">
        <v>9</v>
      </c>
      <c r="F50" s="349"/>
      <c r="G50" s="334"/>
      <c r="H50" s="350"/>
    </row>
    <row r="51" s="336" customFormat="true" ht="33.75" hidden="false" customHeight="false" outlineLevel="0" collapsed="false">
      <c r="A51" s="305"/>
      <c r="B51" s="356" t="s">
        <v>613</v>
      </c>
      <c r="C51" s="347" t="s">
        <v>614</v>
      </c>
      <c r="D51" s="345" t="s">
        <v>539</v>
      </c>
      <c r="E51" s="344" t="n">
        <v>15</v>
      </c>
      <c r="F51" s="349"/>
      <c r="G51" s="334"/>
      <c r="H51" s="350"/>
    </row>
    <row r="52" s="336" customFormat="true" ht="157.5" hidden="false" customHeight="false" outlineLevel="0" collapsed="false">
      <c r="A52" s="305"/>
      <c r="B52" s="356" t="s">
        <v>615</v>
      </c>
      <c r="C52" s="347" t="s">
        <v>616</v>
      </c>
      <c r="D52" s="345" t="s">
        <v>539</v>
      </c>
      <c r="E52" s="344" t="n">
        <v>9</v>
      </c>
      <c r="F52" s="349"/>
      <c r="G52" s="334"/>
      <c r="H52" s="350"/>
    </row>
    <row r="53" s="336" customFormat="true" ht="13.5" hidden="false" customHeight="false" outlineLevel="0" collapsed="false">
      <c r="A53" s="305"/>
      <c r="B53" s="357"/>
      <c r="C53" s="358" t="s">
        <v>617</v>
      </c>
      <c r="D53" s="359"/>
      <c r="E53" s="360"/>
      <c r="F53" s="349"/>
      <c r="G53" s="334"/>
      <c r="H53" s="350"/>
    </row>
    <row r="54" s="336" customFormat="true" ht="13.5" hidden="false" customHeight="false" outlineLevel="0" collapsed="false">
      <c r="A54" s="305"/>
      <c r="B54" s="352"/>
      <c r="C54" s="353" t="s">
        <v>529</v>
      </c>
      <c r="D54" s="354"/>
      <c r="E54" s="355"/>
      <c r="F54" s="349"/>
      <c r="G54" s="334"/>
      <c r="H54" s="350"/>
    </row>
    <row r="55" s="336" customFormat="true" ht="33.75" hidden="false" customHeight="false" outlineLevel="0" collapsed="false">
      <c r="A55" s="305"/>
      <c r="B55" s="341" t="s">
        <v>618</v>
      </c>
      <c r="C55" s="347" t="s">
        <v>619</v>
      </c>
      <c r="D55" s="345" t="s">
        <v>620</v>
      </c>
      <c r="E55" s="344" t="n">
        <f aca="false">(6.5*0.2)*1.3</f>
        <v>1.69</v>
      </c>
      <c r="F55" s="349"/>
      <c r="G55" s="334"/>
      <c r="H55" s="350"/>
    </row>
    <row r="56" s="336" customFormat="true" ht="27" hidden="false" customHeight="false" outlineLevel="0" collapsed="false">
      <c r="A56" s="305"/>
      <c r="B56" s="341" t="s">
        <v>621</v>
      </c>
      <c r="C56" s="351" t="s">
        <v>622</v>
      </c>
      <c r="D56" s="345" t="s">
        <v>544</v>
      </c>
      <c r="E56" s="361" t="n">
        <v>1.69</v>
      </c>
      <c r="F56" s="349"/>
      <c r="G56" s="334"/>
      <c r="H56" s="350"/>
    </row>
    <row r="57" s="336" customFormat="true" ht="22.5" hidden="false" customHeight="false" outlineLevel="0" collapsed="false">
      <c r="A57" s="305"/>
      <c r="B57" s="341" t="s">
        <v>623</v>
      </c>
      <c r="C57" s="347" t="s">
        <v>624</v>
      </c>
      <c r="D57" s="345" t="s">
        <v>544</v>
      </c>
      <c r="E57" s="344" t="n">
        <v>1.69</v>
      </c>
      <c r="F57" s="349"/>
      <c r="G57" s="334"/>
      <c r="H57" s="350"/>
    </row>
    <row r="58" s="336" customFormat="true" ht="22.5" hidden="false" customHeight="false" outlineLevel="0" collapsed="false">
      <c r="A58" s="305"/>
      <c r="B58" s="341" t="n">
        <v>393</v>
      </c>
      <c r="C58" s="347" t="s">
        <v>545</v>
      </c>
      <c r="D58" s="345" t="s">
        <v>544</v>
      </c>
      <c r="E58" s="344" t="n">
        <v>1.69</v>
      </c>
      <c r="F58" s="349"/>
      <c r="G58" s="334"/>
      <c r="H58" s="350"/>
    </row>
    <row r="59" s="336" customFormat="true" ht="22.5" hidden="false" customHeight="false" outlineLevel="0" collapsed="false">
      <c r="A59" s="305"/>
      <c r="B59" s="341" t="n">
        <v>394</v>
      </c>
      <c r="C59" s="347" t="s">
        <v>546</v>
      </c>
      <c r="D59" s="348" t="s">
        <v>547</v>
      </c>
      <c r="E59" s="344" t="n">
        <v>16.9</v>
      </c>
      <c r="F59" s="349"/>
      <c r="G59" s="334"/>
      <c r="H59" s="350"/>
    </row>
    <row r="60" s="336" customFormat="true" ht="13.5" hidden="false" customHeight="false" outlineLevel="0" collapsed="false">
      <c r="A60" s="305"/>
      <c r="B60" s="352"/>
      <c r="C60" s="353" t="s">
        <v>625</v>
      </c>
      <c r="D60" s="354"/>
      <c r="E60" s="355"/>
      <c r="F60" s="349"/>
      <c r="G60" s="334"/>
      <c r="H60" s="350"/>
    </row>
    <row r="61" s="336" customFormat="true" ht="33.75" hidden="false" customHeight="false" outlineLevel="0" collapsed="false">
      <c r="A61" s="305"/>
      <c r="B61" s="352" t="s">
        <v>626</v>
      </c>
      <c r="C61" s="347" t="s">
        <v>627</v>
      </c>
      <c r="D61" s="354" t="s">
        <v>563</v>
      </c>
      <c r="E61" s="355" t="n">
        <v>2.8</v>
      </c>
      <c r="F61" s="349"/>
      <c r="G61" s="334"/>
      <c r="H61" s="350"/>
    </row>
    <row r="62" s="336" customFormat="true" ht="33.75" hidden="false" customHeight="false" outlineLevel="0" collapsed="false">
      <c r="A62" s="305"/>
      <c r="B62" s="352" t="s">
        <v>628</v>
      </c>
      <c r="C62" s="347" t="s">
        <v>629</v>
      </c>
      <c r="D62" s="354" t="s">
        <v>532</v>
      </c>
      <c r="E62" s="355" t="n">
        <v>11.5</v>
      </c>
      <c r="F62" s="349"/>
      <c r="G62" s="334"/>
      <c r="H62" s="350"/>
    </row>
    <row r="63" s="336" customFormat="true" ht="22.5" hidden="false" customHeight="false" outlineLevel="0" collapsed="false">
      <c r="A63" s="305"/>
      <c r="B63" s="352" t="s">
        <v>630</v>
      </c>
      <c r="C63" s="347" t="s">
        <v>631</v>
      </c>
      <c r="D63" s="354" t="s">
        <v>632</v>
      </c>
      <c r="E63" s="355" t="n">
        <v>92</v>
      </c>
      <c r="F63" s="349"/>
      <c r="G63" s="334"/>
      <c r="H63" s="350"/>
    </row>
    <row r="64" s="336" customFormat="true" ht="33.75" hidden="false" customHeight="false" outlineLevel="0" collapsed="false">
      <c r="A64" s="305"/>
      <c r="B64" s="352" t="s">
        <v>633</v>
      </c>
      <c r="C64" s="347" t="s">
        <v>634</v>
      </c>
      <c r="D64" s="354" t="s">
        <v>544</v>
      </c>
      <c r="E64" s="355" t="n">
        <f aca="false">11.5*0.12</f>
        <v>1.38</v>
      </c>
      <c r="F64" s="349"/>
      <c r="G64" s="334"/>
      <c r="H64" s="350"/>
    </row>
    <row r="65" s="336" customFormat="true" ht="33.75" hidden="false" customHeight="false" outlineLevel="0" collapsed="false">
      <c r="A65" s="305"/>
      <c r="B65" s="352" t="s">
        <v>635</v>
      </c>
      <c r="C65" s="347" t="s">
        <v>636</v>
      </c>
      <c r="D65" s="354" t="s">
        <v>532</v>
      </c>
      <c r="E65" s="355" t="n">
        <v>11.5</v>
      </c>
      <c r="F65" s="349"/>
      <c r="G65" s="334"/>
      <c r="H65" s="350"/>
    </row>
    <row r="66" s="336" customFormat="true" ht="12.75" hidden="false" customHeight="false" outlineLevel="0" collapsed="false">
      <c r="A66" s="305"/>
      <c r="B66" s="337"/>
      <c r="C66" s="338" t="s">
        <v>564</v>
      </c>
      <c r="D66" s="339"/>
      <c r="E66" s="340"/>
      <c r="F66" s="349"/>
      <c r="G66" s="334"/>
      <c r="H66" s="350"/>
    </row>
    <row r="67" s="336" customFormat="true" ht="33.75" hidden="false" customHeight="false" outlineLevel="0" collapsed="false">
      <c r="A67" s="305"/>
      <c r="B67" s="341" t="s">
        <v>581</v>
      </c>
      <c r="C67" s="346" t="s">
        <v>582</v>
      </c>
      <c r="D67" s="345" t="s">
        <v>532</v>
      </c>
      <c r="E67" s="344" t="n">
        <f aca="false">(45*3)+42.9</f>
        <v>177.9</v>
      </c>
      <c r="F67" s="349"/>
      <c r="G67" s="334"/>
      <c r="H67" s="350"/>
    </row>
    <row r="68" s="336" customFormat="true" ht="33.75" hidden="false" customHeight="false" outlineLevel="0" collapsed="false">
      <c r="A68" s="305"/>
      <c r="B68" s="341" t="s">
        <v>583</v>
      </c>
      <c r="C68" s="346" t="s">
        <v>584</v>
      </c>
      <c r="D68" s="345" t="s">
        <v>532</v>
      </c>
      <c r="E68" s="344" t="n">
        <f aca="false">42.9+(7*3)</f>
        <v>63.9</v>
      </c>
      <c r="F68" s="349"/>
      <c r="G68" s="334"/>
      <c r="H68" s="350"/>
    </row>
    <row r="69" s="336" customFormat="true" ht="33.75" hidden="false" customHeight="false" outlineLevel="0" collapsed="false">
      <c r="A69" s="305"/>
      <c r="B69" s="341" t="s">
        <v>585</v>
      </c>
      <c r="C69" s="347" t="s">
        <v>586</v>
      </c>
      <c r="D69" s="345" t="s">
        <v>563</v>
      </c>
      <c r="E69" s="344" t="n">
        <v>45</v>
      </c>
      <c r="F69" s="349"/>
      <c r="G69" s="334"/>
      <c r="H69" s="350"/>
    </row>
    <row r="70" s="336" customFormat="true" ht="33.75" hidden="false" customHeight="false" outlineLevel="0" collapsed="false">
      <c r="A70" s="305"/>
      <c r="B70" s="341" t="s">
        <v>587</v>
      </c>
      <c r="C70" s="346" t="s">
        <v>588</v>
      </c>
      <c r="D70" s="345" t="s">
        <v>532</v>
      </c>
      <c r="E70" s="344" t="n">
        <v>42.91</v>
      </c>
      <c r="F70" s="349"/>
      <c r="G70" s="334"/>
      <c r="H70" s="350"/>
    </row>
    <row r="71" s="336" customFormat="true" ht="45" hidden="false" customHeight="false" outlineLevel="0" collapsed="false">
      <c r="A71" s="305"/>
      <c r="B71" s="351" t="s">
        <v>589</v>
      </c>
      <c r="C71" s="347" t="s">
        <v>590</v>
      </c>
      <c r="D71" s="351" t="s">
        <v>539</v>
      </c>
      <c r="E71" s="344" t="n">
        <v>3</v>
      </c>
      <c r="F71" s="349"/>
      <c r="G71" s="334"/>
      <c r="H71" s="350"/>
    </row>
    <row r="72" s="336" customFormat="true" ht="56.25" hidden="false" customHeight="false" outlineLevel="0" collapsed="false">
      <c r="A72" s="305"/>
      <c r="B72" s="351" t="s">
        <v>591</v>
      </c>
      <c r="C72" s="347" t="s">
        <v>592</v>
      </c>
      <c r="D72" s="351" t="s">
        <v>532</v>
      </c>
      <c r="E72" s="344" t="n">
        <f aca="false">18+(0.22*1.07)+(1.25*1.47)+(0.85*1.48)+(1.86*3)</f>
        <v>26.9109</v>
      </c>
      <c r="F72" s="349"/>
      <c r="G72" s="334"/>
      <c r="H72" s="350"/>
    </row>
    <row r="73" s="336" customFormat="true" ht="12.75" hidden="false" customHeight="false" outlineLevel="0" collapsed="false">
      <c r="A73" s="305"/>
      <c r="B73" s="337"/>
      <c r="C73" s="338" t="s">
        <v>593</v>
      </c>
      <c r="D73" s="339"/>
      <c r="E73" s="340"/>
      <c r="F73" s="349"/>
      <c r="G73" s="334"/>
      <c r="H73" s="350"/>
    </row>
    <row r="74" s="336" customFormat="true" ht="45" hidden="false" customHeight="false" outlineLevel="0" collapsed="false">
      <c r="A74" s="305"/>
      <c r="B74" s="341" t="s">
        <v>594</v>
      </c>
      <c r="C74" s="347" t="s">
        <v>595</v>
      </c>
      <c r="D74" s="345" t="s">
        <v>539</v>
      </c>
      <c r="E74" s="344" t="n">
        <v>1</v>
      </c>
      <c r="F74" s="349"/>
      <c r="G74" s="334"/>
      <c r="H74" s="350"/>
    </row>
    <row r="75" s="336" customFormat="true" ht="22.5" hidden="false" customHeight="false" outlineLevel="0" collapsed="false">
      <c r="A75" s="305"/>
      <c r="B75" s="341" t="s">
        <v>596</v>
      </c>
      <c r="C75" s="347" t="s">
        <v>597</v>
      </c>
      <c r="D75" s="345" t="s">
        <v>539</v>
      </c>
      <c r="E75" s="344" t="n">
        <v>1</v>
      </c>
      <c r="F75" s="349"/>
      <c r="G75" s="334"/>
      <c r="H75" s="350"/>
    </row>
    <row r="76" s="336" customFormat="true" ht="45" hidden="false" customHeight="false" outlineLevel="0" collapsed="false">
      <c r="A76" s="305"/>
      <c r="B76" s="341" t="s">
        <v>598</v>
      </c>
      <c r="C76" s="347" t="s">
        <v>599</v>
      </c>
      <c r="D76" s="345" t="s">
        <v>600</v>
      </c>
      <c r="E76" s="344" t="n">
        <f aca="false">E75</f>
        <v>1</v>
      </c>
      <c r="F76" s="349"/>
      <c r="G76" s="334"/>
      <c r="H76" s="350"/>
    </row>
    <row r="77" s="336" customFormat="true" ht="33.75" hidden="false" customHeight="false" outlineLevel="0" collapsed="false">
      <c r="A77" s="305"/>
      <c r="B77" s="341" t="s">
        <v>601</v>
      </c>
      <c r="C77" s="347" t="s">
        <v>602</v>
      </c>
      <c r="D77" s="345" t="s">
        <v>539</v>
      </c>
      <c r="E77" s="344" t="n">
        <v>1</v>
      </c>
      <c r="F77" s="349"/>
      <c r="G77" s="334"/>
      <c r="H77" s="350"/>
    </row>
    <row r="78" s="336" customFormat="true" ht="33.75" hidden="false" customHeight="false" outlineLevel="0" collapsed="false">
      <c r="A78" s="305"/>
      <c r="B78" s="341" t="s">
        <v>603</v>
      </c>
      <c r="C78" s="347" t="s">
        <v>604</v>
      </c>
      <c r="D78" s="345" t="s">
        <v>539</v>
      </c>
      <c r="E78" s="344" t="n">
        <v>1</v>
      </c>
      <c r="F78" s="349"/>
      <c r="G78" s="334"/>
      <c r="H78" s="350"/>
    </row>
    <row r="79" s="336" customFormat="true" ht="22.5" hidden="false" customHeight="false" outlineLevel="0" collapsed="false">
      <c r="A79" s="305"/>
      <c r="B79" s="341" t="s">
        <v>605</v>
      </c>
      <c r="C79" s="347" t="s">
        <v>606</v>
      </c>
      <c r="D79" s="345" t="s">
        <v>539</v>
      </c>
      <c r="E79" s="344" t="n">
        <v>1</v>
      </c>
      <c r="F79" s="349"/>
      <c r="G79" s="334"/>
      <c r="H79" s="350"/>
    </row>
    <row r="80" s="336" customFormat="true" ht="13.5" hidden="false" customHeight="false" outlineLevel="0" collapsed="false">
      <c r="A80" s="305"/>
      <c r="B80" s="352"/>
      <c r="C80" s="353" t="s">
        <v>607</v>
      </c>
      <c r="D80" s="354"/>
      <c r="E80" s="355"/>
      <c r="F80" s="349"/>
      <c r="G80" s="334"/>
      <c r="H80" s="350"/>
    </row>
    <row r="81" s="336" customFormat="true" ht="56.25" hidden="false" customHeight="false" outlineLevel="0" collapsed="false">
      <c r="A81" s="305"/>
      <c r="B81" s="341" t="s">
        <v>608</v>
      </c>
      <c r="C81" s="347" t="s">
        <v>609</v>
      </c>
      <c r="D81" s="345" t="s">
        <v>610</v>
      </c>
      <c r="E81" s="344" t="n">
        <v>15</v>
      </c>
      <c r="F81" s="349"/>
      <c r="G81" s="334"/>
      <c r="H81" s="350"/>
    </row>
    <row r="82" s="336" customFormat="true" ht="33.75" hidden="false" customHeight="false" outlineLevel="0" collapsed="false">
      <c r="A82" s="305"/>
      <c r="B82" s="341" t="s">
        <v>611</v>
      </c>
      <c r="C82" s="347" t="s">
        <v>612</v>
      </c>
      <c r="D82" s="345" t="s">
        <v>610</v>
      </c>
      <c r="E82" s="344" t="n">
        <v>9</v>
      </c>
      <c r="F82" s="349"/>
      <c r="G82" s="334"/>
      <c r="H82" s="350"/>
    </row>
    <row r="83" s="336" customFormat="true" ht="33.75" hidden="false" customHeight="false" outlineLevel="0" collapsed="false">
      <c r="A83" s="305"/>
      <c r="B83" s="356" t="s">
        <v>613</v>
      </c>
      <c r="C83" s="347" t="s">
        <v>614</v>
      </c>
      <c r="D83" s="345" t="s">
        <v>539</v>
      </c>
      <c r="E83" s="344" t="n">
        <v>15</v>
      </c>
      <c r="F83" s="349"/>
      <c r="G83" s="334"/>
      <c r="H83" s="350"/>
    </row>
    <row r="84" s="336" customFormat="true" ht="157.5" hidden="false" customHeight="false" outlineLevel="0" collapsed="false">
      <c r="A84" s="305"/>
      <c r="B84" s="356" t="s">
        <v>615</v>
      </c>
      <c r="C84" s="347" t="s">
        <v>616</v>
      </c>
      <c r="D84" s="345" t="s">
        <v>539</v>
      </c>
      <c r="E84" s="344" t="n">
        <v>9</v>
      </c>
      <c r="F84" s="349"/>
      <c r="G84" s="334"/>
      <c r="H84" s="350"/>
    </row>
    <row r="85" s="336" customFormat="true" ht="13.5" hidden="false" customHeight="false" outlineLevel="0" collapsed="false">
      <c r="A85" s="305"/>
      <c r="B85" s="357"/>
      <c r="C85" s="358" t="s">
        <v>637</v>
      </c>
      <c r="D85" s="359"/>
      <c r="E85" s="360"/>
      <c r="F85" s="349"/>
      <c r="G85" s="334"/>
      <c r="H85" s="350"/>
    </row>
    <row r="86" s="336" customFormat="true" ht="13.5" hidden="false" customHeight="false" outlineLevel="0" collapsed="false">
      <c r="A86" s="305"/>
      <c r="B86" s="352"/>
      <c r="C86" s="353" t="s">
        <v>529</v>
      </c>
      <c r="D86" s="354"/>
      <c r="E86" s="355"/>
      <c r="F86" s="349"/>
      <c r="G86" s="334"/>
      <c r="H86" s="350"/>
    </row>
    <row r="87" s="336" customFormat="true" ht="33.75" hidden="false" customHeight="false" outlineLevel="0" collapsed="false">
      <c r="A87" s="305"/>
      <c r="B87" s="352" t="s">
        <v>638</v>
      </c>
      <c r="C87" s="347" t="s">
        <v>639</v>
      </c>
      <c r="D87" s="354" t="s">
        <v>532</v>
      </c>
      <c r="E87" s="362" t="n">
        <f aca="false">E91+E90</f>
        <v>74.37</v>
      </c>
      <c r="F87" s="349"/>
      <c r="G87" s="334"/>
      <c r="H87" s="350"/>
    </row>
    <row r="88" s="336" customFormat="true" ht="33.75" hidden="false" customHeight="false" outlineLevel="0" collapsed="false">
      <c r="A88" s="305"/>
      <c r="B88" s="352" t="s">
        <v>640</v>
      </c>
      <c r="C88" s="347" t="s">
        <v>641</v>
      </c>
      <c r="D88" s="354" t="s">
        <v>544</v>
      </c>
      <c r="E88" s="355" t="n">
        <v>0.5</v>
      </c>
      <c r="F88" s="349"/>
      <c r="G88" s="334"/>
      <c r="H88" s="350"/>
    </row>
    <row r="89" s="336" customFormat="true" ht="40.5" hidden="false" customHeight="false" outlineLevel="0" collapsed="false">
      <c r="A89" s="305"/>
      <c r="B89" s="341" t="s">
        <v>642</v>
      </c>
      <c r="C89" s="351" t="s">
        <v>643</v>
      </c>
      <c r="D89" s="345" t="s">
        <v>532</v>
      </c>
      <c r="E89" s="361" t="n">
        <v>16</v>
      </c>
      <c r="F89" s="349"/>
      <c r="G89" s="334"/>
      <c r="H89" s="350"/>
    </row>
    <row r="90" s="336" customFormat="true" ht="40.5" hidden="false" customHeight="false" outlineLevel="0" collapsed="false">
      <c r="A90" s="305"/>
      <c r="B90" s="341" t="s">
        <v>644</v>
      </c>
      <c r="C90" s="351" t="s">
        <v>645</v>
      </c>
      <c r="D90" s="345" t="s">
        <v>532</v>
      </c>
      <c r="E90" s="361" t="n">
        <v>23.07</v>
      </c>
      <c r="F90" s="349"/>
      <c r="G90" s="334"/>
      <c r="H90" s="350"/>
    </row>
    <row r="91" s="336" customFormat="true" ht="40.5" hidden="false" customHeight="false" outlineLevel="0" collapsed="false">
      <c r="A91" s="305"/>
      <c r="B91" s="341" t="s">
        <v>646</v>
      </c>
      <c r="C91" s="351" t="s">
        <v>647</v>
      </c>
      <c r="D91" s="345" t="s">
        <v>532</v>
      </c>
      <c r="E91" s="361" t="n">
        <v>51.3</v>
      </c>
      <c r="F91" s="349"/>
      <c r="G91" s="334"/>
      <c r="H91" s="350"/>
    </row>
    <row r="92" s="336" customFormat="true" ht="27" hidden="false" customHeight="false" outlineLevel="0" collapsed="false">
      <c r="A92" s="305"/>
      <c r="B92" s="341" t="s">
        <v>648</v>
      </c>
      <c r="C92" s="351" t="s">
        <v>649</v>
      </c>
      <c r="D92" s="345" t="s">
        <v>650</v>
      </c>
      <c r="E92" s="361" t="n">
        <v>7</v>
      </c>
      <c r="F92" s="349"/>
      <c r="G92" s="334"/>
      <c r="H92" s="350"/>
    </row>
    <row r="93" s="336" customFormat="true" ht="27" hidden="false" customHeight="false" outlineLevel="0" collapsed="false">
      <c r="A93" s="305"/>
      <c r="B93" s="341" t="s">
        <v>651</v>
      </c>
      <c r="C93" s="351" t="s">
        <v>652</v>
      </c>
      <c r="D93" s="345" t="s">
        <v>650</v>
      </c>
      <c r="E93" s="361" t="n">
        <v>4</v>
      </c>
      <c r="F93" s="349"/>
      <c r="G93" s="334"/>
      <c r="H93" s="350"/>
    </row>
    <row r="94" s="336" customFormat="true" ht="27" hidden="false" customHeight="false" outlineLevel="0" collapsed="false">
      <c r="A94" s="305"/>
      <c r="B94" s="341" t="s">
        <v>653</v>
      </c>
      <c r="C94" s="351" t="s">
        <v>654</v>
      </c>
      <c r="D94" s="345" t="s">
        <v>650</v>
      </c>
      <c r="E94" s="361" t="n">
        <v>4</v>
      </c>
      <c r="F94" s="349"/>
      <c r="G94" s="334"/>
      <c r="H94" s="350"/>
    </row>
    <row r="95" s="336" customFormat="true" ht="40.5" hidden="false" customHeight="false" outlineLevel="0" collapsed="false">
      <c r="A95" s="305"/>
      <c r="B95" s="341" t="s">
        <v>655</v>
      </c>
      <c r="C95" s="351" t="s">
        <v>656</v>
      </c>
      <c r="D95" s="345" t="s">
        <v>532</v>
      </c>
      <c r="E95" s="361" t="n">
        <v>3.79</v>
      </c>
      <c r="F95" s="349"/>
      <c r="G95" s="334"/>
      <c r="H95" s="350"/>
    </row>
    <row r="96" s="336" customFormat="true" ht="54" hidden="false" customHeight="false" outlineLevel="0" collapsed="false">
      <c r="A96" s="305"/>
      <c r="B96" s="341" t="s">
        <v>657</v>
      </c>
      <c r="C96" s="351" t="s">
        <v>658</v>
      </c>
      <c r="D96" s="345" t="s">
        <v>650</v>
      </c>
      <c r="E96" s="361" t="n">
        <v>3</v>
      </c>
      <c r="F96" s="349"/>
      <c r="G96" s="334"/>
      <c r="H96" s="350"/>
    </row>
    <row r="97" s="336" customFormat="true" ht="27" hidden="false" customHeight="false" outlineLevel="0" collapsed="false">
      <c r="A97" s="305"/>
      <c r="B97" s="341" t="s">
        <v>659</v>
      </c>
      <c r="C97" s="351" t="s">
        <v>660</v>
      </c>
      <c r="D97" s="345" t="s">
        <v>650</v>
      </c>
      <c r="E97" s="361" t="n">
        <v>3</v>
      </c>
      <c r="F97" s="349"/>
      <c r="G97" s="334"/>
      <c r="H97" s="350"/>
    </row>
    <row r="98" s="336" customFormat="true" ht="54" hidden="false" customHeight="false" outlineLevel="0" collapsed="false">
      <c r="A98" s="305"/>
      <c r="B98" s="341" t="s">
        <v>661</v>
      </c>
      <c r="C98" s="351" t="s">
        <v>662</v>
      </c>
      <c r="D98" s="345" t="s">
        <v>650</v>
      </c>
      <c r="E98" s="361" t="n">
        <v>1</v>
      </c>
      <c r="F98" s="349"/>
      <c r="G98" s="334"/>
      <c r="H98" s="350"/>
    </row>
    <row r="99" s="336" customFormat="true" ht="27" hidden="false" customHeight="false" outlineLevel="0" collapsed="false">
      <c r="A99" s="305"/>
      <c r="B99" s="341" t="s">
        <v>663</v>
      </c>
      <c r="C99" s="351" t="s">
        <v>664</v>
      </c>
      <c r="D99" s="345" t="s">
        <v>650</v>
      </c>
      <c r="E99" s="361" t="n">
        <v>3</v>
      </c>
      <c r="F99" s="349"/>
      <c r="G99" s="334"/>
      <c r="H99" s="350"/>
    </row>
    <row r="100" s="336" customFormat="true" ht="27" hidden="false" customHeight="false" outlineLevel="0" collapsed="false">
      <c r="A100" s="305"/>
      <c r="B100" s="341" t="s">
        <v>621</v>
      </c>
      <c r="C100" s="351" t="s">
        <v>622</v>
      </c>
      <c r="D100" s="345" t="s">
        <v>544</v>
      </c>
      <c r="E100" s="361" t="n">
        <f aca="false">(E90+E88+E87)*0.1</f>
        <v>9.794</v>
      </c>
      <c r="F100" s="349"/>
      <c r="G100" s="334"/>
      <c r="H100" s="350"/>
    </row>
    <row r="101" s="336" customFormat="true" ht="40.5" hidden="false" customHeight="false" outlineLevel="0" collapsed="false">
      <c r="A101" s="305"/>
      <c r="B101" s="341" t="s">
        <v>623</v>
      </c>
      <c r="C101" s="351" t="s">
        <v>624</v>
      </c>
      <c r="D101" s="345" t="s">
        <v>544</v>
      </c>
      <c r="E101" s="361" t="n">
        <v>9.79</v>
      </c>
      <c r="F101" s="349"/>
      <c r="G101" s="334"/>
      <c r="H101" s="350"/>
    </row>
    <row r="102" s="336" customFormat="true" ht="27" hidden="false" customHeight="false" outlineLevel="0" collapsed="false">
      <c r="A102" s="305"/>
      <c r="B102" s="341" t="s">
        <v>665</v>
      </c>
      <c r="C102" s="351" t="s">
        <v>666</v>
      </c>
      <c r="D102" s="345" t="s">
        <v>544</v>
      </c>
      <c r="E102" s="361" t="n">
        <v>9.79</v>
      </c>
      <c r="F102" s="349"/>
      <c r="G102" s="334"/>
      <c r="H102" s="350"/>
    </row>
    <row r="103" s="336" customFormat="true" ht="27" hidden="false" customHeight="false" outlineLevel="0" collapsed="false">
      <c r="A103" s="305"/>
      <c r="B103" s="341" t="s">
        <v>667</v>
      </c>
      <c r="C103" s="351" t="s">
        <v>668</v>
      </c>
      <c r="D103" s="345" t="s">
        <v>669</v>
      </c>
      <c r="E103" s="361" t="n">
        <v>97.9</v>
      </c>
      <c r="F103" s="349"/>
      <c r="G103" s="334"/>
      <c r="H103" s="350"/>
    </row>
    <row r="104" s="336" customFormat="true" ht="13.5" hidden="false" customHeight="false" outlineLevel="0" collapsed="false">
      <c r="A104" s="305"/>
      <c r="B104" s="352"/>
      <c r="C104" s="353" t="s">
        <v>670</v>
      </c>
      <c r="D104" s="354"/>
      <c r="E104" s="355"/>
      <c r="F104" s="363"/>
      <c r="G104" s="334"/>
      <c r="H104" s="350"/>
    </row>
    <row r="105" s="336" customFormat="true" ht="33.75" hidden="false" customHeight="false" outlineLevel="0" collapsed="false">
      <c r="A105" s="305"/>
      <c r="B105" s="352" t="s">
        <v>671</v>
      </c>
      <c r="C105" s="347" t="s">
        <v>672</v>
      </c>
      <c r="D105" s="354" t="s">
        <v>532</v>
      </c>
      <c r="E105" s="355" t="n">
        <v>1.56</v>
      </c>
      <c r="F105" s="363"/>
      <c r="G105" s="334"/>
      <c r="H105" s="350"/>
    </row>
    <row r="106" s="336" customFormat="true" ht="33.75" hidden="false" customHeight="false" outlineLevel="0" collapsed="false">
      <c r="A106" s="305"/>
      <c r="B106" s="352" t="s">
        <v>583</v>
      </c>
      <c r="C106" s="347" t="s">
        <v>584</v>
      </c>
      <c r="D106" s="354" t="s">
        <v>532</v>
      </c>
      <c r="E106" s="355" t="n">
        <v>74.37</v>
      </c>
      <c r="F106" s="363"/>
      <c r="G106" s="334"/>
      <c r="H106" s="350"/>
    </row>
    <row r="107" s="336" customFormat="true" ht="33.75" hidden="false" customHeight="false" outlineLevel="0" collapsed="false">
      <c r="A107" s="305"/>
      <c r="B107" s="352" t="s">
        <v>587</v>
      </c>
      <c r="C107" s="347" t="s">
        <v>588</v>
      </c>
      <c r="D107" s="354" t="s">
        <v>532</v>
      </c>
      <c r="E107" s="355" t="n">
        <v>23.07</v>
      </c>
      <c r="F107" s="349"/>
      <c r="G107" s="334"/>
      <c r="H107" s="350"/>
    </row>
    <row r="108" s="336" customFormat="true" ht="45" hidden="false" customHeight="false" outlineLevel="0" collapsed="false">
      <c r="A108" s="305"/>
      <c r="B108" s="352" t="s">
        <v>673</v>
      </c>
      <c r="C108" s="347" t="s">
        <v>674</v>
      </c>
      <c r="D108" s="354" t="s">
        <v>532</v>
      </c>
      <c r="E108" s="355" t="n">
        <v>23.07</v>
      </c>
      <c r="F108" s="349"/>
      <c r="G108" s="334"/>
      <c r="H108" s="350"/>
    </row>
    <row r="109" s="336" customFormat="true" ht="22.5" hidden="false" customHeight="false" outlineLevel="0" collapsed="false">
      <c r="A109" s="305"/>
      <c r="B109" s="352" t="s">
        <v>675</v>
      </c>
      <c r="C109" s="347" t="s">
        <v>676</v>
      </c>
      <c r="D109" s="354" t="s">
        <v>532</v>
      </c>
      <c r="E109" s="355" t="n">
        <v>3.79</v>
      </c>
      <c r="F109" s="349"/>
      <c r="G109" s="334"/>
      <c r="H109" s="350"/>
    </row>
    <row r="110" s="336" customFormat="true" ht="33.75" hidden="false" customHeight="false" outlineLevel="0" collapsed="false">
      <c r="A110" s="305"/>
      <c r="B110" s="352" t="s">
        <v>677</v>
      </c>
      <c r="C110" s="347" t="s">
        <v>678</v>
      </c>
      <c r="D110" s="354" t="s">
        <v>539</v>
      </c>
      <c r="E110" s="355" t="n">
        <v>2</v>
      </c>
      <c r="F110" s="349"/>
      <c r="G110" s="334"/>
      <c r="H110" s="350"/>
    </row>
    <row r="111" s="336" customFormat="true" ht="33.75" hidden="false" customHeight="false" outlineLevel="0" collapsed="false">
      <c r="A111" s="305"/>
      <c r="B111" s="352" t="s">
        <v>679</v>
      </c>
      <c r="C111" s="347" t="s">
        <v>680</v>
      </c>
      <c r="D111" s="354" t="s">
        <v>539</v>
      </c>
      <c r="E111" s="355" t="n">
        <v>1</v>
      </c>
      <c r="F111" s="349"/>
      <c r="G111" s="334"/>
      <c r="H111" s="350"/>
    </row>
    <row r="112" s="336" customFormat="true" ht="13.5" hidden="false" customHeight="false" outlineLevel="0" collapsed="false">
      <c r="A112" s="305"/>
      <c r="B112" s="352" t="s">
        <v>681</v>
      </c>
      <c r="C112" s="347" t="s">
        <v>682</v>
      </c>
      <c r="D112" s="354" t="s">
        <v>532</v>
      </c>
      <c r="E112" s="355" t="n">
        <v>23.07</v>
      </c>
      <c r="F112" s="349"/>
      <c r="G112" s="334"/>
      <c r="H112" s="350"/>
    </row>
    <row r="113" s="336" customFormat="true" ht="13.5" hidden="false" customHeight="false" outlineLevel="0" collapsed="false">
      <c r="A113" s="305"/>
      <c r="B113" s="352" t="s">
        <v>683</v>
      </c>
      <c r="C113" s="347" t="s">
        <v>684</v>
      </c>
      <c r="D113" s="354" t="s">
        <v>532</v>
      </c>
      <c r="E113" s="355" t="n">
        <v>23.07</v>
      </c>
      <c r="F113" s="349"/>
      <c r="G113" s="334"/>
      <c r="H113" s="350"/>
    </row>
    <row r="114" s="336" customFormat="true" ht="13.5" hidden="false" customHeight="false" outlineLevel="0" collapsed="false">
      <c r="A114" s="305"/>
      <c r="B114" s="352"/>
      <c r="C114" s="353" t="s">
        <v>593</v>
      </c>
      <c r="D114" s="354"/>
      <c r="E114" s="355"/>
      <c r="F114" s="349"/>
      <c r="G114" s="334"/>
      <c r="H114" s="350"/>
    </row>
    <row r="115" s="336" customFormat="true" ht="45" hidden="false" customHeight="false" outlineLevel="0" collapsed="false">
      <c r="A115" s="305"/>
      <c r="B115" s="352" t="s">
        <v>685</v>
      </c>
      <c r="C115" s="347" t="s">
        <v>686</v>
      </c>
      <c r="D115" s="354" t="s">
        <v>539</v>
      </c>
      <c r="E115" s="355" t="n">
        <v>4</v>
      </c>
      <c r="F115" s="349"/>
      <c r="G115" s="334"/>
      <c r="H115" s="350"/>
    </row>
    <row r="116" s="336" customFormat="true" ht="45" hidden="false" customHeight="false" outlineLevel="0" collapsed="false">
      <c r="A116" s="305"/>
      <c r="B116" s="352" t="s">
        <v>687</v>
      </c>
      <c r="C116" s="347" t="s">
        <v>688</v>
      </c>
      <c r="D116" s="354" t="s">
        <v>539</v>
      </c>
      <c r="E116" s="355" t="n">
        <v>4</v>
      </c>
      <c r="F116" s="349"/>
      <c r="G116" s="334"/>
      <c r="H116" s="350"/>
    </row>
    <row r="117" s="336" customFormat="true" ht="33.75" hidden="false" customHeight="false" outlineLevel="0" collapsed="false">
      <c r="A117" s="305"/>
      <c r="B117" s="352" t="s">
        <v>689</v>
      </c>
      <c r="C117" s="347" t="s">
        <v>690</v>
      </c>
      <c r="D117" s="354" t="s">
        <v>539</v>
      </c>
      <c r="E117" s="355" t="n">
        <v>4</v>
      </c>
      <c r="F117" s="349"/>
      <c r="G117" s="334"/>
      <c r="H117" s="350"/>
    </row>
    <row r="118" s="336" customFormat="true" ht="22.5" hidden="false" customHeight="false" outlineLevel="0" collapsed="false">
      <c r="A118" s="305"/>
      <c r="B118" s="352" t="s">
        <v>691</v>
      </c>
      <c r="C118" s="347" t="s">
        <v>692</v>
      </c>
      <c r="D118" s="354" t="s">
        <v>539</v>
      </c>
      <c r="E118" s="355" t="n">
        <v>3</v>
      </c>
      <c r="F118" s="349"/>
      <c r="G118" s="334"/>
      <c r="H118" s="350"/>
    </row>
    <row r="119" s="336" customFormat="true" ht="33.75" hidden="false" customHeight="false" outlineLevel="0" collapsed="false">
      <c r="A119" s="305"/>
      <c r="B119" s="352" t="s">
        <v>693</v>
      </c>
      <c r="C119" s="347" t="s">
        <v>694</v>
      </c>
      <c r="D119" s="354" t="s">
        <v>539</v>
      </c>
      <c r="E119" s="355" t="n">
        <v>1</v>
      </c>
      <c r="F119" s="349"/>
      <c r="G119" s="334"/>
      <c r="H119" s="350"/>
    </row>
    <row r="120" s="336" customFormat="true" ht="22.5" hidden="false" customHeight="false" outlineLevel="0" collapsed="false">
      <c r="A120" s="305"/>
      <c r="B120" s="352" t="s">
        <v>695</v>
      </c>
      <c r="C120" s="347" t="s">
        <v>696</v>
      </c>
      <c r="D120" s="354" t="s">
        <v>539</v>
      </c>
      <c r="E120" s="355" t="n">
        <v>1</v>
      </c>
      <c r="F120" s="349"/>
      <c r="G120" s="334"/>
      <c r="H120" s="350"/>
    </row>
    <row r="121" s="336" customFormat="true" ht="33.75" hidden="false" customHeight="false" outlineLevel="0" collapsed="false">
      <c r="A121" s="305"/>
      <c r="B121" s="352" t="s">
        <v>697</v>
      </c>
      <c r="C121" s="347" t="s">
        <v>698</v>
      </c>
      <c r="D121" s="354" t="s">
        <v>539</v>
      </c>
      <c r="E121" s="355" t="n">
        <v>1</v>
      </c>
      <c r="F121" s="349"/>
      <c r="G121" s="334"/>
      <c r="H121" s="350"/>
    </row>
    <row r="122" s="336" customFormat="true" ht="13.5" hidden="false" customHeight="false" outlineLevel="0" collapsed="false">
      <c r="A122" s="305"/>
      <c r="B122" s="352" t="s">
        <v>699</v>
      </c>
      <c r="C122" s="347" t="s">
        <v>700</v>
      </c>
      <c r="D122" s="354" t="s">
        <v>539</v>
      </c>
      <c r="E122" s="355" t="n">
        <v>1</v>
      </c>
      <c r="F122" s="349"/>
      <c r="G122" s="334"/>
      <c r="H122" s="350"/>
    </row>
    <row r="123" s="336" customFormat="true" ht="56.25" hidden="false" customHeight="false" outlineLevel="0" collapsed="false">
      <c r="A123" s="305"/>
      <c r="B123" s="352" t="s">
        <v>701</v>
      </c>
      <c r="C123" s="347" t="s">
        <v>702</v>
      </c>
      <c r="D123" s="354" t="s">
        <v>563</v>
      </c>
      <c r="E123" s="355" t="n">
        <v>16</v>
      </c>
      <c r="F123" s="349"/>
      <c r="G123" s="334"/>
      <c r="H123" s="350"/>
    </row>
    <row r="124" s="336" customFormat="true" ht="45" hidden="false" customHeight="false" outlineLevel="0" collapsed="false">
      <c r="A124" s="305"/>
      <c r="B124" s="352" t="s">
        <v>703</v>
      </c>
      <c r="C124" s="347" t="s">
        <v>704</v>
      </c>
      <c r="D124" s="354" t="s">
        <v>539</v>
      </c>
      <c r="E124" s="355" t="n">
        <v>3</v>
      </c>
      <c r="F124" s="349"/>
      <c r="G124" s="334"/>
      <c r="H124" s="350"/>
    </row>
    <row r="125" s="336" customFormat="true" ht="13.5" hidden="false" customHeight="false" outlineLevel="0" collapsed="false">
      <c r="A125" s="305"/>
      <c r="B125" s="352"/>
      <c r="C125" s="353" t="s">
        <v>705</v>
      </c>
      <c r="D125" s="354"/>
      <c r="E125" s="355"/>
      <c r="F125" s="349"/>
      <c r="G125" s="334"/>
      <c r="H125" s="350"/>
    </row>
    <row r="126" s="336" customFormat="true" ht="33.75" hidden="false" customHeight="false" outlineLevel="0" collapsed="false">
      <c r="A126" s="305"/>
      <c r="B126" s="352" t="s">
        <v>706</v>
      </c>
      <c r="C126" s="347" t="s">
        <v>707</v>
      </c>
      <c r="D126" s="354" t="s">
        <v>610</v>
      </c>
      <c r="E126" s="355" t="n">
        <v>4</v>
      </c>
      <c r="F126" s="349"/>
      <c r="G126" s="334"/>
      <c r="H126" s="350"/>
    </row>
    <row r="127" s="336" customFormat="true" ht="33.75" hidden="false" customHeight="false" outlineLevel="0" collapsed="false">
      <c r="A127" s="305"/>
      <c r="B127" s="352" t="s">
        <v>708</v>
      </c>
      <c r="C127" s="347" t="s">
        <v>709</v>
      </c>
      <c r="D127" s="354" t="s">
        <v>610</v>
      </c>
      <c r="E127" s="355" t="n">
        <v>1</v>
      </c>
      <c r="F127" s="349"/>
      <c r="G127" s="334"/>
      <c r="H127" s="350"/>
    </row>
    <row r="128" s="336" customFormat="true" ht="45" hidden="false" customHeight="false" outlineLevel="0" collapsed="false">
      <c r="A128" s="305"/>
      <c r="B128" s="352" t="s">
        <v>710</v>
      </c>
      <c r="C128" s="347" t="s">
        <v>711</v>
      </c>
      <c r="D128" s="354" t="s">
        <v>610</v>
      </c>
      <c r="E128" s="355" t="n">
        <v>4</v>
      </c>
      <c r="F128" s="349"/>
      <c r="G128" s="334"/>
      <c r="H128" s="350"/>
    </row>
    <row r="129" s="336" customFormat="true" ht="33.75" hidden="false" customHeight="false" outlineLevel="0" collapsed="false">
      <c r="A129" s="305"/>
      <c r="B129" s="352" t="s">
        <v>712</v>
      </c>
      <c r="C129" s="347" t="s">
        <v>713</v>
      </c>
      <c r="D129" s="354" t="s">
        <v>563</v>
      </c>
      <c r="E129" s="355" t="n">
        <v>1.9</v>
      </c>
      <c r="F129" s="349"/>
      <c r="G129" s="334"/>
      <c r="H129" s="350"/>
    </row>
    <row r="130" s="336" customFormat="true" ht="33.75" hidden="false" customHeight="false" outlineLevel="0" collapsed="false">
      <c r="A130" s="305"/>
      <c r="B130" s="352" t="s">
        <v>714</v>
      </c>
      <c r="C130" s="347" t="s">
        <v>715</v>
      </c>
      <c r="D130" s="354" t="s">
        <v>563</v>
      </c>
      <c r="E130" s="355" t="n">
        <v>9.2</v>
      </c>
      <c r="F130" s="349"/>
      <c r="G130" s="334"/>
      <c r="H130" s="350"/>
    </row>
    <row r="131" s="336" customFormat="true" ht="33.75" hidden="false" customHeight="false" outlineLevel="0" collapsed="false">
      <c r="A131" s="305"/>
      <c r="B131" s="352" t="s">
        <v>716</v>
      </c>
      <c r="C131" s="347" t="s">
        <v>717</v>
      </c>
      <c r="D131" s="354" t="s">
        <v>563</v>
      </c>
      <c r="E131" s="355" t="n">
        <v>3.2</v>
      </c>
      <c r="F131" s="349"/>
      <c r="G131" s="334"/>
      <c r="H131" s="350"/>
    </row>
    <row r="132" s="336" customFormat="true" ht="22.5" hidden="false" customHeight="false" outlineLevel="0" collapsed="false">
      <c r="A132" s="305"/>
      <c r="B132" s="352" t="s">
        <v>718</v>
      </c>
      <c r="C132" s="347" t="s">
        <v>719</v>
      </c>
      <c r="D132" s="354" t="s">
        <v>539</v>
      </c>
      <c r="E132" s="355" t="n">
        <v>1</v>
      </c>
      <c r="F132" s="349"/>
      <c r="G132" s="334"/>
      <c r="H132" s="350"/>
    </row>
    <row r="133" s="336" customFormat="true" ht="22.5" hidden="false" customHeight="false" outlineLevel="0" collapsed="false">
      <c r="A133" s="305"/>
      <c r="B133" s="352" t="s">
        <v>720</v>
      </c>
      <c r="C133" s="347" t="s">
        <v>721</v>
      </c>
      <c r="D133" s="354" t="s">
        <v>539</v>
      </c>
      <c r="E133" s="355" t="n">
        <v>4</v>
      </c>
      <c r="F133" s="349"/>
      <c r="G133" s="334"/>
      <c r="H133" s="350"/>
    </row>
    <row r="134" s="336" customFormat="true" ht="22.5" hidden="false" customHeight="false" outlineLevel="0" collapsed="false">
      <c r="A134" s="305"/>
      <c r="B134" s="352" t="s">
        <v>722</v>
      </c>
      <c r="C134" s="347" t="s">
        <v>723</v>
      </c>
      <c r="D134" s="354" t="s">
        <v>539</v>
      </c>
      <c r="E134" s="355" t="n">
        <v>1</v>
      </c>
      <c r="F134" s="349"/>
      <c r="G134" s="334"/>
      <c r="H134" s="350"/>
    </row>
    <row r="135" s="336" customFormat="true" ht="22.5" hidden="false" customHeight="false" outlineLevel="0" collapsed="false">
      <c r="A135" s="305"/>
      <c r="B135" s="352" t="s">
        <v>724</v>
      </c>
      <c r="C135" s="347" t="s">
        <v>725</v>
      </c>
      <c r="D135" s="354" t="s">
        <v>539</v>
      </c>
      <c r="E135" s="355" t="n">
        <v>2</v>
      </c>
      <c r="F135" s="349"/>
      <c r="G135" s="334"/>
      <c r="H135" s="350"/>
    </row>
    <row r="136" s="336" customFormat="true" ht="22.5" hidden="false" customHeight="false" outlineLevel="0" collapsed="false">
      <c r="A136" s="305"/>
      <c r="B136" s="352" t="s">
        <v>726</v>
      </c>
      <c r="C136" s="347" t="s">
        <v>727</v>
      </c>
      <c r="D136" s="354" t="s">
        <v>539</v>
      </c>
      <c r="E136" s="355" t="n">
        <v>5</v>
      </c>
      <c r="F136" s="349"/>
      <c r="G136" s="334"/>
      <c r="H136" s="350"/>
    </row>
    <row r="137" s="336" customFormat="true" ht="22.5" hidden="false" customHeight="false" outlineLevel="0" collapsed="false">
      <c r="A137" s="305"/>
      <c r="B137" s="352" t="s">
        <v>728</v>
      </c>
      <c r="C137" s="347" t="s">
        <v>729</v>
      </c>
      <c r="D137" s="354" t="s">
        <v>539</v>
      </c>
      <c r="E137" s="355" t="n">
        <v>5</v>
      </c>
      <c r="F137" s="349"/>
      <c r="G137" s="334"/>
      <c r="H137" s="350"/>
    </row>
    <row r="138" s="336" customFormat="true" ht="13.5" hidden="false" customHeight="false" outlineLevel="0" collapsed="false">
      <c r="A138" s="305"/>
      <c r="B138" s="352" t="s">
        <v>730</v>
      </c>
      <c r="C138" s="347" t="s">
        <v>731</v>
      </c>
      <c r="D138" s="354" t="s">
        <v>539</v>
      </c>
      <c r="E138" s="355" t="n">
        <v>2</v>
      </c>
      <c r="F138" s="349"/>
      <c r="G138" s="334"/>
      <c r="H138" s="350"/>
    </row>
    <row r="139" s="336" customFormat="true" ht="13.5" hidden="false" customHeight="false" outlineLevel="0" collapsed="false">
      <c r="A139" s="305"/>
      <c r="B139" s="352"/>
      <c r="C139" s="353" t="s">
        <v>732</v>
      </c>
      <c r="D139" s="354"/>
      <c r="E139" s="355"/>
      <c r="F139" s="349"/>
      <c r="G139" s="334"/>
      <c r="H139" s="350"/>
    </row>
    <row r="140" s="336" customFormat="true" ht="33.75" hidden="false" customHeight="false" outlineLevel="0" collapsed="false">
      <c r="A140" s="305"/>
      <c r="B140" s="352" t="s">
        <v>733</v>
      </c>
      <c r="C140" s="347" t="s">
        <v>734</v>
      </c>
      <c r="D140" s="354" t="s">
        <v>610</v>
      </c>
      <c r="E140" s="355" t="n">
        <v>3</v>
      </c>
      <c r="F140" s="349"/>
      <c r="G140" s="334"/>
      <c r="H140" s="350"/>
    </row>
    <row r="141" s="336" customFormat="true" ht="45" hidden="false" customHeight="false" outlineLevel="0" collapsed="false">
      <c r="A141" s="305"/>
      <c r="B141" s="352" t="s">
        <v>735</v>
      </c>
      <c r="C141" s="347" t="s">
        <v>736</v>
      </c>
      <c r="D141" s="354" t="s">
        <v>610</v>
      </c>
      <c r="E141" s="355" t="n">
        <v>8</v>
      </c>
      <c r="F141" s="349"/>
      <c r="G141" s="334"/>
      <c r="H141" s="350"/>
    </row>
    <row r="142" s="336" customFormat="true" ht="33.75" hidden="false" customHeight="false" outlineLevel="0" collapsed="false">
      <c r="A142" s="305"/>
      <c r="B142" s="352" t="s">
        <v>737</v>
      </c>
      <c r="C142" s="347" t="s">
        <v>738</v>
      </c>
      <c r="D142" s="354" t="s">
        <v>563</v>
      </c>
      <c r="E142" s="355" t="n">
        <v>3.2</v>
      </c>
      <c r="F142" s="349"/>
      <c r="G142" s="334"/>
      <c r="H142" s="350"/>
    </row>
    <row r="143" s="336" customFormat="true" ht="33.75" hidden="false" customHeight="false" outlineLevel="0" collapsed="false">
      <c r="A143" s="305"/>
      <c r="B143" s="352" t="s">
        <v>739</v>
      </c>
      <c r="C143" s="347" t="s">
        <v>740</v>
      </c>
      <c r="D143" s="354" t="s">
        <v>563</v>
      </c>
      <c r="E143" s="355" t="n">
        <v>3.4</v>
      </c>
      <c r="F143" s="349"/>
      <c r="G143" s="334"/>
      <c r="H143" s="350"/>
    </row>
    <row r="144" s="336" customFormat="true" ht="33.75" hidden="false" customHeight="false" outlineLevel="0" collapsed="false">
      <c r="A144" s="305"/>
      <c r="B144" s="352" t="s">
        <v>741</v>
      </c>
      <c r="C144" s="347" t="s">
        <v>742</v>
      </c>
      <c r="D144" s="354" t="s">
        <v>563</v>
      </c>
      <c r="E144" s="355" t="n">
        <v>3</v>
      </c>
      <c r="F144" s="349"/>
      <c r="G144" s="334"/>
      <c r="H144" s="350"/>
    </row>
    <row r="145" s="336" customFormat="true" ht="33.75" hidden="false" customHeight="false" outlineLevel="0" collapsed="false">
      <c r="A145" s="305"/>
      <c r="B145" s="352" t="s">
        <v>743</v>
      </c>
      <c r="C145" s="347" t="s">
        <v>744</v>
      </c>
      <c r="D145" s="354" t="s">
        <v>563</v>
      </c>
      <c r="E145" s="355" t="n">
        <v>9.65</v>
      </c>
      <c r="F145" s="349"/>
      <c r="G145" s="334"/>
      <c r="H145" s="350"/>
    </row>
    <row r="146" s="336" customFormat="true" ht="13.5" hidden="false" customHeight="false" outlineLevel="0" collapsed="false">
      <c r="A146" s="305"/>
      <c r="B146" s="364" t="s">
        <v>745</v>
      </c>
      <c r="C146" s="347" t="s">
        <v>746</v>
      </c>
      <c r="D146" s="354" t="s">
        <v>539</v>
      </c>
      <c r="E146" s="355" t="n">
        <v>3</v>
      </c>
      <c r="F146" s="349"/>
      <c r="G146" s="334"/>
      <c r="H146" s="350"/>
    </row>
    <row r="147" s="336" customFormat="true" ht="13.5" hidden="false" customHeight="false" outlineLevel="0" collapsed="false">
      <c r="A147" s="305"/>
      <c r="B147" s="352" t="s">
        <v>747</v>
      </c>
      <c r="C147" s="347" t="s">
        <v>748</v>
      </c>
      <c r="D147" s="354" t="s">
        <v>539</v>
      </c>
      <c r="E147" s="355" t="n">
        <v>14</v>
      </c>
      <c r="F147" s="349"/>
      <c r="G147" s="334"/>
      <c r="H147" s="350"/>
    </row>
    <row r="148" s="336" customFormat="true" ht="13.5" hidden="false" customHeight="false" outlineLevel="0" collapsed="false">
      <c r="A148" s="305"/>
      <c r="B148" s="352" t="s">
        <v>749</v>
      </c>
      <c r="C148" s="347" t="s">
        <v>750</v>
      </c>
      <c r="D148" s="354" t="s">
        <v>539</v>
      </c>
      <c r="E148" s="355" t="n">
        <v>8</v>
      </c>
      <c r="F148" s="349"/>
      <c r="G148" s="334"/>
      <c r="H148" s="350"/>
    </row>
    <row r="149" s="336" customFormat="true" ht="13.5" hidden="false" customHeight="false" outlineLevel="0" collapsed="false">
      <c r="A149" s="305"/>
      <c r="B149" s="352" t="s">
        <v>751</v>
      </c>
      <c r="C149" s="347" t="s">
        <v>752</v>
      </c>
      <c r="D149" s="354" t="s">
        <v>539</v>
      </c>
      <c r="E149" s="355" t="n">
        <v>4</v>
      </c>
      <c r="F149" s="349"/>
      <c r="G149" s="334"/>
      <c r="H149" s="350"/>
    </row>
    <row r="150" s="336" customFormat="true" ht="13.5" hidden="false" customHeight="false" outlineLevel="0" collapsed="false">
      <c r="A150" s="305"/>
      <c r="B150" s="352" t="s">
        <v>753</v>
      </c>
      <c r="C150" s="347" t="s">
        <v>754</v>
      </c>
      <c r="D150" s="354" t="s">
        <v>539</v>
      </c>
      <c r="E150" s="355" t="n">
        <v>8</v>
      </c>
      <c r="F150" s="349"/>
      <c r="G150" s="334"/>
      <c r="H150" s="350"/>
    </row>
    <row r="151" s="336" customFormat="true" ht="22.5" hidden="false" customHeight="false" outlineLevel="0" collapsed="false">
      <c r="A151" s="305"/>
      <c r="B151" s="352" t="s">
        <v>755</v>
      </c>
      <c r="C151" s="347" t="s">
        <v>756</v>
      </c>
      <c r="D151" s="354" t="s">
        <v>539</v>
      </c>
      <c r="E151" s="355" t="n">
        <v>3</v>
      </c>
      <c r="F151" s="349"/>
      <c r="G151" s="334"/>
      <c r="H151" s="350"/>
    </row>
    <row r="152" s="336" customFormat="true" ht="13.5" hidden="false" customHeight="false" outlineLevel="0" collapsed="false">
      <c r="A152" s="305"/>
      <c r="B152" s="352" t="s">
        <v>757</v>
      </c>
      <c r="C152" s="347" t="s">
        <v>758</v>
      </c>
      <c r="D152" s="354" t="s">
        <v>539</v>
      </c>
      <c r="E152" s="355" t="n">
        <v>8</v>
      </c>
      <c r="F152" s="349"/>
      <c r="G152" s="334"/>
      <c r="H152" s="350"/>
    </row>
    <row r="153" s="336" customFormat="true" ht="13.5" hidden="false" customHeight="false" outlineLevel="0" collapsed="false">
      <c r="A153" s="305"/>
      <c r="B153" s="352" t="s">
        <v>759</v>
      </c>
      <c r="C153" s="347" t="s">
        <v>760</v>
      </c>
      <c r="D153" s="354" t="s">
        <v>539</v>
      </c>
      <c r="E153" s="355" t="n">
        <v>6</v>
      </c>
      <c r="F153" s="349"/>
      <c r="G153" s="334"/>
      <c r="H153" s="350"/>
    </row>
    <row r="154" s="336" customFormat="true" ht="13.5" hidden="false" customHeight="false" outlineLevel="0" collapsed="false">
      <c r="A154" s="305"/>
      <c r="B154" s="352" t="s">
        <v>761</v>
      </c>
      <c r="C154" s="347" t="s">
        <v>762</v>
      </c>
      <c r="D154" s="354" t="s">
        <v>539</v>
      </c>
      <c r="E154" s="355" t="n">
        <v>8</v>
      </c>
      <c r="F154" s="349"/>
      <c r="G154" s="334"/>
      <c r="H154" s="350"/>
    </row>
    <row r="155" s="336" customFormat="true" ht="13.5" hidden="false" customHeight="false" outlineLevel="0" collapsed="false">
      <c r="A155" s="305"/>
      <c r="B155" s="352"/>
      <c r="C155" s="353" t="s">
        <v>607</v>
      </c>
      <c r="D155" s="354"/>
      <c r="E155" s="355"/>
      <c r="F155" s="349"/>
      <c r="G155" s="334"/>
      <c r="H155" s="350"/>
    </row>
    <row r="156" s="336" customFormat="true" ht="56.25" hidden="false" customHeight="false" outlineLevel="0" collapsed="false">
      <c r="A156" s="305"/>
      <c r="B156" s="352" t="s">
        <v>763</v>
      </c>
      <c r="C156" s="347" t="s">
        <v>764</v>
      </c>
      <c r="D156" s="354" t="s">
        <v>610</v>
      </c>
      <c r="E156" s="355" t="n">
        <v>5</v>
      </c>
      <c r="F156" s="349"/>
      <c r="G156" s="334"/>
      <c r="H156" s="350"/>
    </row>
    <row r="157" s="336" customFormat="true" ht="33.75" hidden="false" customHeight="false" outlineLevel="0" collapsed="false">
      <c r="A157" s="305"/>
      <c r="B157" s="352" t="s">
        <v>765</v>
      </c>
      <c r="C157" s="347" t="s">
        <v>766</v>
      </c>
      <c r="D157" s="354" t="s">
        <v>610</v>
      </c>
      <c r="E157" s="355" t="n">
        <v>1</v>
      </c>
      <c r="F157" s="349"/>
      <c r="G157" s="334"/>
      <c r="H157" s="350"/>
    </row>
    <row r="158" s="336" customFormat="true" ht="157.5" hidden="false" customHeight="false" outlineLevel="0" collapsed="false">
      <c r="A158" s="305"/>
      <c r="B158" s="356" t="s">
        <v>615</v>
      </c>
      <c r="C158" s="347" t="s">
        <v>616</v>
      </c>
      <c r="D158" s="345" t="s">
        <v>539</v>
      </c>
      <c r="E158" s="344" t="n">
        <v>5</v>
      </c>
      <c r="F158" s="349"/>
      <c r="G158" s="334"/>
      <c r="H158" s="350"/>
    </row>
    <row r="159" s="336" customFormat="true" ht="13.5" hidden="false" customHeight="false" outlineLevel="0" collapsed="false">
      <c r="A159" s="305"/>
      <c r="B159" s="357"/>
      <c r="C159" s="358" t="s">
        <v>767</v>
      </c>
      <c r="D159" s="359"/>
      <c r="E159" s="360"/>
      <c r="F159" s="349"/>
      <c r="G159" s="334"/>
      <c r="H159" s="350"/>
    </row>
    <row r="160" s="336" customFormat="true" ht="13.5" hidden="false" customHeight="false" outlineLevel="0" collapsed="false">
      <c r="A160" s="305"/>
      <c r="B160" s="352"/>
      <c r="C160" s="353" t="s">
        <v>529</v>
      </c>
      <c r="D160" s="354"/>
      <c r="E160" s="355"/>
      <c r="F160" s="349"/>
      <c r="G160" s="334"/>
      <c r="H160" s="350"/>
    </row>
    <row r="161" s="336" customFormat="true" ht="33.75" hidden="false" customHeight="false" outlineLevel="0" collapsed="false">
      <c r="A161" s="305"/>
      <c r="B161" s="352" t="s">
        <v>638</v>
      </c>
      <c r="C161" s="347" t="s">
        <v>639</v>
      </c>
      <c r="D161" s="354" t="s">
        <v>532</v>
      </c>
      <c r="E161" s="362" t="n">
        <f aca="false">E165+E164</f>
        <v>67.59</v>
      </c>
      <c r="F161" s="349"/>
      <c r="G161" s="334"/>
      <c r="H161" s="350"/>
    </row>
    <row r="162" s="336" customFormat="true" ht="33.75" hidden="false" customHeight="false" outlineLevel="0" collapsed="false">
      <c r="A162" s="305"/>
      <c r="B162" s="352" t="s">
        <v>640</v>
      </c>
      <c r="C162" s="347" t="s">
        <v>641</v>
      </c>
      <c r="D162" s="354" t="s">
        <v>544</v>
      </c>
      <c r="E162" s="355" t="n">
        <v>0.5</v>
      </c>
      <c r="F162" s="349"/>
      <c r="G162" s="334"/>
      <c r="H162" s="350"/>
    </row>
    <row r="163" s="336" customFormat="true" ht="40.5" hidden="false" customHeight="false" outlineLevel="0" collapsed="false">
      <c r="A163" s="305"/>
      <c r="B163" s="341" t="s">
        <v>642</v>
      </c>
      <c r="C163" s="351" t="s">
        <v>643</v>
      </c>
      <c r="D163" s="345" t="s">
        <v>532</v>
      </c>
      <c r="E163" s="361" t="n">
        <v>16</v>
      </c>
      <c r="F163" s="349"/>
      <c r="G163" s="334"/>
      <c r="H163" s="350"/>
    </row>
    <row r="164" s="336" customFormat="true" ht="40.5" hidden="false" customHeight="false" outlineLevel="0" collapsed="false">
      <c r="A164" s="305"/>
      <c r="B164" s="341" t="s">
        <v>644</v>
      </c>
      <c r="C164" s="351" t="s">
        <v>645</v>
      </c>
      <c r="D164" s="345" t="s">
        <v>532</v>
      </c>
      <c r="E164" s="361" t="n">
        <v>47.5</v>
      </c>
      <c r="F164" s="349"/>
      <c r="G164" s="334"/>
      <c r="H164" s="350"/>
    </row>
    <row r="165" s="336" customFormat="true" ht="40.5" hidden="false" customHeight="false" outlineLevel="0" collapsed="false">
      <c r="A165" s="305"/>
      <c r="B165" s="341" t="s">
        <v>646</v>
      </c>
      <c r="C165" s="351" t="s">
        <v>647</v>
      </c>
      <c r="D165" s="345" t="s">
        <v>532</v>
      </c>
      <c r="E165" s="361" t="n">
        <v>20.09</v>
      </c>
      <c r="F165" s="349"/>
      <c r="G165" s="334"/>
      <c r="H165" s="350"/>
    </row>
    <row r="166" s="336" customFormat="true" ht="27" hidden="false" customHeight="false" outlineLevel="0" collapsed="false">
      <c r="A166" s="305"/>
      <c r="B166" s="341" t="s">
        <v>648</v>
      </c>
      <c r="C166" s="351" t="s">
        <v>649</v>
      </c>
      <c r="D166" s="345" t="s">
        <v>650</v>
      </c>
      <c r="E166" s="361" t="n">
        <v>3</v>
      </c>
      <c r="F166" s="349"/>
      <c r="G166" s="334"/>
      <c r="H166" s="350"/>
    </row>
    <row r="167" s="336" customFormat="true" ht="27" hidden="false" customHeight="false" outlineLevel="0" collapsed="false">
      <c r="A167" s="305"/>
      <c r="B167" s="341" t="s">
        <v>651</v>
      </c>
      <c r="C167" s="351" t="s">
        <v>652</v>
      </c>
      <c r="D167" s="345" t="s">
        <v>650</v>
      </c>
      <c r="E167" s="361" t="n">
        <v>4</v>
      </c>
      <c r="F167" s="349"/>
      <c r="G167" s="334"/>
      <c r="H167" s="350"/>
    </row>
    <row r="168" s="336" customFormat="true" ht="27" hidden="false" customHeight="false" outlineLevel="0" collapsed="false">
      <c r="A168" s="305"/>
      <c r="B168" s="341" t="s">
        <v>653</v>
      </c>
      <c r="C168" s="351" t="s">
        <v>654</v>
      </c>
      <c r="D168" s="345" t="s">
        <v>650</v>
      </c>
      <c r="E168" s="361" t="n">
        <v>4</v>
      </c>
      <c r="F168" s="349"/>
      <c r="G168" s="334"/>
      <c r="H168" s="350"/>
    </row>
    <row r="169" s="336" customFormat="true" ht="40.5" hidden="false" customHeight="false" outlineLevel="0" collapsed="false">
      <c r="A169" s="305"/>
      <c r="B169" s="341" t="s">
        <v>655</v>
      </c>
      <c r="C169" s="351" t="s">
        <v>656</v>
      </c>
      <c r="D169" s="345" t="s">
        <v>532</v>
      </c>
      <c r="E169" s="361" t="n">
        <v>3.79</v>
      </c>
      <c r="F169" s="349"/>
      <c r="G169" s="334"/>
      <c r="H169" s="350"/>
    </row>
    <row r="170" s="336" customFormat="true" ht="54" hidden="false" customHeight="false" outlineLevel="0" collapsed="false">
      <c r="A170" s="305"/>
      <c r="B170" s="341" t="s">
        <v>657</v>
      </c>
      <c r="C170" s="351" t="s">
        <v>658</v>
      </c>
      <c r="D170" s="345" t="s">
        <v>650</v>
      </c>
      <c r="E170" s="361" t="n">
        <v>3</v>
      </c>
      <c r="F170" s="349"/>
      <c r="G170" s="334"/>
      <c r="H170" s="350"/>
    </row>
    <row r="171" s="336" customFormat="true" ht="27" hidden="false" customHeight="false" outlineLevel="0" collapsed="false">
      <c r="A171" s="305"/>
      <c r="B171" s="341" t="s">
        <v>659</v>
      </c>
      <c r="C171" s="351" t="s">
        <v>660</v>
      </c>
      <c r="D171" s="345" t="s">
        <v>650</v>
      </c>
      <c r="E171" s="361" t="n">
        <v>3</v>
      </c>
      <c r="F171" s="349"/>
      <c r="G171" s="334"/>
      <c r="H171" s="350"/>
    </row>
    <row r="172" s="336" customFormat="true" ht="54" hidden="false" customHeight="false" outlineLevel="0" collapsed="false">
      <c r="A172" s="305"/>
      <c r="B172" s="341" t="s">
        <v>661</v>
      </c>
      <c r="C172" s="351" t="s">
        <v>662</v>
      </c>
      <c r="D172" s="345" t="s">
        <v>650</v>
      </c>
      <c r="E172" s="361" t="n">
        <v>1</v>
      </c>
      <c r="F172" s="349"/>
      <c r="G172" s="334"/>
      <c r="H172" s="350"/>
    </row>
    <row r="173" s="336" customFormat="true" ht="27" hidden="false" customHeight="false" outlineLevel="0" collapsed="false">
      <c r="A173" s="305"/>
      <c r="B173" s="341" t="s">
        <v>663</v>
      </c>
      <c r="C173" s="351" t="s">
        <v>664</v>
      </c>
      <c r="D173" s="345" t="s">
        <v>650</v>
      </c>
      <c r="E173" s="361" t="n">
        <v>3</v>
      </c>
      <c r="F173" s="349"/>
      <c r="G173" s="334"/>
      <c r="H173" s="350"/>
    </row>
    <row r="174" s="336" customFormat="true" ht="27" hidden="false" customHeight="false" outlineLevel="0" collapsed="false">
      <c r="A174" s="305"/>
      <c r="B174" s="341" t="s">
        <v>621</v>
      </c>
      <c r="C174" s="351" t="s">
        <v>622</v>
      </c>
      <c r="D174" s="345" t="s">
        <v>544</v>
      </c>
      <c r="E174" s="361" t="n">
        <f aca="false">(E164+E162+E161)*0.1</f>
        <v>11.559</v>
      </c>
      <c r="F174" s="349"/>
      <c r="G174" s="334"/>
      <c r="H174" s="350"/>
    </row>
    <row r="175" s="336" customFormat="true" ht="40.5" hidden="false" customHeight="false" outlineLevel="0" collapsed="false">
      <c r="A175" s="305"/>
      <c r="B175" s="341" t="s">
        <v>623</v>
      </c>
      <c r="C175" s="351" t="s">
        <v>624</v>
      </c>
      <c r="D175" s="345" t="s">
        <v>544</v>
      </c>
      <c r="E175" s="361" t="n">
        <v>11.56</v>
      </c>
      <c r="F175" s="349"/>
      <c r="G175" s="334"/>
      <c r="H175" s="350"/>
    </row>
    <row r="176" s="336" customFormat="true" ht="27" hidden="false" customHeight="false" outlineLevel="0" collapsed="false">
      <c r="A176" s="305"/>
      <c r="B176" s="341" t="s">
        <v>665</v>
      </c>
      <c r="C176" s="351" t="s">
        <v>666</v>
      </c>
      <c r="D176" s="345" t="s">
        <v>544</v>
      </c>
      <c r="E176" s="361" t="n">
        <v>11.56</v>
      </c>
      <c r="F176" s="349"/>
      <c r="G176" s="334"/>
      <c r="H176" s="350"/>
    </row>
    <row r="177" s="336" customFormat="true" ht="27" hidden="false" customHeight="false" outlineLevel="0" collapsed="false">
      <c r="A177" s="305"/>
      <c r="B177" s="341" t="s">
        <v>667</v>
      </c>
      <c r="C177" s="351" t="s">
        <v>668</v>
      </c>
      <c r="D177" s="345" t="s">
        <v>669</v>
      </c>
      <c r="E177" s="361" t="n">
        <v>115.6</v>
      </c>
      <c r="F177" s="349"/>
      <c r="G177" s="334"/>
      <c r="H177" s="350"/>
    </row>
    <row r="178" s="336" customFormat="true" ht="13.5" hidden="false" customHeight="false" outlineLevel="0" collapsed="false">
      <c r="A178" s="305"/>
      <c r="B178" s="352"/>
      <c r="C178" s="353" t="s">
        <v>670</v>
      </c>
      <c r="D178" s="354"/>
      <c r="E178" s="355"/>
      <c r="F178" s="349"/>
      <c r="G178" s="334"/>
      <c r="H178" s="350"/>
    </row>
    <row r="179" s="336" customFormat="true" ht="33.75" hidden="false" customHeight="false" outlineLevel="0" collapsed="false">
      <c r="A179" s="305"/>
      <c r="B179" s="352" t="s">
        <v>671</v>
      </c>
      <c r="C179" s="347" t="s">
        <v>672</v>
      </c>
      <c r="D179" s="354" t="s">
        <v>532</v>
      </c>
      <c r="E179" s="355" t="n">
        <v>1.7</v>
      </c>
      <c r="F179" s="349"/>
      <c r="G179" s="334"/>
      <c r="H179" s="350"/>
    </row>
    <row r="180" s="336" customFormat="true" ht="33.75" hidden="false" customHeight="false" outlineLevel="0" collapsed="false">
      <c r="A180" s="305"/>
      <c r="B180" s="352" t="s">
        <v>583</v>
      </c>
      <c r="C180" s="347" t="s">
        <v>584</v>
      </c>
      <c r="D180" s="354" t="s">
        <v>532</v>
      </c>
      <c r="E180" s="355" t="n">
        <v>62.59</v>
      </c>
      <c r="F180" s="349"/>
      <c r="G180" s="334"/>
      <c r="H180" s="350"/>
    </row>
    <row r="181" s="336" customFormat="true" ht="33.75" hidden="false" customHeight="false" outlineLevel="0" collapsed="false">
      <c r="A181" s="305"/>
      <c r="B181" s="352" t="s">
        <v>587</v>
      </c>
      <c r="C181" s="347" t="s">
        <v>588</v>
      </c>
      <c r="D181" s="354" t="s">
        <v>532</v>
      </c>
      <c r="E181" s="355" t="n">
        <v>15.09</v>
      </c>
      <c r="F181" s="349"/>
      <c r="G181" s="334"/>
      <c r="H181" s="350"/>
    </row>
    <row r="182" s="336" customFormat="true" ht="45" hidden="false" customHeight="false" outlineLevel="0" collapsed="false">
      <c r="A182" s="305"/>
      <c r="B182" s="352" t="s">
        <v>673</v>
      </c>
      <c r="C182" s="347" t="s">
        <v>674</v>
      </c>
      <c r="D182" s="354" t="s">
        <v>532</v>
      </c>
      <c r="E182" s="355" t="n">
        <v>15.09</v>
      </c>
      <c r="F182" s="349"/>
      <c r="G182" s="334"/>
      <c r="H182" s="350"/>
    </row>
    <row r="183" s="336" customFormat="true" ht="22.5" hidden="false" customHeight="false" outlineLevel="0" collapsed="false">
      <c r="A183" s="305"/>
      <c r="B183" s="352" t="s">
        <v>675</v>
      </c>
      <c r="C183" s="347" t="s">
        <v>676</v>
      </c>
      <c r="D183" s="354" t="s">
        <v>532</v>
      </c>
      <c r="E183" s="355" t="n">
        <v>3.79</v>
      </c>
      <c r="F183" s="349"/>
      <c r="G183" s="334"/>
      <c r="H183" s="350"/>
    </row>
    <row r="184" s="336" customFormat="true" ht="33.75" hidden="false" customHeight="false" outlineLevel="0" collapsed="false">
      <c r="A184" s="305"/>
      <c r="B184" s="352" t="s">
        <v>677</v>
      </c>
      <c r="C184" s="347" t="s">
        <v>678</v>
      </c>
      <c r="D184" s="354" t="s">
        <v>539</v>
      </c>
      <c r="E184" s="355" t="n">
        <v>1</v>
      </c>
      <c r="F184" s="349"/>
      <c r="G184" s="334"/>
      <c r="H184" s="350"/>
    </row>
    <row r="185" s="336" customFormat="true" ht="33.75" hidden="false" customHeight="false" outlineLevel="0" collapsed="false">
      <c r="A185" s="305"/>
      <c r="B185" s="352" t="s">
        <v>679</v>
      </c>
      <c r="C185" s="347" t="s">
        <v>680</v>
      </c>
      <c r="D185" s="354" t="s">
        <v>539</v>
      </c>
      <c r="E185" s="355" t="n">
        <v>1</v>
      </c>
      <c r="F185" s="349"/>
      <c r="G185" s="334"/>
      <c r="H185" s="350"/>
    </row>
    <row r="186" s="336" customFormat="true" ht="13.5" hidden="false" customHeight="false" outlineLevel="0" collapsed="false">
      <c r="A186" s="305"/>
      <c r="B186" s="352" t="s">
        <v>681</v>
      </c>
      <c r="C186" s="347" t="s">
        <v>682</v>
      </c>
      <c r="D186" s="354" t="s">
        <v>532</v>
      </c>
      <c r="E186" s="355" t="n">
        <v>15.09</v>
      </c>
      <c r="F186" s="349"/>
      <c r="G186" s="334"/>
      <c r="H186" s="350"/>
    </row>
    <row r="187" s="336" customFormat="true" ht="13.5" hidden="false" customHeight="false" outlineLevel="0" collapsed="false">
      <c r="A187" s="305"/>
      <c r="B187" s="352" t="s">
        <v>683</v>
      </c>
      <c r="C187" s="347" t="s">
        <v>684</v>
      </c>
      <c r="D187" s="354" t="s">
        <v>532</v>
      </c>
      <c r="E187" s="355" t="n">
        <v>15.09</v>
      </c>
      <c r="F187" s="349"/>
      <c r="G187" s="334"/>
      <c r="H187" s="350"/>
    </row>
    <row r="188" s="336" customFormat="true" ht="13.5" hidden="false" customHeight="false" outlineLevel="0" collapsed="false">
      <c r="A188" s="305"/>
      <c r="B188" s="352"/>
      <c r="C188" s="353" t="s">
        <v>593</v>
      </c>
      <c r="D188" s="354"/>
      <c r="E188" s="355"/>
      <c r="F188" s="349"/>
      <c r="G188" s="334"/>
      <c r="H188" s="350"/>
    </row>
    <row r="189" s="336" customFormat="true" ht="45" hidden="false" customHeight="false" outlineLevel="0" collapsed="false">
      <c r="A189" s="305"/>
      <c r="B189" s="352" t="s">
        <v>687</v>
      </c>
      <c r="C189" s="347" t="s">
        <v>688</v>
      </c>
      <c r="D189" s="354" t="s">
        <v>539</v>
      </c>
      <c r="E189" s="355" t="n">
        <v>4</v>
      </c>
      <c r="F189" s="349"/>
      <c r="G189" s="334"/>
      <c r="H189" s="350"/>
    </row>
    <row r="190" s="336" customFormat="true" ht="33.75" hidden="false" customHeight="false" outlineLevel="0" collapsed="false">
      <c r="A190" s="305"/>
      <c r="B190" s="352" t="s">
        <v>689</v>
      </c>
      <c r="C190" s="347" t="s">
        <v>768</v>
      </c>
      <c r="D190" s="354" t="s">
        <v>539</v>
      </c>
      <c r="E190" s="355" t="n">
        <v>4</v>
      </c>
      <c r="F190" s="349"/>
      <c r="G190" s="334"/>
      <c r="H190" s="350"/>
    </row>
    <row r="191" s="336" customFormat="true" ht="22.5" hidden="false" customHeight="false" outlineLevel="0" collapsed="false">
      <c r="A191" s="305"/>
      <c r="B191" s="352" t="s">
        <v>691</v>
      </c>
      <c r="C191" s="347" t="s">
        <v>692</v>
      </c>
      <c r="D191" s="354" t="s">
        <v>539</v>
      </c>
      <c r="E191" s="355" t="n">
        <v>3</v>
      </c>
      <c r="F191" s="349"/>
      <c r="G191" s="334"/>
      <c r="H191" s="350"/>
    </row>
    <row r="192" s="336" customFormat="true" ht="33.75" hidden="false" customHeight="false" outlineLevel="0" collapsed="false">
      <c r="A192" s="305"/>
      <c r="B192" s="352" t="s">
        <v>693</v>
      </c>
      <c r="C192" s="347" t="s">
        <v>694</v>
      </c>
      <c r="D192" s="354" t="s">
        <v>539</v>
      </c>
      <c r="E192" s="355" t="n">
        <v>1</v>
      </c>
      <c r="F192" s="349"/>
      <c r="G192" s="334"/>
      <c r="H192" s="350"/>
    </row>
    <row r="193" s="336" customFormat="true" ht="22.5" hidden="false" customHeight="false" outlineLevel="0" collapsed="false">
      <c r="A193" s="305"/>
      <c r="B193" s="352" t="s">
        <v>695</v>
      </c>
      <c r="C193" s="347" t="s">
        <v>696</v>
      </c>
      <c r="D193" s="354" t="s">
        <v>539</v>
      </c>
      <c r="E193" s="355" t="n">
        <v>1</v>
      </c>
      <c r="F193" s="349"/>
      <c r="G193" s="334"/>
      <c r="H193" s="350"/>
    </row>
    <row r="194" s="336" customFormat="true" ht="33.75" hidden="false" customHeight="false" outlineLevel="0" collapsed="false">
      <c r="A194" s="305"/>
      <c r="B194" s="352" t="s">
        <v>697</v>
      </c>
      <c r="C194" s="347" t="s">
        <v>698</v>
      </c>
      <c r="D194" s="354" t="s">
        <v>539</v>
      </c>
      <c r="E194" s="355" t="n">
        <v>1</v>
      </c>
      <c r="F194" s="349"/>
      <c r="G194" s="334"/>
      <c r="H194" s="350"/>
    </row>
    <row r="195" s="336" customFormat="true" ht="13.5" hidden="false" customHeight="false" outlineLevel="0" collapsed="false">
      <c r="A195" s="305"/>
      <c r="B195" s="352" t="s">
        <v>699</v>
      </c>
      <c r="C195" s="347" t="s">
        <v>700</v>
      </c>
      <c r="D195" s="354" t="s">
        <v>539</v>
      </c>
      <c r="E195" s="355" t="n">
        <v>1</v>
      </c>
      <c r="F195" s="349"/>
      <c r="G195" s="334"/>
      <c r="H195" s="350"/>
    </row>
    <row r="196" s="336" customFormat="true" ht="56.25" hidden="false" customHeight="false" outlineLevel="0" collapsed="false">
      <c r="A196" s="305"/>
      <c r="B196" s="352" t="s">
        <v>701</v>
      </c>
      <c r="C196" s="347" t="s">
        <v>702</v>
      </c>
      <c r="D196" s="354" t="s">
        <v>563</v>
      </c>
      <c r="E196" s="355" t="n">
        <v>16</v>
      </c>
      <c r="F196" s="349"/>
      <c r="G196" s="334"/>
      <c r="H196" s="350"/>
    </row>
    <row r="197" s="336" customFormat="true" ht="13.5" hidden="false" customHeight="false" outlineLevel="0" collapsed="false">
      <c r="A197" s="305"/>
      <c r="B197" s="352"/>
      <c r="C197" s="353" t="s">
        <v>705</v>
      </c>
      <c r="D197" s="354"/>
      <c r="E197" s="355"/>
      <c r="F197" s="349"/>
      <c r="G197" s="334"/>
      <c r="H197" s="350"/>
    </row>
    <row r="198" s="336" customFormat="true" ht="33.75" hidden="false" customHeight="false" outlineLevel="0" collapsed="false">
      <c r="A198" s="305"/>
      <c r="B198" s="352" t="s">
        <v>708</v>
      </c>
      <c r="C198" s="347" t="s">
        <v>709</v>
      </c>
      <c r="D198" s="354" t="s">
        <v>610</v>
      </c>
      <c r="E198" s="355" t="n">
        <v>1</v>
      </c>
      <c r="F198" s="349"/>
      <c r="G198" s="334"/>
      <c r="H198" s="350"/>
    </row>
    <row r="199" s="336" customFormat="true" ht="45" hidden="false" customHeight="false" outlineLevel="0" collapsed="false">
      <c r="A199" s="305"/>
      <c r="B199" s="352" t="s">
        <v>710</v>
      </c>
      <c r="C199" s="347" t="s">
        <v>711</v>
      </c>
      <c r="D199" s="354" t="s">
        <v>610</v>
      </c>
      <c r="E199" s="355" t="n">
        <v>4</v>
      </c>
      <c r="F199" s="349"/>
      <c r="G199" s="334"/>
      <c r="H199" s="350"/>
    </row>
    <row r="200" s="336" customFormat="true" ht="33.75" hidden="false" customHeight="false" outlineLevel="0" collapsed="false">
      <c r="A200" s="305"/>
      <c r="B200" s="352" t="s">
        <v>712</v>
      </c>
      <c r="C200" s="347" t="s">
        <v>713</v>
      </c>
      <c r="D200" s="354" t="s">
        <v>563</v>
      </c>
      <c r="E200" s="355" t="n">
        <v>2.9</v>
      </c>
      <c r="F200" s="349"/>
      <c r="G200" s="334"/>
      <c r="H200" s="350"/>
    </row>
    <row r="201" s="336" customFormat="true" ht="33.75" hidden="false" customHeight="false" outlineLevel="0" collapsed="false">
      <c r="A201" s="305"/>
      <c r="B201" s="352" t="s">
        <v>714</v>
      </c>
      <c r="C201" s="347" t="s">
        <v>715</v>
      </c>
      <c r="D201" s="354" t="s">
        <v>563</v>
      </c>
      <c r="E201" s="355" t="n">
        <v>8.8</v>
      </c>
      <c r="F201" s="349"/>
      <c r="G201" s="334"/>
      <c r="H201" s="350"/>
    </row>
    <row r="202" s="336" customFormat="true" ht="33.75" hidden="false" customHeight="false" outlineLevel="0" collapsed="false">
      <c r="A202" s="305"/>
      <c r="B202" s="352" t="s">
        <v>716</v>
      </c>
      <c r="C202" s="347" t="s">
        <v>717</v>
      </c>
      <c r="D202" s="354" t="s">
        <v>563</v>
      </c>
      <c r="E202" s="355" t="n">
        <v>3.2</v>
      </c>
      <c r="F202" s="349"/>
      <c r="G202" s="334"/>
      <c r="H202" s="350"/>
    </row>
    <row r="203" s="336" customFormat="true" ht="22.5" hidden="false" customHeight="false" outlineLevel="0" collapsed="false">
      <c r="A203" s="305"/>
      <c r="B203" s="352" t="s">
        <v>718</v>
      </c>
      <c r="C203" s="347" t="s">
        <v>719</v>
      </c>
      <c r="D203" s="354" t="s">
        <v>539</v>
      </c>
      <c r="E203" s="355" t="n">
        <v>1</v>
      </c>
      <c r="F203" s="349"/>
      <c r="G203" s="334"/>
      <c r="H203" s="350"/>
    </row>
    <row r="204" s="336" customFormat="true" ht="22.5" hidden="false" customHeight="false" outlineLevel="0" collapsed="false">
      <c r="A204" s="305"/>
      <c r="B204" s="352" t="s">
        <v>720</v>
      </c>
      <c r="C204" s="347" t="s">
        <v>721</v>
      </c>
      <c r="D204" s="354" t="s">
        <v>539</v>
      </c>
      <c r="E204" s="355" t="n">
        <v>4</v>
      </c>
      <c r="F204" s="349"/>
      <c r="G204" s="334"/>
      <c r="H204" s="350"/>
    </row>
    <row r="205" s="336" customFormat="true" ht="22.5" hidden="false" customHeight="false" outlineLevel="0" collapsed="false">
      <c r="A205" s="305"/>
      <c r="B205" s="352" t="s">
        <v>724</v>
      </c>
      <c r="C205" s="347" t="s">
        <v>725</v>
      </c>
      <c r="D205" s="354" t="s">
        <v>539</v>
      </c>
      <c r="E205" s="355" t="n">
        <v>1</v>
      </c>
      <c r="F205" s="349"/>
      <c r="G205" s="334"/>
      <c r="H205" s="350"/>
    </row>
    <row r="206" s="336" customFormat="true" ht="22.5" hidden="false" customHeight="false" outlineLevel="0" collapsed="false">
      <c r="A206" s="305"/>
      <c r="B206" s="352" t="s">
        <v>726</v>
      </c>
      <c r="C206" s="347" t="s">
        <v>727</v>
      </c>
      <c r="D206" s="354" t="s">
        <v>539</v>
      </c>
      <c r="E206" s="355" t="n">
        <v>1</v>
      </c>
      <c r="F206" s="349"/>
      <c r="G206" s="334"/>
      <c r="H206" s="350"/>
    </row>
    <row r="207" s="336" customFormat="true" ht="22.5" hidden="false" customHeight="false" outlineLevel="0" collapsed="false">
      <c r="A207" s="305"/>
      <c r="B207" s="352" t="s">
        <v>728</v>
      </c>
      <c r="C207" s="347" t="s">
        <v>729</v>
      </c>
      <c r="D207" s="354" t="s">
        <v>539</v>
      </c>
      <c r="E207" s="355" t="n">
        <v>5</v>
      </c>
      <c r="F207" s="349"/>
      <c r="G207" s="334"/>
      <c r="H207" s="350"/>
    </row>
    <row r="208" s="336" customFormat="true" ht="13.5" hidden="false" customHeight="false" outlineLevel="0" collapsed="false">
      <c r="A208" s="305"/>
      <c r="B208" s="352" t="s">
        <v>730</v>
      </c>
      <c r="C208" s="347" t="s">
        <v>731</v>
      </c>
      <c r="D208" s="354" t="s">
        <v>539</v>
      </c>
      <c r="E208" s="355" t="n">
        <v>1</v>
      </c>
      <c r="F208" s="349"/>
      <c r="G208" s="334"/>
      <c r="H208" s="350"/>
    </row>
    <row r="209" s="336" customFormat="true" ht="13.5" hidden="false" customHeight="false" outlineLevel="0" collapsed="false">
      <c r="A209" s="305"/>
      <c r="B209" s="352"/>
      <c r="C209" s="353" t="s">
        <v>732</v>
      </c>
      <c r="D209" s="354"/>
      <c r="E209" s="355"/>
      <c r="F209" s="349"/>
      <c r="G209" s="334"/>
      <c r="H209" s="350"/>
    </row>
    <row r="210" s="336" customFormat="true" ht="33.75" hidden="false" customHeight="false" outlineLevel="0" collapsed="false">
      <c r="A210" s="305"/>
      <c r="B210" s="352" t="s">
        <v>733</v>
      </c>
      <c r="C210" s="347" t="s">
        <v>734</v>
      </c>
      <c r="D210" s="354" t="s">
        <v>610</v>
      </c>
      <c r="E210" s="355" t="n">
        <v>3</v>
      </c>
      <c r="F210" s="349"/>
      <c r="G210" s="334"/>
      <c r="H210" s="350"/>
    </row>
    <row r="211" s="336" customFormat="true" ht="45" hidden="false" customHeight="false" outlineLevel="0" collapsed="false">
      <c r="A211" s="305"/>
      <c r="B211" s="352" t="s">
        <v>735</v>
      </c>
      <c r="C211" s="347" t="s">
        <v>736</v>
      </c>
      <c r="D211" s="354" t="s">
        <v>610</v>
      </c>
      <c r="E211" s="355" t="n">
        <v>4</v>
      </c>
      <c r="F211" s="349"/>
      <c r="G211" s="334"/>
      <c r="H211" s="350"/>
    </row>
    <row r="212" s="336" customFormat="true" ht="33.75" hidden="false" customHeight="false" outlineLevel="0" collapsed="false">
      <c r="A212" s="305"/>
      <c r="B212" s="352" t="s">
        <v>737</v>
      </c>
      <c r="C212" s="347" t="s">
        <v>738</v>
      </c>
      <c r="D212" s="354" t="s">
        <v>563</v>
      </c>
      <c r="E212" s="355" t="n">
        <v>3.2</v>
      </c>
      <c r="F212" s="349"/>
      <c r="G212" s="334"/>
      <c r="H212" s="350"/>
    </row>
    <row r="213" s="336" customFormat="true" ht="33.75" hidden="false" customHeight="false" outlineLevel="0" collapsed="false">
      <c r="A213" s="305"/>
      <c r="B213" s="352" t="s">
        <v>739</v>
      </c>
      <c r="C213" s="347" t="s">
        <v>740</v>
      </c>
      <c r="D213" s="354" t="s">
        <v>563</v>
      </c>
      <c r="E213" s="355" t="n">
        <v>3.4</v>
      </c>
      <c r="F213" s="349"/>
      <c r="G213" s="334"/>
      <c r="H213" s="350"/>
    </row>
    <row r="214" s="336" customFormat="true" ht="33.75" hidden="false" customHeight="false" outlineLevel="0" collapsed="false">
      <c r="A214" s="305"/>
      <c r="B214" s="352" t="s">
        <v>741</v>
      </c>
      <c r="C214" s="347" t="s">
        <v>742</v>
      </c>
      <c r="D214" s="354" t="s">
        <v>563</v>
      </c>
      <c r="E214" s="355" t="n">
        <v>3</v>
      </c>
      <c r="F214" s="349"/>
      <c r="G214" s="334"/>
      <c r="H214" s="350"/>
    </row>
    <row r="215" s="336" customFormat="true" ht="33.75" hidden="false" customHeight="false" outlineLevel="0" collapsed="false">
      <c r="A215" s="305"/>
      <c r="B215" s="352" t="s">
        <v>743</v>
      </c>
      <c r="C215" s="347" t="s">
        <v>744</v>
      </c>
      <c r="D215" s="354" t="s">
        <v>563</v>
      </c>
      <c r="E215" s="355" t="n">
        <v>9.65</v>
      </c>
      <c r="F215" s="349"/>
      <c r="G215" s="334"/>
      <c r="H215" s="350"/>
    </row>
    <row r="216" s="336" customFormat="true" ht="13.5" hidden="false" customHeight="false" outlineLevel="0" collapsed="false">
      <c r="A216" s="305"/>
      <c r="B216" s="364" t="s">
        <v>745</v>
      </c>
      <c r="C216" s="347" t="s">
        <v>746</v>
      </c>
      <c r="D216" s="354" t="s">
        <v>539</v>
      </c>
      <c r="E216" s="355" t="n">
        <v>3</v>
      </c>
      <c r="F216" s="349"/>
      <c r="G216" s="334"/>
      <c r="H216" s="350"/>
    </row>
    <row r="217" s="336" customFormat="true" ht="13.5" hidden="false" customHeight="false" outlineLevel="0" collapsed="false">
      <c r="A217" s="305"/>
      <c r="B217" s="352" t="s">
        <v>747</v>
      </c>
      <c r="C217" s="347" t="s">
        <v>748</v>
      </c>
      <c r="D217" s="354" t="s">
        <v>539</v>
      </c>
      <c r="E217" s="355" t="n">
        <v>7</v>
      </c>
      <c r="F217" s="349"/>
      <c r="G217" s="334"/>
      <c r="H217" s="350"/>
    </row>
    <row r="218" s="336" customFormat="true" ht="13.5" hidden="false" customHeight="false" outlineLevel="0" collapsed="false">
      <c r="A218" s="305"/>
      <c r="B218" s="352" t="s">
        <v>749</v>
      </c>
      <c r="C218" s="347" t="s">
        <v>750</v>
      </c>
      <c r="D218" s="354" t="s">
        <v>539</v>
      </c>
      <c r="E218" s="355" t="n">
        <v>4</v>
      </c>
      <c r="F218" s="349"/>
      <c r="G218" s="334"/>
      <c r="H218" s="350"/>
    </row>
    <row r="219" s="336" customFormat="true" ht="13.5" hidden="false" customHeight="false" outlineLevel="0" collapsed="false">
      <c r="A219" s="305"/>
      <c r="B219" s="352" t="s">
        <v>751</v>
      </c>
      <c r="C219" s="347" t="s">
        <v>752</v>
      </c>
      <c r="D219" s="354" t="s">
        <v>539</v>
      </c>
      <c r="E219" s="355" t="n">
        <v>1</v>
      </c>
      <c r="F219" s="349"/>
      <c r="G219" s="334"/>
      <c r="H219" s="350"/>
    </row>
    <row r="220" s="336" customFormat="true" ht="13.5" hidden="false" customHeight="false" outlineLevel="0" collapsed="false">
      <c r="A220" s="305"/>
      <c r="B220" s="352" t="s">
        <v>753</v>
      </c>
      <c r="C220" s="347" t="s">
        <v>754</v>
      </c>
      <c r="D220" s="354" t="s">
        <v>539</v>
      </c>
      <c r="E220" s="355" t="n">
        <v>5</v>
      </c>
      <c r="F220" s="349"/>
      <c r="G220" s="334"/>
      <c r="H220" s="350"/>
    </row>
    <row r="221" s="336" customFormat="true" ht="22.5" hidden="false" customHeight="false" outlineLevel="0" collapsed="false">
      <c r="A221" s="305"/>
      <c r="B221" s="352" t="s">
        <v>755</v>
      </c>
      <c r="C221" s="347" t="s">
        <v>756</v>
      </c>
      <c r="D221" s="354" t="s">
        <v>539</v>
      </c>
      <c r="E221" s="355" t="n">
        <v>2</v>
      </c>
      <c r="F221" s="349"/>
      <c r="G221" s="334"/>
      <c r="H221" s="350"/>
    </row>
    <row r="222" s="336" customFormat="true" ht="13.5" hidden="false" customHeight="false" outlineLevel="0" collapsed="false">
      <c r="A222" s="305"/>
      <c r="B222" s="352" t="s">
        <v>757</v>
      </c>
      <c r="C222" s="347" t="s">
        <v>758</v>
      </c>
      <c r="D222" s="354" t="s">
        <v>539</v>
      </c>
      <c r="E222" s="355" t="n">
        <v>2</v>
      </c>
      <c r="F222" s="349"/>
      <c r="G222" s="334"/>
      <c r="H222" s="350"/>
    </row>
    <row r="223" s="336" customFormat="true" ht="13.5" hidden="false" customHeight="false" outlineLevel="0" collapsed="false">
      <c r="A223" s="305"/>
      <c r="B223" s="352" t="s">
        <v>759</v>
      </c>
      <c r="C223" s="347" t="s">
        <v>760</v>
      </c>
      <c r="D223" s="354" t="s">
        <v>539</v>
      </c>
      <c r="E223" s="355" t="n">
        <v>2</v>
      </c>
      <c r="F223" s="349"/>
      <c r="G223" s="334"/>
      <c r="H223" s="350"/>
    </row>
    <row r="224" s="336" customFormat="true" ht="13.5" hidden="false" customHeight="false" outlineLevel="0" collapsed="false">
      <c r="A224" s="305"/>
      <c r="B224" s="352" t="s">
        <v>761</v>
      </c>
      <c r="C224" s="347" t="s">
        <v>762</v>
      </c>
      <c r="D224" s="354" t="s">
        <v>539</v>
      </c>
      <c r="E224" s="355" t="n">
        <v>4</v>
      </c>
      <c r="F224" s="349"/>
      <c r="G224" s="334"/>
      <c r="H224" s="350"/>
    </row>
    <row r="225" s="336" customFormat="true" ht="13.5" hidden="false" customHeight="false" outlineLevel="0" collapsed="false">
      <c r="A225" s="305"/>
      <c r="B225" s="352"/>
      <c r="C225" s="353" t="s">
        <v>607</v>
      </c>
      <c r="D225" s="354"/>
      <c r="E225" s="355"/>
      <c r="F225" s="349"/>
      <c r="G225" s="334"/>
      <c r="H225" s="350"/>
    </row>
    <row r="226" s="336" customFormat="true" ht="56.25" hidden="false" customHeight="false" outlineLevel="0" collapsed="false">
      <c r="A226" s="305"/>
      <c r="B226" s="352" t="s">
        <v>763</v>
      </c>
      <c r="C226" s="347" t="s">
        <v>764</v>
      </c>
      <c r="D226" s="354" t="s">
        <v>610</v>
      </c>
      <c r="E226" s="355" t="n">
        <v>5</v>
      </c>
      <c r="F226" s="349"/>
      <c r="G226" s="334"/>
      <c r="H226" s="350"/>
    </row>
    <row r="227" s="336" customFormat="true" ht="33.75" hidden="false" customHeight="false" outlineLevel="0" collapsed="false">
      <c r="A227" s="305"/>
      <c r="B227" s="352" t="s">
        <v>765</v>
      </c>
      <c r="C227" s="347" t="s">
        <v>766</v>
      </c>
      <c r="D227" s="354" t="s">
        <v>610</v>
      </c>
      <c r="E227" s="355" t="n">
        <v>1</v>
      </c>
      <c r="F227" s="349"/>
      <c r="G227" s="334"/>
      <c r="H227" s="350"/>
    </row>
    <row r="228" s="336" customFormat="true" ht="157.5" hidden="false" customHeight="false" outlineLevel="0" collapsed="false">
      <c r="A228" s="305"/>
      <c r="B228" s="356" t="s">
        <v>615</v>
      </c>
      <c r="C228" s="347" t="s">
        <v>616</v>
      </c>
      <c r="D228" s="345" t="s">
        <v>539</v>
      </c>
      <c r="E228" s="344" t="n">
        <v>5</v>
      </c>
      <c r="F228" s="349"/>
      <c r="G228" s="334"/>
      <c r="H228" s="350"/>
    </row>
    <row r="229" s="336" customFormat="true" ht="13.5" hidden="false" customHeight="false" outlineLevel="0" collapsed="false">
      <c r="A229" s="305"/>
      <c r="B229" s="357"/>
      <c r="C229" s="358" t="s">
        <v>769</v>
      </c>
      <c r="D229" s="359"/>
      <c r="E229" s="360"/>
      <c r="F229" s="349"/>
      <c r="G229" s="334"/>
      <c r="H229" s="350"/>
    </row>
    <row r="230" s="336" customFormat="true" ht="13.5" hidden="false" customHeight="false" outlineLevel="0" collapsed="false">
      <c r="A230" s="305"/>
      <c r="B230" s="352"/>
      <c r="C230" s="353" t="s">
        <v>529</v>
      </c>
      <c r="D230" s="354"/>
      <c r="E230" s="355"/>
      <c r="F230" s="349"/>
      <c r="G230" s="334"/>
      <c r="H230" s="350"/>
    </row>
    <row r="231" s="336" customFormat="true" ht="33.75" hidden="false" customHeight="false" outlineLevel="0" collapsed="false">
      <c r="A231" s="305"/>
      <c r="B231" s="352" t="s">
        <v>638</v>
      </c>
      <c r="C231" s="347" t="s">
        <v>639</v>
      </c>
      <c r="D231" s="354" t="s">
        <v>532</v>
      </c>
      <c r="E231" s="362" t="n">
        <f aca="false">E235+E234</f>
        <v>74.37</v>
      </c>
      <c r="F231" s="349"/>
      <c r="G231" s="334"/>
      <c r="H231" s="350"/>
    </row>
    <row r="232" s="336" customFormat="true" ht="33.75" hidden="false" customHeight="false" outlineLevel="0" collapsed="false">
      <c r="A232" s="305"/>
      <c r="B232" s="352" t="s">
        <v>640</v>
      </c>
      <c r="C232" s="347" t="s">
        <v>641</v>
      </c>
      <c r="D232" s="354" t="s">
        <v>544</v>
      </c>
      <c r="E232" s="355" t="n">
        <v>0.5</v>
      </c>
      <c r="F232" s="349"/>
      <c r="G232" s="334"/>
      <c r="H232" s="350"/>
    </row>
    <row r="233" s="336" customFormat="true" ht="40.5" hidden="false" customHeight="false" outlineLevel="0" collapsed="false">
      <c r="A233" s="305"/>
      <c r="B233" s="341" t="s">
        <v>770</v>
      </c>
      <c r="C233" s="351" t="s">
        <v>643</v>
      </c>
      <c r="D233" s="345" t="s">
        <v>532</v>
      </c>
      <c r="E233" s="361" t="n">
        <v>16</v>
      </c>
      <c r="F233" s="349"/>
      <c r="G233" s="334"/>
      <c r="H233" s="350"/>
    </row>
    <row r="234" s="336" customFormat="true" ht="40.5" hidden="false" customHeight="false" outlineLevel="0" collapsed="false">
      <c r="A234" s="305"/>
      <c r="B234" s="341" t="s">
        <v>771</v>
      </c>
      <c r="C234" s="351" t="s">
        <v>645</v>
      </c>
      <c r="D234" s="345" t="s">
        <v>532</v>
      </c>
      <c r="E234" s="361" t="n">
        <v>23.07</v>
      </c>
      <c r="F234" s="349"/>
      <c r="G234" s="334"/>
      <c r="H234" s="350"/>
    </row>
    <row r="235" s="336" customFormat="true" ht="40.5" hidden="false" customHeight="false" outlineLevel="0" collapsed="false">
      <c r="A235" s="305"/>
      <c r="B235" s="341" t="s">
        <v>772</v>
      </c>
      <c r="C235" s="351" t="s">
        <v>647</v>
      </c>
      <c r="D235" s="345" t="s">
        <v>532</v>
      </c>
      <c r="E235" s="361" t="n">
        <v>51.3</v>
      </c>
      <c r="F235" s="349"/>
      <c r="G235" s="334"/>
      <c r="H235" s="350"/>
    </row>
    <row r="236" s="336" customFormat="true" ht="27" hidden="false" customHeight="false" outlineLevel="0" collapsed="false">
      <c r="A236" s="305"/>
      <c r="B236" s="341" t="s">
        <v>773</v>
      </c>
      <c r="C236" s="351" t="s">
        <v>649</v>
      </c>
      <c r="D236" s="345" t="s">
        <v>650</v>
      </c>
      <c r="E236" s="361" t="n">
        <v>7</v>
      </c>
      <c r="F236" s="349"/>
      <c r="G236" s="334"/>
      <c r="H236" s="350"/>
    </row>
    <row r="237" s="336" customFormat="true" ht="27" hidden="false" customHeight="false" outlineLevel="0" collapsed="false">
      <c r="A237" s="305"/>
      <c r="B237" s="341" t="s">
        <v>651</v>
      </c>
      <c r="C237" s="351" t="s">
        <v>652</v>
      </c>
      <c r="D237" s="345" t="s">
        <v>650</v>
      </c>
      <c r="E237" s="361" t="n">
        <v>4</v>
      </c>
      <c r="F237" s="349"/>
      <c r="G237" s="334"/>
      <c r="H237" s="350"/>
    </row>
    <row r="238" s="336" customFormat="true" ht="27" hidden="false" customHeight="false" outlineLevel="0" collapsed="false">
      <c r="A238" s="305"/>
      <c r="B238" s="341" t="s">
        <v>653</v>
      </c>
      <c r="C238" s="351" t="s">
        <v>654</v>
      </c>
      <c r="D238" s="345" t="s">
        <v>650</v>
      </c>
      <c r="E238" s="361" t="n">
        <v>4</v>
      </c>
      <c r="F238" s="349"/>
      <c r="G238" s="334"/>
      <c r="H238" s="350"/>
    </row>
    <row r="239" s="336" customFormat="true" ht="40.5" hidden="false" customHeight="false" outlineLevel="0" collapsed="false">
      <c r="A239" s="305"/>
      <c r="B239" s="341" t="s">
        <v>655</v>
      </c>
      <c r="C239" s="351" t="s">
        <v>656</v>
      </c>
      <c r="D239" s="345" t="s">
        <v>532</v>
      </c>
      <c r="E239" s="361" t="n">
        <v>3.79</v>
      </c>
      <c r="F239" s="349"/>
      <c r="G239" s="334"/>
      <c r="H239" s="350"/>
    </row>
    <row r="240" s="336" customFormat="true" ht="54" hidden="false" customHeight="false" outlineLevel="0" collapsed="false">
      <c r="A240" s="305"/>
      <c r="B240" s="341" t="s">
        <v>657</v>
      </c>
      <c r="C240" s="351" t="s">
        <v>658</v>
      </c>
      <c r="D240" s="345" t="s">
        <v>650</v>
      </c>
      <c r="E240" s="361" t="n">
        <v>3</v>
      </c>
      <c r="F240" s="349"/>
      <c r="G240" s="334"/>
      <c r="H240" s="350"/>
    </row>
    <row r="241" s="336" customFormat="true" ht="27" hidden="false" customHeight="false" outlineLevel="0" collapsed="false">
      <c r="A241" s="305"/>
      <c r="B241" s="341" t="s">
        <v>659</v>
      </c>
      <c r="C241" s="351" t="s">
        <v>660</v>
      </c>
      <c r="D241" s="345" t="s">
        <v>650</v>
      </c>
      <c r="E241" s="361" t="n">
        <v>3</v>
      </c>
      <c r="F241" s="349"/>
      <c r="G241" s="334"/>
      <c r="H241" s="350"/>
    </row>
    <row r="242" s="336" customFormat="true" ht="54" hidden="false" customHeight="false" outlineLevel="0" collapsed="false">
      <c r="A242" s="305"/>
      <c r="B242" s="341" t="s">
        <v>661</v>
      </c>
      <c r="C242" s="351" t="s">
        <v>662</v>
      </c>
      <c r="D242" s="345" t="s">
        <v>650</v>
      </c>
      <c r="E242" s="361" t="n">
        <v>1</v>
      </c>
      <c r="F242" s="349"/>
      <c r="G242" s="334"/>
      <c r="H242" s="350"/>
    </row>
    <row r="243" s="336" customFormat="true" ht="27" hidden="false" customHeight="false" outlineLevel="0" collapsed="false">
      <c r="A243" s="305"/>
      <c r="B243" s="341" t="s">
        <v>663</v>
      </c>
      <c r="C243" s="351" t="s">
        <v>664</v>
      </c>
      <c r="D243" s="345" t="s">
        <v>650</v>
      </c>
      <c r="E243" s="361" t="n">
        <v>3</v>
      </c>
      <c r="F243" s="349"/>
      <c r="G243" s="334"/>
      <c r="H243" s="350"/>
    </row>
    <row r="244" s="336" customFormat="true" ht="27" hidden="false" customHeight="false" outlineLevel="0" collapsed="false">
      <c r="A244" s="305"/>
      <c r="B244" s="341" t="s">
        <v>621</v>
      </c>
      <c r="C244" s="351" t="s">
        <v>622</v>
      </c>
      <c r="D244" s="345" t="s">
        <v>544</v>
      </c>
      <c r="E244" s="361" t="n">
        <f aca="false">(E234+E232+E231)*0.1</f>
        <v>9.794</v>
      </c>
      <c r="F244" s="349"/>
      <c r="G244" s="334"/>
      <c r="H244" s="350"/>
    </row>
    <row r="245" s="336" customFormat="true" ht="40.5" hidden="false" customHeight="false" outlineLevel="0" collapsed="false">
      <c r="A245" s="305"/>
      <c r="B245" s="341" t="s">
        <v>623</v>
      </c>
      <c r="C245" s="351" t="s">
        <v>624</v>
      </c>
      <c r="D245" s="345" t="s">
        <v>544</v>
      </c>
      <c r="E245" s="361" t="n">
        <v>9.79</v>
      </c>
      <c r="F245" s="349"/>
      <c r="G245" s="334"/>
      <c r="H245" s="350"/>
    </row>
    <row r="246" s="336" customFormat="true" ht="27" hidden="false" customHeight="false" outlineLevel="0" collapsed="false">
      <c r="A246" s="305"/>
      <c r="B246" s="341" t="s">
        <v>665</v>
      </c>
      <c r="C246" s="351" t="s">
        <v>666</v>
      </c>
      <c r="D246" s="345" t="s">
        <v>544</v>
      </c>
      <c r="E246" s="361" t="n">
        <v>9.79</v>
      </c>
      <c r="F246" s="349"/>
      <c r="G246" s="334"/>
      <c r="H246" s="350"/>
    </row>
    <row r="247" s="336" customFormat="true" ht="27" hidden="false" customHeight="false" outlineLevel="0" collapsed="false">
      <c r="A247" s="305"/>
      <c r="B247" s="341" t="s">
        <v>667</v>
      </c>
      <c r="C247" s="351" t="s">
        <v>668</v>
      </c>
      <c r="D247" s="345" t="s">
        <v>669</v>
      </c>
      <c r="E247" s="361" t="n">
        <v>97.9</v>
      </c>
      <c r="F247" s="349"/>
      <c r="G247" s="334"/>
      <c r="H247" s="350"/>
    </row>
    <row r="248" s="336" customFormat="true" ht="13.5" hidden="false" customHeight="false" outlineLevel="0" collapsed="false">
      <c r="A248" s="305"/>
      <c r="B248" s="352"/>
      <c r="C248" s="353" t="s">
        <v>670</v>
      </c>
      <c r="D248" s="354"/>
      <c r="E248" s="355"/>
      <c r="F248" s="349"/>
      <c r="G248" s="334"/>
      <c r="H248" s="350"/>
    </row>
    <row r="249" s="336" customFormat="true" ht="33.75" hidden="false" customHeight="false" outlineLevel="0" collapsed="false">
      <c r="A249" s="305"/>
      <c r="B249" s="352" t="s">
        <v>671</v>
      </c>
      <c r="C249" s="347" t="s">
        <v>672</v>
      </c>
      <c r="D249" s="354" t="s">
        <v>532</v>
      </c>
      <c r="E249" s="355" t="n">
        <v>1.56</v>
      </c>
      <c r="F249" s="349"/>
      <c r="G249" s="334"/>
      <c r="H249" s="350"/>
    </row>
    <row r="250" s="336" customFormat="true" ht="33.75" hidden="false" customHeight="false" outlineLevel="0" collapsed="false">
      <c r="A250" s="305"/>
      <c r="B250" s="352" t="s">
        <v>583</v>
      </c>
      <c r="C250" s="347" t="s">
        <v>584</v>
      </c>
      <c r="D250" s="354" t="s">
        <v>532</v>
      </c>
      <c r="E250" s="355" t="n">
        <v>74.37</v>
      </c>
      <c r="F250" s="349"/>
      <c r="G250" s="334"/>
      <c r="H250" s="350"/>
    </row>
    <row r="251" s="336" customFormat="true" ht="33.75" hidden="false" customHeight="false" outlineLevel="0" collapsed="false">
      <c r="A251" s="305"/>
      <c r="B251" s="352" t="s">
        <v>587</v>
      </c>
      <c r="C251" s="347" t="s">
        <v>588</v>
      </c>
      <c r="D251" s="354" t="s">
        <v>532</v>
      </c>
      <c r="E251" s="355" t="n">
        <v>23.07</v>
      </c>
      <c r="F251" s="349"/>
      <c r="G251" s="334"/>
      <c r="H251" s="350"/>
    </row>
    <row r="252" s="336" customFormat="true" ht="45" hidden="false" customHeight="false" outlineLevel="0" collapsed="false">
      <c r="A252" s="305"/>
      <c r="B252" s="352" t="s">
        <v>673</v>
      </c>
      <c r="C252" s="347" t="s">
        <v>674</v>
      </c>
      <c r="D252" s="354" t="s">
        <v>532</v>
      </c>
      <c r="E252" s="355" t="n">
        <v>23.07</v>
      </c>
      <c r="F252" s="349"/>
      <c r="G252" s="334"/>
      <c r="H252" s="350"/>
    </row>
    <row r="253" s="336" customFormat="true" ht="22.5" hidden="false" customHeight="false" outlineLevel="0" collapsed="false">
      <c r="A253" s="305"/>
      <c r="B253" s="352" t="s">
        <v>675</v>
      </c>
      <c r="C253" s="347" t="s">
        <v>676</v>
      </c>
      <c r="D253" s="354" t="s">
        <v>532</v>
      </c>
      <c r="E253" s="355" t="n">
        <v>3.79</v>
      </c>
      <c r="F253" s="349"/>
      <c r="G253" s="334"/>
      <c r="H253" s="350"/>
    </row>
    <row r="254" s="336" customFormat="true" ht="33.75" hidden="false" customHeight="false" outlineLevel="0" collapsed="false">
      <c r="A254" s="305"/>
      <c r="B254" s="352" t="s">
        <v>677</v>
      </c>
      <c r="C254" s="347" t="s">
        <v>678</v>
      </c>
      <c r="D254" s="354" t="s">
        <v>539</v>
      </c>
      <c r="E254" s="355" t="n">
        <v>2</v>
      </c>
      <c r="F254" s="349"/>
      <c r="G254" s="334"/>
      <c r="H254" s="350"/>
    </row>
    <row r="255" s="336" customFormat="true" ht="33.75" hidden="false" customHeight="false" outlineLevel="0" collapsed="false">
      <c r="A255" s="305"/>
      <c r="B255" s="352" t="s">
        <v>679</v>
      </c>
      <c r="C255" s="347" t="s">
        <v>680</v>
      </c>
      <c r="D255" s="354" t="s">
        <v>539</v>
      </c>
      <c r="E255" s="355" t="n">
        <v>1</v>
      </c>
      <c r="F255" s="349"/>
      <c r="G255" s="334"/>
      <c r="H255" s="350"/>
    </row>
    <row r="256" s="336" customFormat="true" ht="13.5" hidden="false" customHeight="false" outlineLevel="0" collapsed="false">
      <c r="A256" s="305"/>
      <c r="B256" s="352" t="s">
        <v>681</v>
      </c>
      <c r="C256" s="347" t="s">
        <v>682</v>
      </c>
      <c r="D256" s="354" t="s">
        <v>532</v>
      </c>
      <c r="E256" s="355" t="n">
        <v>23.07</v>
      </c>
      <c r="F256" s="349"/>
      <c r="G256" s="334"/>
      <c r="H256" s="350"/>
    </row>
    <row r="257" s="336" customFormat="true" ht="13.5" hidden="false" customHeight="false" outlineLevel="0" collapsed="false">
      <c r="A257" s="305"/>
      <c r="B257" s="352" t="s">
        <v>683</v>
      </c>
      <c r="C257" s="347" t="s">
        <v>684</v>
      </c>
      <c r="D257" s="354" t="s">
        <v>532</v>
      </c>
      <c r="E257" s="355" t="n">
        <v>23.07</v>
      </c>
      <c r="F257" s="349"/>
      <c r="G257" s="334"/>
      <c r="H257" s="350"/>
    </row>
    <row r="258" s="336" customFormat="true" ht="13.5" hidden="false" customHeight="false" outlineLevel="0" collapsed="false">
      <c r="A258" s="305"/>
      <c r="B258" s="352"/>
      <c r="C258" s="353" t="s">
        <v>593</v>
      </c>
      <c r="D258" s="354"/>
      <c r="E258" s="355"/>
      <c r="F258" s="349"/>
      <c r="G258" s="334"/>
      <c r="H258" s="350"/>
    </row>
    <row r="259" s="336" customFormat="true" ht="45" hidden="false" customHeight="false" outlineLevel="0" collapsed="false">
      <c r="A259" s="305"/>
      <c r="B259" s="352" t="s">
        <v>685</v>
      </c>
      <c r="C259" s="347" t="s">
        <v>686</v>
      </c>
      <c r="D259" s="354" t="s">
        <v>539</v>
      </c>
      <c r="E259" s="355" t="n">
        <v>4</v>
      </c>
      <c r="F259" s="349"/>
      <c r="G259" s="334"/>
      <c r="H259" s="350"/>
    </row>
    <row r="260" s="336" customFormat="true" ht="45" hidden="false" customHeight="false" outlineLevel="0" collapsed="false">
      <c r="A260" s="305"/>
      <c r="B260" s="352" t="s">
        <v>687</v>
      </c>
      <c r="C260" s="347" t="s">
        <v>688</v>
      </c>
      <c r="D260" s="354" t="s">
        <v>539</v>
      </c>
      <c r="E260" s="355" t="n">
        <v>4</v>
      </c>
      <c r="F260" s="349"/>
      <c r="G260" s="334"/>
      <c r="H260" s="350"/>
    </row>
    <row r="261" s="336" customFormat="true" ht="33.75" hidden="false" customHeight="false" outlineLevel="0" collapsed="false">
      <c r="A261" s="305"/>
      <c r="B261" s="352" t="s">
        <v>689</v>
      </c>
      <c r="C261" s="347" t="s">
        <v>768</v>
      </c>
      <c r="D261" s="354" t="s">
        <v>539</v>
      </c>
      <c r="E261" s="355" t="n">
        <v>4</v>
      </c>
      <c r="F261" s="349"/>
      <c r="G261" s="334"/>
      <c r="H261" s="350"/>
    </row>
    <row r="262" s="336" customFormat="true" ht="22.5" hidden="false" customHeight="false" outlineLevel="0" collapsed="false">
      <c r="A262" s="305"/>
      <c r="B262" s="352" t="s">
        <v>774</v>
      </c>
      <c r="C262" s="347" t="s">
        <v>775</v>
      </c>
      <c r="D262" s="354" t="s">
        <v>539</v>
      </c>
      <c r="E262" s="355" t="n">
        <v>3</v>
      </c>
      <c r="F262" s="349"/>
      <c r="G262" s="334"/>
      <c r="H262" s="350"/>
    </row>
    <row r="263" s="336" customFormat="true" ht="33.75" hidden="false" customHeight="false" outlineLevel="0" collapsed="false">
      <c r="A263" s="305"/>
      <c r="B263" s="352" t="s">
        <v>693</v>
      </c>
      <c r="C263" s="347" t="s">
        <v>694</v>
      </c>
      <c r="D263" s="354" t="s">
        <v>539</v>
      </c>
      <c r="E263" s="355" t="n">
        <v>1</v>
      </c>
      <c r="F263" s="349"/>
      <c r="G263" s="334"/>
      <c r="H263" s="350"/>
    </row>
    <row r="264" s="336" customFormat="true" ht="22.5" hidden="false" customHeight="false" outlineLevel="0" collapsed="false">
      <c r="A264" s="305"/>
      <c r="B264" s="352" t="s">
        <v>695</v>
      </c>
      <c r="C264" s="347" t="s">
        <v>696</v>
      </c>
      <c r="D264" s="354" t="s">
        <v>539</v>
      </c>
      <c r="E264" s="355" t="n">
        <v>1</v>
      </c>
      <c r="F264" s="349"/>
      <c r="G264" s="334"/>
      <c r="H264" s="350"/>
    </row>
    <row r="265" s="336" customFormat="true" ht="33.75" hidden="false" customHeight="false" outlineLevel="0" collapsed="false">
      <c r="A265" s="305"/>
      <c r="B265" s="352" t="s">
        <v>697</v>
      </c>
      <c r="C265" s="347" t="s">
        <v>698</v>
      </c>
      <c r="D265" s="354" t="s">
        <v>539</v>
      </c>
      <c r="E265" s="355" t="n">
        <v>1</v>
      </c>
      <c r="F265" s="349"/>
      <c r="G265" s="334"/>
      <c r="H265" s="350"/>
    </row>
    <row r="266" s="336" customFormat="true" ht="13.5" hidden="false" customHeight="false" outlineLevel="0" collapsed="false">
      <c r="A266" s="305"/>
      <c r="B266" s="352" t="s">
        <v>699</v>
      </c>
      <c r="C266" s="347" t="s">
        <v>700</v>
      </c>
      <c r="D266" s="354" t="s">
        <v>539</v>
      </c>
      <c r="E266" s="355" t="n">
        <v>1</v>
      </c>
      <c r="F266" s="349"/>
      <c r="G266" s="334"/>
      <c r="H266" s="350"/>
    </row>
    <row r="267" s="336" customFormat="true" ht="56.25" hidden="false" customHeight="false" outlineLevel="0" collapsed="false">
      <c r="A267" s="305"/>
      <c r="B267" s="352" t="s">
        <v>701</v>
      </c>
      <c r="C267" s="347" t="s">
        <v>702</v>
      </c>
      <c r="D267" s="354" t="s">
        <v>563</v>
      </c>
      <c r="E267" s="355" t="n">
        <v>16</v>
      </c>
      <c r="F267" s="349"/>
      <c r="G267" s="334"/>
      <c r="H267" s="350"/>
    </row>
    <row r="268" s="336" customFormat="true" ht="45" hidden="false" customHeight="false" outlineLevel="0" collapsed="false">
      <c r="A268" s="305"/>
      <c r="B268" s="352" t="s">
        <v>703</v>
      </c>
      <c r="C268" s="347" t="s">
        <v>704</v>
      </c>
      <c r="D268" s="354" t="s">
        <v>539</v>
      </c>
      <c r="E268" s="355" t="n">
        <v>3</v>
      </c>
      <c r="F268" s="349"/>
      <c r="G268" s="334"/>
      <c r="H268" s="350"/>
    </row>
    <row r="269" s="336" customFormat="true" ht="13.5" hidden="false" customHeight="false" outlineLevel="0" collapsed="false">
      <c r="A269" s="305"/>
      <c r="B269" s="352"/>
      <c r="C269" s="353" t="s">
        <v>705</v>
      </c>
      <c r="D269" s="354"/>
      <c r="E269" s="355"/>
      <c r="F269" s="349"/>
      <c r="G269" s="334"/>
      <c r="H269" s="350"/>
    </row>
    <row r="270" s="336" customFormat="true" ht="33.75" hidden="false" customHeight="false" outlineLevel="0" collapsed="false">
      <c r="A270" s="305"/>
      <c r="B270" s="352" t="s">
        <v>706</v>
      </c>
      <c r="C270" s="347" t="s">
        <v>707</v>
      </c>
      <c r="D270" s="354" t="s">
        <v>610</v>
      </c>
      <c r="E270" s="355" t="n">
        <v>4</v>
      </c>
      <c r="F270" s="349"/>
      <c r="G270" s="334"/>
      <c r="H270" s="350"/>
    </row>
    <row r="271" s="336" customFormat="true" ht="33.75" hidden="false" customHeight="false" outlineLevel="0" collapsed="false">
      <c r="A271" s="305"/>
      <c r="B271" s="352" t="s">
        <v>708</v>
      </c>
      <c r="C271" s="347" t="s">
        <v>709</v>
      </c>
      <c r="D271" s="354" t="s">
        <v>610</v>
      </c>
      <c r="E271" s="355" t="n">
        <v>1</v>
      </c>
      <c r="F271" s="349"/>
      <c r="G271" s="334"/>
      <c r="H271" s="350"/>
    </row>
    <row r="272" s="336" customFormat="true" ht="45" hidden="false" customHeight="false" outlineLevel="0" collapsed="false">
      <c r="A272" s="305"/>
      <c r="B272" s="352" t="s">
        <v>710</v>
      </c>
      <c r="C272" s="347" t="s">
        <v>711</v>
      </c>
      <c r="D272" s="354" t="s">
        <v>610</v>
      </c>
      <c r="E272" s="355" t="n">
        <v>4</v>
      </c>
      <c r="F272" s="349"/>
      <c r="G272" s="334"/>
      <c r="H272" s="350"/>
    </row>
    <row r="273" s="336" customFormat="true" ht="33.75" hidden="false" customHeight="false" outlineLevel="0" collapsed="false">
      <c r="A273" s="305"/>
      <c r="B273" s="352" t="s">
        <v>712</v>
      </c>
      <c r="C273" s="347" t="s">
        <v>713</v>
      </c>
      <c r="D273" s="354" t="s">
        <v>563</v>
      </c>
      <c r="E273" s="355" t="n">
        <v>1.9</v>
      </c>
      <c r="F273" s="349"/>
      <c r="G273" s="334"/>
      <c r="H273" s="350"/>
    </row>
    <row r="274" s="336" customFormat="true" ht="33.75" hidden="false" customHeight="false" outlineLevel="0" collapsed="false">
      <c r="A274" s="305"/>
      <c r="B274" s="352" t="s">
        <v>714</v>
      </c>
      <c r="C274" s="347" t="s">
        <v>715</v>
      </c>
      <c r="D274" s="354" t="s">
        <v>563</v>
      </c>
      <c r="E274" s="355" t="n">
        <v>9.2</v>
      </c>
      <c r="F274" s="349"/>
      <c r="G274" s="334"/>
      <c r="H274" s="350"/>
    </row>
    <row r="275" s="336" customFormat="true" ht="33.75" hidden="false" customHeight="false" outlineLevel="0" collapsed="false">
      <c r="A275" s="305"/>
      <c r="B275" s="352" t="s">
        <v>716</v>
      </c>
      <c r="C275" s="347" t="s">
        <v>717</v>
      </c>
      <c r="D275" s="354" t="s">
        <v>563</v>
      </c>
      <c r="E275" s="355" t="n">
        <v>3.2</v>
      </c>
      <c r="F275" s="349"/>
      <c r="G275" s="334"/>
      <c r="H275" s="350"/>
    </row>
    <row r="276" s="336" customFormat="true" ht="22.5" hidden="false" customHeight="false" outlineLevel="0" collapsed="false">
      <c r="A276" s="305"/>
      <c r="B276" s="352" t="s">
        <v>718</v>
      </c>
      <c r="C276" s="347" t="s">
        <v>719</v>
      </c>
      <c r="D276" s="354" t="s">
        <v>539</v>
      </c>
      <c r="E276" s="355" t="n">
        <v>1</v>
      </c>
      <c r="F276" s="349"/>
      <c r="G276" s="334"/>
      <c r="H276" s="350"/>
    </row>
    <row r="277" s="336" customFormat="true" ht="22.5" hidden="false" customHeight="false" outlineLevel="0" collapsed="false">
      <c r="A277" s="305"/>
      <c r="B277" s="352" t="s">
        <v>720</v>
      </c>
      <c r="C277" s="347" t="s">
        <v>721</v>
      </c>
      <c r="D277" s="354" t="s">
        <v>539</v>
      </c>
      <c r="E277" s="355" t="n">
        <v>4</v>
      </c>
      <c r="F277" s="349"/>
      <c r="G277" s="334"/>
      <c r="H277" s="350"/>
    </row>
    <row r="278" s="336" customFormat="true" ht="22.5" hidden="false" customHeight="false" outlineLevel="0" collapsed="false">
      <c r="A278" s="305"/>
      <c r="B278" s="352" t="s">
        <v>722</v>
      </c>
      <c r="C278" s="347" t="s">
        <v>723</v>
      </c>
      <c r="D278" s="354" t="s">
        <v>539</v>
      </c>
      <c r="E278" s="355" t="n">
        <v>1</v>
      </c>
      <c r="F278" s="349"/>
      <c r="G278" s="334"/>
      <c r="H278" s="350"/>
    </row>
    <row r="279" s="336" customFormat="true" ht="22.5" hidden="false" customHeight="false" outlineLevel="0" collapsed="false">
      <c r="A279" s="305"/>
      <c r="B279" s="352" t="s">
        <v>724</v>
      </c>
      <c r="C279" s="347" t="s">
        <v>725</v>
      </c>
      <c r="D279" s="354" t="s">
        <v>539</v>
      </c>
      <c r="E279" s="355" t="n">
        <v>2</v>
      </c>
      <c r="F279" s="349"/>
      <c r="G279" s="334"/>
      <c r="H279" s="350"/>
    </row>
    <row r="280" s="336" customFormat="true" ht="22.5" hidden="false" customHeight="false" outlineLevel="0" collapsed="false">
      <c r="A280" s="305"/>
      <c r="B280" s="352" t="s">
        <v>726</v>
      </c>
      <c r="C280" s="347" t="s">
        <v>727</v>
      </c>
      <c r="D280" s="354" t="s">
        <v>539</v>
      </c>
      <c r="E280" s="355" t="n">
        <v>5</v>
      </c>
      <c r="F280" s="349"/>
      <c r="G280" s="334"/>
      <c r="H280" s="350"/>
    </row>
    <row r="281" s="336" customFormat="true" ht="22.5" hidden="false" customHeight="false" outlineLevel="0" collapsed="false">
      <c r="A281" s="305"/>
      <c r="B281" s="352" t="s">
        <v>728</v>
      </c>
      <c r="C281" s="347" t="s">
        <v>729</v>
      </c>
      <c r="D281" s="354" t="s">
        <v>539</v>
      </c>
      <c r="E281" s="355" t="n">
        <v>5</v>
      </c>
      <c r="F281" s="349"/>
      <c r="G281" s="334"/>
      <c r="H281" s="350"/>
    </row>
    <row r="282" s="336" customFormat="true" ht="13.5" hidden="false" customHeight="false" outlineLevel="0" collapsed="false">
      <c r="A282" s="305"/>
      <c r="B282" s="352" t="s">
        <v>730</v>
      </c>
      <c r="C282" s="347" t="s">
        <v>731</v>
      </c>
      <c r="D282" s="354" t="s">
        <v>539</v>
      </c>
      <c r="E282" s="355" t="n">
        <v>2</v>
      </c>
      <c r="F282" s="349"/>
      <c r="G282" s="334"/>
      <c r="H282" s="350"/>
    </row>
    <row r="283" s="336" customFormat="true" ht="13.5" hidden="false" customHeight="false" outlineLevel="0" collapsed="false">
      <c r="A283" s="305"/>
      <c r="B283" s="352"/>
      <c r="C283" s="353" t="s">
        <v>732</v>
      </c>
      <c r="D283" s="354"/>
      <c r="E283" s="355"/>
      <c r="F283" s="349"/>
      <c r="G283" s="334"/>
      <c r="H283" s="350"/>
    </row>
    <row r="284" s="336" customFormat="true" ht="33.75" hidden="false" customHeight="false" outlineLevel="0" collapsed="false">
      <c r="A284" s="305"/>
      <c r="B284" s="352" t="s">
        <v>733</v>
      </c>
      <c r="C284" s="347" t="s">
        <v>734</v>
      </c>
      <c r="D284" s="354" t="s">
        <v>610</v>
      </c>
      <c r="E284" s="355" t="n">
        <v>3</v>
      </c>
      <c r="F284" s="349"/>
      <c r="G284" s="334"/>
      <c r="H284" s="350"/>
    </row>
    <row r="285" s="336" customFormat="true" ht="45" hidden="false" customHeight="false" outlineLevel="0" collapsed="false">
      <c r="A285" s="305"/>
      <c r="B285" s="352" t="s">
        <v>735</v>
      </c>
      <c r="C285" s="347" t="s">
        <v>736</v>
      </c>
      <c r="D285" s="354" t="s">
        <v>610</v>
      </c>
      <c r="E285" s="355" t="n">
        <v>8</v>
      </c>
      <c r="F285" s="349"/>
      <c r="G285" s="334"/>
      <c r="H285" s="350"/>
    </row>
    <row r="286" s="336" customFormat="true" ht="33.75" hidden="false" customHeight="false" outlineLevel="0" collapsed="false">
      <c r="A286" s="305"/>
      <c r="B286" s="352" t="s">
        <v>737</v>
      </c>
      <c r="C286" s="347" t="s">
        <v>738</v>
      </c>
      <c r="D286" s="354" t="s">
        <v>563</v>
      </c>
      <c r="E286" s="355" t="n">
        <v>3.2</v>
      </c>
      <c r="F286" s="349"/>
      <c r="G286" s="334"/>
      <c r="H286" s="350"/>
    </row>
    <row r="287" s="336" customFormat="true" ht="33.75" hidden="false" customHeight="false" outlineLevel="0" collapsed="false">
      <c r="A287" s="305"/>
      <c r="B287" s="352" t="s">
        <v>739</v>
      </c>
      <c r="C287" s="347" t="s">
        <v>740</v>
      </c>
      <c r="D287" s="354" t="s">
        <v>563</v>
      </c>
      <c r="E287" s="355" t="n">
        <v>3.4</v>
      </c>
      <c r="F287" s="349"/>
      <c r="G287" s="334"/>
      <c r="H287" s="350"/>
    </row>
    <row r="288" s="336" customFormat="true" ht="33.75" hidden="false" customHeight="false" outlineLevel="0" collapsed="false">
      <c r="A288" s="305"/>
      <c r="B288" s="352" t="s">
        <v>741</v>
      </c>
      <c r="C288" s="347" t="s">
        <v>742</v>
      </c>
      <c r="D288" s="354" t="s">
        <v>563</v>
      </c>
      <c r="E288" s="355" t="n">
        <v>3</v>
      </c>
      <c r="F288" s="349"/>
      <c r="G288" s="334"/>
      <c r="H288" s="350"/>
    </row>
    <row r="289" s="336" customFormat="true" ht="33.75" hidden="false" customHeight="false" outlineLevel="0" collapsed="false">
      <c r="A289" s="305"/>
      <c r="B289" s="352" t="s">
        <v>743</v>
      </c>
      <c r="C289" s="347" t="s">
        <v>744</v>
      </c>
      <c r="D289" s="354" t="s">
        <v>563</v>
      </c>
      <c r="E289" s="355" t="n">
        <v>9.65</v>
      </c>
      <c r="F289" s="349"/>
      <c r="G289" s="334"/>
      <c r="H289" s="350"/>
    </row>
    <row r="290" s="336" customFormat="true" ht="13.5" hidden="false" customHeight="false" outlineLevel="0" collapsed="false">
      <c r="A290" s="305"/>
      <c r="B290" s="364" t="s">
        <v>745</v>
      </c>
      <c r="C290" s="347" t="s">
        <v>746</v>
      </c>
      <c r="D290" s="354" t="s">
        <v>539</v>
      </c>
      <c r="E290" s="355" t="n">
        <v>3</v>
      </c>
      <c r="F290" s="349"/>
      <c r="G290" s="334"/>
      <c r="H290" s="350"/>
    </row>
    <row r="291" s="336" customFormat="true" ht="13.5" hidden="false" customHeight="false" outlineLevel="0" collapsed="false">
      <c r="A291" s="305"/>
      <c r="B291" s="352" t="s">
        <v>747</v>
      </c>
      <c r="C291" s="347" t="s">
        <v>748</v>
      </c>
      <c r="D291" s="354" t="s">
        <v>539</v>
      </c>
      <c r="E291" s="355" t="n">
        <v>14</v>
      </c>
      <c r="F291" s="349"/>
      <c r="G291" s="334"/>
      <c r="H291" s="350"/>
    </row>
    <row r="292" s="336" customFormat="true" ht="13.5" hidden="false" customHeight="false" outlineLevel="0" collapsed="false">
      <c r="A292" s="305"/>
      <c r="B292" s="352" t="s">
        <v>749</v>
      </c>
      <c r="C292" s="347" t="s">
        <v>750</v>
      </c>
      <c r="D292" s="354" t="s">
        <v>539</v>
      </c>
      <c r="E292" s="355" t="n">
        <v>8</v>
      </c>
      <c r="F292" s="349"/>
      <c r="G292" s="334"/>
      <c r="H292" s="350"/>
    </row>
    <row r="293" s="336" customFormat="true" ht="13.5" hidden="false" customHeight="false" outlineLevel="0" collapsed="false">
      <c r="A293" s="305"/>
      <c r="B293" s="352" t="s">
        <v>751</v>
      </c>
      <c r="C293" s="347" t="s">
        <v>752</v>
      </c>
      <c r="D293" s="354" t="s">
        <v>539</v>
      </c>
      <c r="E293" s="355" t="n">
        <v>4</v>
      </c>
      <c r="F293" s="349"/>
      <c r="G293" s="334"/>
      <c r="H293" s="350"/>
    </row>
    <row r="294" s="336" customFormat="true" ht="13.5" hidden="false" customHeight="false" outlineLevel="0" collapsed="false">
      <c r="A294" s="305"/>
      <c r="B294" s="352" t="s">
        <v>753</v>
      </c>
      <c r="C294" s="347" t="s">
        <v>754</v>
      </c>
      <c r="D294" s="354" t="s">
        <v>539</v>
      </c>
      <c r="E294" s="355" t="n">
        <v>8</v>
      </c>
      <c r="F294" s="349"/>
      <c r="G294" s="334"/>
      <c r="H294" s="350"/>
    </row>
    <row r="295" s="336" customFormat="true" ht="22.5" hidden="false" customHeight="false" outlineLevel="0" collapsed="false">
      <c r="A295" s="305"/>
      <c r="B295" s="352" t="s">
        <v>755</v>
      </c>
      <c r="C295" s="347" t="s">
        <v>756</v>
      </c>
      <c r="D295" s="354" t="s">
        <v>539</v>
      </c>
      <c r="E295" s="355" t="n">
        <v>3</v>
      </c>
      <c r="F295" s="349"/>
      <c r="G295" s="334"/>
      <c r="H295" s="350"/>
    </row>
    <row r="296" s="336" customFormat="true" ht="13.5" hidden="false" customHeight="false" outlineLevel="0" collapsed="false">
      <c r="A296" s="305"/>
      <c r="B296" s="352" t="s">
        <v>757</v>
      </c>
      <c r="C296" s="347" t="s">
        <v>758</v>
      </c>
      <c r="D296" s="354" t="s">
        <v>539</v>
      </c>
      <c r="E296" s="355" t="n">
        <v>8</v>
      </c>
      <c r="F296" s="349"/>
      <c r="G296" s="334"/>
      <c r="H296" s="350"/>
    </row>
    <row r="297" s="336" customFormat="true" ht="13.5" hidden="false" customHeight="false" outlineLevel="0" collapsed="false">
      <c r="A297" s="305"/>
      <c r="B297" s="352" t="s">
        <v>759</v>
      </c>
      <c r="C297" s="347" t="s">
        <v>760</v>
      </c>
      <c r="D297" s="354" t="s">
        <v>539</v>
      </c>
      <c r="E297" s="355" t="n">
        <v>6</v>
      </c>
      <c r="F297" s="349"/>
      <c r="G297" s="334"/>
      <c r="H297" s="350"/>
    </row>
    <row r="298" s="336" customFormat="true" ht="13.5" hidden="false" customHeight="false" outlineLevel="0" collapsed="false">
      <c r="A298" s="305"/>
      <c r="B298" s="352" t="s">
        <v>761</v>
      </c>
      <c r="C298" s="347" t="s">
        <v>762</v>
      </c>
      <c r="D298" s="354" t="s">
        <v>539</v>
      </c>
      <c r="E298" s="355" t="n">
        <v>8</v>
      </c>
      <c r="F298" s="349"/>
      <c r="G298" s="334"/>
      <c r="H298" s="350"/>
    </row>
    <row r="299" s="336" customFormat="true" ht="13.5" hidden="false" customHeight="false" outlineLevel="0" collapsed="false">
      <c r="A299" s="305"/>
      <c r="B299" s="352"/>
      <c r="C299" s="353" t="s">
        <v>607</v>
      </c>
      <c r="D299" s="354"/>
      <c r="E299" s="355"/>
      <c r="F299" s="349"/>
      <c r="G299" s="334"/>
      <c r="H299" s="350"/>
    </row>
    <row r="300" s="336" customFormat="true" ht="56.25" hidden="false" customHeight="false" outlineLevel="0" collapsed="false">
      <c r="A300" s="305"/>
      <c r="B300" s="352" t="s">
        <v>763</v>
      </c>
      <c r="C300" s="347" t="s">
        <v>764</v>
      </c>
      <c r="D300" s="354" t="s">
        <v>610</v>
      </c>
      <c r="E300" s="355" t="n">
        <v>5</v>
      </c>
      <c r="F300" s="349"/>
      <c r="G300" s="334"/>
      <c r="H300" s="350"/>
    </row>
    <row r="301" s="336" customFormat="true" ht="33.75" hidden="false" customHeight="false" outlineLevel="0" collapsed="false">
      <c r="A301" s="305"/>
      <c r="B301" s="352" t="s">
        <v>765</v>
      </c>
      <c r="C301" s="347" t="s">
        <v>766</v>
      </c>
      <c r="D301" s="354" t="s">
        <v>610</v>
      </c>
      <c r="E301" s="355" t="n">
        <v>1</v>
      </c>
      <c r="F301" s="349"/>
      <c r="G301" s="334"/>
      <c r="H301" s="350"/>
    </row>
    <row r="302" s="336" customFormat="true" ht="157.5" hidden="false" customHeight="false" outlineLevel="0" collapsed="false">
      <c r="A302" s="305"/>
      <c r="B302" s="356" t="s">
        <v>615</v>
      </c>
      <c r="C302" s="347" t="s">
        <v>616</v>
      </c>
      <c r="D302" s="345" t="s">
        <v>539</v>
      </c>
      <c r="E302" s="344" t="n">
        <v>5</v>
      </c>
      <c r="F302" s="349"/>
      <c r="G302" s="334"/>
      <c r="H302" s="350"/>
    </row>
    <row r="303" s="336" customFormat="true" ht="13.5" hidden="false" customHeight="false" outlineLevel="0" collapsed="false">
      <c r="A303" s="305"/>
      <c r="B303" s="357"/>
      <c r="C303" s="358" t="s">
        <v>776</v>
      </c>
      <c r="D303" s="359"/>
      <c r="E303" s="360"/>
      <c r="F303" s="349"/>
      <c r="G303" s="334"/>
      <c r="H303" s="350"/>
    </row>
    <row r="304" s="336" customFormat="true" ht="13.5" hidden="false" customHeight="false" outlineLevel="0" collapsed="false">
      <c r="A304" s="305"/>
      <c r="B304" s="352"/>
      <c r="C304" s="353" t="s">
        <v>529</v>
      </c>
      <c r="D304" s="354"/>
      <c r="E304" s="355"/>
      <c r="F304" s="349"/>
      <c r="G304" s="334"/>
      <c r="H304" s="350"/>
    </row>
    <row r="305" s="336" customFormat="true" ht="33.75" hidden="false" customHeight="false" outlineLevel="0" collapsed="false">
      <c r="A305" s="305"/>
      <c r="B305" s="352" t="s">
        <v>638</v>
      </c>
      <c r="C305" s="347" t="s">
        <v>639</v>
      </c>
      <c r="D305" s="354" t="s">
        <v>532</v>
      </c>
      <c r="E305" s="362" t="n">
        <f aca="false">E309+E308</f>
        <v>67.59</v>
      </c>
      <c r="F305" s="349"/>
      <c r="G305" s="334"/>
      <c r="H305" s="350"/>
    </row>
    <row r="306" s="336" customFormat="true" ht="33.75" hidden="false" customHeight="false" outlineLevel="0" collapsed="false">
      <c r="A306" s="305"/>
      <c r="B306" s="352" t="s">
        <v>640</v>
      </c>
      <c r="C306" s="347" t="s">
        <v>641</v>
      </c>
      <c r="D306" s="354" t="s">
        <v>544</v>
      </c>
      <c r="E306" s="355" t="n">
        <v>0.5</v>
      </c>
      <c r="F306" s="349"/>
      <c r="G306" s="334"/>
      <c r="H306" s="350"/>
    </row>
    <row r="307" s="336" customFormat="true" ht="40.5" hidden="false" customHeight="false" outlineLevel="0" collapsed="false">
      <c r="A307" s="305"/>
      <c r="B307" s="341" t="s">
        <v>770</v>
      </c>
      <c r="C307" s="351" t="s">
        <v>643</v>
      </c>
      <c r="D307" s="345" t="s">
        <v>532</v>
      </c>
      <c r="E307" s="361" t="n">
        <v>16</v>
      </c>
      <c r="F307" s="349"/>
      <c r="G307" s="334"/>
      <c r="H307" s="350"/>
    </row>
    <row r="308" s="336" customFormat="true" ht="40.5" hidden="false" customHeight="false" outlineLevel="0" collapsed="false">
      <c r="A308" s="305"/>
      <c r="B308" s="341" t="s">
        <v>771</v>
      </c>
      <c r="C308" s="351" t="s">
        <v>645</v>
      </c>
      <c r="D308" s="345" t="s">
        <v>532</v>
      </c>
      <c r="E308" s="361" t="n">
        <v>47.5</v>
      </c>
      <c r="F308" s="349"/>
      <c r="G308" s="334"/>
      <c r="H308" s="350"/>
    </row>
    <row r="309" s="336" customFormat="true" ht="40.5" hidden="false" customHeight="false" outlineLevel="0" collapsed="false">
      <c r="A309" s="305"/>
      <c r="B309" s="341" t="s">
        <v>772</v>
      </c>
      <c r="C309" s="351" t="s">
        <v>647</v>
      </c>
      <c r="D309" s="345" t="s">
        <v>532</v>
      </c>
      <c r="E309" s="361" t="n">
        <v>20.09</v>
      </c>
      <c r="F309" s="349"/>
      <c r="G309" s="334"/>
      <c r="H309" s="350"/>
    </row>
    <row r="310" s="336" customFormat="true" ht="27" hidden="false" customHeight="false" outlineLevel="0" collapsed="false">
      <c r="A310" s="305"/>
      <c r="B310" s="341" t="s">
        <v>773</v>
      </c>
      <c r="C310" s="351" t="s">
        <v>649</v>
      </c>
      <c r="D310" s="345" t="s">
        <v>650</v>
      </c>
      <c r="E310" s="361" t="n">
        <v>3</v>
      </c>
      <c r="F310" s="349"/>
      <c r="G310" s="334"/>
      <c r="H310" s="350"/>
    </row>
    <row r="311" s="336" customFormat="true" ht="27" hidden="false" customHeight="false" outlineLevel="0" collapsed="false">
      <c r="A311" s="305"/>
      <c r="B311" s="341" t="s">
        <v>651</v>
      </c>
      <c r="C311" s="351" t="s">
        <v>652</v>
      </c>
      <c r="D311" s="345" t="s">
        <v>650</v>
      </c>
      <c r="E311" s="361" t="n">
        <v>4</v>
      </c>
      <c r="F311" s="349"/>
      <c r="G311" s="334"/>
      <c r="H311" s="350"/>
    </row>
    <row r="312" s="336" customFormat="true" ht="27" hidden="false" customHeight="false" outlineLevel="0" collapsed="false">
      <c r="A312" s="305"/>
      <c r="B312" s="341" t="s">
        <v>653</v>
      </c>
      <c r="C312" s="351" t="s">
        <v>654</v>
      </c>
      <c r="D312" s="345" t="s">
        <v>650</v>
      </c>
      <c r="E312" s="361" t="n">
        <v>4</v>
      </c>
      <c r="F312" s="349"/>
      <c r="G312" s="334"/>
      <c r="H312" s="350"/>
    </row>
    <row r="313" s="336" customFormat="true" ht="40.5" hidden="false" customHeight="false" outlineLevel="0" collapsed="false">
      <c r="A313" s="305"/>
      <c r="B313" s="341" t="s">
        <v>655</v>
      </c>
      <c r="C313" s="351" t="s">
        <v>656</v>
      </c>
      <c r="D313" s="345" t="s">
        <v>532</v>
      </c>
      <c r="E313" s="361" t="n">
        <v>3.79</v>
      </c>
      <c r="F313" s="349"/>
      <c r="G313" s="334"/>
      <c r="H313" s="350"/>
    </row>
    <row r="314" s="336" customFormat="true" ht="54" hidden="false" customHeight="false" outlineLevel="0" collapsed="false">
      <c r="A314" s="305"/>
      <c r="B314" s="341" t="s">
        <v>657</v>
      </c>
      <c r="C314" s="351" t="s">
        <v>658</v>
      </c>
      <c r="D314" s="345" t="s">
        <v>650</v>
      </c>
      <c r="E314" s="361" t="n">
        <v>3</v>
      </c>
      <c r="F314" s="349"/>
      <c r="G314" s="334"/>
      <c r="H314" s="350"/>
    </row>
    <row r="315" s="336" customFormat="true" ht="27" hidden="false" customHeight="false" outlineLevel="0" collapsed="false">
      <c r="A315" s="305"/>
      <c r="B315" s="341" t="s">
        <v>659</v>
      </c>
      <c r="C315" s="351" t="s">
        <v>660</v>
      </c>
      <c r="D315" s="345" t="s">
        <v>650</v>
      </c>
      <c r="E315" s="361" t="n">
        <v>3</v>
      </c>
      <c r="F315" s="349"/>
      <c r="G315" s="334"/>
      <c r="H315" s="350"/>
    </row>
    <row r="316" s="336" customFormat="true" ht="54" hidden="false" customHeight="false" outlineLevel="0" collapsed="false">
      <c r="A316" s="305"/>
      <c r="B316" s="341" t="s">
        <v>661</v>
      </c>
      <c r="C316" s="351" t="s">
        <v>662</v>
      </c>
      <c r="D316" s="345" t="s">
        <v>650</v>
      </c>
      <c r="E316" s="361" t="n">
        <v>1</v>
      </c>
      <c r="F316" s="349"/>
      <c r="G316" s="334"/>
      <c r="H316" s="350"/>
    </row>
    <row r="317" s="336" customFormat="true" ht="27" hidden="false" customHeight="false" outlineLevel="0" collapsed="false">
      <c r="A317" s="305"/>
      <c r="B317" s="341" t="s">
        <v>663</v>
      </c>
      <c r="C317" s="351" t="s">
        <v>664</v>
      </c>
      <c r="D317" s="345" t="s">
        <v>650</v>
      </c>
      <c r="E317" s="361" t="n">
        <v>3</v>
      </c>
      <c r="F317" s="349"/>
      <c r="G317" s="334"/>
      <c r="H317" s="350"/>
    </row>
    <row r="318" s="336" customFormat="true" ht="27" hidden="false" customHeight="false" outlineLevel="0" collapsed="false">
      <c r="A318" s="305"/>
      <c r="B318" s="341" t="s">
        <v>621</v>
      </c>
      <c r="C318" s="351" t="s">
        <v>622</v>
      </c>
      <c r="D318" s="345" t="s">
        <v>544</v>
      </c>
      <c r="E318" s="361" t="n">
        <f aca="false">(E308+E306+E305)*0.1</f>
        <v>11.559</v>
      </c>
      <c r="F318" s="349"/>
      <c r="G318" s="334"/>
      <c r="H318" s="350"/>
    </row>
    <row r="319" s="336" customFormat="true" ht="40.5" hidden="false" customHeight="false" outlineLevel="0" collapsed="false">
      <c r="A319" s="305"/>
      <c r="B319" s="341" t="s">
        <v>623</v>
      </c>
      <c r="C319" s="351" t="s">
        <v>624</v>
      </c>
      <c r="D319" s="345" t="s">
        <v>544</v>
      </c>
      <c r="E319" s="361" t="n">
        <v>11.56</v>
      </c>
      <c r="F319" s="349"/>
      <c r="G319" s="334"/>
      <c r="H319" s="350"/>
    </row>
    <row r="320" s="336" customFormat="true" ht="27" hidden="false" customHeight="false" outlineLevel="0" collapsed="false">
      <c r="A320" s="305"/>
      <c r="B320" s="341" t="s">
        <v>665</v>
      </c>
      <c r="C320" s="351" t="s">
        <v>666</v>
      </c>
      <c r="D320" s="345" t="s">
        <v>544</v>
      </c>
      <c r="E320" s="361" t="n">
        <v>11.56</v>
      </c>
      <c r="F320" s="349"/>
      <c r="G320" s="334"/>
      <c r="H320" s="350"/>
    </row>
    <row r="321" s="336" customFormat="true" ht="27" hidden="false" customHeight="false" outlineLevel="0" collapsed="false">
      <c r="A321" s="305"/>
      <c r="B321" s="341" t="s">
        <v>667</v>
      </c>
      <c r="C321" s="351" t="s">
        <v>668</v>
      </c>
      <c r="D321" s="345" t="s">
        <v>669</v>
      </c>
      <c r="E321" s="361" t="n">
        <v>115.6</v>
      </c>
      <c r="F321" s="349"/>
      <c r="G321" s="334"/>
      <c r="H321" s="350"/>
    </row>
    <row r="322" s="336" customFormat="true" ht="13.5" hidden="false" customHeight="false" outlineLevel="0" collapsed="false">
      <c r="A322" s="305"/>
      <c r="B322" s="352"/>
      <c r="C322" s="353" t="s">
        <v>670</v>
      </c>
      <c r="D322" s="354"/>
      <c r="E322" s="355"/>
      <c r="F322" s="349"/>
      <c r="G322" s="334"/>
      <c r="H322" s="350"/>
    </row>
    <row r="323" s="336" customFormat="true" ht="33.75" hidden="false" customHeight="false" outlineLevel="0" collapsed="false">
      <c r="A323" s="305"/>
      <c r="B323" s="352" t="s">
        <v>671</v>
      </c>
      <c r="C323" s="347" t="s">
        <v>672</v>
      </c>
      <c r="D323" s="354" t="s">
        <v>532</v>
      </c>
      <c r="E323" s="355" t="n">
        <v>1.7</v>
      </c>
      <c r="F323" s="349"/>
      <c r="G323" s="334"/>
      <c r="H323" s="350"/>
    </row>
    <row r="324" s="336" customFormat="true" ht="33.75" hidden="false" customHeight="false" outlineLevel="0" collapsed="false">
      <c r="A324" s="305"/>
      <c r="B324" s="352" t="s">
        <v>583</v>
      </c>
      <c r="C324" s="347" t="s">
        <v>584</v>
      </c>
      <c r="D324" s="354" t="s">
        <v>532</v>
      </c>
      <c r="E324" s="355" t="n">
        <v>62.59</v>
      </c>
      <c r="F324" s="349"/>
      <c r="G324" s="334"/>
      <c r="H324" s="350"/>
    </row>
    <row r="325" s="336" customFormat="true" ht="33.75" hidden="false" customHeight="false" outlineLevel="0" collapsed="false">
      <c r="A325" s="305"/>
      <c r="B325" s="352" t="s">
        <v>587</v>
      </c>
      <c r="C325" s="347" t="s">
        <v>588</v>
      </c>
      <c r="D325" s="354" t="s">
        <v>532</v>
      </c>
      <c r="E325" s="355" t="n">
        <v>15.09</v>
      </c>
      <c r="F325" s="349"/>
      <c r="G325" s="334"/>
      <c r="H325" s="350"/>
    </row>
    <row r="326" s="336" customFormat="true" ht="45" hidden="false" customHeight="false" outlineLevel="0" collapsed="false">
      <c r="A326" s="305"/>
      <c r="B326" s="352" t="s">
        <v>673</v>
      </c>
      <c r="C326" s="347" t="s">
        <v>674</v>
      </c>
      <c r="D326" s="354" t="s">
        <v>532</v>
      </c>
      <c r="E326" s="355" t="n">
        <v>15.09</v>
      </c>
      <c r="F326" s="349"/>
      <c r="G326" s="334"/>
      <c r="H326" s="350"/>
    </row>
    <row r="327" s="336" customFormat="true" ht="22.5" hidden="false" customHeight="false" outlineLevel="0" collapsed="false">
      <c r="A327" s="305"/>
      <c r="B327" s="352" t="s">
        <v>675</v>
      </c>
      <c r="C327" s="347" t="s">
        <v>676</v>
      </c>
      <c r="D327" s="354" t="s">
        <v>532</v>
      </c>
      <c r="E327" s="355" t="n">
        <v>3.79</v>
      </c>
      <c r="F327" s="349"/>
      <c r="G327" s="334"/>
      <c r="H327" s="350"/>
    </row>
    <row r="328" s="336" customFormat="true" ht="33.75" hidden="false" customHeight="false" outlineLevel="0" collapsed="false">
      <c r="A328" s="305"/>
      <c r="B328" s="352" t="s">
        <v>677</v>
      </c>
      <c r="C328" s="347" t="s">
        <v>678</v>
      </c>
      <c r="D328" s="354" t="s">
        <v>539</v>
      </c>
      <c r="E328" s="355" t="n">
        <v>1</v>
      </c>
      <c r="F328" s="349"/>
      <c r="G328" s="334"/>
      <c r="H328" s="350"/>
    </row>
    <row r="329" s="336" customFormat="true" ht="33.75" hidden="false" customHeight="false" outlineLevel="0" collapsed="false">
      <c r="A329" s="305"/>
      <c r="B329" s="352" t="s">
        <v>679</v>
      </c>
      <c r="C329" s="347" t="s">
        <v>680</v>
      </c>
      <c r="D329" s="354" t="s">
        <v>539</v>
      </c>
      <c r="E329" s="355" t="n">
        <v>1</v>
      </c>
      <c r="F329" s="349"/>
      <c r="G329" s="334"/>
      <c r="H329" s="350"/>
    </row>
    <row r="330" s="336" customFormat="true" ht="13.5" hidden="false" customHeight="false" outlineLevel="0" collapsed="false">
      <c r="A330" s="305"/>
      <c r="B330" s="352" t="s">
        <v>681</v>
      </c>
      <c r="C330" s="347" t="s">
        <v>682</v>
      </c>
      <c r="D330" s="354" t="s">
        <v>532</v>
      </c>
      <c r="E330" s="355" t="n">
        <v>15.09</v>
      </c>
      <c r="F330" s="349"/>
      <c r="G330" s="334"/>
      <c r="H330" s="350"/>
    </row>
    <row r="331" s="336" customFormat="true" ht="13.5" hidden="false" customHeight="false" outlineLevel="0" collapsed="false">
      <c r="A331" s="305"/>
      <c r="B331" s="352" t="s">
        <v>683</v>
      </c>
      <c r="C331" s="347" t="s">
        <v>684</v>
      </c>
      <c r="D331" s="354" t="s">
        <v>532</v>
      </c>
      <c r="E331" s="355" t="n">
        <v>15.09</v>
      </c>
      <c r="F331" s="349"/>
      <c r="G331" s="334"/>
      <c r="H331" s="350"/>
    </row>
    <row r="332" s="336" customFormat="true" ht="13.5" hidden="false" customHeight="false" outlineLevel="0" collapsed="false">
      <c r="A332" s="305"/>
      <c r="B332" s="352"/>
      <c r="C332" s="353" t="s">
        <v>593</v>
      </c>
      <c r="D332" s="354"/>
      <c r="E332" s="355"/>
      <c r="F332" s="349"/>
      <c r="G332" s="334"/>
      <c r="H332" s="350"/>
    </row>
    <row r="333" s="336" customFormat="true" ht="45" hidden="false" customHeight="false" outlineLevel="0" collapsed="false">
      <c r="A333" s="305"/>
      <c r="B333" s="352" t="s">
        <v>687</v>
      </c>
      <c r="C333" s="347" t="s">
        <v>688</v>
      </c>
      <c r="D333" s="354" t="s">
        <v>539</v>
      </c>
      <c r="E333" s="355" t="n">
        <v>4</v>
      </c>
      <c r="F333" s="349"/>
      <c r="G333" s="334"/>
      <c r="H333" s="350"/>
    </row>
    <row r="334" s="336" customFormat="true" ht="33.75" hidden="false" customHeight="false" outlineLevel="0" collapsed="false">
      <c r="A334" s="305"/>
      <c r="B334" s="352" t="s">
        <v>689</v>
      </c>
      <c r="C334" s="347" t="s">
        <v>768</v>
      </c>
      <c r="D334" s="354" t="s">
        <v>539</v>
      </c>
      <c r="E334" s="355" t="n">
        <v>4</v>
      </c>
      <c r="F334" s="349"/>
      <c r="G334" s="334"/>
      <c r="H334" s="350"/>
    </row>
    <row r="335" s="336" customFormat="true" ht="22.5" hidden="false" customHeight="false" outlineLevel="0" collapsed="false">
      <c r="A335" s="305"/>
      <c r="B335" s="352" t="s">
        <v>774</v>
      </c>
      <c r="C335" s="347" t="s">
        <v>775</v>
      </c>
      <c r="D335" s="354" t="s">
        <v>539</v>
      </c>
      <c r="E335" s="355" t="n">
        <v>3</v>
      </c>
      <c r="F335" s="349"/>
      <c r="G335" s="334"/>
      <c r="H335" s="350"/>
    </row>
    <row r="336" s="336" customFormat="true" ht="33.75" hidden="false" customHeight="false" outlineLevel="0" collapsed="false">
      <c r="A336" s="305"/>
      <c r="B336" s="352" t="s">
        <v>693</v>
      </c>
      <c r="C336" s="347" t="s">
        <v>694</v>
      </c>
      <c r="D336" s="354" t="s">
        <v>539</v>
      </c>
      <c r="E336" s="355" t="n">
        <v>1</v>
      </c>
      <c r="F336" s="349"/>
      <c r="G336" s="334"/>
      <c r="H336" s="350"/>
    </row>
    <row r="337" s="336" customFormat="true" ht="22.5" hidden="false" customHeight="false" outlineLevel="0" collapsed="false">
      <c r="A337" s="305"/>
      <c r="B337" s="352" t="s">
        <v>695</v>
      </c>
      <c r="C337" s="347" t="s">
        <v>696</v>
      </c>
      <c r="D337" s="354" t="s">
        <v>539</v>
      </c>
      <c r="E337" s="355" t="n">
        <v>1</v>
      </c>
      <c r="F337" s="349"/>
      <c r="G337" s="334"/>
      <c r="H337" s="350"/>
    </row>
    <row r="338" s="336" customFormat="true" ht="33.75" hidden="false" customHeight="false" outlineLevel="0" collapsed="false">
      <c r="A338" s="305"/>
      <c r="B338" s="352" t="s">
        <v>697</v>
      </c>
      <c r="C338" s="347" t="s">
        <v>698</v>
      </c>
      <c r="D338" s="354" t="s">
        <v>539</v>
      </c>
      <c r="E338" s="355" t="n">
        <v>1</v>
      </c>
      <c r="F338" s="349"/>
      <c r="G338" s="334"/>
      <c r="H338" s="350"/>
    </row>
    <row r="339" s="336" customFormat="true" ht="13.5" hidden="false" customHeight="false" outlineLevel="0" collapsed="false">
      <c r="A339" s="305"/>
      <c r="B339" s="352" t="s">
        <v>699</v>
      </c>
      <c r="C339" s="347" t="s">
        <v>700</v>
      </c>
      <c r="D339" s="354" t="s">
        <v>539</v>
      </c>
      <c r="E339" s="355" t="n">
        <v>1</v>
      </c>
      <c r="F339" s="349"/>
      <c r="G339" s="334"/>
      <c r="H339" s="350"/>
    </row>
    <row r="340" s="336" customFormat="true" ht="56.25" hidden="false" customHeight="false" outlineLevel="0" collapsed="false">
      <c r="A340" s="305"/>
      <c r="B340" s="352" t="s">
        <v>701</v>
      </c>
      <c r="C340" s="347" t="s">
        <v>702</v>
      </c>
      <c r="D340" s="354" t="s">
        <v>563</v>
      </c>
      <c r="E340" s="355" t="n">
        <v>16</v>
      </c>
      <c r="F340" s="349"/>
      <c r="G340" s="334"/>
      <c r="H340" s="350"/>
    </row>
    <row r="341" s="336" customFormat="true" ht="13.5" hidden="false" customHeight="false" outlineLevel="0" collapsed="false">
      <c r="A341" s="305"/>
      <c r="B341" s="352"/>
      <c r="C341" s="353" t="s">
        <v>705</v>
      </c>
      <c r="D341" s="354"/>
      <c r="E341" s="355"/>
      <c r="F341" s="349"/>
      <c r="G341" s="334"/>
      <c r="H341" s="350"/>
    </row>
    <row r="342" s="336" customFormat="true" ht="33.75" hidden="false" customHeight="false" outlineLevel="0" collapsed="false">
      <c r="A342" s="305"/>
      <c r="B342" s="352" t="s">
        <v>708</v>
      </c>
      <c r="C342" s="347" t="s">
        <v>709</v>
      </c>
      <c r="D342" s="354" t="s">
        <v>610</v>
      </c>
      <c r="E342" s="355" t="n">
        <v>1</v>
      </c>
      <c r="F342" s="349"/>
      <c r="G342" s="334"/>
      <c r="H342" s="350"/>
    </row>
    <row r="343" s="336" customFormat="true" ht="45" hidden="false" customHeight="false" outlineLevel="0" collapsed="false">
      <c r="A343" s="305"/>
      <c r="B343" s="352" t="s">
        <v>710</v>
      </c>
      <c r="C343" s="347" t="s">
        <v>711</v>
      </c>
      <c r="D343" s="354" t="s">
        <v>610</v>
      </c>
      <c r="E343" s="355" t="n">
        <v>4</v>
      </c>
      <c r="F343" s="349"/>
      <c r="G343" s="334"/>
      <c r="H343" s="350"/>
    </row>
    <row r="344" s="336" customFormat="true" ht="33.75" hidden="false" customHeight="false" outlineLevel="0" collapsed="false">
      <c r="A344" s="305"/>
      <c r="B344" s="352" t="s">
        <v>712</v>
      </c>
      <c r="C344" s="347" t="s">
        <v>713</v>
      </c>
      <c r="D344" s="354" t="s">
        <v>563</v>
      </c>
      <c r="E344" s="355" t="n">
        <v>2.9</v>
      </c>
      <c r="F344" s="349"/>
      <c r="G344" s="334"/>
      <c r="H344" s="350"/>
    </row>
    <row r="345" s="336" customFormat="true" ht="33.75" hidden="false" customHeight="false" outlineLevel="0" collapsed="false">
      <c r="A345" s="305"/>
      <c r="B345" s="352" t="s">
        <v>714</v>
      </c>
      <c r="C345" s="347" t="s">
        <v>715</v>
      </c>
      <c r="D345" s="354" t="s">
        <v>563</v>
      </c>
      <c r="E345" s="355" t="n">
        <v>8.8</v>
      </c>
      <c r="F345" s="349"/>
      <c r="G345" s="334"/>
      <c r="H345" s="350"/>
    </row>
    <row r="346" s="336" customFormat="true" ht="33.75" hidden="false" customHeight="false" outlineLevel="0" collapsed="false">
      <c r="A346" s="305"/>
      <c r="B346" s="352" t="s">
        <v>716</v>
      </c>
      <c r="C346" s="347" t="s">
        <v>717</v>
      </c>
      <c r="D346" s="354" t="s">
        <v>563</v>
      </c>
      <c r="E346" s="355" t="n">
        <v>3.2</v>
      </c>
      <c r="F346" s="349"/>
      <c r="G346" s="334"/>
      <c r="H346" s="350"/>
    </row>
    <row r="347" s="336" customFormat="true" ht="22.5" hidden="false" customHeight="false" outlineLevel="0" collapsed="false">
      <c r="A347" s="305"/>
      <c r="B347" s="352" t="s">
        <v>718</v>
      </c>
      <c r="C347" s="347" t="s">
        <v>719</v>
      </c>
      <c r="D347" s="354" t="s">
        <v>539</v>
      </c>
      <c r="E347" s="355" t="n">
        <v>1</v>
      </c>
      <c r="F347" s="349"/>
      <c r="G347" s="334"/>
      <c r="H347" s="350"/>
    </row>
    <row r="348" s="336" customFormat="true" ht="22.5" hidden="false" customHeight="false" outlineLevel="0" collapsed="false">
      <c r="A348" s="305"/>
      <c r="B348" s="352" t="s">
        <v>720</v>
      </c>
      <c r="C348" s="347" t="s">
        <v>721</v>
      </c>
      <c r="D348" s="354" t="s">
        <v>539</v>
      </c>
      <c r="E348" s="355" t="n">
        <v>4</v>
      </c>
      <c r="F348" s="349"/>
      <c r="G348" s="334"/>
      <c r="H348" s="350"/>
    </row>
    <row r="349" s="336" customFormat="true" ht="22.5" hidden="false" customHeight="false" outlineLevel="0" collapsed="false">
      <c r="A349" s="305"/>
      <c r="B349" s="352" t="s">
        <v>724</v>
      </c>
      <c r="C349" s="347" t="s">
        <v>725</v>
      </c>
      <c r="D349" s="354" t="s">
        <v>539</v>
      </c>
      <c r="E349" s="355" t="n">
        <v>1</v>
      </c>
      <c r="F349" s="349"/>
      <c r="G349" s="334"/>
      <c r="H349" s="350"/>
    </row>
    <row r="350" s="336" customFormat="true" ht="22.5" hidden="false" customHeight="false" outlineLevel="0" collapsed="false">
      <c r="A350" s="305"/>
      <c r="B350" s="352" t="s">
        <v>726</v>
      </c>
      <c r="C350" s="347" t="s">
        <v>727</v>
      </c>
      <c r="D350" s="354" t="s">
        <v>539</v>
      </c>
      <c r="E350" s="355" t="n">
        <v>1</v>
      </c>
      <c r="F350" s="349"/>
      <c r="G350" s="334"/>
      <c r="H350" s="350"/>
    </row>
    <row r="351" s="336" customFormat="true" ht="22.5" hidden="false" customHeight="false" outlineLevel="0" collapsed="false">
      <c r="A351" s="305"/>
      <c r="B351" s="352" t="s">
        <v>728</v>
      </c>
      <c r="C351" s="347" t="s">
        <v>729</v>
      </c>
      <c r="D351" s="354" t="s">
        <v>539</v>
      </c>
      <c r="E351" s="355" t="n">
        <v>5</v>
      </c>
      <c r="F351" s="349"/>
      <c r="G351" s="334"/>
      <c r="H351" s="350"/>
    </row>
    <row r="352" s="336" customFormat="true" ht="13.5" hidden="false" customHeight="false" outlineLevel="0" collapsed="false">
      <c r="A352" s="305"/>
      <c r="B352" s="352" t="s">
        <v>730</v>
      </c>
      <c r="C352" s="347" t="s">
        <v>731</v>
      </c>
      <c r="D352" s="354" t="s">
        <v>539</v>
      </c>
      <c r="E352" s="355" t="n">
        <v>1</v>
      </c>
      <c r="F352" s="349"/>
      <c r="G352" s="334"/>
      <c r="H352" s="350"/>
    </row>
    <row r="353" s="336" customFormat="true" ht="13.5" hidden="false" customHeight="false" outlineLevel="0" collapsed="false">
      <c r="A353" s="305"/>
      <c r="B353" s="352"/>
      <c r="C353" s="353" t="s">
        <v>732</v>
      </c>
      <c r="D353" s="354"/>
      <c r="E353" s="355"/>
      <c r="F353" s="349"/>
      <c r="G353" s="334"/>
      <c r="H353" s="350"/>
    </row>
    <row r="354" s="336" customFormat="true" ht="33.75" hidden="false" customHeight="false" outlineLevel="0" collapsed="false">
      <c r="A354" s="305"/>
      <c r="B354" s="352" t="s">
        <v>733</v>
      </c>
      <c r="C354" s="347" t="s">
        <v>734</v>
      </c>
      <c r="D354" s="354" t="s">
        <v>610</v>
      </c>
      <c r="E354" s="355" t="n">
        <v>3</v>
      </c>
      <c r="F354" s="349"/>
      <c r="G354" s="334"/>
      <c r="H354" s="350"/>
    </row>
    <row r="355" s="336" customFormat="true" ht="45" hidden="false" customHeight="false" outlineLevel="0" collapsed="false">
      <c r="A355" s="305"/>
      <c r="B355" s="352" t="s">
        <v>735</v>
      </c>
      <c r="C355" s="347" t="s">
        <v>736</v>
      </c>
      <c r="D355" s="354" t="s">
        <v>610</v>
      </c>
      <c r="E355" s="355" t="n">
        <v>4</v>
      </c>
      <c r="F355" s="349"/>
      <c r="G355" s="334"/>
      <c r="H355" s="350"/>
    </row>
    <row r="356" s="336" customFormat="true" ht="33.75" hidden="false" customHeight="false" outlineLevel="0" collapsed="false">
      <c r="A356" s="305"/>
      <c r="B356" s="352" t="s">
        <v>737</v>
      </c>
      <c r="C356" s="347" t="s">
        <v>738</v>
      </c>
      <c r="D356" s="354" t="s">
        <v>563</v>
      </c>
      <c r="E356" s="355" t="n">
        <v>3.2</v>
      </c>
      <c r="F356" s="349"/>
      <c r="G356" s="334"/>
      <c r="H356" s="350"/>
    </row>
    <row r="357" s="336" customFormat="true" ht="33.75" hidden="false" customHeight="false" outlineLevel="0" collapsed="false">
      <c r="A357" s="305"/>
      <c r="B357" s="352" t="s">
        <v>739</v>
      </c>
      <c r="C357" s="347" t="s">
        <v>740</v>
      </c>
      <c r="D357" s="354" t="s">
        <v>563</v>
      </c>
      <c r="E357" s="355" t="n">
        <v>3.4</v>
      </c>
      <c r="F357" s="349"/>
      <c r="G357" s="334"/>
      <c r="H357" s="350"/>
    </row>
    <row r="358" s="336" customFormat="true" ht="33.75" hidden="false" customHeight="false" outlineLevel="0" collapsed="false">
      <c r="A358" s="305"/>
      <c r="B358" s="352" t="s">
        <v>741</v>
      </c>
      <c r="C358" s="347" t="s">
        <v>742</v>
      </c>
      <c r="D358" s="354" t="s">
        <v>563</v>
      </c>
      <c r="E358" s="355" t="n">
        <v>3</v>
      </c>
      <c r="F358" s="349"/>
      <c r="G358" s="334"/>
      <c r="H358" s="350"/>
    </row>
    <row r="359" s="336" customFormat="true" ht="33.75" hidden="false" customHeight="false" outlineLevel="0" collapsed="false">
      <c r="A359" s="305"/>
      <c r="B359" s="352" t="s">
        <v>743</v>
      </c>
      <c r="C359" s="347" t="s">
        <v>744</v>
      </c>
      <c r="D359" s="354" t="s">
        <v>563</v>
      </c>
      <c r="E359" s="355" t="n">
        <v>9.65</v>
      </c>
      <c r="F359" s="349"/>
      <c r="G359" s="334"/>
      <c r="H359" s="350"/>
    </row>
    <row r="360" s="336" customFormat="true" ht="13.5" hidden="false" customHeight="false" outlineLevel="0" collapsed="false">
      <c r="A360" s="305"/>
      <c r="B360" s="364" t="s">
        <v>745</v>
      </c>
      <c r="C360" s="347" t="s">
        <v>746</v>
      </c>
      <c r="D360" s="354" t="s">
        <v>539</v>
      </c>
      <c r="E360" s="355" t="n">
        <v>3</v>
      </c>
      <c r="F360" s="349"/>
      <c r="G360" s="334"/>
      <c r="H360" s="350"/>
    </row>
    <row r="361" s="336" customFormat="true" ht="13.5" hidden="false" customHeight="false" outlineLevel="0" collapsed="false">
      <c r="A361" s="305"/>
      <c r="B361" s="352" t="s">
        <v>747</v>
      </c>
      <c r="C361" s="347" t="s">
        <v>748</v>
      </c>
      <c r="D361" s="354" t="s">
        <v>539</v>
      </c>
      <c r="E361" s="355" t="n">
        <v>7</v>
      </c>
      <c r="F361" s="349"/>
      <c r="G361" s="334"/>
      <c r="H361" s="350"/>
    </row>
    <row r="362" s="336" customFormat="true" ht="13.5" hidden="false" customHeight="false" outlineLevel="0" collapsed="false">
      <c r="A362" s="305"/>
      <c r="B362" s="352" t="s">
        <v>749</v>
      </c>
      <c r="C362" s="347" t="s">
        <v>750</v>
      </c>
      <c r="D362" s="354" t="s">
        <v>539</v>
      </c>
      <c r="E362" s="355" t="n">
        <v>4</v>
      </c>
      <c r="F362" s="349"/>
      <c r="G362" s="334"/>
      <c r="H362" s="350"/>
    </row>
    <row r="363" s="336" customFormat="true" ht="13.5" hidden="false" customHeight="false" outlineLevel="0" collapsed="false">
      <c r="A363" s="305"/>
      <c r="B363" s="352" t="s">
        <v>751</v>
      </c>
      <c r="C363" s="347" t="s">
        <v>752</v>
      </c>
      <c r="D363" s="354" t="s">
        <v>539</v>
      </c>
      <c r="E363" s="355" t="n">
        <v>1</v>
      </c>
      <c r="F363" s="349"/>
      <c r="G363" s="334"/>
      <c r="H363" s="350"/>
    </row>
    <row r="364" s="336" customFormat="true" ht="13.5" hidden="false" customHeight="false" outlineLevel="0" collapsed="false">
      <c r="A364" s="305"/>
      <c r="B364" s="352" t="s">
        <v>753</v>
      </c>
      <c r="C364" s="347" t="s">
        <v>754</v>
      </c>
      <c r="D364" s="354" t="s">
        <v>539</v>
      </c>
      <c r="E364" s="355" t="n">
        <v>5</v>
      </c>
      <c r="F364" s="349"/>
      <c r="G364" s="334"/>
      <c r="H364" s="350"/>
    </row>
    <row r="365" s="336" customFormat="true" ht="22.5" hidden="false" customHeight="false" outlineLevel="0" collapsed="false">
      <c r="A365" s="305"/>
      <c r="B365" s="352" t="s">
        <v>755</v>
      </c>
      <c r="C365" s="347" t="s">
        <v>756</v>
      </c>
      <c r="D365" s="354" t="s">
        <v>539</v>
      </c>
      <c r="E365" s="355" t="n">
        <v>2</v>
      </c>
      <c r="F365" s="349"/>
      <c r="G365" s="334"/>
      <c r="H365" s="350"/>
    </row>
    <row r="366" s="336" customFormat="true" ht="13.5" hidden="false" customHeight="false" outlineLevel="0" collapsed="false">
      <c r="A366" s="305"/>
      <c r="B366" s="352" t="s">
        <v>757</v>
      </c>
      <c r="C366" s="347" t="s">
        <v>758</v>
      </c>
      <c r="D366" s="354" t="s">
        <v>539</v>
      </c>
      <c r="E366" s="355" t="n">
        <v>2</v>
      </c>
      <c r="F366" s="349"/>
      <c r="G366" s="334"/>
      <c r="H366" s="350"/>
    </row>
    <row r="367" s="336" customFormat="true" ht="13.5" hidden="false" customHeight="false" outlineLevel="0" collapsed="false">
      <c r="A367" s="305"/>
      <c r="B367" s="352" t="s">
        <v>759</v>
      </c>
      <c r="C367" s="347" t="s">
        <v>760</v>
      </c>
      <c r="D367" s="354" t="s">
        <v>539</v>
      </c>
      <c r="E367" s="355" t="n">
        <v>2</v>
      </c>
      <c r="F367" s="349"/>
      <c r="G367" s="334"/>
      <c r="H367" s="350"/>
    </row>
    <row r="368" s="336" customFormat="true" ht="13.5" hidden="false" customHeight="false" outlineLevel="0" collapsed="false">
      <c r="A368" s="305"/>
      <c r="B368" s="352" t="s">
        <v>761</v>
      </c>
      <c r="C368" s="347" t="s">
        <v>762</v>
      </c>
      <c r="D368" s="354" t="s">
        <v>539</v>
      </c>
      <c r="E368" s="355" t="n">
        <v>4</v>
      </c>
      <c r="F368" s="349"/>
      <c r="G368" s="334"/>
      <c r="H368" s="350"/>
    </row>
    <row r="369" s="336" customFormat="true" ht="13.5" hidden="false" customHeight="false" outlineLevel="0" collapsed="false">
      <c r="A369" s="305"/>
      <c r="B369" s="352"/>
      <c r="C369" s="353" t="s">
        <v>607</v>
      </c>
      <c r="D369" s="354"/>
      <c r="E369" s="355"/>
      <c r="F369" s="349"/>
      <c r="G369" s="334"/>
      <c r="H369" s="350"/>
    </row>
    <row r="370" s="336" customFormat="true" ht="56.25" hidden="false" customHeight="false" outlineLevel="0" collapsed="false">
      <c r="A370" s="305"/>
      <c r="B370" s="352" t="s">
        <v>763</v>
      </c>
      <c r="C370" s="347" t="s">
        <v>764</v>
      </c>
      <c r="D370" s="354" t="s">
        <v>610</v>
      </c>
      <c r="E370" s="355" t="n">
        <v>5</v>
      </c>
      <c r="F370" s="349"/>
      <c r="G370" s="334"/>
      <c r="H370" s="350"/>
    </row>
    <row r="371" s="336" customFormat="true" ht="33.75" hidden="false" customHeight="false" outlineLevel="0" collapsed="false">
      <c r="A371" s="305"/>
      <c r="B371" s="352" t="s">
        <v>765</v>
      </c>
      <c r="C371" s="347" t="s">
        <v>766</v>
      </c>
      <c r="D371" s="354" t="s">
        <v>610</v>
      </c>
      <c r="E371" s="355" t="n">
        <v>1</v>
      </c>
      <c r="F371" s="349"/>
      <c r="G371" s="334"/>
      <c r="H371" s="350"/>
    </row>
    <row r="372" s="336" customFormat="true" ht="157.5" hidden="false" customHeight="false" outlineLevel="0" collapsed="false">
      <c r="A372" s="305"/>
      <c r="B372" s="356" t="s">
        <v>615</v>
      </c>
      <c r="C372" s="347" t="s">
        <v>616</v>
      </c>
      <c r="D372" s="345" t="s">
        <v>539</v>
      </c>
      <c r="E372" s="344" t="n">
        <v>5</v>
      </c>
      <c r="F372" s="349"/>
      <c r="G372" s="334"/>
      <c r="H372" s="350"/>
    </row>
    <row r="373" s="336" customFormat="true" ht="12.75" hidden="false" customHeight="false" outlineLevel="0" collapsed="false">
      <c r="A373" s="305"/>
      <c r="B373" s="365"/>
      <c r="C373" s="307"/>
      <c r="D373" s="308"/>
      <c r="E373" s="309"/>
      <c r="F373" s="366" t="s">
        <v>777</v>
      </c>
      <c r="G373" s="334"/>
      <c r="H373" s="350"/>
    </row>
    <row r="374" s="336" customFormat="true" ht="12.75" hidden="false" customHeight="false" outlineLevel="0" collapsed="false">
      <c r="A374" s="305"/>
      <c r="B374" s="365"/>
      <c r="C374" s="307"/>
      <c r="D374" s="308"/>
      <c r="E374" s="309"/>
      <c r="F374" s="366" t="s">
        <v>778</v>
      </c>
      <c r="G374" s="334"/>
      <c r="H374" s="350"/>
    </row>
    <row r="375" s="336" customFormat="true" ht="12.75" hidden="false" customHeight="false" outlineLevel="0" collapsed="false">
      <c r="A375" s="305"/>
      <c r="B375" s="365"/>
      <c r="C375" s="307"/>
      <c r="D375" s="308"/>
      <c r="E375" s="309"/>
      <c r="F375" s="366" t="s">
        <v>779</v>
      </c>
      <c r="G375" s="334"/>
      <c r="H375" s="350"/>
    </row>
    <row r="376" s="336" customFormat="true" ht="12.75" hidden="false" customHeight="false" outlineLevel="0" collapsed="false">
      <c r="A376" s="305"/>
      <c r="B376" s="367"/>
      <c r="C376" s="368"/>
      <c r="D376" s="369"/>
      <c r="E376" s="370"/>
      <c r="F376" s="371"/>
      <c r="G376" s="372"/>
      <c r="H376" s="312"/>
    </row>
    <row r="377" s="336" customFormat="true" ht="12.75" hidden="false" customHeight="false" outlineLevel="0" collapsed="false">
      <c r="A377" s="305"/>
      <c r="B377" s="367"/>
      <c r="C377" s="368"/>
      <c r="D377" s="369"/>
      <c r="E377" s="370"/>
      <c r="F377" s="371"/>
      <c r="G377" s="372"/>
      <c r="H377" s="312"/>
    </row>
    <row r="378" s="336" customFormat="true" ht="12.75" hidden="false" customHeight="false" outlineLevel="0" collapsed="false">
      <c r="A378" s="305"/>
      <c r="B378" s="367"/>
      <c r="C378" s="368"/>
      <c r="D378" s="369"/>
      <c r="E378" s="370"/>
      <c r="F378" s="371"/>
      <c r="G378" s="372"/>
      <c r="H378" s="312"/>
    </row>
    <row r="379" s="336" customFormat="true" ht="12.75" hidden="false" customHeight="false" outlineLevel="0" collapsed="false">
      <c r="A379" s="305"/>
      <c r="B379" s="367"/>
      <c r="C379" s="368"/>
      <c r="D379" s="369"/>
      <c r="E379" s="370"/>
      <c r="F379" s="371"/>
      <c r="G379" s="372"/>
      <c r="H379" s="312"/>
    </row>
    <row r="380" s="336" customFormat="true" ht="12.75" hidden="false" customHeight="false" outlineLevel="0" collapsed="false">
      <c r="A380" s="305"/>
      <c r="B380" s="367"/>
      <c r="C380" s="368"/>
      <c r="D380" s="369"/>
      <c r="E380" s="370"/>
      <c r="F380" s="371"/>
      <c r="G380" s="372"/>
      <c r="H380" s="312"/>
    </row>
    <row r="381" s="336" customFormat="true" ht="12.75" hidden="false" customHeight="false" outlineLevel="0" collapsed="false">
      <c r="A381" s="305"/>
      <c r="B381" s="367"/>
      <c r="C381" s="368"/>
      <c r="D381" s="369"/>
      <c r="E381" s="370"/>
      <c r="F381" s="371"/>
      <c r="G381" s="372"/>
      <c r="H381" s="312"/>
    </row>
    <row r="382" s="336" customFormat="true" ht="12.75" hidden="false" customHeight="false" outlineLevel="0" collapsed="false">
      <c r="A382" s="305"/>
      <c r="B382" s="367"/>
      <c r="C382" s="368"/>
      <c r="D382" s="369"/>
      <c r="E382" s="370"/>
      <c r="F382" s="371"/>
      <c r="G382" s="372"/>
      <c r="H382" s="312"/>
    </row>
    <row r="383" s="336" customFormat="true" ht="12.75" hidden="false" customHeight="false" outlineLevel="0" collapsed="false">
      <c r="A383" s="305"/>
      <c r="B383" s="367"/>
      <c r="C383" s="368"/>
      <c r="D383" s="369"/>
      <c r="E383" s="370"/>
      <c r="F383" s="371"/>
      <c r="G383" s="372"/>
      <c r="H383" s="312"/>
    </row>
    <row r="384" s="336" customFormat="true" ht="12.75" hidden="false" customHeight="false" outlineLevel="0" collapsed="false">
      <c r="A384" s="305"/>
      <c r="B384" s="367"/>
      <c r="C384" s="368"/>
      <c r="D384" s="369"/>
      <c r="E384" s="370"/>
      <c r="F384" s="371"/>
      <c r="G384" s="372"/>
      <c r="H384" s="312"/>
    </row>
    <row r="385" s="336" customFormat="true" ht="12.75" hidden="false" customHeight="false" outlineLevel="0" collapsed="false">
      <c r="A385" s="305"/>
      <c r="B385" s="367"/>
      <c r="C385" s="368"/>
      <c r="D385" s="369"/>
      <c r="E385" s="370"/>
      <c r="F385" s="371"/>
      <c r="G385" s="372"/>
      <c r="H385" s="312"/>
    </row>
    <row r="386" s="336" customFormat="true" ht="12.75" hidden="false" customHeight="false" outlineLevel="0" collapsed="false">
      <c r="A386" s="305"/>
      <c r="B386" s="367"/>
      <c r="C386" s="368"/>
      <c r="D386" s="369"/>
      <c r="E386" s="370"/>
      <c r="F386" s="371"/>
      <c r="G386" s="372"/>
      <c r="H386" s="312"/>
    </row>
    <row r="387" s="336" customFormat="true" ht="12.75" hidden="false" customHeight="false" outlineLevel="0" collapsed="false">
      <c r="A387" s="305"/>
      <c r="B387" s="367"/>
      <c r="C387" s="368"/>
      <c r="D387" s="369"/>
      <c r="E387" s="370"/>
      <c r="F387" s="371"/>
      <c r="G387" s="372"/>
      <c r="H387" s="312"/>
    </row>
    <row r="388" s="336" customFormat="true" ht="12.75" hidden="false" customHeight="false" outlineLevel="0" collapsed="false">
      <c r="A388" s="305"/>
      <c r="B388" s="367"/>
      <c r="C388" s="368"/>
      <c r="D388" s="369"/>
      <c r="E388" s="370"/>
      <c r="F388" s="371"/>
      <c r="G388" s="372"/>
      <c r="H388" s="312"/>
    </row>
    <row r="389" s="336" customFormat="true" ht="12.75" hidden="false" customHeight="false" outlineLevel="0" collapsed="false">
      <c r="A389" s="305"/>
      <c r="B389" s="367"/>
      <c r="C389" s="368"/>
      <c r="D389" s="369"/>
      <c r="E389" s="370"/>
      <c r="F389" s="371"/>
      <c r="G389" s="372"/>
      <c r="H389" s="312"/>
    </row>
    <row r="390" s="336" customFormat="true" ht="12.75" hidden="false" customHeight="false" outlineLevel="0" collapsed="false">
      <c r="A390" s="305"/>
      <c r="B390" s="367"/>
      <c r="C390" s="368"/>
      <c r="D390" s="369"/>
      <c r="E390" s="370"/>
      <c r="F390" s="371"/>
      <c r="G390" s="372"/>
      <c r="H390" s="312"/>
    </row>
    <row r="391" s="336" customFormat="true" ht="12.75" hidden="false" customHeight="false" outlineLevel="0" collapsed="false">
      <c r="A391" s="305"/>
      <c r="B391" s="367"/>
      <c r="C391" s="368"/>
      <c r="D391" s="369"/>
      <c r="E391" s="370"/>
      <c r="F391" s="371"/>
      <c r="G391" s="372"/>
      <c r="H391" s="312"/>
    </row>
    <row r="392" s="336" customFormat="true" ht="12.75" hidden="false" customHeight="false" outlineLevel="0" collapsed="false">
      <c r="A392" s="305"/>
      <c r="B392" s="367"/>
      <c r="C392" s="368"/>
      <c r="D392" s="369"/>
      <c r="E392" s="370"/>
      <c r="F392" s="371"/>
      <c r="G392" s="372"/>
      <c r="H392" s="312"/>
    </row>
    <row r="393" s="336" customFormat="true" ht="12.75" hidden="false" customHeight="false" outlineLevel="0" collapsed="false">
      <c r="A393" s="305"/>
      <c r="B393" s="367"/>
      <c r="C393" s="368"/>
      <c r="D393" s="369"/>
      <c r="E393" s="370"/>
      <c r="F393" s="371"/>
      <c r="G393" s="372"/>
      <c r="H393" s="312"/>
    </row>
    <row r="394" s="336" customFormat="true" ht="12.75" hidden="false" customHeight="false" outlineLevel="0" collapsed="false">
      <c r="A394" s="305"/>
      <c r="B394" s="367"/>
      <c r="C394" s="368"/>
      <c r="D394" s="369"/>
      <c r="E394" s="370"/>
      <c r="F394" s="371"/>
      <c r="G394" s="372"/>
      <c r="H394" s="312"/>
    </row>
    <row r="395" s="336" customFormat="true" ht="12.75" hidden="false" customHeight="false" outlineLevel="0" collapsed="false">
      <c r="A395" s="305"/>
      <c r="B395" s="367"/>
      <c r="C395" s="368"/>
      <c r="D395" s="369"/>
      <c r="E395" s="370"/>
      <c r="F395" s="371"/>
      <c r="G395" s="372"/>
      <c r="H395" s="312"/>
    </row>
    <row r="396" s="336" customFormat="true" ht="12.75" hidden="false" customHeight="false" outlineLevel="0" collapsed="false">
      <c r="A396" s="305"/>
      <c r="B396" s="367"/>
      <c r="C396" s="368"/>
      <c r="D396" s="369"/>
      <c r="E396" s="370"/>
      <c r="F396" s="371"/>
      <c r="G396" s="372"/>
      <c r="H396" s="312"/>
    </row>
    <row r="397" s="336" customFormat="true" ht="12.75" hidden="false" customHeight="false" outlineLevel="0" collapsed="false">
      <c r="A397" s="305"/>
      <c r="B397" s="367"/>
      <c r="C397" s="368"/>
      <c r="D397" s="369"/>
      <c r="E397" s="370"/>
      <c r="F397" s="371"/>
      <c r="G397" s="372"/>
      <c r="H397" s="312"/>
    </row>
    <row r="398" s="336" customFormat="true" ht="12.75" hidden="false" customHeight="false" outlineLevel="0" collapsed="false">
      <c r="A398" s="305"/>
      <c r="B398" s="367"/>
      <c r="C398" s="368"/>
      <c r="D398" s="369"/>
      <c r="E398" s="370"/>
      <c r="F398" s="371"/>
      <c r="G398" s="372"/>
      <c r="H398" s="312"/>
    </row>
    <row r="399" s="336" customFormat="true" ht="12.75" hidden="false" customHeight="false" outlineLevel="0" collapsed="false">
      <c r="A399" s="305"/>
      <c r="B399" s="367"/>
      <c r="C399" s="368"/>
      <c r="D399" s="369"/>
      <c r="E399" s="370"/>
      <c r="F399" s="371"/>
      <c r="G399" s="372"/>
      <c r="H399" s="312"/>
    </row>
    <row r="400" s="336" customFormat="true" ht="12.75" hidden="false" customHeight="false" outlineLevel="0" collapsed="false">
      <c r="A400" s="305"/>
      <c r="B400" s="367"/>
      <c r="C400" s="368"/>
      <c r="D400" s="369"/>
      <c r="E400" s="370"/>
      <c r="F400" s="371"/>
      <c r="G400" s="372"/>
      <c r="H400" s="312"/>
    </row>
    <row r="401" s="336" customFormat="true" ht="12.75" hidden="false" customHeight="false" outlineLevel="0" collapsed="false">
      <c r="A401" s="305"/>
      <c r="B401" s="367"/>
      <c r="C401" s="368"/>
      <c r="D401" s="369"/>
      <c r="E401" s="370"/>
      <c r="F401" s="371"/>
      <c r="G401" s="372"/>
      <c r="H401" s="312"/>
    </row>
    <row r="402" s="336" customFormat="true" ht="12.75" hidden="false" customHeight="false" outlineLevel="0" collapsed="false">
      <c r="A402" s="305"/>
      <c r="B402" s="367"/>
      <c r="C402" s="368"/>
      <c r="D402" s="369"/>
      <c r="E402" s="370"/>
      <c r="F402" s="371"/>
      <c r="G402" s="372"/>
      <c r="H402" s="312"/>
    </row>
    <row r="403" s="336" customFormat="true" ht="12.75" hidden="false" customHeight="false" outlineLevel="0" collapsed="false">
      <c r="A403" s="305"/>
      <c r="B403" s="367"/>
      <c r="C403" s="368"/>
      <c r="D403" s="369"/>
      <c r="E403" s="370"/>
      <c r="F403" s="371"/>
      <c r="G403" s="372"/>
      <c r="H403" s="312"/>
    </row>
    <row r="404" s="336" customFormat="true" ht="12.75" hidden="false" customHeight="false" outlineLevel="0" collapsed="false">
      <c r="A404" s="305"/>
      <c r="B404" s="367"/>
      <c r="C404" s="368"/>
      <c r="D404" s="369"/>
      <c r="E404" s="370"/>
      <c r="F404" s="371"/>
      <c r="G404" s="372"/>
      <c r="H404" s="312"/>
    </row>
    <row r="405" s="336" customFormat="true" ht="12.75" hidden="false" customHeight="false" outlineLevel="0" collapsed="false">
      <c r="A405" s="305"/>
      <c r="B405" s="367"/>
      <c r="C405" s="368"/>
      <c r="D405" s="369"/>
      <c r="E405" s="370"/>
      <c r="F405" s="371"/>
      <c r="G405" s="372"/>
      <c r="H405" s="312"/>
    </row>
    <row r="406" s="336" customFormat="true" ht="12.75" hidden="false" customHeight="false" outlineLevel="0" collapsed="false">
      <c r="A406" s="305"/>
      <c r="B406" s="367"/>
      <c r="C406" s="368"/>
      <c r="D406" s="369"/>
      <c r="E406" s="370"/>
      <c r="F406" s="371"/>
      <c r="G406" s="372"/>
      <c r="H406" s="312"/>
    </row>
    <row r="407" s="336" customFormat="true" ht="12.75" hidden="false" customHeight="false" outlineLevel="0" collapsed="false">
      <c r="A407" s="305"/>
      <c r="B407" s="367"/>
      <c r="C407" s="368"/>
      <c r="D407" s="369"/>
      <c r="E407" s="370"/>
      <c r="F407" s="371"/>
      <c r="G407" s="372"/>
      <c r="H407" s="312"/>
    </row>
    <row r="408" s="336" customFormat="true" ht="12.75" hidden="false" customHeight="false" outlineLevel="0" collapsed="false">
      <c r="A408" s="305"/>
      <c r="B408" s="367"/>
      <c r="C408" s="368"/>
      <c r="D408" s="369"/>
      <c r="E408" s="370"/>
      <c r="F408" s="371"/>
      <c r="G408" s="372"/>
      <c r="H408" s="312"/>
    </row>
    <row r="409" s="336" customFormat="true" ht="12.75" hidden="false" customHeight="false" outlineLevel="0" collapsed="false">
      <c r="A409" s="305"/>
      <c r="B409" s="367"/>
      <c r="C409" s="368"/>
      <c r="D409" s="369"/>
      <c r="E409" s="370"/>
      <c r="F409" s="371"/>
      <c r="G409" s="372"/>
      <c r="H409" s="312"/>
    </row>
    <row r="410" s="336" customFormat="true" ht="12.75" hidden="false" customHeight="false" outlineLevel="0" collapsed="false">
      <c r="A410" s="305"/>
      <c r="B410" s="367"/>
      <c r="C410" s="368"/>
      <c r="D410" s="369"/>
      <c r="E410" s="370"/>
      <c r="F410" s="371"/>
      <c r="G410" s="372"/>
      <c r="H410" s="312"/>
    </row>
    <row r="411" s="336" customFormat="true" ht="12.75" hidden="false" customHeight="false" outlineLevel="0" collapsed="false">
      <c r="A411" s="305"/>
      <c r="B411" s="367"/>
      <c r="C411" s="368"/>
      <c r="D411" s="369"/>
      <c r="E411" s="370"/>
      <c r="F411" s="371"/>
      <c r="G411" s="372"/>
      <c r="H411" s="312"/>
    </row>
    <row r="412" s="336" customFormat="true" ht="12.75" hidden="false" customHeight="false" outlineLevel="0" collapsed="false">
      <c r="A412" s="305"/>
      <c r="B412" s="367"/>
      <c r="C412" s="368"/>
      <c r="D412" s="369"/>
      <c r="E412" s="370"/>
      <c r="F412" s="371"/>
      <c r="G412" s="372"/>
      <c r="H412" s="312"/>
    </row>
    <row r="413" s="336" customFormat="true" ht="12.75" hidden="false" customHeight="false" outlineLevel="0" collapsed="false">
      <c r="A413" s="305"/>
      <c r="B413" s="367"/>
      <c r="C413" s="368"/>
      <c r="D413" s="369"/>
      <c r="E413" s="370"/>
      <c r="F413" s="371"/>
      <c r="G413" s="372"/>
      <c r="H413" s="312"/>
    </row>
    <row r="414" s="336" customFormat="true" ht="12.75" hidden="false" customHeight="false" outlineLevel="0" collapsed="false">
      <c r="A414" s="305"/>
      <c r="B414" s="367"/>
      <c r="C414" s="368"/>
      <c r="D414" s="369"/>
      <c r="E414" s="370"/>
      <c r="F414" s="371"/>
      <c r="G414" s="372"/>
      <c r="H414" s="312"/>
    </row>
    <row r="415" s="336" customFormat="true" ht="12.75" hidden="false" customHeight="false" outlineLevel="0" collapsed="false">
      <c r="A415" s="305"/>
      <c r="B415" s="367"/>
      <c r="C415" s="368"/>
      <c r="D415" s="369"/>
      <c r="E415" s="370"/>
      <c r="F415" s="371"/>
      <c r="G415" s="372"/>
      <c r="H415" s="312"/>
    </row>
    <row r="416" s="336" customFormat="true" ht="12.75" hidden="false" customHeight="false" outlineLevel="0" collapsed="false">
      <c r="A416" s="305"/>
      <c r="B416" s="367"/>
      <c r="C416" s="368"/>
      <c r="D416" s="369"/>
      <c r="E416" s="370"/>
      <c r="F416" s="371"/>
      <c r="G416" s="372"/>
      <c r="H416" s="312"/>
    </row>
    <row r="417" s="336" customFormat="true" ht="12.75" hidden="false" customHeight="false" outlineLevel="0" collapsed="false">
      <c r="A417" s="305"/>
      <c r="B417" s="367"/>
      <c r="C417" s="368"/>
      <c r="D417" s="369"/>
      <c r="E417" s="370"/>
      <c r="F417" s="371"/>
      <c r="G417" s="372"/>
      <c r="H417" s="312"/>
    </row>
    <row r="418" s="336" customFormat="true" ht="12.75" hidden="false" customHeight="false" outlineLevel="0" collapsed="false">
      <c r="A418" s="305"/>
      <c r="B418" s="367"/>
      <c r="C418" s="368"/>
      <c r="D418" s="369"/>
      <c r="E418" s="370"/>
      <c r="F418" s="371"/>
      <c r="G418" s="372"/>
      <c r="H418" s="312"/>
    </row>
    <row r="419" s="336" customFormat="true" ht="12.75" hidden="false" customHeight="false" outlineLevel="0" collapsed="false">
      <c r="A419" s="305"/>
      <c r="B419" s="367"/>
      <c r="C419" s="368"/>
      <c r="D419" s="369"/>
      <c r="E419" s="370"/>
      <c r="F419" s="371"/>
      <c r="G419" s="372"/>
      <c r="H419" s="312"/>
    </row>
    <row r="420" s="336" customFormat="true" ht="12.75" hidden="false" customHeight="false" outlineLevel="0" collapsed="false">
      <c r="A420" s="305"/>
      <c r="B420" s="367"/>
      <c r="C420" s="368"/>
      <c r="D420" s="369"/>
      <c r="E420" s="370"/>
      <c r="F420" s="371"/>
      <c r="G420" s="372"/>
      <c r="H420" s="312"/>
    </row>
    <row r="421" s="336" customFormat="true" ht="12.75" hidden="false" customHeight="false" outlineLevel="0" collapsed="false">
      <c r="A421" s="305"/>
      <c r="B421" s="367"/>
      <c r="C421" s="368"/>
      <c r="D421" s="369"/>
      <c r="E421" s="370"/>
      <c r="F421" s="371"/>
      <c r="G421" s="372"/>
      <c r="H421" s="312"/>
    </row>
    <row r="422" s="336" customFormat="true" ht="12.75" hidden="false" customHeight="false" outlineLevel="0" collapsed="false">
      <c r="A422" s="305"/>
      <c r="B422" s="367"/>
      <c r="C422" s="368"/>
      <c r="D422" s="369"/>
      <c r="E422" s="370"/>
      <c r="F422" s="371"/>
      <c r="G422" s="372"/>
      <c r="H422" s="312"/>
    </row>
    <row r="423" s="336" customFormat="true" ht="12.75" hidden="false" customHeight="false" outlineLevel="0" collapsed="false">
      <c r="A423" s="305"/>
      <c r="B423" s="367"/>
      <c r="C423" s="368"/>
      <c r="D423" s="369"/>
      <c r="E423" s="370"/>
      <c r="F423" s="371"/>
      <c r="G423" s="372"/>
      <c r="H423" s="312"/>
    </row>
    <row r="424" s="336" customFormat="true" ht="12.75" hidden="false" customHeight="false" outlineLevel="0" collapsed="false">
      <c r="A424" s="305"/>
      <c r="B424" s="367"/>
      <c r="C424" s="368"/>
      <c r="D424" s="369"/>
      <c r="E424" s="370"/>
      <c r="F424" s="371"/>
      <c r="G424" s="372"/>
      <c r="H424" s="312"/>
    </row>
    <row r="425" s="336" customFormat="true" ht="12.75" hidden="false" customHeight="false" outlineLevel="0" collapsed="false">
      <c r="A425" s="305"/>
      <c r="B425" s="367"/>
      <c r="C425" s="368"/>
      <c r="D425" s="369"/>
      <c r="E425" s="370"/>
      <c r="F425" s="371"/>
      <c r="G425" s="372"/>
      <c r="H425" s="312"/>
    </row>
    <row r="426" s="336" customFormat="true" ht="12.75" hidden="false" customHeight="false" outlineLevel="0" collapsed="false">
      <c r="A426" s="305"/>
      <c r="B426" s="367"/>
      <c r="C426" s="368"/>
      <c r="D426" s="369"/>
      <c r="E426" s="370"/>
      <c r="F426" s="371"/>
      <c r="G426" s="372"/>
      <c r="H426" s="312"/>
    </row>
    <row r="427" s="336" customFormat="true" ht="12.75" hidden="false" customHeight="false" outlineLevel="0" collapsed="false">
      <c r="A427" s="305"/>
      <c r="B427" s="367"/>
      <c r="C427" s="368"/>
      <c r="D427" s="369"/>
      <c r="E427" s="370"/>
      <c r="F427" s="371"/>
      <c r="G427" s="372"/>
      <c r="H427" s="312"/>
    </row>
    <row r="428" s="336" customFormat="true" ht="12.75" hidden="false" customHeight="false" outlineLevel="0" collapsed="false">
      <c r="A428" s="305"/>
      <c r="B428" s="367"/>
      <c r="C428" s="368"/>
      <c r="D428" s="369"/>
      <c r="E428" s="370"/>
      <c r="F428" s="371"/>
      <c r="G428" s="372"/>
      <c r="H428" s="312"/>
    </row>
    <row r="429" s="336" customFormat="true" ht="12.75" hidden="false" customHeight="false" outlineLevel="0" collapsed="false">
      <c r="A429" s="305"/>
      <c r="B429" s="367"/>
      <c r="C429" s="368"/>
      <c r="D429" s="369"/>
      <c r="E429" s="370"/>
      <c r="F429" s="371"/>
      <c r="G429" s="372"/>
      <c r="H429" s="312"/>
    </row>
    <row r="430" s="336" customFormat="true" ht="12.75" hidden="false" customHeight="false" outlineLevel="0" collapsed="false">
      <c r="A430" s="305"/>
      <c r="B430" s="367"/>
      <c r="C430" s="368"/>
      <c r="D430" s="369"/>
      <c r="E430" s="370"/>
      <c r="F430" s="371"/>
      <c r="G430" s="372"/>
      <c r="H430" s="312"/>
    </row>
    <row r="431" s="336" customFormat="true" ht="12.75" hidden="false" customHeight="false" outlineLevel="0" collapsed="false">
      <c r="A431" s="305"/>
      <c r="B431" s="367"/>
      <c r="C431" s="368"/>
      <c r="D431" s="369"/>
      <c r="E431" s="370"/>
      <c r="F431" s="371"/>
      <c r="G431" s="372"/>
      <c r="H431" s="312"/>
    </row>
    <row r="432" s="336" customFormat="true" ht="12.75" hidden="false" customHeight="false" outlineLevel="0" collapsed="false">
      <c r="A432" s="305"/>
      <c r="B432" s="367"/>
      <c r="C432" s="368"/>
      <c r="D432" s="369"/>
      <c r="E432" s="370"/>
      <c r="F432" s="371"/>
      <c r="G432" s="372"/>
      <c r="H432" s="312"/>
    </row>
    <row r="433" s="336" customFormat="true" ht="12.75" hidden="false" customHeight="false" outlineLevel="0" collapsed="false">
      <c r="A433" s="305"/>
      <c r="B433" s="367"/>
      <c r="C433" s="368"/>
      <c r="D433" s="369"/>
      <c r="E433" s="370"/>
      <c r="F433" s="371"/>
      <c r="G433" s="372"/>
      <c r="H433" s="312"/>
    </row>
    <row r="434" s="336" customFormat="true" ht="12.75" hidden="false" customHeight="false" outlineLevel="0" collapsed="false">
      <c r="A434" s="305"/>
      <c r="B434" s="367"/>
      <c r="C434" s="368"/>
      <c r="D434" s="369"/>
      <c r="E434" s="370"/>
      <c r="F434" s="371"/>
      <c r="G434" s="372"/>
      <c r="H434" s="312"/>
    </row>
    <row r="435" s="336" customFormat="true" ht="12.75" hidden="false" customHeight="false" outlineLevel="0" collapsed="false">
      <c r="A435" s="305"/>
      <c r="B435" s="367"/>
      <c r="C435" s="368"/>
      <c r="D435" s="369"/>
      <c r="E435" s="370"/>
      <c r="F435" s="371"/>
      <c r="G435" s="372"/>
      <c r="H435" s="312"/>
    </row>
    <row r="436" s="336" customFormat="true" ht="12.75" hidden="false" customHeight="false" outlineLevel="0" collapsed="false">
      <c r="A436" s="305"/>
      <c r="B436" s="367"/>
      <c r="C436" s="368"/>
      <c r="D436" s="369"/>
      <c r="E436" s="370"/>
      <c r="F436" s="371"/>
      <c r="G436" s="372"/>
      <c r="H436" s="312"/>
    </row>
    <row r="437" s="336" customFormat="true" ht="12.75" hidden="false" customHeight="false" outlineLevel="0" collapsed="false">
      <c r="A437" s="305"/>
      <c r="B437" s="367"/>
      <c r="C437" s="368"/>
      <c r="D437" s="369"/>
      <c r="E437" s="370"/>
      <c r="F437" s="371"/>
      <c r="G437" s="372"/>
      <c r="H437" s="312"/>
    </row>
    <row r="438" s="336" customFormat="true" ht="12.75" hidden="false" customHeight="false" outlineLevel="0" collapsed="false">
      <c r="A438" s="305"/>
      <c r="B438" s="367"/>
      <c r="C438" s="368"/>
      <c r="D438" s="369"/>
      <c r="E438" s="370"/>
      <c r="F438" s="371"/>
      <c r="G438" s="372"/>
      <c r="H438" s="312"/>
    </row>
    <row r="439" s="336" customFormat="true" ht="12.75" hidden="false" customHeight="false" outlineLevel="0" collapsed="false">
      <c r="A439" s="305"/>
      <c r="B439" s="367"/>
      <c r="C439" s="368"/>
      <c r="D439" s="369"/>
      <c r="E439" s="370"/>
      <c r="F439" s="371"/>
      <c r="G439" s="372"/>
      <c r="H439" s="312"/>
    </row>
    <row r="440" s="336" customFormat="true" ht="12.75" hidden="false" customHeight="false" outlineLevel="0" collapsed="false">
      <c r="A440" s="305"/>
      <c r="B440" s="367"/>
      <c r="C440" s="368"/>
      <c r="D440" s="369"/>
      <c r="E440" s="370"/>
      <c r="F440" s="371"/>
      <c r="G440" s="372"/>
      <c r="H440" s="312"/>
    </row>
    <row r="441" s="336" customFormat="true" ht="12.75" hidden="false" customHeight="false" outlineLevel="0" collapsed="false">
      <c r="A441" s="305"/>
      <c r="B441" s="367"/>
      <c r="C441" s="368"/>
      <c r="D441" s="369"/>
      <c r="E441" s="370"/>
      <c r="F441" s="371"/>
      <c r="G441" s="372"/>
      <c r="H441" s="312"/>
    </row>
    <row r="442" s="336" customFormat="true" ht="12.75" hidden="false" customHeight="false" outlineLevel="0" collapsed="false">
      <c r="A442" s="305"/>
      <c r="B442" s="367"/>
      <c r="C442" s="368"/>
      <c r="D442" s="369"/>
      <c r="E442" s="370"/>
      <c r="F442" s="371"/>
      <c r="G442" s="372"/>
      <c r="H442" s="312"/>
    </row>
    <row r="443" s="336" customFormat="true" ht="12.75" hidden="false" customHeight="false" outlineLevel="0" collapsed="false">
      <c r="A443" s="305"/>
      <c r="B443" s="367"/>
      <c r="C443" s="368"/>
      <c r="D443" s="369"/>
      <c r="E443" s="370"/>
      <c r="F443" s="371"/>
      <c r="G443" s="372"/>
      <c r="H443" s="312"/>
    </row>
    <row r="444" s="336" customFormat="true" ht="12.75" hidden="false" customHeight="false" outlineLevel="0" collapsed="false">
      <c r="A444" s="305"/>
      <c r="B444" s="367"/>
      <c r="C444" s="368"/>
      <c r="D444" s="369"/>
      <c r="E444" s="370"/>
      <c r="F444" s="371"/>
      <c r="G444" s="372"/>
      <c r="H444" s="312"/>
    </row>
    <row r="445" s="336" customFormat="true" ht="12.75" hidden="false" customHeight="false" outlineLevel="0" collapsed="false">
      <c r="A445" s="305"/>
      <c r="B445" s="367"/>
      <c r="C445" s="368"/>
      <c r="D445" s="369"/>
      <c r="E445" s="370"/>
      <c r="F445" s="371"/>
      <c r="G445" s="372"/>
      <c r="H445" s="312"/>
    </row>
    <row r="446" s="336" customFormat="true" ht="12.75" hidden="false" customHeight="false" outlineLevel="0" collapsed="false">
      <c r="A446" s="305"/>
      <c r="B446" s="367"/>
      <c r="C446" s="368"/>
      <c r="D446" s="369"/>
      <c r="E446" s="370"/>
      <c r="F446" s="371"/>
      <c r="G446" s="372"/>
      <c r="H446" s="312"/>
    </row>
    <row r="447" s="336" customFormat="true" ht="12.75" hidden="false" customHeight="false" outlineLevel="0" collapsed="false">
      <c r="A447" s="305"/>
      <c r="B447" s="367"/>
      <c r="C447" s="368"/>
      <c r="D447" s="369"/>
      <c r="E447" s="370"/>
      <c r="F447" s="371"/>
      <c r="G447" s="372"/>
      <c r="H447" s="312"/>
    </row>
    <row r="448" s="336" customFormat="true" ht="12.75" hidden="false" customHeight="false" outlineLevel="0" collapsed="false">
      <c r="A448" s="305"/>
      <c r="B448" s="367"/>
      <c r="C448" s="368"/>
      <c r="D448" s="369"/>
      <c r="E448" s="370"/>
      <c r="F448" s="371"/>
      <c r="G448" s="372"/>
      <c r="H448" s="312"/>
    </row>
    <row r="449" s="336" customFormat="true" ht="12.75" hidden="false" customHeight="false" outlineLevel="0" collapsed="false">
      <c r="A449" s="305"/>
      <c r="B449" s="367"/>
      <c r="C449" s="368"/>
      <c r="D449" s="369"/>
      <c r="E449" s="370"/>
      <c r="F449" s="371"/>
      <c r="G449" s="372"/>
      <c r="H449" s="312"/>
    </row>
    <row r="450" s="336" customFormat="true" ht="12.75" hidden="false" customHeight="false" outlineLevel="0" collapsed="false">
      <c r="A450" s="305"/>
      <c r="B450" s="367"/>
      <c r="C450" s="368"/>
      <c r="D450" s="369"/>
      <c r="E450" s="370"/>
      <c r="F450" s="371"/>
      <c r="G450" s="372"/>
      <c r="H450" s="312"/>
    </row>
    <row r="451" s="336" customFormat="true" ht="12.75" hidden="false" customHeight="false" outlineLevel="0" collapsed="false">
      <c r="A451" s="305"/>
      <c r="B451" s="367"/>
      <c r="C451" s="368"/>
      <c r="D451" s="369"/>
      <c r="E451" s="370"/>
      <c r="F451" s="371"/>
      <c r="G451" s="372"/>
      <c r="H451" s="312"/>
    </row>
    <row r="452" s="336" customFormat="true" ht="12.75" hidden="false" customHeight="false" outlineLevel="0" collapsed="false">
      <c r="A452" s="305"/>
      <c r="B452" s="367"/>
      <c r="C452" s="368"/>
      <c r="D452" s="369"/>
      <c r="E452" s="370"/>
      <c r="F452" s="371"/>
      <c r="G452" s="372"/>
      <c r="H452" s="312"/>
    </row>
    <row r="453" s="336" customFormat="true" ht="12.75" hidden="false" customHeight="false" outlineLevel="0" collapsed="false">
      <c r="A453" s="305"/>
      <c r="B453" s="367"/>
      <c r="C453" s="368"/>
      <c r="D453" s="369"/>
      <c r="E453" s="370"/>
      <c r="F453" s="371"/>
      <c r="G453" s="372"/>
      <c r="H453" s="312"/>
    </row>
    <row r="454" s="336" customFormat="true" ht="12.75" hidden="false" customHeight="false" outlineLevel="0" collapsed="false">
      <c r="A454" s="305"/>
      <c r="B454" s="367"/>
      <c r="C454" s="368"/>
      <c r="D454" s="369"/>
      <c r="E454" s="370"/>
      <c r="F454" s="371"/>
      <c r="G454" s="372"/>
      <c r="H454" s="312"/>
    </row>
    <row r="455" s="336" customFormat="true" ht="12.75" hidden="false" customHeight="false" outlineLevel="0" collapsed="false">
      <c r="A455" s="305"/>
      <c r="B455" s="367"/>
      <c r="C455" s="368"/>
      <c r="D455" s="369"/>
      <c r="E455" s="370"/>
      <c r="F455" s="371"/>
      <c r="G455" s="372"/>
      <c r="H455" s="312"/>
    </row>
    <row r="456" s="336" customFormat="true" ht="12.75" hidden="false" customHeight="false" outlineLevel="0" collapsed="false">
      <c r="A456" s="305"/>
      <c r="B456" s="367"/>
      <c r="C456" s="368"/>
      <c r="D456" s="369"/>
      <c r="E456" s="370"/>
      <c r="F456" s="371"/>
      <c r="G456" s="372"/>
      <c r="H456" s="312"/>
    </row>
    <row r="457" s="336" customFormat="true" ht="12.75" hidden="false" customHeight="false" outlineLevel="0" collapsed="false">
      <c r="A457" s="305"/>
      <c r="B457" s="367"/>
      <c r="C457" s="368"/>
      <c r="D457" s="369"/>
      <c r="E457" s="370"/>
      <c r="F457" s="371"/>
      <c r="G457" s="372"/>
      <c r="H457" s="312"/>
    </row>
    <row r="458" s="336" customFormat="true" ht="12.75" hidden="false" customHeight="false" outlineLevel="0" collapsed="false">
      <c r="A458" s="305"/>
      <c r="B458" s="367"/>
      <c r="C458" s="368"/>
      <c r="D458" s="369"/>
      <c r="E458" s="370"/>
      <c r="F458" s="371"/>
      <c r="G458" s="372"/>
      <c r="H458" s="312"/>
    </row>
    <row r="459" s="336" customFormat="true" ht="12.75" hidden="false" customHeight="false" outlineLevel="0" collapsed="false">
      <c r="A459" s="305"/>
      <c r="B459" s="367"/>
      <c r="C459" s="368"/>
      <c r="D459" s="369"/>
      <c r="E459" s="370"/>
      <c r="F459" s="371"/>
      <c r="G459" s="372"/>
      <c r="H459" s="312"/>
    </row>
    <row r="460" s="336" customFormat="true" ht="12.75" hidden="false" customHeight="false" outlineLevel="0" collapsed="false">
      <c r="A460" s="305"/>
      <c r="B460" s="367"/>
      <c r="C460" s="368"/>
      <c r="D460" s="369"/>
      <c r="E460" s="370"/>
      <c r="F460" s="371"/>
      <c r="G460" s="372"/>
      <c r="H460" s="312"/>
    </row>
    <row r="461" s="336" customFormat="true" ht="12.75" hidden="false" customHeight="false" outlineLevel="0" collapsed="false">
      <c r="A461" s="305"/>
      <c r="B461" s="367"/>
      <c r="C461" s="368"/>
      <c r="D461" s="369"/>
      <c r="E461" s="370"/>
      <c r="F461" s="371"/>
      <c r="G461" s="372"/>
      <c r="H461" s="312"/>
    </row>
    <row r="462" s="336" customFormat="true" ht="12.75" hidden="false" customHeight="false" outlineLevel="0" collapsed="false">
      <c r="A462" s="305"/>
      <c r="B462" s="367"/>
      <c r="C462" s="368"/>
      <c r="D462" s="369"/>
      <c r="E462" s="370"/>
      <c r="F462" s="371"/>
      <c r="G462" s="372"/>
      <c r="H462" s="312"/>
    </row>
    <row r="463" s="336" customFormat="true" ht="12.75" hidden="false" customHeight="false" outlineLevel="0" collapsed="false">
      <c r="A463" s="305"/>
      <c r="B463" s="367"/>
      <c r="C463" s="368"/>
      <c r="D463" s="369"/>
      <c r="E463" s="370"/>
      <c r="F463" s="371"/>
      <c r="G463" s="372"/>
      <c r="H463" s="312"/>
    </row>
    <row r="464" s="336" customFormat="true" ht="12.75" hidden="false" customHeight="false" outlineLevel="0" collapsed="false">
      <c r="A464" s="305"/>
      <c r="B464" s="367"/>
      <c r="C464" s="368"/>
      <c r="D464" s="369"/>
      <c r="E464" s="370"/>
      <c r="F464" s="371"/>
      <c r="G464" s="372"/>
      <c r="H464" s="312"/>
    </row>
    <row r="465" s="336" customFormat="true" ht="12.75" hidden="false" customHeight="false" outlineLevel="0" collapsed="false">
      <c r="A465" s="305"/>
      <c r="B465" s="367"/>
      <c r="C465" s="368"/>
      <c r="D465" s="369"/>
      <c r="E465" s="370"/>
      <c r="F465" s="371"/>
      <c r="G465" s="372"/>
      <c r="H465" s="312"/>
    </row>
    <row r="466" s="336" customFormat="true" ht="12.75" hidden="false" customHeight="false" outlineLevel="0" collapsed="false">
      <c r="A466" s="305"/>
      <c r="B466" s="367"/>
      <c r="C466" s="368"/>
      <c r="D466" s="369"/>
      <c r="E466" s="370"/>
      <c r="F466" s="371"/>
      <c r="G466" s="372"/>
      <c r="H466" s="312"/>
    </row>
    <row r="467" s="336" customFormat="true" ht="12.75" hidden="false" customHeight="false" outlineLevel="0" collapsed="false">
      <c r="A467" s="305"/>
      <c r="B467" s="367"/>
      <c r="C467" s="368"/>
      <c r="D467" s="369"/>
      <c r="E467" s="370"/>
      <c r="F467" s="371"/>
      <c r="G467" s="372"/>
      <c r="H467" s="312"/>
    </row>
    <row r="468" s="336" customFormat="true" ht="12.75" hidden="false" customHeight="false" outlineLevel="0" collapsed="false">
      <c r="A468" s="305"/>
      <c r="B468" s="367"/>
      <c r="C468" s="368"/>
      <c r="D468" s="369"/>
      <c r="E468" s="370"/>
      <c r="F468" s="371"/>
      <c r="G468" s="372"/>
      <c r="H468" s="312"/>
    </row>
    <row r="469" s="336" customFormat="true" ht="12.75" hidden="false" customHeight="false" outlineLevel="0" collapsed="false">
      <c r="A469" s="305"/>
      <c r="B469" s="367"/>
      <c r="C469" s="368"/>
      <c r="D469" s="369"/>
      <c r="E469" s="370"/>
      <c r="F469" s="371"/>
      <c r="G469" s="372"/>
      <c r="H469" s="312"/>
    </row>
    <row r="470" s="336" customFormat="true" ht="12.75" hidden="false" customHeight="false" outlineLevel="0" collapsed="false">
      <c r="A470" s="305"/>
      <c r="B470" s="367"/>
      <c r="C470" s="368"/>
      <c r="D470" s="369"/>
      <c r="E470" s="370"/>
      <c r="F470" s="371"/>
      <c r="G470" s="372"/>
      <c r="H470" s="312"/>
    </row>
    <row r="471" s="336" customFormat="true" ht="12.75" hidden="false" customHeight="false" outlineLevel="0" collapsed="false">
      <c r="A471" s="305"/>
      <c r="B471" s="367"/>
      <c r="C471" s="368"/>
      <c r="D471" s="369"/>
      <c r="E471" s="370"/>
      <c r="F471" s="371"/>
      <c r="G471" s="372"/>
      <c r="H471" s="312"/>
    </row>
    <row r="472" s="336" customFormat="true" ht="12.75" hidden="false" customHeight="false" outlineLevel="0" collapsed="false">
      <c r="A472" s="305"/>
      <c r="B472" s="367"/>
      <c r="C472" s="368"/>
      <c r="D472" s="369"/>
      <c r="E472" s="370"/>
      <c r="F472" s="371"/>
      <c r="G472" s="372"/>
      <c r="H472" s="312"/>
    </row>
    <row r="473" s="336" customFormat="true" ht="12.75" hidden="false" customHeight="false" outlineLevel="0" collapsed="false">
      <c r="A473" s="305"/>
      <c r="B473" s="367"/>
      <c r="C473" s="368"/>
      <c r="D473" s="369"/>
      <c r="E473" s="370"/>
      <c r="F473" s="371"/>
      <c r="G473" s="372"/>
      <c r="H473" s="312"/>
    </row>
    <row r="474" s="336" customFormat="true" ht="12.75" hidden="false" customHeight="false" outlineLevel="0" collapsed="false">
      <c r="A474" s="305"/>
      <c r="B474" s="367"/>
      <c r="C474" s="368"/>
      <c r="D474" s="369"/>
      <c r="E474" s="370"/>
      <c r="F474" s="371"/>
      <c r="G474" s="372"/>
      <c r="H474" s="312"/>
    </row>
    <row r="475" s="336" customFormat="true" ht="12.75" hidden="false" customHeight="false" outlineLevel="0" collapsed="false">
      <c r="A475" s="305"/>
      <c r="B475" s="367"/>
      <c r="C475" s="368"/>
      <c r="D475" s="369"/>
      <c r="E475" s="370"/>
      <c r="F475" s="371"/>
      <c r="G475" s="372"/>
      <c r="H475" s="312"/>
    </row>
    <row r="476" s="336" customFormat="true" ht="12.75" hidden="false" customHeight="false" outlineLevel="0" collapsed="false">
      <c r="A476" s="305"/>
      <c r="B476" s="367"/>
      <c r="C476" s="368"/>
      <c r="D476" s="369"/>
      <c r="E476" s="370"/>
      <c r="F476" s="371"/>
      <c r="G476" s="372"/>
      <c r="H476" s="312"/>
    </row>
    <row r="477" s="336" customFormat="true" ht="12.75" hidden="false" customHeight="false" outlineLevel="0" collapsed="false">
      <c r="A477" s="305"/>
      <c r="B477" s="367"/>
      <c r="C477" s="368"/>
      <c r="D477" s="369"/>
      <c r="E477" s="370"/>
      <c r="F477" s="371"/>
      <c r="G477" s="372"/>
      <c r="H477" s="312"/>
    </row>
    <row r="478" s="336" customFormat="true" ht="12.75" hidden="false" customHeight="false" outlineLevel="0" collapsed="false">
      <c r="A478" s="305"/>
      <c r="B478" s="367"/>
      <c r="C478" s="368"/>
      <c r="D478" s="369"/>
      <c r="E478" s="370"/>
      <c r="F478" s="371"/>
      <c r="G478" s="372"/>
      <c r="H478" s="312"/>
    </row>
    <row r="479" s="336" customFormat="true" ht="12.75" hidden="false" customHeight="false" outlineLevel="0" collapsed="false">
      <c r="A479" s="305"/>
      <c r="B479" s="367"/>
      <c r="C479" s="368"/>
      <c r="D479" s="369"/>
      <c r="E479" s="370"/>
      <c r="F479" s="371"/>
      <c r="G479" s="372"/>
      <c r="H479" s="312"/>
    </row>
    <row r="480" s="336" customFormat="true" ht="12.75" hidden="false" customHeight="false" outlineLevel="0" collapsed="false">
      <c r="A480" s="305"/>
      <c r="B480" s="367"/>
      <c r="C480" s="368"/>
      <c r="D480" s="369"/>
      <c r="E480" s="370"/>
      <c r="F480" s="371"/>
      <c r="G480" s="372"/>
      <c r="H480" s="312"/>
    </row>
    <row r="481" s="336" customFormat="true" ht="12.75" hidden="false" customHeight="false" outlineLevel="0" collapsed="false">
      <c r="A481" s="305"/>
      <c r="B481" s="367"/>
      <c r="C481" s="368"/>
      <c r="D481" s="369"/>
      <c r="E481" s="370"/>
      <c r="F481" s="371"/>
      <c r="G481" s="372"/>
      <c r="H481" s="312"/>
    </row>
    <row r="482" s="336" customFormat="true" ht="12.75" hidden="false" customHeight="false" outlineLevel="0" collapsed="false">
      <c r="A482" s="305"/>
      <c r="B482" s="367"/>
      <c r="C482" s="368"/>
      <c r="D482" s="369"/>
      <c r="E482" s="370"/>
      <c r="F482" s="371"/>
      <c r="G482" s="372"/>
      <c r="H482" s="312"/>
    </row>
    <row r="483" s="336" customFormat="true" ht="12.75" hidden="false" customHeight="false" outlineLevel="0" collapsed="false">
      <c r="A483" s="305"/>
      <c r="B483" s="367"/>
      <c r="C483" s="368"/>
      <c r="D483" s="369"/>
      <c r="E483" s="370"/>
      <c r="F483" s="371"/>
      <c r="G483" s="372"/>
      <c r="H483" s="312"/>
    </row>
    <row r="484" s="336" customFormat="true" ht="12.75" hidden="false" customHeight="false" outlineLevel="0" collapsed="false">
      <c r="A484" s="305"/>
      <c r="B484" s="367"/>
      <c r="C484" s="368"/>
      <c r="D484" s="369"/>
      <c r="E484" s="370"/>
      <c r="F484" s="371"/>
      <c r="G484" s="372"/>
      <c r="H484" s="312"/>
    </row>
    <row r="485" s="336" customFormat="true" ht="12.75" hidden="false" customHeight="false" outlineLevel="0" collapsed="false">
      <c r="A485" s="305"/>
      <c r="B485" s="367"/>
      <c r="C485" s="368"/>
      <c r="D485" s="369"/>
      <c r="E485" s="370"/>
      <c r="F485" s="371"/>
      <c r="G485" s="372"/>
      <c r="H485" s="312"/>
    </row>
    <row r="486" s="336" customFormat="true" ht="12.75" hidden="false" customHeight="false" outlineLevel="0" collapsed="false">
      <c r="A486" s="305"/>
      <c r="B486" s="367"/>
      <c r="C486" s="368"/>
      <c r="D486" s="369"/>
      <c r="E486" s="370"/>
      <c r="F486" s="371"/>
      <c r="G486" s="372"/>
      <c r="H486" s="312"/>
    </row>
    <row r="487" s="336" customFormat="true" ht="12.75" hidden="false" customHeight="false" outlineLevel="0" collapsed="false">
      <c r="A487" s="305"/>
      <c r="B487" s="367"/>
      <c r="C487" s="368"/>
      <c r="D487" s="369"/>
      <c r="E487" s="370"/>
      <c r="F487" s="371"/>
      <c r="G487" s="372"/>
      <c r="H487" s="312"/>
    </row>
    <row r="488" s="336" customFormat="true" ht="12.75" hidden="false" customHeight="false" outlineLevel="0" collapsed="false">
      <c r="A488" s="305"/>
      <c r="B488" s="367"/>
      <c r="C488" s="368"/>
      <c r="D488" s="369"/>
      <c r="E488" s="370"/>
      <c r="F488" s="371"/>
      <c r="G488" s="372"/>
      <c r="H488" s="312"/>
    </row>
    <row r="489" s="336" customFormat="true" ht="12.75" hidden="false" customHeight="false" outlineLevel="0" collapsed="false">
      <c r="A489" s="305"/>
      <c r="B489" s="367"/>
      <c r="C489" s="368"/>
      <c r="D489" s="369"/>
      <c r="E489" s="370"/>
      <c r="F489" s="371"/>
      <c r="G489" s="372"/>
      <c r="H489" s="312"/>
    </row>
    <row r="490" s="336" customFormat="true" ht="12.75" hidden="false" customHeight="false" outlineLevel="0" collapsed="false">
      <c r="A490" s="305"/>
      <c r="B490" s="367"/>
      <c r="C490" s="368"/>
      <c r="D490" s="369"/>
      <c r="E490" s="370"/>
      <c r="F490" s="371"/>
      <c r="G490" s="372"/>
      <c r="H490" s="312"/>
    </row>
    <row r="491" s="336" customFormat="true" ht="12.75" hidden="false" customHeight="false" outlineLevel="0" collapsed="false">
      <c r="A491" s="305"/>
      <c r="B491" s="367"/>
      <c r="C491" s="368"/>
      <c r="D491" s="369"/>
      <c r="E491" s="370"/>
      <c r="F491" s="371"/>
      <c r="G491" s="372"/>
      <c r="H491" s="312"/>
    </row>
    <row r="492" s="336" customFormat="true" ht="12.75" hidden="false" customHeight="false" outlineLevel="0" collapsed="false">
      <c r="A492" s="305"/>
      <c r="B492" s="367"/>
      <c r="C492" s="368"/>
      <c r="D492" s="369"/>
      <c r="E492" s="370"/>
      <c r="F492" s="371"/>
      <c r="G492" s="372"/>
      <c r="H492" s="312"/>
    </row>
    <row r="493" s="336" customFormat="true" ht="12.75" hidden="false" customHeight="false" outlineLevel="0" collapsed="false">
      <c r="A493" s="305"/>
      <c r="B493" s="367"/>
      <c r="C493" s="368"/>
      <c r="D493" s="369"/>
      <c r="E493" s="370"/>
      <c r="F493" s="371"/>
      <c r="G493" s="372"/>
      <c r="H493" s="312"/>
    </row>
    <row r="494" s="336" customFormat="true" ht="12.75" hidden="false" customHeight="false" outlineLevel="0" collapsed="false">
      <c r="A494" s="305"/>
      <c r="B494" s="367"/>
      <c r="C494" s="368"/>
      <c r="D494" s="369"/>
      <c r="E494" s="370"/>
      <c r="F494" s="371"/>
      <c r="G494" s="372"/>
      <c r="H494" s="312"/>
    </row>
    <row r="495" s="336" customFormat="true" ht="12.75" hidden="false" customHeight="false" outlineLevel="0" collapsed="false">
      <c r="A495" s="305"/>
      <c r="B495" s="367"/>
      <c r="C495" s="368"/>
      <c r="D495" s="369"/>
      <c r="E495" s="370"/>
      <c r="F495" s="371"/>
      <c r="G495" s="372"/>
      <c r="H495" s="312"/>
    </row>
    <row r="496" s="336" customFormat="true" ht="12.75" hidden="false" customHeight="false" outlineLevel="0" collapsed="false">
      <c r="A496" s="305"/>
      <c r="B496" s="367"/>
      <c r="C496" s="368"/>
      <c r="D496" s="369"/>
      <c r="E496" s="370"/>
      <c r="F496" s="371"/>
      <c r="G496" s="372"/>
      <c r="H496" s="312"/>
    </row>
    <row r="497" s="336" customFormat="true" ht="12.75" hidden="false" customHeight="false" outlineLevel="0" collapsed="false">
      <c r="A497" s="305"/>
      <c r="B497" s="367"/>
      <c r="C497" s="368"/>
      <c r="D497" s="369"/>
      <c r="E497" s="370"/>
      <c r="F497" s="371"/>
      <c r="G497" s="372"/>
      <c r="H497" s="312"/>
    </row>
    <row r="498" s="336" customFormat="true" ht="12.75" hidden="false" customHeight="false" outlineLevel="0" collapsed="false">
      <c r="A498" s="305"/>
      <c r="B498" s="367"/>
      <c r="C498" s="368"/>
      <c r="D498" s="369"/>
      <c r="E498" s="370"/>
      <c r="F498" s="371"/>
      <c r="G498" s="372"/>
      <c r="H498" s="312"/>
    </row>
    <row r="499" s="336" customFormat="true" ht="12.75" hidden="false" customHeight="false" outlineLevel="0" collapsed="false">
      <c r="A499" s="305"/>
      <c r="B499" s="367"/>
      <c r="C499" s="368"/>
      <c r="D499" s="369"/>
      <c r="E499" s="370"/>
      <c r="F499" s="371"/>
      <c r="G499" s="372"/>
      <c r="H499" s="312"/>
    </row>
    <row r="500" s="336" customFormat="true" ht="12.75" hidden="false" customHeight="false" outlineLevel="0" collapsed="false">
      <c r="A500" s="305"/>
      <c r="B500" s="367"/>
      <c r="C500" s="368"/>
      <c r="D500" s="369"/>
      <c r="E500" s="370"/>
      <c r="F500" s="371"/>
      <c r="G500" s="372"/>
      <c r="H500" s="312"/>
    </row>
    <row r="501" s="336" customFormat="true" ht="12.75" hidden="false" customHeight="false" outlineLevel="0" collapsed="false">
      <c r="A501" s="305"/>
      <c r="B501" s="367"/>
      <c r="C501" s="368"/>
      <c r="D501" s="369"/>
      <c r="E501" s="370"/>
      <c r="F501" s="371"/>
      <c r="G501" s="372"/>
      <c r="H501" s="312"/>
    </row>
    <row r="502" s="336" customFormat="true" ht="12.75" hidden="false" customHeight="false" outlineLevel="0" collapsed="false">
      <c r="A502" s="305"/>
      <c r="B502" s="367"/>
      <c r="C502" s="368"/>
      <c r="D502" s="369"/>
      <c r="E502" s="370"/>
      <c r="F502" s="371"/>
      <c r="G502" s="372"/>
      <c r="H502" s="312"/>
    </row>
    <row r="503" s="336" customFormat="true" ht="12.75" hidden="false" customHeight="false" outlineLevel="0" collapsed="false">
      <c r="A503" s="305"/>
      <c r="B503" s="367"/>
      <c r="C503" s="368"/>
      <c r="D503" s="369"/>
      <c r="E503" s="370"/>
      <c r="F503" s="371"/>
      <c r="G503" s="372"/>
      <c r="H503" s="312"/>
    </row>
    <row r="504" s="336" customFormat="true" ht="12.75" hidden="false" customHeight="false" outlineLevel="0" collapsed="false">
      <c r="A504" s="305"/>
      <c r="B504" s="367"/>
      <c r="C504" s="368"/>
      <c r="D504" s="369"/>
      <c r="E504" s="370"/>
      <c r="F504" s="371"/>
      <c r="G504" s="372"/>
      <c r="H504" s="312"/>
    </row>
    <row r="505" s="336" customFormat="true" ht="12.75" hidden="false" customHeight="false" outlineLevel="0" collapsed="false">
      <c r="A505" s="305"/>
      <c r="B505" s="367"/>
      <c r="C505" s="368"/>
      <c r="D505" s="369"/>
      <c r="E505" s="370"/>
      <c r="F505" s="371"/>
      <c r="G505" s="372"/>
      <c r="H505" s="312"/>
    </row>
    <row r="506" s="336" customFormat="true" ht="12.75" hidden="false" customHeight="false" outlineLevel="0" collapsed="false">
      <c r="A506" s="305"/>
      <c r="B506" s="367"/>
      <c r="C506" s="368"/>
      <c r="D506" s="369"/>
      <c r="E506" s="370"/>
      <c r="F506" s="371"/>
      <c r="G506" s="372"/>
      <c r="H506" s="312"/>
    </row>
    <row r="507" s="336" customFormat="true" ht="12.75" hidden="false" customHeight="false" outlineLevel="0" collapsed="false">
      <c r="A507" s="305"/>
      <c r="B507" s="367"/>
      <c r="C507" s="368"/>
      <c r="D507" s="369"/>
      <c r="E507" s="370"/>
      <c r="F507" s="371"/>
      <c r="G507" s="372"/>
      <c r="H507" s="312"/>
    </row>
    <row r="508" s="336" customFormat="true" ht="12.75" hidden="false" customHeight="false" outlineLevel="0" collapsed="false">
      <c r="A508" s="305"/>
      <c r="B508" s="367"/>
      <c r="C508" s="368"/>
      <c r="D508" s="369"/>
      <c r="E508" s="370"/>
      <c r="F508" s="371"/>
      <c r="G508" s="372"/>
      <c r="H508" s="312"/>
    </row>
    <row r="509" s="336" customFormat="true" ht="12.75" hidden="false" customHeight="false" outlineLevel="0" collapsed="false">
      <c r="A509" s="305"/>
      <c r="B509" s="367"/>
      <c r="C509" s="368"/>
      <c r="D509" s="369"/>
      <c r="E509" s="370"/>
      <c r="F509" s="371"/>
      <c r="G509" s="372"/>
      <c r="H509" s="312"/>
    </row>
    <row r="510" s="336" customFormat="true" ht="12.75" hidden="false" customHeight="false" outlineLevel="0" collapsed="false">
      <c r="A510" s="305"/>
      <c r="B510" s="367"/>
      <c r="C510" s="368"/>
      <c r="D510" s="369"/>
      <c r="E510" s="370"/>
      <c r="F510" s="371"/>
      <c r="G510" s="372"/>
      <c r="H510" s="312"/>
    </row>
    <row r="511" s="336" customFormat="true" ht="12.75" hidden="false" customHeight="false" outlineLevel="0" collapsed="false">
      <c r="A511" s="305"/>
      <c r="B511" s="367"/>
      <c r="C511" s="368"/>
      <c r="D511" s="369"/>
      <c r="E511" s="370"/>
      <c r="F511" s="371"/>
      <c r="G511" s="372"/>
      <c r="H511" s="312"/>
    </row>
    <row r="512" s="336" customFormat="true" ht="12.75" hidden="false" customHeight="false" outlineLevel="0" collapsed="false">
      <c r="A512" s="305"/>
      <c r="B512" s="367"/>
      <c r="C512" s="368"/>
      <c r="D512" s="369"/>
      <c r="E512" s="370"/>
      <c r="F512" s="371"/>
      <c r="G512" s="372"/>
      <c r="H512" s="312"/>
    </row>
    <row r="513" s="336" customFormat="true" ht="12.75" hidden="false" customHeight="false" outlineLevel="0" collapsed="false">
      <c r="A513" s="305"/>
      <c r="B513" s="367"/>
      <c r="C513" s="368"/>
      <c r="D513" s="369"/>
      <c r="E513" s="370"/>
      <c r="F513" s="371"/>
      <c r="G513" s="372"/>
      <c r="H513" s="312"/>
    </row>
    <row r="514" s="336" customFormat="true" ht="12.75" hidden="false" customHeight="false" outlineLevel="0" collapsed="false">
      <c r="A514" s="305"/>
      <c r="B514" s="367"/>
      <c r="C514" s="368"/>
      <c r="D514" s="369"/>
      <c r="E514" s="370"/>
      <c r="F514" s="371"/>
      <c r="G514" s="372"/>
      <c r="H514" s="312"/>
    </row>
    <row r="515" s="336" customFormat="true" ht="12.75" hidden="false" customHeight="false" outlineLevel="0" collapsed="false">
      <c r="A515" s="305"/>
      <c r="B515" s="367"/>
      <c r="C515" s="368"/>
      <c r="D515" s="369"/>
      <c r="E515" s="370"/>
      <c r="F515" s="371"/>
      <c r="G515" s="372"/>
      <c r="H515" s="312"/>
    </row>
    <row r="516" s="336" customFormat="true" ht="12.75" hidden="false" customHeight="false" outlineLevel="0" collapsed="false">
      <c r="A516" s="305"/>
      <c r="B516" s="367"/>
      <c r="C516" s="368"/>
      <c r="D516" s="369"/>
      <c r="E516" s="370"/>
      <c r="F516" s="371"/>
      <c r="G516" s="372"/>
      <c r="H516" s="312"/>
    </row>
    <row r="517" s="336" customFormat="true" ht="12.75" hidden="false" customHeight="false" outlineLevel="0" collapsed="false">
      <c r="A517" s="305"/>
      <c r="B517" s="367"/>
      <c r="C517" s="368"/>
      <c r="D517" s="369"/>
      <c r="E517" s="370"/>
      <c r="F517" s="371"/>
      <c r="G517" s="372"/>
      <c r="H517" s="312"/>
    </row>
    <row r="518" s="336" customFormat="true" ht="12.75" hidden="false" customHeight="false" outlineLevel="0" collapsed="false">
      <c r="A518" s="305"/>
      <c r="B518" s="367"/>
      <c r="C518" s="368"/>
      <c r="D518" s="369"/>
      <c r="E518" s="370"/>
      <c r="F518" s="371"/>
      <c r="G518" s="372"/>
      <c r="H518" s="312"/>
    </row>
    <row r="519" s="336" customFormat="true" ht="12.75" hidden="false" customHeight="false" outlineLevel="0" collapsed="false">
      <c r="A519" s="305"/>
      <c r="B519" s="367"/>
      <c r="C519" s="368"/>
      <c r="D519" s="369"/>
      <c r="E519" s="370"/>
      <c r="F519" s="371"/>
      <c r="G519" s="372"/>
      <c r="H519" s="312"/>
    </row>
    <row r="520" s="336" customFormat="true" ht="12.75" hidden="false" customHeight="false" outlineLevel="0" collapsed="false">
      <c r="A520" s="305"/>
      <c r="B520" s="367"/>
      <c r="C520" s="368"/>
      <c r="D520" s="369"/>
      <c r="E520" s="370"/>
      <c r="F520" s="371"/>
      <c r="G520" s="372"/>
      <c r="H520" s="312"/>
    </row>
    <row r="521" s="336" customFormat="true" ht="12.75" hidden="false" customHeight="false" outlineLevel="0" collapsed="false">
      <c r="A521" s="305"/>
      <c r="B521" s="367"/>
      <c r="C521" s="368"/>
      <c r="D521" s="369"/>
      <c r="E521" s="370"/>
      <c r="F521" s="371"/>
      <c r="G521" s="372"/>
      <c r="H521" s="312"/>
    </row>
    <row r="522" s="336" customFormat="true" ht="12.75" hidden="false" customHeight="false" outlineLevel="0" collapsed="false">
      <c r="A522" s="305"/>
      <c r="B522" s="367"/>
      <c r="C522" s="368"/>
      <c r="D522" s="369"/>
      <c r="E522" s="370"/>
      <c r="F522" s="371"/>
      <c r="G522" s="372"/>
      <c r="H522" s="312"/>
    </row>
    <row r="523" s="336" customFormat="true" ht="12.75" hidden="false" customHeight="false" outlineLevel="0" collapsed="false">
      <c r="A523" s="305"/>
      <c r="B523" s="367"/>
      <c r="C523" s="368"/>
      <c r="D523" s="369"/>
      <c r="E523" s="370"/>
      <c r="F523" s="371"/>
      <c r="G523" s="372"/>
      <c r="H523" s="312"/>
    </row>
    <row r="524" s="336" customFormat="true" ht="12.75" hidden="false" customHeight="false" outlineLevel="0" collapsed="false">
      <c r="A524" s="305"/>
      <c r="B524" s="367"/>
      <c r="C524" s="368"/>
      <c r="D524" s="369"/>
      <c r="E524" s="370"/>
      <c r="F524" s="371"/>
      <c r="G524" s="372"/>
      <c r="H524" s="312"/>
    </row>
    <row r="525" s="336" customFormat="true" ht="12.75" hidden="false" customHeight="false" outlineLevel="0" collapsed="false">
      <c r="A525" s="305"/>
      <c r="B525" s="367"/>
      <c r="C525" s="368"/>
      <c r="D525" s="369"/>
      <c r="E525" s="370"/>
      <c r="F525" s="371"/>
      <c r="G525" s="372"/>
      <c r="H525" s="312"/>
    </row>
    <row r="526" s="336" customFormat="true" ht="12.75" hidden="false" customHeight="false" outlineLevel="0" collapsed="false">
      <c r="A526" s="305"/>
      <c r="B526" s="367"/>
      <c r="C526" s="368"/>
      <c r="D526" s="369"/>
      <c r="E526" s="370"/>
      <c r="F526" s="371"/>
      <c r="G526" s="372"/>
      <c r="H526" s="312"/>
    </row>
    <row r="527" s="336" customFormat="true" ht="12.75" hidden="false" customHeight="false" outlineLevel="0" collapsed="false">
      <c r="A527" s="305"/>
      <c r="B527" s="367"/>
      <c r="C527" s="368"/>
      <c r="D527" s="369"/>
      <c r="E527" s="370"/>
      <c r="F527" s="371"/>
      <c r="G527" s="372"/>
      <c r="H527" s="312"/>
    </row>
    <row r="528" s="336" customFormat="true" ht="12.75" hidden="false" customHeight="false" outlineLevel="0" collapsed="false">
      <c r="A528" s="305"/>
      <c r="B528" s="367"/>
      <c r="C528" s="368"/>
      <c r="D528" s="369"/>
      <c r="E528" s="370"/>
      <c r="F528" s="371"/>
      <c r="G528" s="372"/>
      <c r="H528" s="312"/>
    </row>
    <row r="529" s="336" customFormat="true" ht="12.75" hidden="false" customHeight="false" outlineLevel="0" collapsed="false">
      <c r="A529" s="305"/>
      <c r="B529" s="367"/>
      <c r="C529" s="368"/>
      <c r="D529" s="369"/>
      <c r="E529" s="370"/>
      <c r="F529" s="371"/>
      <c r="G529" s="372"/>
      <c r="H529" s="312"/>
    </row>
    <row r="530" s="336" customFormat="true" ht="12.75" hidden="false" customHeight="false" outlineLevel="0" collapsed="false">
      <c r="A530" s="305"/>
      <c r="B530" s="367"/>
      <c r="C530" s="368"/>
      <c r="D530" s="369"/>
      <c r="E530" s="370"/>
      <c r="F530" s="371"/>
      <c r="G530" s="372"/>
      <c r="H530" s="312"/>
    </row>
    <row r="531" s="336" customFormat="true" ht="12.75" hidden="false" customHeight="false" outlineLevel="0" collapsed="false">
      <c r="A531" s="305"/>
      <c r="B531" s="367"/>
      <c r="C531" s="368"/>
      <c r="D531" s="369"/>
      <c r="E531" s="370"/>
      <c r="F531" s="371"/>
      <c r="G531" s="372"/>
      <c r="H531" s="312"/>
    </row>
    <row r="532" s="336" customFormat="true" ht="12.75" hidden="false" customHeight="false" outlineLevel="0" collapsed="false">
      <c r="A532" s="305"/>
      <c r="B532" s="367"/>
      <c r="C532" s="368"/>
      <c r="D532" s="369"/>
      <c r="E532" s="370"/>
      <c r="F532" s="371"/>
      <c r="G532" s="372"/>
      <c r="H532" s="312"/>
    </row>
    <row r="533" s="336" customFormat="true" ht="12.75" hidden="false" customHeight="false" outlineLevel="0" collapsed="false">
      <c r="A533" s="305"/>
      <c r="B533" s="367"/>
      <c r="C533" s="368"/>
      <c r="D533" s="369"/>
      <c r="E533" s="370"/>
      <c r="F533" s="371"/>
      <c r="G533" s="372"/>
      <c r="H533" s="312"/>
    </row>
    <row r="534" s="336" customFormat="true" ht="12.75" hidden="false" customHeight="false" outlineLevel="0" collapsed="false">
      <c r="A534" s="305"/>
      <c r="B534" s="367"/>
      <c r="C534" s="368"/>
      <c r="D534" s="369"/>
      <c r="E534" s="370"/>
      <c r="F534" s="371"/>
      <c r="G534" s="372"/>
      <c r="H534" s="312"/>
    </row>
    <row r="535" s="336" customFormat="true" ht="12.75" hidden="false" customHeight="false" outlineLevel="0" collapsed="false">
      <c r="A535" s="305"/>
      <c r="B535" s="367"/>
      <c r="C535" s="368"/>
      <c r="D535" s="369"/>
      <c r="E535" s="370"/>
      <c r="F535" s="371"/>
      <c r="G535" s="372"/>
      <c r="H535" s="312"/>
    </row>
    <row r="536" s="336" customFormat="true" ht="12.75" hidden="false" customHeight="false" outlineLevel="0" collapsed="false">
      <c r="A536" s="305"/>
      <c r="B536" s="367"/>
      <c r="C536" s="368"/>
      <c r="D536" s="369"/>
      <c r="E536" s="370"/>
      <c r="F536" s="371"/>
      <c r="G536" s="372"/>
      <c r="H536" s="312"/>
    </row>
    <row r="537" s="336" customFormat="true" ht="12.75" hidden="false" customHeight="false" outlineLevel="0" collapsed="false">
      <c r="A537" s="305"/>
      <c r="B537" s="367"/>
      <c r="C537" s="368"/>
      <c r="D537" s="369"/>
      <c r="E537" s="370"/>
      <c r="F537" s="371"/>
      <c r="G537" s="372"/>
      <c r="H537" s="312"/>
    </row>
    <row r="538" s="336" customFormat="true" ht="12.75" hidden="false" customHeight="false" outlineLevel="0" collapsed="false">
      <c r="A538" s="305"/>
      <c r="B538" s="367"/>
      <c r="C538" s="368"/>
      <c r="D538" s="369"/>
      <c r="E538" s="370"/>
      <c r="F538" s="371"/>
      <c r="G538" s="372"/>
      <c r="H538" s="312"/>
    </row>
    <row r="539" s="336" customFormat="true" ht="12.75" hidden="false" customHeight="false" outlineLevel="0" collapsed="false">
      <c r="A539" s="305"/>
      <c r="B539" s="367"/>
      <c r="C539" s="368"/>
      <c r="D539" s="369"/>
      <c r="E539" s="370"/>
      <c r="F539" s="371"/>
      <c r="G539" s="372"/>
      <c r="H539" s="312"/>
    </row>
    <row r="540" s="336" customFormat="true" ht="12.75" hidden="false" customHeight="false" outlineLevel="0" collapsed="false">
      <c r="A540" s="305"/>
      <c r="B540" s="367"/>
      <c r="C540" s="368"/>
      <c r="D540" s="369"/>
      <c r="E540" s="370"/>
      <c r="F540" s="371"/>
      <c r="G540" s="372"/>
      <c r="H540" s="312"/>
    </row>
    <row r="541" s="336" customFormat="true" ht="12.75" hidden="false" customHeight="false" outlineLevel="0" collapsed="false">
      <c r="A541" s="305"/>
      <c r="B541" s="367"/>
      <c r="C541" s="368"/>
      <c r="D541" s="369"/>
      <c r="E541" s="370"/>
      <c r="F541" s="371"/>
      <c r="G541" s="372"/>
      <c r="H541" s="312"/>
    </row>
    <row r="542" s="336" customFormat="true" ht="12.75" hidden="false" customHeight="false" outlineLevel="0" collapsed="false">
      <c r="A542" s="305"/>
      <c r="B542" s="367"/>
      <c r="C542" s="368"/>
      <c r="D542" s="369"/>
      <c r="E542" s="370"/>
      <c r="F542" s="371"/>
      <c r="G542" s="372"/>
      <c r="H542" s="312"/>
    </row>
    <row r="543" s="336" customFormat="true" ht="12.75" hidden="false" customHeight="false" outlineLevel="0" collapsed="false">
      <c r="A543" s="305"/>
      <c r="B543" s="367"/>
      <c r="C543" s="368"/>
      <c r="D543" s="369"/>
      <c r="E543" s="370"/>
      <c r="F543" s="371"/>
      <c r="G543" s="372"/>
      <c r="H543" s="312"/>
    </row>
    <row r="544" s="336" customFormat="true" ht="12.75" hidden="false" customHeight="false" outlineLevel="0" collapsed="false">
      <c r="A544" s="305"/>
      <c r="B544" s="367"/>
      <c r="C544" s="368"/>
      <c r="D544" s="369"/>
      <c r="E544" s="370"/>
      <c r="F544" s="371"/>
      <c r="G544" s="372"/>
      <c r="H544" s="312"/>
    </row>
    <row r="545" s="336" customFormat="true" ht="12.75" hidden="false" customHeight="false" outlineLevel="0" collapsed="false">
      <c r="A545" s="305"/>
      <c r="B545" s="367"/>
      <c r="C545" s="368"/>
      <c r="D545" s="369"/>
      <c r="E545" s="370"/>
      <c r="F545" s="371"/>
      <c r="G545" s="372"/>
      <c r="H545" s="312"/>
    </row>
    <row r="546" s="336" customFormat="true" ht="12.75" hidden="false" customHeight="false" outlineLevel="0" collapsed="false">
      <c r="A546" s="305"/>
      <c r="B546" s="367"/>
      <c r="C546" s="368"/>
      <c r="D546" s="369"/>
      <c r="E546" s="370"/>
      <c r="F546" s="371"/>
      <c r="G546" s="372"/>
      <c r="H546" s="312"/>
    </row>
    <row r="547" s="336" customFormat="true" ht="12.75" hidden="false" customHeight="false" outlineLevel="0" collapsed="false">
      <c r="A547" s="305"/>
      <c r="B547" s="367"/>
      <c r="C547" s="368"/>
      <c r="D547" s="369"/>
      <c r="E547" s="370"/>
      <c r="F547" s="371"/>
      <c r="G547" s="372"/>
      <c r="H547" s="312"/>
    </row>
    <row r="548" s="336" customFormat="true" ht="12.75" hidden="false" customHeight="false" outlineLevel="0" collapsed="false">
      <c r="A548" s="305"/>
      <c r="B548" s="367"/>
      <c r="C548" s="368"/>
      <c r="D548" s="369"/>
      <c r="E548" s="370"/>
      <c r="F548" s="371"/>
      <c r="G548" s="372"/>
      <c r="H548" s="312"/>
    </row>
    <row r="549" s="336" customFormat="true" ht="12.75" hidden="false" customHeight="false" outlineLevel="0" collapsed="false">
      <c r="A549" s="305"/>
      <c r="B549" s="367"/>
      <c r="C549" s="368"/>
      <c r="D549" s="369"/>
      <c r="E549" s="370"/>
      <c r="F549" s="371"/>
      <c r="G549" s="372"/>
      <c r="H549" s="312"/>
    </row>
    <row r="550" s="336" customFormat="true" ht="12.75" hidden="false" customHeight="false" outlineLevel="0" collapsed="false">
      <c r="A550" s="305"/>
      <c r="B550" s="367"/>
      <c r="C550" s="368"/>
      <c r="D550" s="369"/>
      <c r="E550" s="370"/>
      <c r="F550" s="371"/>
      <c r="G550" s="372"/>
      <c r="H550" s="312"/>
    </row>
    <row r="551" s="336" customFormat="true" ht="12.75" hidden="false" customHeight="false" outlineLevel="0" collapsed="false">
      <c r="A551" s="305"/>
      <c r="B551" s="367"/>
      <c r="C551" s="368"/>
      <c r="D551" s="369"/>
      <c r="E551" s="370"/>
      <c r="F551" s="371"/>
      <c r="G551" s="372"/>
      <c r="H551" s="312"/>
    </row>
    <row r="552" s="336" customFormat="true" ht="12.75" hidden="false" customHeight="false" outlineLevel="0" collapsed="false">
      <c r="A552" s="305"/>
      <c r="B552" s="367"/>
      <c r="C552" s="368"/>
      <c r="D552" s="369"/>
      <c r="E552" s="370"/>
      <c r="F552" s="371"/>
      <c r="G552" s="372"/>
      <c r="H552" s="312"/>
    </row>
    <row r="553" s="336" customFormat="true" ht="12.75" hidden="false" customHeight="false" outlineLevel="0" collapsed="false">
      <c r="A553" s="305"/>
      <c r="B553" s="367"/>
      <c r="C553" s="368"/>
      <c r="D553" s="369"/>
      <c r="E553" s="370"/>
      <c r="F553" s="371"/>
      <c r="G553" s="372"/>
      <c r="H553" s="312"/>
    </row>
    <row r="554" s="336" customFormat="true" ht="12.75" hidden="false" customHeight="false" outlineLevel="0" collapsed="false">
      <c r="A554" s="305"/>
      <c r="B554" s="367"/>
      <c r="C554" s="368"/>
      <c r="D554" s="369"/>
      <c r="E554" s="370"/>
      <c r="F554" s="371"/>
      <c r="G554" s="372"/>
      <c r="H554" s="312"/>
    </row>
    <row r="555" s="336" customFormat="true" ht="12.75" hidden="false" customHeight="false" outlineLevel="0" collapsed="false">
      <c r="A555" s="305"/>
      <c r="B555" s="367"/>
      <c r="C555" s="368"/>
      <c r="D555" s="369"/>
      <c r="E555" s="370"/>
      <c r="F555" s="371"/>
      <c r="G555" s="372"/>
      <c r="H555" s="312"/>
    </row>
    <row r="556" s="336" customFormat="true" ht="12.75" hidden="false" customHeight="false" outlineLevel="0" collapsed="false">
      <c r="A556" s="305"/>
      <c r="B556" s="367"/>
      <c r="C556" s="368"/>
      <c r="D556" s="369"/>
      <c r="E556" s="370"/>
      <c r="F556" s="371"/>
      <c r="G556" s="372"/>
      <c r="H556" s="312"/>
    </row>
    <row r="557" s="336" customFormat="true" ht="12.75" hidden="false" customHeight="false" outlineLevel="0" collapsed="false">
      <c r="A557" s="305"/>
      <c r="B557" s="367"/>
      <c r="C557" s="368"/>
      <c r="D557" s="369"/>
      <c r="E557" s="370"/>
      <c r="F557" s="371"/>
      <c r="G557" s="372"/>
      <c r="H557" s="312"/>
    </row>
    <row r="558" s="336" customFormat="true" ht="12.75" hidden="false" customHeight="false" outlineLevel="0" collapsed="false">
      <c r="A558" s="305"/>
      <c r="B558" s="367"/>
      <c r="C558" s="368"/>
      <c r="D558" s="369"/>
      <c r="E558" s="370"/>
      <c r="F558" s="371"/>
      <c r="G558" s="372"/>
      <c r="H558" s="312"/>
    </row>
    <row r="559" s="336" customFormat="true" ht="12.75" hidden="false" customHeight="false" outlineLevel="0" collapsed="false">
      <c r="A559" s="305"/>
      <c r="B559" s="367"/>
      <c r="C559" s="368"/>
      <c r="D559" s="369"/>
      <c r="E559" s="370"/>
      <c r="F559" s="371"/>
      <c r="G559" s="372"/>
      <c r="H559" s="312"/>
    </row>
    <row r="560" s="336" customFormat="true" ht="12.75" hidden="false" customHeight="false" outlineLevel="0" collapsed="false">
      <c r="A560" s="305"/>
      <c r="B560" s="367"/>
      <c r="C560" s="368"/>
      <c r="D560" s="369"/>
      <c r="E560" s="370"/>
      <c r="F560" s="371"/>
      <c r="G560" s="372"/>
      <c r="H560" s="312"/>
    </row>
    <row r="561" s="336" customFormat="true" ht="12.75" hidden="false" customHeight="false" outlineLevel="0" collapsed="false">
      <c r="A561" s="305"/>
      <c r="B561" s="367"/>
      <c r="C561" s="368"/>
      <c r="D561" s="369"/>
      <c r="E561" s="370"/>
      <c r="F561" s="371"/>
      <c r="G561" s="372"/>
      <c r="H561" s="312"/>
    </row>
    <row r="562" s="336" customFormat="true" ht="12.75" hidden="false" customHeight="false" outlineLevel="0" collapsed="false">
      <c r="A562" s="305"/>
      <c r="B562" s="367"/>
      <c r="C562" s="368"/>
      <c r="D562" s="369"/>
      <c r="E562" s="370"/>
      <c r="F562" s="371"/>
      <c r="G562" s="372"/>
      <c r="H562" s="312"/>
    </row>
    <row r="563" s="336" customFormat="true" ht="12.75" hidden="false" customHeight="false" outlineLevel="0" collapsed="false">
      <c r="A563" s="305"/>
      <c r="B563" s="367"/>
      <c r="C563" s="368"/>
      <c r="D563" s="369"/>
      <c r="E563" s="370"/>
      <c r="F563" s="371"/>
      <c r="G563" s="372"/>
      <c r="H563" s="312"/>
    </row>
    <row r="564" s="336" customFormat="true" ht="12.75" hidden="false" customHeight="false" outlineLevel="0" collapsed="false">
      <c r="A564" s="305"/>
      <c r="B564" s="367"/>
      <c r="C564" s="368"/>
      <c r="D564" s="369"/>
      <c r="E564" s="370"/>
      <c r="F564" s="371"/>
      <c r="G564" s="372"/>
      <c r="H564" s="312"/>
    </row>
    <row r="565" s="336" customFormat="true" ht="12.75" hidden="false" customHeight="false" outlineLevel="0" collapsed="false">
      <c r="A565" s="305"/>
      <c r="B565" s="367"/>
      <c r="C565" s="368"/>
      <c r="D565" s="369"/>
      <c r="E565" s="370"/>
      <c r="F565" s="371"/>
      <c r="G565" s="372"/>
      <c r="H565" s="312"/>
    </row>
    <row r="566" s="336" customFormat="true" ht="12.75" hidden="false" customHeight="false" outlineLevel="0" collapsed="false">
      <c r="A566" s="305"/>
      <c r="B566" s="367"/>
      <c r="C566" s="368"/>
      <c r="D566" s="369"/>
      <c r="E566" s="370"/>
      <c r="F566" s="371"/>
      <c r="G566" s="372"/>
      <c r="H566" s="312"/>
    </row>
    <row r="567" s="336" customFormat="true" ht="12.75" hidden="false" customHeight="false" outlineLevel="0" collapsed="false">
      <c r="A567" s="305"/>
      <c r="B567" s="367"/>
      <c r="C567" s="368"/>
      <c r="D567" s="369"/>
      <c r="E567" s="370"/>
      <c r="F567" s="371"/>
      <c r="G567" s="372"/>
      <c r="H567" s="312"/>
    </row>
    <row r="568" s="336" customFormat="true" ht="12.75" hidden="false" customHeight="false" outlineLevel="0" collapsed="false">
      <c r="A568" s="305"/>
      <c r="B568" s="367"/>
      <c r="C568" s="368"/>
      <c r="D568" s="369"/>
      <c r="E568" s="370"/>
      <c r="F568" s="371"/>
      <c r="G568" s="372"/>
      <c r="H568" s="312"/>
    </row>
    <row r="569" s="336" customFormat="true" ht="12.75" hidden="false" customHeight="false" outlineLevel="0" collapsed="false">
      <c r="A569" s="305"/>
      <c r="B569" s="367"/>
      <c r="C569" s="368"/>
      <c r="D569" s="369"/>
      <c r="E569" s="370"/>
      <c r="F569" s="371"/>
      <c r="G569" s="372"/>
      <c r="H569" s="312"/>
    </row>
    <row r="570" s="336" customFormat="true" ht="12.75" hidden="false" customHeight="false" outlineLevel="0" collapsed="false">
      <c r="A570" s="305"/>
      <c r="B570" s="367"/>
      <c r="C570" s="368"/>
      <c r="D570" s="369"/>
      <c r="E570" s="370"/>
      <c r="F570" s="371"/>
      <c r="G570" s="372"/>
      <c r="H570" s="312"/>
    </row>
    <row r="571" s="336" customFormat="true" ht="12.75" hidden="false" customHeight="false" outlineLevel="0" collapsed="false">
      <c r="A571" s="305"/>
      <c r="B571" s="367"/>
      <c r="C571" s="368"/>
      <c r="D571" s="369"/>
      <c r="E571" s="370"/>
      <c r="F571" s="371"/>
      <c r="G571" s="372"/>
      <c r="H571" s="312"/>
    </row>
    <row r="572" s="336" customFormat="true" ht="12.75" hidden="false" customHeight="false" outlineLevel="0" collapsed="false">
      <c r="A572" s="305"/>
      <c r="B572" s="367"/>
      <c r="C572" s="368"/>
      <c r="D572" s="369"/>
      <c r="E572" s="370"/>
      <c r="F572" s="371"/>
      <c r="G572" s="372"/>
      <c r="H572" s="312"/>
    </row>
    <row r="573" s="336" customFormat="true" ht="12.75" hidden="false" customHeight="false" outlineLevel="0" collapsed="false">
      <c r="A573" s="305"/>
      <c r="B573" s="367"/>
      <c r="C573" s="368"/>
      <c r="D573" s="369"/>
      <c r="E573" s="370"/>
      <c r="F573" s="371"/>
      <c r="G573" s="372"/>
      <c r="H573" s="312"/>
    </row>
    <row r="574" s="336" customFormat="true" ht="12.75" hidden="false" customHeight="false" outlineLevel="0" collapsed="false">
      <c r="A574" s="305"/>
      <c r="B574" s="367"/>
      <c r="C574" s="368"/>
      <c r="D574" s="369"/>
      <c r="E574" s="370"/>
      <c r="F574" s="371"/>
      <c r="G574" s="372"/>
      <c r="H574" s="312"/>
    </row>
    <row r="575" s="336" customFormat="true" ht="12.75" hidden="false" customHeight="false" outlineLevel="0" collapsed="false">
      <c r="A575" s="305"/>
      <c r="B575" s="367"/>
      <c r="C575" s="368"/>
      <c r="D575" s="369"/>
      <c r="E575" s="370"/>
      <c r="F575" s="371"/>
      <c r="G575" s="372"/>
      <c r="H575" s="312"/>
    </row>
    <row r="576" s="336" customFormat="true" ht="12.75" hidden="false" customHeight="false" outlineLevel="0" collapsed="false">
      <c r="A576" s="305"/>
      <c r="B576" s="367"/>
      <c r="C576" s="368"/>
      <c r="D576" s="369"/>
      <c r="E576" s="370"/>
      <c r="F576" s="371"/>
      <c r="G576" s="372"/>
      <c r="H576" s="312"/>
    </row>
    <row r="577" s="336" customFormat="true" ht="12.75" hidden="false" customHeight="false" outlineLevel="0" collapsed="false">
      <c r="A577" s="305"/>
      <c r="B577" s="367"/>
      <c r="C577" s="368"/>
      <c r="D577" s="369"/>
      <c r="E577" s="370"/>
      <c r="F577" s="371"/>
      <c r="G577" s="372"/>
      <c r="H577" s="312"/>
    </row>
    <row r="578" s="336" customFormat="true" ht="12.75" hidden="false" customHeight="false" outlineLevel="0" collapsed="false">
      <c r="A578" s="305"/>
      <c r="B578" s="367"/>
      <c r="C578" s="368"/>
      <c r="D578" s="369"/>
      <c r="E578" s="370"/>
      <c r="F578" s="371"/>
      <c r="G578" s="372"/>
      <c r="H578" s="312"/>
    </row>
    <row r="579" s="336" customFormat="true" ht="12.75" hidden="false" customHeight="false" outlineLevel="0" collapsed="false">
      <c r="A579" s="305"/>
      <c r="B579" s="367"/>
      <c r="C579" s="368"/>
      <c r="D579" s="369"/>
      <c r="E579" s="370"/>
      <c r="F579" s="371"/>
      <c r="G579" s="372"/>
      <c r="H579" s="312"/>
    </row>
    <row r="580" s="336" customFormat="true" ht="12.75" hidden="false" customHeight="false" outlineLevel="0" collapsed="false">
      <c r="A580" s="305"/>
      <c r="B580" s="367"/>
      <c r="C580" s="368"/>
      <c r="D580" s="369"/>
      <c r="E580" s="370"/>
      <c r="F580" s="371"/>
      <c r="G580" s="372"/>
      <c r="H580" s="312"/>
    </row>
    <row r="581" s="336" customFormat="true" ht="12.75" hidden="false" customHeight="false" outlineLevel="0" collapsed="false">
      <c r="A581" s="305"/>
      <c r="B581" s="367"/>
      <c r="C581" s="368"/>
      <c r="D581" s="369"/>
      <c r="E581" s="370"/>
      <c r="F581" s="371"/>
      <c r="G581" s="372"/>
      <c r="H581" s="312"/>
    </row>
    <row r="582" s="336" customFormat="true" ht="12.75" hidden="false" customHeight="false" outlineLevel="0" collapsed="false">
      <c r="A582" s="305"/>
      <c r="B582" s="367"/>
      <c r="C582" s="368"/>
      <c r="D582" s="369"/>
      <c r="E582" s="370"/>
      <c r="F582" s="371"/>
      <c r="G582" s="372"/>
      <c r="H582" s="312"/>
    </row>
    <row r="583" s="336" customFormat="true" ht="12.75" hidden="false" customHeight="false" outlineLevel="0" collapsed="false">
      <c r="A583" s="305"/>
      <c r="B583" s="367"/>
      <c r="C583" s="368"/>
      <c r="D583" s="369"/>
      <c r="E583" s="370"/>
      <c r="F583" s="371"/>
      <c r="G583" s="372"/>
      <c r="H583" s="312"/>
    </row>
    <row r="584" s="336" customFormat="true" ht="12.75" hidden="false" customHeight="false" outlineLevel="0" collapsed="false">
      <c r="A584" s="305"/>
      <c r="B584" s="367"/>
      <c r="C584" s="368"/>
      <c r="D584" s="369"/>
      <c r="E584" s="370"/>
      <c r="F584" s="371"/>
      <c r="G584" s="372"/>
      <c r="H584" s="312"/>
    </row>
    <row r="585" s="336" customFormat="true" ht="12.75" hidden="false" customHeight="false" outlineLevel="0" collapsed="false">
      <c r="A585" s="305"/>
      <c r="B585" s="367"/>
      <c r="C585" s="368"/>
      <c r="D585" s="369"/>
      <c r="E585" s="370"/>
      <c r="F585" s="371"/>
      <c r="G585" s="372"/>
      <c r="H585" s="312"/>
    </row>
    <row r="586" s="336" customFormat="true" ht="12.75" hidden="false" customHeight="false" outlineLevel="0" collapsed="false">
      <c r="A586" s="305"/>
      <c r="B586" s="367"/>
      <c r="C586" s="368"/>
      <c r="D586" s="369"/>
      <c r="E586" s="370"/>
      <c r="F586" s="371"/>
      <c r="G586" s="372"/>
      <c r="H586" s="312"/>
    </row>
    <row r="587" s="336" customFormat="true" ht="12.75" hidden="false" customHeight="false" outlineLevel="0" collapsed="false">
      <c r="A587" s="305"/>
      <c r="B587" s="367"/>
      <c r="C587" s="368"/>
      <c r="D587" s="369"/>
      <c r="E587" s="370"/>
      <c r="F587" s="371"/>
      <c r="G587" s="372"/>
      <c r="H587" s="312"/>
    </row>
    <row r="588" s="336" customFormat="true" ht="12.75" hidden="false" customHeight="false" outlineLevel="0" collapsed="false">
      <c r="A588" s="305"/>
      <c r="B588" s="367"/>
      <c r="C588" s="368"/>
      <c r="D588" s="369"/>
      <c r="E588" s="370"/>
      <c r="F588" s="371"/>
      <c r="G588" s="372"/>
      <c r="H588" s="312"/>
    </row>
    <row r="589" s="336" customFormat="true" ht="12.75" hidden="false" customHeight="false" outlineLevel="0" collapsed="false">
      <c r="A589" s="305"/>
      <c r="B589" s="367"/>
      <c r="C589" s="368"/>
      <c r="D589" s="369"/>
      <c r="E589" s="370"/>
      <c r="F589" s="371"/>
      <c r="G589" s="372"/>
      <c r="H589" s="312"/>
    </row>
    <row r="590" s="336" customFormat="true" ht="12.75" hidden="false" customHeight="false" outlineLevel="0" collapsed="false">
      <c r="A590" s="305"/>
      <c r="B590" s="367"/>
      <c r="C590" s="368"/>
      <c r="D590" s="369"/>
      <c r="E590" s="370"/>
      <c r="F590" s="371"/>
      <c r="G590" s="372"/>
      <c r="H590" s="312"/>
    </row>
    <row r="591" s="336" customFormat="true" ht="12.75" hidden="false" customHeight="false" outlineLevel="0" collapsed="false">
      <c r="A591" s="305"/>
      <c r="B591" s="367"/>
      <c r="C591" s="368"/>
      <c r="D591" s="369"/>
      <c r="E591" s="370"/>
      <c r="F591" s="371"/>
      <c r="G591" s="372"/>
      <c r="H591" s="312"/>
    </row>
    <row r="592" s="336" customFormat="true" ht="12.75" hidden="false" customHeight="false" outlineLevel="0" collapsed="false">
      <c r="A592" s="305"/>
      <c r="B592" s="367"/>
      <c r="C592" s="368"/>
      <c r="D592" s="369"/>
      <c r="E592" s="370"/>
      <c r="F592" s="371"/>
      <c r="G592" s="372"/>
      <c r="H592" s="312"/>
    </row>
    <row r="593" s="336" customFormat="true" ht="12.75" hidden="false" customHeight="false" outlineLevel="0" collapsed="false">
      <c r="A593" s="305"/>
      <c r="B593" s="367"/>
      <c r="C593" s="368"/>
      <c r="D593" s="369"/>
      <c r="E593" s="370"/>
      <c r="F593" s="371"/>
      <c r="G593" s="372"/>
      <c r="H593" s="312"/>
    </row>
    <row r="594" s="336" customFormat="true" ht="12.75" hidden="false" customHeight="false" outlineLevel="0" collapsed="false">
      <c r="A594" s="305"/>
      <c r="B594" s="367"/>
      <c r="C594" s="368"/>
      <c r="D594" s="369"/>
      <c r="E594" s="370"/>
      <c r="F594" s="371"/>
      <c r="G594" s="372"/>
      <c r="H594" s="312"/>
    </row>
    <row r="595" s="336" customFormat="true" ht="12.75" hidden="false" customHeight="false" outlineLevel="0" collapsed="false">
      <c r="A595" s="305"/>
      <c r="B595" s="367"/>
      <c r="C595" s="368"/>
      <c r="D595" s="369"/>
      <c r="E595" s="370"/>
      <c r="F595" s="371"/>
      <c r="G595" s="372"/>
      <c r="H595" s="312"/>
    </row>
    <row r="596" s="336" customFormat="true" ht="12.75" hidden="false" customHeight="false" outlineLevel="0" collapsed="false">
      <c r="A596" s="305"/>
      <c r="B596" s="367"/>
      <c r="C596" s="368"/>
      <c r="D596" s="369"/>
      <c r="E596" s="370"/>
      <c r="F596" s="371"/>
      <c r="G596" s="372"/>
      <c r="H596" s="312"/>
    </row>
    <row r="597" s="336" customFormat="true" ht="12.75" hidden="false" customHeight="false" outlineLevel="0" collapsed="false">
      <c r="A597" s="305"/>
      <c r="B597" s="367"/>
      <c r="C597" s="368"/>
      <c r="D597" s="369"/>
      <c r="E597" s="370"/>
      <c r="F597" s="371"/>
      <c r="G597" s="372"/>
      <c r="H597" s="312"/>
    </row>
    <row r="598" s="336" customFormat="true" ht="12.75" hidden="false" customHeight="false" outlineLevel="0" collapsed="false">
      <c r="A598" s="305"/>
      <c r="B598" s="367"/>
      <c r="C598" s="368"/>
      <c r="D598" s="369"/>
      <c r="E598" s="370"/>
      <c r="F598" s="371"/>
      <c r="G598" s="372"/>
      <c r="H598" s="312"/>
    </row>
    <row r="599" s="336" customFormat="true" ht="12.75" hidden="false" customHeight="false" outlineLevel="0" collapsed="false">
      <c r="A599" s="305"/>
      <c r="B599" s="367"/>
      <c r="C599" s="368"/>
      <c r="D599" s="369"/>
      <c r="E599" s="370"/>
      <c r="F599" s="371"/>
      <c r="G599" s="372"/>
      <c r="H599" s="312"/>
    </row>
    <row r="600" s="336" customFormat="true" ht="12.75" hidden="false" customHeight="false" outlineLevel="0" collapsed="false">
      <c r="A600" s="305"/>
      <c r="B600" s="367"/>
      <c r="C600" s="368"/>
      <c r="D600" s="369"/>
      <c r="E600" s="370"/>
      <c r="F600" s="371"/>
      <c r="G600" s="372"/>
      <c r="H600" s="312"/>
    </row>
    <row r="601" s="336" customFormat="true" ht="12.75" hidden="false" customHeight="false" outlineLevel="0" collapsed="false">
      <c r="A601" s="305"/>
      <c r="B601" s="367"/>
      <c r="C601" s="368"/>
      <c r="D601" s="369"/>
      <c r="E601" s="370"/>
      <c r="F601" s="371"/>
      <c r="G601" s="372"/>
      <c r="H601" s="312"/>
    </row>
    <row r="602" s="336" customFormat="true" ht="12.75" hidden="false" customHeight="false" outlineLevel="0" collapsed="false">
      <c r="A602" s="305"/>
      <c r="B602" s="367"/>
      <c r="C602" s="368"/>
      <c r="D602" s="369"/>
      <c r="E602" s="370"/>
      <c r="F602" s="371"/>
      <c r="G602" s="372"/>
      <c r="H602" s="312"/>
    </row>
    <row r="603" s="336" customFormat="true" ht="12.75" hidden="false" customHeight="false" outlineLevel="0" collapsed="false">
      <c r="A603" s="305"/>
      <c r="B603" s="367"/>
      <c r="C603" s="368"/>
      <c r="D603" s="369"/>
      <c r="E603" s="370"/>
      <c r="F603" s="371"/>
      <c r="G603" s="372"/>
      <c r="H603" s="312"/>
    </row>
    <row r="604" s="336" customFormat="true" ht="12.75" hidden="false" customHeight="false" outlineLevel="0" collapsed="false">
      <c r="A604" s="305"/>
      <c r="B604" s="367"/>
      <c r="C604" s="368"/>
      <c r="D604" s="369"/>
      <c r="E604" s="370"/>
      <c r="F604" s="371"/>
      <c r="G604" s="372"/>
      <c r="H604" s="312"/>
    </row>
    <row r="605" s="336" customFormat="true" ht="12.75" hidden="false" customHeight="false" outlineLevel="0" collapsed="false">
      <c r="A605" s="305"/>
      <c r="B605" s="367"/>
      <c r="C605" s="368"/>
      <c r="D605" s="369"/>
      <c r="E605" s="370"/>
      <c r="F605" s="371"/>
      <c r="G605" s="372"/>
      <c r="H605" s="312"/>
    </row>
    <row r="606" s="336" customFormat="true" ht="12.75" hidden="false" customHeight="false" outlineLevel="0" collapsed="false">
      <c r="A606" s="305"/>
      <c r="B606" s="367"/>
      <c r="C606" s="368"/>
      <c r="D606" s="369"/>
      <c r="E606" s="370"/>
      <c r="F606" s="371"/>
      <c r="G606" s="372"/>
      <c r="H606" s="312"/>
    </row>
    <row r="607" s="336" customFormat="true" ht="12.75" hidden="false" customHeight="false" outlineLevel="0" collapsed="false">
      <c r="A607" s="305"/>
      <c r="B607" s="367"/>
      <c r="C607" s="368"/>
      <c r="D607" s="369"/>
      <c r="E607" s="370"/>
      <c r="F607" s="371"/>
      <c r="G607" s="372"/>
      <c r="H607" s="312"/>
    </row>
    <row r="608" s="336" customFormat="true" ht="12.75" hidden="false" customHeight="false" outlineLevel="0" collapsed="false">
      <c r="A608" s="305"/>
      <c r="B608" s="367"/>
      <c r="C608" s="368"/>
      <c r="D608" s="369"/>
      <c r="E608" s="370"/>
      <c r="F608" s="371"/>
      <c r="G608" s="372"/>
      <c r="H608" s="312"/>
    </row>
    <row r="609" s="336" customFormat="true" ht="12.75" hidden="false" customHeight="false" outlineLevel="0" collapsed="false">
      <c r="A609" s="305"/>
      <c r="B609" s="367"/>
      <c r="C609" s="368"/>
      <c r="D609" s="369"/>
      <c r="E609" s="370"/>
      <c r="F609" s="371"/>
      <c r="G609" s="372"/>
      <c r="H609" s="312"/>
    </row>
    <row r="610" s="336" customFormat="true" ht="12.75" hidden="false" customHeight="false" outlineLevel="0" collapsed="false">
      <c r="A610" s="305"/>
      <c r="B610" s="367"/>
      <c r="C610" s="368"/>
      <c r="D610" s="369"/>
      <c r="E610" s="370"/>
      <c r="F610" s="371"/>
      <c r="G610" s="372"/>
      <c r="H610" s="312"/>
    </row>
    <row r="611" s="336" customFormat="true" ht="12.75" hidden="false" customHeight="false" outlineLevel="0" collapsed="false">
      <c r="A611" s="305"/>
      <c r="B611" s="367"/>
      <c r="C611" s="368"/>
      <c r="D611" s="369"/>
      <c r="E611" s="370"/>
      <c r="F611" s="371"/>
      <c r="G611" s="372"/>
      <c r="H611" s="312"/>
    </row>
    <row r="612" s="336" customFormat="true" ht="12.75" hidden="false" customHeight="false" outlineLevel="0" collapsed="false">
      <c r="A612" s="305"/>
      <c r="B612" s="367"/>
      <c r="C612" s="368"/>
      <c r="D612" s="369"/>
      <c r="E612" s="370"/>
      <c r="F612" s="371"/>
      <c r="G612" s="372"/>
      <c r="H612" s="312"/>
    </row>
    <row r="613" s="336" customFormat="true" ht="12.75" hidden="false" customHeight="false" outlineLevel="0" collapsed="false">
      <c r="A613" s="305"/>
      <c r="B613" s="367"/>
      <c r="C613" s="368"/>
      <c r="D613" s="369"/>
      <c r="E613" s="370"/>
      <c r="F613" s="371"/>
      <c r="G613" s="372"/>
      <c r="H613" s="312"/>
    </row>
    <row r="614" s="336" customFormat="true" ht="12.75" hidden="false" customHeight="false" outlineLevel="0" collapsed="false">
      <c r="A614" s="305"/>
      <c r="B614" s="367"/>
      <c r="C614" s="368"/>
      <c r="D614" s="369"/>
      <c r="E614" s="370"/>
      <c r="F614" s="371"/>
      <c r="G614" s="372"/>
      <c r="H614" s="312"/>
    </row>
    <row r="615" s="336" customFormat="true" ht="12.75" hidden="false" customHeight="false" outlineLevel="0" collapsed="false">
      <c r="A615" s="305"/>
      <c r="B615" s="367"/>
      <c r="C615" s="368"/>
      <c r="D615" s="369"/>
      <c r="E615" s="370"/>
      <c r="F615" s="371"/>
      <c r="G615" s="372"/>
      <c r="H615" s="312"/>
    </row>
    <row r="616" s="336" customFormat="true" ht="12.75" hidden="false" customHeight="false" outlineLevel="0" collapsed="false">
      <c r="A616" s="305"/>
      <c r="B616" s="367"/>
      <c r="C616" s="368"/>
      <c r="D616" s="369"/>
      <c r="E616" s="370"/>
      <c r="F616" s="371"/>
      <c r="G616" s="372"/>
      <c r="H616" s="312"/>
    </row>
    <row r="617" s="336" customFormat="true" ht="12.75" hidden="false" customHeight="false" outlineLevel="0" collapsed="false">
      <c r="A617" s="305"/>
      <c r="B617" s="367"/>
      <c r="C617" s="368"/>
      <c r="D617" s="369"/>
      <c r="E617" s="370"/>
      <c r="F617" s="371"/>
      <c r="G617" s="372"/>
      <c r="H617" s="312"/>
    </row>
    <row r="618" s="336" customFormat="true" ht="12.75" hidden="false" customHeight="false" outlineLevel="0" collapsed="false">
      <c r="A618" s="305"/>
      <c r="B618" s="367"/>
      <c r="C618" s="368"/>
      <c r="D618" s="369"/>
      <c r="E618" s="370"/>
      <c r="F618" s="371"/>
      <c r="G618" s="372"/>
      <c r="H618" s="312"/>
    </row>
    <row r="619" s="336" customFormat="true" ht="12.75" hidden="false" customHeight="false" outlineLevel="0" collapsed="false">
      <c r="A619" s="305"/>
      <c r="B619" s="367"/>
      <c r="C619" s="368"/>
      <c r="D619" s="369"/>
      <c r="E619" s="370"/>
      <c r="F619" s="371"/>
      <c r="G619" s="372"/>
      <c r="H619" s="312"/>
    </row>
    <row r="620" s="336" customFormat="true" ht="12.75" hidden="false" customHeight="false" outlineLevel="0" collapsed="false">
      <c r="A620" s="305"/>
      <c r="B620" s="367"/>
      <c r="C620" s="368"/>
      <c r="D620" s="369"/>
      <c r="E620" s="370"/>
      <c r="F620" s="371"/>
      <c r="G620" s="372"/>
      <c r="H620" s="312"/>
    </row>
    <row r="621" s="336" customFormat="true" ht="12.75" hidden="false" customHeight="false" outlineLevel="0" collapsed="false">
      <c r="A621" s="305"/>
      <c r="B621" s="367"/>
      <c r="C621" s="368"/>
      <c r="D621" s="369"/>
      <c r="E621" s="370"/>
      <c r="F621" s="371"/>
      <c r="G621" s="372"/>
      <c r="H621" s="312"/>
    </row>
    <row r="622" s="336" customFormat="true" ht="12.75" hidden="false" customHeight="false" outlineLevel="0" collapsed="false">
      <c r="A622" s="305"/>
      <c r="B622" s="367"/>
      <c r="C622" s="368"/>
      <c r="D622" s="369"/>
      <c r="E622" s="370"/>
      <c r="F622" s="371"/>
      <c r="G622" s="372"/>
      <c r="H622" s="312"/>
    </row>
    <row r="623" s="336" customFormat="true" ht="12.75" hidden="false" customHeight="false" outlineLevel="0" collapsed="false">
      <c r="A623" s="305"/>
      <c r="B623" s="367"/>
      <c r="C623" s="368"/>
      <c r="D623" s="369"/>
      <c r="E623" s="370"/>
      <c r="F623" s="371"/>
      <c r="G623" s="372"/>
      <c r="H623" s="312"/>
    </row>
    <row r="624" s="336" customFormat="true" ht="12.75" hidden="false" customHeight="false" outlineLevel="0" collapsed="false">
      <c r="A624" s="305"/>
      <c r="B624" s="367"/>
      <c r="C624" s="368"/>
      <c r="D624" s="369"/>
      <c r="E624" s="370"/>
      <c r="F624" s="371"/>
      <c r="G624" s="372"/>
      <c r="H624" s="312"/>
    </row>
    <row r="625" s="336" customFormat="true" ht="12.75" hidden="false" customHeight="false" outlineLevel="0" collapsed="false">
      <c r="A625" s="305"/>
      <c r="B625" s="367"/>
      <c r="C625" s="368"/>
      <c r="D625" s="369"/>
      <c r="E625" s="370"/>
      <c r="F625" s="371"/>
      <c r="G625" s="372"/>
      <c r="H625" s="312"/>
    </row>
    <row r="626" s="336" customFormat="true" ht="12.75" hidden="false" customHeight="false" outlineLevel="0" collapsed="false">
      <c r="A626" s="305"/>
      <c r="B626" s="367"/>
      <c r="C626" s="368"/>
      <c r="D626" s="369"/>
      <c r="E626" s="370"/>
      <c r="F626" s="371"/>
      <c r="G626" s="372"/>
      <c r="H626" s="312"/>
    </row>
    <row r="627" s="336" customFormat="true" ht="12.75" hidden="false" customHeight="false" outlineLevel="0" collapsed="false">
      <c r="A627" s="305"/>
      <c r="B627" s="367"/>
      <c r="C627" s="368"/>
      <c r="D627" s="369"/>
      <c r="E627" s="370"/>
      <c r="F627" s="371"/>
      <c r="G627" s="372"/>
      <c r="H627" s="312"/>
    </row>
    <row r="628" s="336" customFormat="true" ht="12.75" hidden="false" customHeight="false" outlineLevel="0" collapsed="false">
      <c r="A628" s="305"/>
      <c r="B628" s="367"/>
      <c r="C628" s="368"/>
      <c r="D628" s="369"/>
      <c r="E628" s="370"/>
      <c r="F628" s="371"/>
      <c r="G628" s="372"/>
      <c r="H628" s="312"/>
    </row>
    <row r="629" s="336" customFormat="true" ht="12.75" hidden="false" customHeight="false" outlineLevel="0" collapsed="false">
      <c r="A629" s="305"/>
      <c r="B629" s="367"/>
      <c r="C629" s="368"/>
      <c r="D629" s="369"/>
      <c r="E629" s="370"/>
      <c r="F629" s="371"/>
      <c r="G629" s="372"/>
      <c r="H629" s="312"/>
    </row>
    <row r="630" s="336" customFormat="true" ht="12.75" hidden="false" customHeight="false" outlineLevel="0" collapsed="false">
      <c r="A630" s="305"/>
      <c r="B630" s="367"/>
      <c r="C630" s="368"/>
      <c r="D630" s="369"/>
      <c r="E630" s="370"/>
      <c r="F630" s="371"/>
      <c r="G630" s="372"/>
      <c r="H630" s="312"/>
    </row>
    <row r="631" s="336" customFormat="true" ht="12.75" hidden="false" customHeight="false" outlineLevel="0" collapsed="false">
      <c r="A631" s="305"/>
      <c r="B631" s="367"/>
      <c r="C631" s="368"/>
      <c r="D631" s="369"/>
      <c r="E631" s="370"/>
      <c r="F631" s="371"/>
      <c r="G631" s="372"/>
      <c r="H631" s="312"/>
    </row>
    <row r="632" s="336" customFormat="true" ht="12.75" hidden="false" customHeight="false" outlineLevel="0" collapsed="false">
      <c r="A632" s="305"/>
      <c r="B632" s="367"/>
      <c r="C632" s="368"/>
      <c r="D632" s="369"/>
      <c r="E632" s="370"/>
      <c r="F632" s="371"/>
      <c r="G632" s="372"/>
      <c r="H632" s="312"/>
    </row>
    <row r="633" s="336" customFormat="true" ht="12.75" hidden="false" customHeight="false" outlineLevel="0" collapsed="false">
      <c r="A633" s="305"/>
      <c r="B633" s="367"/>
      <c r="C633" s="368"/>
      <c r="D633" s="369"/>
      <c r="E633" s="370"/>
      <c r="F633" s="371"/>
      <c r="G633" s="372"/>
      <c r="H633" s="312"/>
    </row>
    <row r="634" s="336" customFormat="true" ht="12.75" hidden="false" customHeight="false" outlineLevel="0" collapsed="false">
      <c r="A634" s="305"/>
      <c r="B634" s="367"/>
      <c r="C634" s="368"/>
      <c r="D634" s="369"/>
      <c r="E634" s="370"/>
      <c r="F634" s="371"/>
      <c r="G634" s="372"/>
      <c r="H634" s="312"/>
    </row>
    <row r="635" s="336" customFormat="true" ht="12.75" hidden="false" customHeight="false" outlineLevel="0" collapsed="false">
      <c r="A635" s="305"/>
      <c r="B635" s="367"/>
      <c r="C635" s="368"/>
      <c r="D635" s="369"/>
      <c r="E635" s="370"/>
      <c r="F635" s="371"/>
      <c r="G635" s="372"/>
      <c r="H635" s="312"/>
    </row>
    <row r="636" s="336" customFormat="true" ht="12.75" hidden="false" customHeight="false" outlineLevel="0" collapsed="false">
      <c r="A636" s="305"/>
      <c r="B636" s="367"/>
      <c r="C636" s="368"/>
      <c r="D636" s="369"/>
      <c r="E636" s="370"/>
      <c r="F636" s="371"/>
      <c r="G636" s="372"/>
      <c r="H636" s="312"/>
    </row>
    <row r="637" s="336" customFormat="true" ht="12.75" hidden="false" customHeight="false" outlineLevel="0" collapsed="false">
      <c r="A637" s="305"/>
      <c r="B637" s="367"/>
      <c r="C637" s="368"/>
      <c r="D637" s="369"/>
      <c r="E637" s="370"/>
      <c r="F637" s="371"/>
      <c r="G637" s="372"/>
      <c r="H637" s="312"/>
    </row>
    <row r="638" s="336" customFormat="true" ht="12.75" hidden="false" customHeight="false" outlineLevel="0" collapsed="false">
      <c r="A638" s="305"/>
      <c r="B638" s="367"/>
      <c r="C638" s="368"/>
      <c r="D638" s="369"/>
      <c r="E638" s="370"/>
      <c r="F638" s="371"/>
      <c r="G638" s="372"/>
      <c r="H638" s="312"/>
    </row>
    <row r="639" s="336" customFormat="true" ht="12.75" hidden="false" customHeight="false" outlineLevel="0" collapsed="false">
      <c r="A639" s="305"/>
      <c r="B639" s="367"/>
      <c r="C639" s="368"/>
      <c r="D639" s="369"/>
      <c r="E639" s="370"/>
      <c r="F639" s="371"/>
      <c r="G639" s="372"/>
      <c r="H639" s="312"/>
    </row>
    <row r="640" s="336" customFormat="true" ht="12.75" hidden="false" customHeight="false" outlineLevel="0" collapsed="false">
      <c r="A640" s="305"/>
      <c r="B640" s="367"/>
      <c r="C640" s="368"/>
      <c r="D640" s="369"/>
      <c r="E640" s="370"/>
      <c r="F640" s="371"/>
      <c r="G640" s="372"/>
      <c r="H640" s="312"/>
    </row>
    <row r="641" s="336" customFormat="true" ht="12.75" hidden="false" customHeight="false" outlineLevel="0" collapsed="false">
      <c r="A641" s="305"/>
      <c r="B641" s="367"/>
      <c r="C641" s="368"/>
      <c r="D641" s="369"/>
      <c r="E641" s="370"/>
      <c r="F641" s="371"/>
      <c r="G641" s="372"/>
      <c r="H641" s="312"/>
    </row>
    <row r="642" s="336" customFormat="true" ht="12.75" hidden="false" customHeight="false" outlineLevel="0" collapsed="false">
      <c r="A642" s="305"/>
      <c r="B642" s="367"/>
      <c r="C642" s="368"/>
      <c r="D642" s="369"/>
      <c r="E642" s="370"/>
      <c r="F642" s="371"/>
      <c r="G642" s="372"/>
      <c r="H642" s="312"/>
    </row>
    <row r="643" s="336" customFormat="true" ht="12.75" hidden="false" customHeight="false" outlineLevel="0" collapsed="false">
      <c r="A643" s="305"/>
      <c r="B643" s="367"/>
      <c r="C643" s="368"/>
      <c r="D643" s="369"/>
      <c r="E643" s="370"/>
      <c r="F643" s="371"/>
      <c r="G643" s="372"/>
      <c r="H643" s="312"/>
    </row>
    <row r="644" s="336" customFormat="true" ht="12.75" hidden="false" customHeight="false" outlineLevel="0" collapsed="false">
      <c r="A644" s="305"/>
      <c r="B644" s="367"/>
      <c r="C644" s="368"/>
      <c r="D644" s="369"/>
      <c r="E644" s="370"/>
      <c r="F644" s="371"/>
      <c r="G644" s="372"/>
      <c r="H644" s="312"/>
    </row>
    <row r="645" s="336" customFormat="true" ht="12.75" hidden="false" customHeight="false" outlineLevel="0" collapsed="false">
      <c r="A645" s="305"/>
      <c r="B645" s="367"/>
      <c r="C645" s="368"/>
      <c r="D645" s="369"/>
      <c r="E645" s="370"/>
      <c r="F645" s="371"/>
      <c r="G645" s="372"/>
      <c r="H645" s="312"/>
    </row>
    <row r="646" s="336" customFormat="true" ht="12.75" hidden="false" customHeight="false" outlineLevel="0" collapsed="false">
      <c r="A646" s="305"/>
      <c r="B646" s="367"/>
      <c r="C646" s="368"/>
      <c r="D646" s="369"/>
      <c r="E646" s="370"/>
      <c r="F646" s="371"/>
      <c r="G646" s="372"/>
      <c r="H646" s="312"/>
    </row>
    <row r="647" s="336" customFormat="true" ht="12.75" hidden="false" customHeight="false" outlineLevel="0" collapsed="false">
      <c r="A647" s="305"/>
      <c r="B647" s="367"/>
      <c r="C647" s="368"/>
      <c r="D647" s="369"/>
      <c r="E647" s="370"/>
      <c r="F647" s="371"/>
      <c r="G647" s="372"/>
      <c r="H647" s="312"/>
    </row>
    <row r="648" s="336" customFormat="true" ht="12.75" hidden="false" customHeight="false" outlineLevel="0" collapsed="false">
      <c r="A648" s="305"/>
      <c r="B648" s="367"/>
      <c r="C648" s="368"/>
      <c r="D648" s="369"/>
      <c r="E648" s="370"/>
      <c r="F648" s="371"/>
      <c r="G648" s="372"/>
      <c r="H648" s="312"/>
    </row>
    <row r="649" s="336" customFormat="true" ht="12.75" hidden="false" customHeight="false" outlineLevel="0" collapsed="false">
      <c r="A649" s="305"/>
      <c r="B649" s="367"/>
      <c r="C649" s="368"/>
      <c r="D649" s="369"/>
      <c r="E649" s="370"/>
      <c r="F649" s="371"/>
      <c r="G649" s="372"/>
      <c r="H649" s="312"/>
    </row>
    <row r="650" s="336" customFormat="true" ht="12.75" hidden="false" customHeight="false" outlineLevel="0" collapsed="false">
      <c r="A650" s="305"/>
      <c r="B650" s="367"/>
      <c r="C650" s="368"/>
      <c r="D650" s="369"/>
      <c r="E650" s="370"/>
      <c r="F650" s="371"/>
      <c r="G650" s="372"/>
      <c r="H650" s="312"/>
    </row>
    <row r="651" s="336" customFormat="true" ht="12.75" hidden="false" customHeight="false" outlineLevel="0" collapsed="false">
      <c r="A651" s="305"/>
      <c r="B651" s="367"/>
      <c r="C651" s="368"/>
      <c r="D651" s="369"/>
      <c r="E651" s="370"/>
      <c r="F651" s="371"/>
      <c r="G651" s="372"/>
      <c r="H651" s="312"/>
    </row>
    <row r="652" s="336" customFormat="true" ht="12.75" hidden="false" customHeight="false" outlineLevel="0" collapsed="false">
      <c r="A652" s="305"/>
      <c r="B652" s="367"/>
      <c r="C652" s="368"/>
      <c r="D652" s="369"/>
      <c r="E652" s="370"/>
      <c r="F652" s="371"/>
      <c r="G652" s="372"/>
      <c r="H652" s="312"/>
    </row>
    <row r="653" s="336" customFormat="true" ht="12.75" hidden="false" customHeight="false" outlineLevel="0" collapsed="false">
      <c r="A653" s="305"/>
      <c r="B653" s="367"/>
      <c r="C653" s="368"/>
      <c r="D653" s="369"/>
      <c r="E653" s="370"/>
      <c r="F653" s="371"/>
      <c r="G653" s="372"/>
      <c r="H653" s="312"/>
    </row>
    <row r="654" s="336" customFormat="true" ht="12.75" hidden="false" customHeight="false" outlineLevel="0" collapsed="false">
      <c r="A654" s="305"/>
      <c r="B654" s="367"/>
      <c r="C654" s="368"/>
      <c r="D654" s="369"/>
      <c r="E654" s="370"/>
      <c r="F654" s="371"/>
      <c r="G654" s="372"/>
      <c r="H654" s="312"/>
    </row>
    <row r="655" s="336" customFormat="true" ht="12.75" hidden="false" customHeight="false" outlineLevel="0" collapsed="false">
      <c r="A655" s="305"/>
      <c r="B655" s="367"/>
      <c r="C655" s="368"/>
      <c r="D655" s="369"/>
      <c r="E655" s="370"/>
      <c r="F655" s="371"/>
      <c r="G655" s="372"/>
      <c r="H655" s="312"/>
    </row>
    <row r="656" s="336" customFormat="true" ht="12.75" hidden="false" customHeight="false" outlineLevel="0" collapsed="false">
      <c r="A656" s="305"/>
      <c r="B656" s="367"/>
      <c r="C656" s="368"/>
      <c r="D656" s="369"/>
      <c r="E656" s="370"/>
      <c r="F656" s="371"/>
      <c r="G656" s="372"/>
      <c r="H656" s="312"/>
    </row>
    <row r="657" s="336" customFormat="true" ht="12.75" hidden="false" customHeight="false" outlineLevel="0" collapsed="false">
      <c r="A657" s="305"/>
      <c r="B657" s="367"/>
      <c r="C657" s="368"/>
      <c r="D657" s="369"/>
      <c r="E657" s="370"/>
      <c r="F657" s="371"/>
      <c r="G657" s="372"/>
      <c r="H657" s="312"/>
    </row>
    <row r="658" s="336" customFormat="true" ht="12.75" hidden="false" customHeight="false" outlineLevel="0" collapsed="false">
      <c r="A658" s="305"/>
      <c r="B658" s="367"/>
      <c r="C658" s="368"/>
      <c r="D658" s="369"/>
      <c r="E658" s="370"/>
      <c r="F658" s="371"/>
      <c r="G658" s="372"/>
      <c r="H658" s="312"/>
    </row>
    <row r="659" s="336" customFormat="true" ht="12.75" hidden="false" customHeight="false" outlineLevel="0" collapsed="false">
      <c r="A659" s="305"/>
      <c r="B659" s="367"/>
      <c r="C659" s="368"/>
      <c r="D659" s="369"/>
      <c r="E659" s="370"/>
      <c r="F659" s="371"/>
      <c r="G659" s="372"/>
      <c r="H659" s="312"/>
    </row>
    <row r="660" s="336" customFormat="true" ht="12.75" hidden="false" customHeight="false" outlineLevel="0" collapsed="false">
      <c r="A660" s="305"/>
      <c r="B660" s="367"/>
      <c r="C660" s="368"/>
      <c r="D660" s="369"/>
      <c r="E660" s="370"/>
      <c r="F660" s="371"/>
      <c r="G660" s="372"/>
      <c r="H660" s="312"/>
    </row>
    <row r="661" s="336" customFormat="true" ht="12.75" hidden="false" customHeight="false" outlineLevel="0" collapsed="false">
      <c r="A661" s="305"/>
      <c r="B661" s="367"/>
      <c r="C661" s="368"/>
      <c r="D661" s="369"/>
      <c r="E661" s="370"/>
      <c r="F661" s="371"/>
      <c r="G661" s="372"/>
      <c r="H661" s="312"/>
    </row>
    <row r="662" s="336" customFormat="true" ht="12.75" hidden="false" customHeight="false" outlineLevel="0" collapsed="false">
      <c r="A662" s="305"/>
      <c r="B662" s="367"/>
      <c r="C662" s="368"/>
      <c r="D662" s="369"/>
      <c r="E662" s="370"/>
      <c r="F662" s="371"/>
      <c r="G662" s="372"/>
      <c r="H662" s="312"/>
    </row>
    <row r="663" s="336" customFormat="true" ht="12.75" hidden="false" customHeight="false" outlineLevel="0" collapsed="false">
      <c r="A663" s="305"/>
      <c r="B663" s="367"/>
      <c r="C663" s="368"/>
      <c r="D663" s="369"/>
      <c r="E663" s="370"/>
      <c r="F663" s="371"/>
      <c r="G663" s="372"/>
      <c r="H663" s="312"/>
    </row>
    <row r="664" s="336" customFormat="true" ht="12.75" hidden="false" customHeight="false" outlineLevel="0" collapsed="false">
      <c r="A664" s="305"/>
      <c r="B664" s="367"/>
      <c r="C664" s="368"/>
      <c r="D664" s="369"/>
      <c r="E664" s="370"/>
      <c r="F664" s="371"/>
      <c r="G664" s="372"/>
      <c r="H664" s="312"/>
    </row>
    <row r="665" s="336" customFormat="true" ht="12.75" hidden="false" customHeight="false" outlineLevel="0" collapsed="false">
      <c r="A665" s="305"/>
      <c r="B665" s="367"/>
      <c r="C665" s="368"/>
      <c r="D665" s="369"/>
      <c r="E665" s="370"/>
      <c r="F665" s="371"/>
      <c r="G665" s="372"/>
      <c r="H665" s="312"/>
    </row>
    <row r="666" s="336" customFormat="true" ht="12.75" hidden="false" customHeight="false" outlineLevel="0" collapsed="false">
      <c r="A666" s="305"/>
      <c r="B666" s="367"/>
      <c r="C666" s="368"/>
      <c r="D666" s="369"/>
      <c r="E666" s="370"/>
      <c r="F666" s="371"/>
      <c r="G666" s="372"/>
      <c r="H666" s="312"/>
    </row>
    <row r="667" s="336" customFormat="true" ht="12.75" hidden="false" customHeight="false" outlineLevel="0" collapsed="false">
      <c r="A667" s="305"/>
      <c r="B667" s="367"/>
      <c r="C667" s="368"/>
      <c r="D667" s="369"/>
      <c r="E667" s="370"/>
      <c r="F667" s="371"/>
      <c r="G667" s="372"/>
      <c r="H667" s="312"/>
    </row>
    <row r="668" s="336" customFormat="true" ht="12.75" hidden="false" customHeight="false" outlineLevel="0" collapsed="false">
      <c r="A668" s="305"/>
      <c r="B668" s="367"/>
      <c r="C668" s="368"/>
      <c r="D668" s="369"/>
      <c r="E668" s="370"/>
      <c r="F668" s="371"/>
      <c r="G668" s="372"/>
      <c r="H668" s="312"/>
    </row>
    <row r="669" s="336" customFormat="true" ht="12.75" hidden="false" customHeight="false" outlineLevel="0" collapsed="false">
      <c r="A669" s="305"/>
      <c r="B669" s="367"/>
      <c r="C669" s="368"/>
      <c r="D669" s="369"/>
      <c r="E669" s="370"/>
      <c r="F669" s="371"/>
      <c r="G669" s="372"/>
      <c r="H669" s="312"/>
    </row>
    <row r="670" s="336" customFormat="true" ht="12.75" hidden="false" customHeight="false" outlineLevel="0" collapsed="false">
      <c r="A670" s="305"/>
      <c r="B670" s="367"/>
      <c r="C670" s="368"/>
      <c r="D670" s="369"/>
      <c r="E670" s="370"/>
      <c r="F670" s="371"/>
      <c r="G670" s="372"/>
      <c r="H670" s="312"/>
    </row>
    <row r="671" s="336" customFormat="true" ht="12.75" hidden="false" customHeight="false" outlineLevel="0" collapsed="false">
      <c r="A671" s="305"/>
      <c r="B671" s="367"/>
      <c r="C671" s="368"/>
      <c r="D671" s="369"/>
      <c r="E671" s="370"/>
      <c r="F671" s="371"/>
      <c r="G671" s="372"/>
      <c r="H671" s="312"/>
    </row>
    <row r="672" s="336" customFormat="true" ht="12.75" hidden="false" customHeight="false" outlineLevel="0" collapsed="false">
      <c r="A672" s="305"/>
      <c r="B672" s="367"/>
      <c r="C672" s="368"/>
      <c r="D672" s="369"/>
      <c r="E672" s="370"/>
      <c r="F672" s="371"/>
      <c r="G672" s="372"/>
      <c r="H672" s="312"/>
    </row>
    <row r="673" s="336" customFormat="true" ht="12.75" hidden="false" customHeight="false" outlineLevel="0" collapsed="false">
      <c r="A673" s="305"/>
      <c r="B673" s="367"/>
      <c r="C673" s="368"/>
      <c r="D673" s="369"/>
      <c r="E673" s="370"/>
      <c r="F673" s="371"/>
      <c r="G673" s="372"/>
      <c r="H673" s="312"/>
    </row>
    <row r="674" s="336" customFormat="true" ht="12.75" hidden="false" customHeight="false" outlineLevel="0" collapsed="false">
      <c r="A674" s="305"/>
      <c r="B674" s="367"/>
      <c r="C674" s="368"/>
      <c r="D674" s="369"/>
      <c r="E674" s="370"/>
      <c r="F674" s="371"/>
      <c r="G674" s="372"/>
      <c r="H674" s="312"/>
    </row>
    <row r="675" s="336" customFormat="true" ht="12.75" hidden="false" customHeight="false" outlineLevel="0" collapsed="false">
      <c r="A675" s="305"/>
      <c r="B675" s="367"/>
      <c r="C675" s="368"/>
      <c r="D675" s="369"/>
      <c r="E675" s="370"/>
      <c r="F675" s="371"/>
      <c r="G675" s="372"/>
      <c r="H675" s="312"/>
    </row>
    <row r="676" s="336" customFormat="true" ht="12.75" hidden="false" customHeight="false" outlineLevel="0" collapsed="false">
      <c r="A676" s="305"/>
      <c r="B676" s="367"/>
      <c r="C676" s="368"/>
      <c r="D676" s="369"/>
      <c r="E676" s="370"/>
      <c r="F676" s="371"/>
      <c r="G676" s="372"/>
      <c r="H676" s="312"/>
    </row>
    <row r="677" s="336" customFormat="true" ht="12.75" hidden="false" customHeight="false" outlineLevel="0" collapsed="false">
      <c r="A677" s="305"/>
      <c r="B677" s="367"/>
      <c r="C677" s="368"/>
      <c r="D677" s="369"/>
      <c r="E677" s="370"/>
      <c r="F677" s="371"/>
      <c r="G677" s="372"/>
      <c r="H677" s="312"/>
    </row>
    <row r="678" s="336" customFormat="true" ht="12.75" hidden="false" customHeight="false" outlineLevel="0" collapsed="false">
      <c r="A678" s="305"/>
      <c r="B678" s="367"/>
      <c r="C678" s="368"/>
      <c r="D678" s="369"/>
      <c r="E678" s="370"/>
      <c r="F678" s="371"/>
      <c r="G678" s="372"/>
      <c r="H678" s="312"/>
    </row>
    <row r="679" s="336" customFormat="true" ht="12.75" hidden="false" customHeight="false" outlineLevel="0" collapsed="false">
      <c r="A679" s="305"/>
      <c r="B679" s="367"/>
      <c r="C679" s="368"/>
      <c r="D679" s="369"/>
      <c r="E679" s="370"/>
      <c r="F679" s="371"/>
      <c r="G679" s="372"/>
      <c r="H679" s="312"/>
    </row>
    <row r="680" s="336" customFormat="true" ht="12.75" hidden="false" customHeight="false" outlineLevel="0" collapsed="false">
      <c r="A680" s="305"/>
      <c r="B680" s="367"/>
      <c r="C680" s="368"/>
      <c r="D680" s="369"/>
      <c r="E680" s="370"/>
      <c r="F680" s="371"/>
      <c r="G680" s="372"/>
      <c r="H680" s="312"/>
    </row>
    <row r="681" s="336" customFormat="true" ht="12.75" hidden="false" customHeight="false" outlineLevel="0" collapsed="false">
      <c r="A681" s="305"/>
      <c r="B681" s="367"/>
      <c r="C681" s="368"/>
      <c r="D681" s="369"/>
      <c r="E681" s="370"/>
      <c r="F681" s="371"/>
      <c r="G681" s="372"/>
      <c r="H681" s="312"/>
    </row>
    <row r="682" s="336" customFormat="true" ht="12.75" hidden="false" customHeight="false" outlineLevel="0" collapsed="false">
      <c r="A682" s="305"/>
      <c r="B682" s="367"/>
      <c r="C682" s="368"/>
      <c r="D682" s="369"/>
      <c r="E682" s="370"/>
      <c r="F682" s="371"/>
      <c r="G682" s="372"/>
      <c r="H682" s="312"/>
    </row>
    <row r="683" s="336" customFormat="true" ht="12.75" hidden="false" customHeight="false" outlineLevel="0" collapsed="false">
      <c r="A683" s="305"/>
      <c r="B683" s="367"/>
      <c r="C683" s="368"/>
      <c r="D683" s="369"/>
      <c r="E683" s="370"/>
      <c r="F683" s="371"/>
      <c r="G683" s="372"/>
      <c r="H683" s="312"/>
    </row>
    <row r="684" s="336" customFormat="true" ht="12.75" hidden="false" customHeight="false" outlineLevel="0" collapsed="false">
      <c r="A684" s="305"/>
      <c r="B684" s="367"/>
      <c r="C684" s="368"/>
      <c r="D684" s="369"/>
      <c r="E684" s="370"/>
      <c r="F684" s="371"/>
      <c r="G684" s="372"/>
      <c r="H684" s="312"/>
    </row>
    <row r="685" s="336" customFormat="true" ht="12.75" hidden="false" customHeight="false" outlineLevel="0" collapsed="false">
      <c r="A685" s="305"/>
      <c r="B685" s="367"/>
      <c r="C685" s="368"/>
      <c r="D685" s="369"/>
      <c r="E685" s="370"/>
      <c r="F685" s="371"/>
      <c r="G685" s="372"/>
      <c r="H685" s="312"/>
    </row>
    <row r="686" s="336" customFormat="true" ht="12.75" hidden="false" customHeight="false" outlineLevel="0" collapsed="false">
      <c r="A686" s="305"/>
      <c r="B686" s="367"/>
      <c r="C686" s="368"/>
      <c r="D686" s="369"/>
      <c r="E686" s="370"/>
      <c r="F686" s="371"/>
      <c r="G686" s="372"/>
      <c r="H686" s="312"/>
    </row>
    <row r="687" s="336" customFormat="true" ht="12.75" hidden="false" customHeight="false" outlineLevel="0" collapsed="false">
      <c r="A687" s="305"/>
      <c r="B687" s="367"/>
      <c r="C687" s="368"/>
      <c r="D687" s="369"/>
      <c r="E687" s="370"/>
      <c r="F687" s="371"/>
      <c r="G687" s="372"/>
      <c r="H687" s="312"/>
    </row>
    <row r="688" s="336" customFormat="true" ht="12.75" hidden="false" customHeight="false" outlineLevel="0" collapsed="false">
      <c r="A688" s="305"/>
      <c r="B688" s="367"/>
      <c r="C688" s="368"/>
      <c r="D688" s="369"/>
      <c r="E688" s="370"/>
      <c r="F688" s="371"/>
      <c r="G688" s="372"/>
      <c r="H688" s="312"/>
    </row>
    <row r="689" s="336" customFormat="true" ht="12.75" hidden="false" customHeight="false" outlineLevel="0" collapsed="false">
      <c r="A689" s="305"/>
      <c r="B689" s="367"/>
      <c r="C689" s="368"/>
      <c r="D689" s="369"/>
      <c r="E689" s="370"/>
      <c r="F689" s="371"/>
      <c r="G689" s="372"/>
      <c r="H689" s="312"/>
    </row>
    <row r="690" s="336" customFormat="true" ht="12.75" hidden="false" customHeight="false" outlineLevel="0" collapsed="false">
      <c r="A690" s="305"/>
      <c r="B690" s="367"/>
      <c r="C690" s="368"/>
      <c r="D690" s="369"/>
      <c r="E690" s="370"/>
      <c r="F690" s="371"/>
      <c r="G690" s="372"/>
      <c r="H690" s="312"/>
    </row>
    <row r="691" s="336" customFormat="true" ht="12.75" hidden="false" customHeight="false" outlineLevel="0" collapsed="false">
      <c r="A691" s="305"/>
      <c r="B691" s="367"/>
      <c r="C691" s="368"/>
      <c r="D691" s="369"/>
      <c r="E691" s="370"/>
      <c r="F691" s="371"/>
      <c r="G691" s="372"/>
      <c r="H691" s="312"/>
    </row>
    <row r="692" s="336" customFormat="true" ht="12.75" hidden="false" customHeight="false" outlineLevel="0" collapsed="false">
      <c r="A692" s="305"/>
      <c r="B692" s="367"/>
      <c r="C692" s="368"/>
      <c r="D692" s="369"/>
      <c r="E692" s="370"/>
      <c r="F692" s="371"/>
      <c r="G692" s="372"/>
      <c r="H692" s="312"/>
    </row>
    <row r="693" s="336" customFormat="true" ht="12.75" hidden="false" customHeight="false" outlineLevel="0" collapsed="false">
      <c r="A693" s="305"/>
      <c r="B693" s="367"/>
      <c r="C693" s="368"/>
      <c r="D693" s="369"/>
      <c r="E693" s="370"/>
      <c r="F693" s="371"/>
      <c r="G693" s="372"/>
      <c r="H693" s="312"/>
    </row>
    <row r="694" s="336" customFormat="true" ht="12.75" hidden="false" customHeight="false" outlineLevel="0" collapsed="false">
      <c r="A694" s="305"/>
      <c r="B694" s="367"/>
      <c r="C694" s="368"/>
      <c r="D694" s="369"/>
      <c r="E694" s="370"/>
      <c r="F694" s="371"/>
      <c r="G694" s="372"/>
      <c r="H694" s="312"/>
    </row>
    <row r="695" s="336" customFormat="true" ht="12.75" hidden="false" customHeight="false" outlineLevel="0" collapsed="false">
      <c r="A695" s="305"/>
      <c r="B695" s="367"/>
      <c r="C695" s="368"/>
      <c r="D695" s="369"/>
      <c r="E695" s="370"/>
      <c r="F695" s="371"/>
      <c r="G695" s="372"/>
      <c r="H695" s="312"/>
    </row>
    <row r="696" s="336" customFormat="true" ht="12.75" hidden="false" customHeight="false" outlineLevel="0" collapsed="false">
      <c r="A696" s="305"/>
      <c r="B696" s="367"/>
      <c r="C696" s="368"/>
      <c r="D696" s="369"/>
      <c r="E696" s="370"/>
      <c r="F696" s="371"/>
      <c r="G696" s="372"/>
      <c r="H696" s="312"/>
    </row>
    <row r="697" s="336" customFormat="true" ht="12.75" hidden="false" customHeight="false" outlineLevel="0" collapsed="false">
      <c r="A697" s="305"/>
      <c r="B697" s="367"/>
      <c r="C697" s="368"/>
      <c r="D697" s="369"/>
      <c r="E697" s="370"/>
      <c r="F697" s="371"/>
      <c r="G697" s="372"/>
      <c r="H697" s="312"/>
    </row>
    <row r="698" s="336" customFormat="true" ht="12.75" hidden="false" customHeight="false" outlineLevel="0" collapsed="false">
      <c r="A698" s="305"/>
      <c r="B698" s="367"/>
      <c r="C698" s="368"/>
      <c r="D698" s="369"/>
      <c r="E698" s="370"/>
      <c r="F698" s="371"/>
      <c r="G698" s="372"/>
      <c r="H698" s="312"/>
    </row>
    <row r="699" s="336" customFormat="true" ht="12.75" hidden="false" customHeight="false" outlineLevel="0" collapsed="false">
      <c r="A699" s="305"/>
      <c r="B699" s="367"/>
      <c r="C699" s="368"/>
      <c r="D699" s="369"/>
      <c r="E699" s="370"/>
      <c r="F699" s="371"/>
      <c r="G699" s="372"/>
      <c r="H699" s="312"/>
    </row>
    <row r="700" s="336" customFormat="true" ht="12.75" hidden="false" customHeight="false" outlineLevel="0" collapsed="false">
      <c r="A700" s="305"/>
      <c r="B700" s="367"/>
      <c r="C700" s="368"/>
      <c r="D700" s="369"/>
      <c r="E700" s="370"/>
      <c r="F700" s="371"/>
      <c r="G700" s="372"/>
      <c r="H700" s="312"/>
    </row>
    <row r="701" s="336" customFormat="true" ht="12.75" hidden="false" customHeight="false" outlineLevel="0" collapsed="false">
      <c r="A701" s="305"/>
      <c r="B701" s="367"/>
      <c r="C701" s="368"/>
      <c r="D701" s="369"/>
      <c r="E701" s="370"/>
      <c r="F701" s="371"/>
      <c r="G701" s="372"/>
      <c r="H701" s="312"/>
    </row>
    <row r="702" s="336" customFormat="true" ht="12.75" hidden="false" customHeight="false" outlineLevel="0" collapsed="false">
      <c r="A702" s="305"/>
      <c r="B702" s="367"/>
      <c r="C702" s="368"/>
      <c r="D702" s="369"/>
      <c r="E702" s="370"/>
      <c r="F702" s="371"/>
      <c r="G702" s="372"/>
      <c r="H702" s="312"/>
    </row>
    <row r="703" s="336" customFormat="true" ht="12.75" hidden="false" customHeight="false" outlineLevel="0" collapsed="false">
      <c r="A703" s="305"/>
      <c r="B703" s="367"/>
      <c r="C703" s="368"/>
      <c r="D703" s="369"/>
      <c r="E703" s="370"/>
      <c r="F703" s="371"/>
      <c r="G703" s="372"/>
      <c r="H703" s="312"/>
    </row>
    <row r="704" s="336" customFormat="true" ht="12.75" hidden="false" customHeight="false" outlineLevel="0" collapsed="false">
      <c r="A704" s="305"/>
      <c r="B704" s="367"/>
      <c r="C704" s="368"/>
      <c r="D704" s="369"/>
      <c r="E704" s="370"/>
      <c r="F704" s="371"/>
      <c r="G704" s="372"/>
      <c r="H704" s="312"/>
    </row>
    <row r="705" s="336" customFormat="true" ht="12.75" hidden="false" customHeight="false" outlineLevel="0" collapsed="false">
      <c r="A705" s="305"/>
      <c r="B705" s="367"/>
      <c r="C705" s="368"/>
      <c r="D705" s="369"/>
      <c r="E705" s="370"/>
      <c r="F705" s="371"/>
      <c r="G705" s="372"/>
      <c r="H705" s="312"/>
    </row>
    <row r="706" s="336" customFormat="true" ht="12.75" hidden="false" customHeight="false" outlineLevel="0" collapsed="false">
      <c r="A706" s="305"/>
      <c r="B706" s="367"/>
      <c r="C706" s="368"/>
      <c r="D706" s="369"/>
      <c r="E706" s="370"/>
      <c r="F706" s="371"/>
      <c r="G706" s="372"/>
      <c r="H706" s="312"/>
    </row>
    <row r="707" s="336" customFormat="true" ht="12.75" hidden="false" customHeight="false" outlineLevel="0" collapsed="false">
      <c r="A707" s="305"/>
      <c r="B707" s="367"/>
      <c r="C707" s="368"/>
      <c r="D707" s="369"/>
      <c r="E707" s="370"/>
      <c r="F707" s="371"/>
      <c r="G707" s="372"/>
      <c r="H707" s="312"/>
    </row>
    <row r="708" s="336" customFormat="true" ht="12.75" hidden="false" customHeight="false" outlineLevel="0" collapsed="false">
      <c r="A708" s="305"/>
      <c r="B708" s="367"/>
      <c r="C708" s="368"/>
      <c r="D708" s="369"/>
      <c r="E708" s="370"/>
      <c r="F708" s="371"/>
      <c r="G708" s="372"/>
      <c r="H708" s="312"/>
    </row>
    <row r="709" s="336" customFormat="true" ht="12.75" hidden="false" customHeight="false" outlineLevel="0" collapsed="false">
      <c r="A709" s="305"/>
      <c r="B709" s="367"/>
      <c r="C709" s="368"/>
      <c r="D709" s="369"/>
      <c r="E709" s="370"/>
      <c r="F709" s="371"/>
      <c r="G709" s="372"/>
      <c r="H709" s="312"/>
    </row>
    <row r="710" s="336" customFormat="true" ht="12.75" hidden="false" customHeight="false" outlineLevel="0" collapsed="false">
      <c r="A710" s="305"/>
      <c r="B710" s="367"/>
      <c r="C710" s="368"/>
      <c r="D710" s="369"/>
      <c r="E710" s="370"/>
      <c r="F710" s="371"/>
      <c r="G710" s="372"/>
      <c r="H710" s="312"/>
    </row>
    <row r="711" s="336" customFormat="true" ht="12.75" hidden="false" customHeight="false" outlineLevel="0" collapsed="false">
      <c r="A711" s="305"/>
      <c r="B711" s="367"/>
      <c r="C711" s="368"/>
      <c r="D711" s="369"/>
      <c r="E711" s="370"/>
      <c r="F711" s="371"/>
      <c r="G711" s="372"/>
      <c r="H711" s="312"/>
    </row>
    <row r="712" s="336" customFormat="true" ht="12.75" hidden="false" customHeight="false" outlineLevel="0" collapsed="false">
      <c r="A712" s="305"/>
      <c r="B712" s="367"/>
      <c r="C712" s="368"/>
      <c r="D712" s="369"/>
      <c r="E712" s="370"/>
      <c r="F712" s="371"/>
      <c r="G712" s="372"/>
      <c r="H712" s="312"/>
    </row>
    <row r="713" s="336" customFormat="true" ht="12.75" hidden="false" customHeight="false" outlineLevel="0" collapsed="false">
      <c r="A713" s="305"/>
      <c r="B713" s="367"/>
      <c r="C713" s="368"/>
      <c r="D713" s="369"/>
      <c r="E713" s="370"/>
      <c r="F713" s="371"/>
      <c r="G713" s="372"/>
      <c r="H713" s="312"/>
    </row>
    <row r="714" s="336" customFormat="true" ht="12.75" hidden="false" customHeight="false" outlineLevel="0" collapsed="false">
      <c r="A714" s="305"/>
      <c r="B714" s="367"/>
      <c r="C714" s="368"/>
      <c r="D714" s="369"/>
      <c r="E714" s="370"/>
      <c r="F714" s="371"/>
      <c r="G714" s="372"/>
      <c r="H714" s="312"/>
    </row>
    <row r="715" s="336" customFormat="true" ht="12.75" hidden="false" customHeight="false" outlineLevel="0" collapsed="false">
      <c r="A715" s="305"/>
      <c r="B715" s="367"/>
      <c r="C715" s="368"/>
      <c r="D715" s="369"/>
      <c r="E715" s="370"/>
      <c r="F715" s="371"/>
      <c r="G715" s="372"/>
      <c r="H715" s="312"/>
    </row>
    <row r="716" s="336" customFormat="true" ht="12.75" hidden="false" customHeight="false" outlineLevel="0" collapsed="false">
      <c r="A716" s="305"/>
      <c r="B716" s="367"/>
      <c r="C716" s="368"/>
      <c r="D716" s="369"/>
      <c r="E716" s="370"/>
      <c r="F716" s="371"/>
      <c r="G716" s="372"/>
      <c r="H716" s="312"/>
    </row>
    <row r="717" s="336" customFormat="true" ht="12.75" hidden="false" customHeight="false" outlineLevel="0" collapsed="false">
      <c r="A717" s="305"/>
      <c r="B717" s="367"/>
      <c r="C717" s="368"/>
      <c r="D717" s="369"/>
      <c r="E717" s="370"/>
      <c r="F717" s="371"/>
      <c r="G717" s="372"/>
      <c r="H717" s="312"/>
    </row>
    <row r="718" s="336" customFormat="true" ht="12.75" hidden="false" customHeight="false" outlineLevel="0" collapsed="false">
      <c r="A718" s="305"/>
      <c r="B718" s="367"/>
      <c r="C718" s="368"/>
      <c r="D718" s="369"/>
      <c r="E718" s="370"/>
      <c r="F718" s="371"/>
      <c r="G718" s="372"/>
      <c r="H718" s="312"/>
    </row>
    <row r="719" s="336" customFormat="true" ht="12.75" hidden="false" customHeight="false" outlineLevel="0" collapsed="false">
      <c r="A719" s="305"/>
      <c r="B719" s="367"/>
      <c r="C719" s="368"/>
      <c r="D719" s="369"/>
      <c r="E719" s="370"/>
      <c r="F719" s="371"/>
      <c r="G719" s="372"/>
      <c r="H719" s="312"/>
    </row>
    <row r="720" s="336" customFormat="true" ht="12.75" hidden="false" customHeight="false" outlineLevel="0" collapsed="false">
      <c r="A720" s="305"/>
      <c r="B720" s="367"/>
      <c r="C720" s="368"/>
      <c r="D720" s="369"/>
      <c r="E720" s="370"/>
      <c r="F720" s="371"/>
      <c r="G720" s="372"/>
      <c r="H720" s="312"/>
    </row>
    <row r="721" s="336" customFormat="true" ht="12.75" hidden="false" customHeight="false" outlineLevel="0" collapsed="false">
      <c r="A721" s="305"/>
      <c r="B721" s="367"/>
      <c r="C721" s="368"/>
      <c r="D721" s="369"/>
      <c r="E721" s="370"/>
      <c r="F721" s="371"/>
      <c r="G721" s="372"/>
      <c r="H721" s="312"/>
    </row>
    <row r="722" s="336" customFormat="true" ht="12.75" hidden="false" customHeight="false" outlineLevel="0" collapsed="false">
      <c r="A722" s="305"/>
      <c r="B722" s="367"/>
      <c r="C722" s="368"/>
      <c r="D722" s="369"/>
      <c r="E722" s="370"/>
      <c r="F722" s="371"/>
      <c r="G722" s="372"/>
      <c r="H722" s="312"/>
    </row>
    <row r="723" s="336" customFormat="true" ht="12.75" hidden="false" customHeight="false" outlineLevel="0" collapsed="false">
      <c r="A723" s="305"/>
      <c r="B723" s="367"/>
      <c r="C723" s="368"/>
      <c r="D723" s="369"/>
      <c r="E723" s="370"/>
      <c r="F723" s="371"/>
      <c r="G723" s="372"/>
      <c r="H723" s="312"/>
    </row>
    <row r="724" s="336" customFormat="true" ht="12.75" hidden="false" customHeight="false" outlineLevel="0" collapsed="false">
      <c r="A724" s="305"/>
      <c r="B724" s="367"/>
      <c r="C724" s="368"/>
      <c r="D724" s="369"/>
      <c r="E724" s="370"/>
      <c r="F724" s="371"/>
      <c r="G724" s="372"/>
      <c r="H724" s="312"/>
    </row>
    <row r="725" s="336" customFormat="true" ht="12.75" hidden="false" customHeight="false" outlineLevel="0" collapsed="false">
      <c r="A725" s="305"/>
      <c r="B725" s="367"/>
      <c r="C725" s="368"/>
      <c r="D725" s="369"/>
      <c r="E725" s="370"/>
      <c r="F725" s="371"/>
      <c r="G725" s="372"/>
      <c r="H725" s="312"/>
    </row>
    <row r="726" s="336" customFormat="true" ht="12.75" hidden="false" customHeight="false" outlineLevel="0" collapsed="false">
      <c r="A726" s="305"/>
      <c r="B726" s="367"/>
      <c r="C726" s="368"/>
      <c r="D726" s="369"/>
      <c r="E726" s="370"/>
      <c r="F726" s="371"/>
      <c r="G726" s="372"/>
      <c r="H726" s="312"/>
    </row>
    <row r="727" s="336" customFormat="true" ht="12.75" hidden="false" customHeight="false" outlineLevel="0" collapsed="false">
      <c r="A727" s="305"/>
      <c r="B727" s="367"/>
      <c r="C727" s="368"/>
      <c r="D727" s="369"/>
      <c r="E727" s="370"/>
      <c r="F727" s="371"/>
      <c r="G727" s="372"/>
      <c r="H727" s="312"/>
    </row>
    <row r="728" s="336" customFormat="true" ht="12.75" hidden="false" customHeight="false" outlineLevel="0" collapsed="false">
      <c r="A728" s="305"/>
      <c r="B728" s="367"/>
      <c r="C728" s="368"/>
      <c r="D728" s="369"/>
      <c r="E728" s="370"/>
      <c r="F728" s="371"/>
      <c r="G728" s="372"/>
      <c r="H728" s="312"/>
    </row>
    <row r="729" s="336" customFormat="true" ht="12.75" hidden="false" customHeight="false" outlineLevel="0" collapsed="false">
      <c r="A729" s="305"/>
      <c r="B729" s="367"/>
      <c r="C729" s="368"/>
      <c r="D729" s="369"/>
      <c r="E729" s="370"/>
      <c r="F729" s="371"/>
      <c r="G729" s="372"/>
      <c r="H729" s="312"/>
    </row>
    <row r="730" s="336" customFormat="true" ht="12.75" hidden="false" customHeight="false" outlineLevel="0" collapsed="false">
      <c r="A730" s="305"/>
      <c r="B730" s="367"/>
      <c r="C730" s="368"/>
      <c r="D730" s="369"/>
      <c r="E730" s="370"/>
      <c r="F730" s="371"/>
      <c r="G730" s="372"/>
      <c r="H730" s="312"/>
    </row>
    <row r="731" s="336" customFormat="true" ht="12.75" hidden="false" customHeight="false" outlineLevel="0" collapsed="false">
      <c r="A731" s="305"/>
      <c r="B731" s="367"/>
      <c r="C731" s="368"/>
      <c r="D731" s="369"/>
      <c r="E731" s="370"/>
      <c r="F731" s="371"/>
      <c r="G731" s="372"/>
      <c r="H731" s="312"/>
    </row>
    <row r="732" s="336" customFormat="true" ht="12.75" hidden="false" customHeight="false" outlineLevel="0" collapsed="false">
      <c r="A732" s="305"/>
      <c r="B732" s="367"/>
      <c r="C732" s="368"/>
      <c r="D732" s="369"/>
      <c r="E732" s="370"/>
      <c r="F732" s="371"/>
      <c r="G732" s="372"/>
      <c r="H732" s="312"/>
    </row>
    <row r="733" s="336" customFormat="true" ht="12.75" hidden="false" customHeight="false" outlineLevel="0" collapsed="false">
      <c r="A733" s="305"/>
      <c r="B733" s="367"/>
      <c r="C733" s="368"/>
      <c r="D733" s="369"/>
      <c r="E733" s="370"/>
      <c r="F733" s="371"/>
      <c r="G733" s="372"/>
      <c r="H733" s="312"/>
    </row>
    <row r="734" s="336" customFormat="true" ht="12.75" hidden="false" customHeight="false" outlineLevel="0" collapsed="false">
      <c r="A734" s="305"/>
      <c r="B734" s="367"/>
      <c r="C734" s="368"/>
      <c r="D734" s="369"/>
      <c r="E734" s="370"/>
      <c r="F734" s="371"/>
      <c r="G734" s="372"/>
      <c r="H734" s="312"/>
    </row>
    <row r="735" s="336" customFormat="true" ht="12.75" hidden="false" customHeight="false" outlineLevel="0" collapsed="false">
      <c r="A735" s="305"/>
      <c r="B735" s="367"/>
      <c r="C735" s="368"/>
      <c r="D735" s="369"/>
      <c r="E735" s="370"/>
      <c r="F735" s="371"/>
      <c r="G735" s="372"/>
      <c r="H735" s="312"/>
    </row>
    <row r="736" s="336" customFormat="true" ht="12.75" hidden="false" customHeight="false" outlineLevel="0" collapsed="false">
      <c r="A736" s="305"/>
      <c r="B736" s="367"/>
      <c r="C736" s="368"/>
      <c r="D736" s="369"/>
      <c r="E736" s="370"/>
      <c r="F736" s="371"/>
      <c r="G736" s="372"/>
      <c r="H736" s="312"/>
    </row>
    <row r="737" s="336" customFormat="true" ht="12.75" hidden="false" customHeight="false" outlineLevel="0" collapsed="false">
      <c r="A737" s="305"/>
      <c r="B737" s="367"/>
      <c r="C737" s="368"/>
      <c r="D737" s="369"/>
      <c r="E737" s="370"/>
      <c r="F737" s="371"/>
      <c r="G737" s="372"/>
      <c r="H737" s="312"/>
    </row>
    <row r="738" s="336" customFormat="true" ht="12.75" hidden="false" customHeight="false" outlineLevel="0" collapsed="false">
      <c r="A738" s="305"/>
      <c r="B738" s="367"/>
      <c r="C738" s="368"/>
      <c r="D738" s="369"/>
      <c r="E738" s="370"/>
      <c r="F738" s="371"/>
      <c r="G738" s="372"/>
      <c r="H738" s="312"/>
    </row>
    <row r="739" s="336" customFormat="true" ht="12.75" hidden="false" customHeight="false" outlineLevel="0" collapsed="false">
      <c r="A739" s="305"/>
      <c r="B739" s="367"/>
      <c r="C739" s="368"/>
      <c r="D739" s="369"/>
      <c r="E739" s="370"/>
      <c r="F739" s="371"/>
      <c r="G739" s="372"/>
      <c r="H739" s="312"/>
    </row>
    <row r="740" s="336" customFormat="true" ht="12.75" hidden="false" customHeight="false" outlineLevel="0" collapsed="false">
      <c r="A740" s="305"/>
      <c r="B740" s="367"/>
      <c r="C740" s="368"/>
      <c r="D740" s="369"/>
      <c r="E740" s="370"/>
      <c r="F740" s="371"/>
      <c r="G740" s="372"/>
      <c r="H740" s="312"/>
    </row>
    <row r="741" s="336" customFormat="true" ht="12.75" hidden="false" customHeight="false" outlineLevel="0" collapsed="false">
      <c r="A741" s="305"/>
      <c r="B741" s="367"/>
      <c r="C741" s="368"/>
      <c r="D741" s="369"/>
      <c r="E741" s="370"/>
      <c r="F741" s="371"/>
      <c r="G741" s="372"/>
      <c r="H741" s="312"/>
    </row>
    <row r="742" s="336" customFormat="true" ht="12.75" hidden="false" customHeight="false" outlineLevel="0" collapsed="false">
      <c r="A742" s="305"/>
      <c r="B742" s="367"/>
      <c r="C742" s="368"/>
      <c r="D742" s="369"/>
      <c r="E742" s="370"/>
      <c r="F742" s="371"/>
      <c r="G742" s="372"/>
      <c r="H742" s="312"/>
    </row>
    <row r="743" s="336" customFormat="true" ht="12.75" hidden="false" customHeight="false" outlineLevel="0" collapsed="false">
      <c r="A743" s="305"/>
      <c r="B743" s="367"/>
      <c r="C743" s="368"/>
      <c r="D743" s="369"/>
      <c r="E743" s="370"/>
      <c r="F743" s="371"/>
      <c r="G743" s="372"/>
      <c r="H743" s="312"/>
    </row>
    <row r="744" s="336" customFormat="true" ht="12.75" hidden="false" customHeight="false" outlineLevel="0" collapsed="false">
      <c r="A744" s="305"/>
      <c r="B744" s="367"/>
      <c r="C744" s="368"/>
      <c r="D744" s="369"/>
      <c r="E744" s="370"/>
      <c r="F744" s="371"/>
      <c r="G744" s="372"/>
      <c r="H744" s="312"/>
    </row>
    <row r="745" s="336" customFormat="true" ht="12.75" hidden="false" customHeight="false" outlineLevel="0" collapsed="false">
      <c r="A745" s="305"/>
      <c r="B745" s="367"/>
      <c r="C745" s="368"/>
      <c r="D745" s="369"/>
      <c r="E745" s="370"/>
      <c r="F745" s="371"/>
      <c r="G745" s="372"/>
      <c r="H745" s="312"/>
    </row>
    <row r="746" s="336" customFormat="true" ht="12.75" hidden="false" customHeight="false" outlineLevel="0" collapsed="false">
      <c r="A746" s="305"/>
      <c r="B746" s="367"/>
      <c r="C746" s="368"/>
      <c r="D746" s="369"/>
      <c r="E746" s="370"/>
      <c r="F746" s="371"/>
      <c r="G746" s="372"/>
      <c r="H746" s="312"/>
    </row>
    <row r="747" s="336" customFormat="true" ht="12.75" hidden="false" customHeight="false" outlineLevel="0" collapsed="false">
      <c r="A747" s="305"/>
      <c r="B747" s="367"/>
      <c r="C747" s="368"/>
      <c r="D747" s="369"/>
      <c r="E747" s="370"/>
      <c r="F747" s="371"/>
      <c r="G747" s="372"/>
      <c r="H747" s="312"/>
    </row>
    <row r="748" s="336" customFormat="true" ht="12.75" hidden="false" customHeight="false" outlineLevel="0" collapsed="false">
      <c r="A748" s="305"/>
      <c r="B748" s="367"/>
      <c r="C748" s="368"/>
      <c r="D748" s="369"/>
      <c r="E748" s="370"/>
      <c r="F748" s="371"/>
      <c r="G748" s="372"/>
      <c r="H748" s="312"/>
    </row>
    <row r="749" s="336" customFormat="true" ht="12.75" hidden="false" customHeight="false" outlineLevel="0" collapsed="false">
      <c r="A749" s="305"/>
      <c r="B749" s="367"/>
      <c r="C749" s="368"/>
      <c r="D749" s="369"/>
      <c r="E749" s="370"/>
      <c r="F749" s="371"/>
      <c r="G749" s="372"/>
      <c r="H749" s="312"/>
    </row>
    <row r="750" s="336" customFormat="true" ht="12.75" hidden="false" customHeight="false" outlineLevel="0" collapsed="false">
      <c r="A750" s="305"/>
      <c r="B750" s="367"/>
      <c r="C750" s="368"/>
      <c r="D750" s="369"/>
      <c r="E750" s="370"/>
      <c r="F750" s="371"/>
      <c r="G750" s="372"/>
      <c r="H750" s="312"/>
    </row>
    <row r="751" s="336" customFormat="true" ht="12.75" hidden="false" customHeight="false" outlineLevel="0" collapsed="false">
      <c r="A751" s="305"/>
      <c r="B751" s="367"/>
      <c r="C751" s="368"/>
      <c r="D751" s="369"/>
      <c r="E751" s="370"/>
      <c r="F751" s="371"/>
      <c r="G751" s="372"/>
      <c r="H751" s="312"/>
    </row>
    <row r="752" s="336" customFormat="true" ht="12.75" hidden="false" customHeight="false" outlineLevel="0" collapsed="false">
      <c r="A752" s="305"/>
      <c r="B752" s="367"/>
      <c r="C752" s="368"/>
      <c r="D752" s="369"/>
      <c r="E752" s="370"/>
      <c r="F752" s="371"/>
      <c r="G752" s="372"/>
      <c r="H752" s="312"/>
    </row>
    <row r="753" s="336" customFormat="true" ht="12.75" hidden="false" customHeight="false" outlineLevel="0" collapsed="false">
      <c r="A753" s="305"/>
      <c r="B753" s="367"/>
      <c r="C753" s="368"/>
      <c r="D753" s="369"/>
      <c r="E753" s="370"/>
      <c r="F753" s="371"/>
      <c r="G753" s="372"/>
      <c r="H753" s="312"/>
    </row>
    <row r="754" s="336" customFormat="true" ht="12.75" hidden="false" customHeight="false" outlineLevel="0" collapsed="false">
      <c r="A754" s="305"/>
      <c r="B754" s="367"/>
      <c r="C754" s="368"/>
      <c r="D754" s="369"/>
      <c r="E754" s="370"/>
      <c r="F754" s="371"/>
      <c r="G754" s="372"/>
      <c r="H754" s="312"/>
    </row>
    <row r="755" s="336" customFormat="true" ht="12.75" hidden="false" customHeight="false" outlineLevel="0" collapsed="false">
      <c r="A755" s="305"/>
      <c r="B755" s="367"/>
      <c r="C755" s="368"/>
      <c r="D755" s="369"/>
      <c r="E755" s="370"/>
      <c r="F755" s="371"/>
      <c r="G755" s="372"/>
      <c r="H755" s="312"/>
    </row>
    <row r="756" s="336" customFormat="true" ht="12.75" hidden="false" customHeight="false" outlineLevel="0" collapsed="false">
      <c r="A756" s="305"/>
      <c r="B756" s="367"/>
      <c r="C756" s="368"/>
      <c r="D756" s="369"/>
      <c r="E756" s="370"/>
      <c r="F756" s="371"/>
      <c r="G756" s="372"/>
      <c r="H756" s="312"/>
    </row>
    <row r="757" s="336" customFormat="true" ht="12.75" hidden="false" customHeight="false" outlineLevel="0" collapsed="false">
      <c r="A757" s="305"/>
      <c r="B757" s="367"/>
      <c r="C757" s="368"/>
      <c r="D757" s="369"/>
      <c r="E757" s="370"/>
      <c r="F757" s="371"/>
      <c r="G757" s="372"/>
      <c r="H757" s="312"/>
    </row>
    <row r="758" s="336" customFormat="true" ht="12.75" hidden="false" customHeight="false" outlineLevel="0" collapsed="false">
      <c r="A758" s="305"/>
      <c r="B758" s="367"/>
      <c r="C758" s="368"/>
      <c r="D758" s="369"/>
      <c r="E758" s="370"/>
      <c r="F758" s="371"/>
      <c r="G758" s="372"/>
      <c r="H758" s="312"/>
    </row>
    <row r="759" s="336" customFormat="true" ht="12.75" hidden="false" customHeight="false" outlineLevel="0" collapsed="false">
      <c r="A759" s="305"/>
      <c r="B759" s="367"/>
      <c r="C759" s="368"/>
      <c r="D759" s="369"/>
      <c r="E759" s="370"/>
      <c r="F759" s="371"/>
      <c r="G759" s="372"/>
      <c r="H759" s="312"/>
    </row>
    <row r="760" s="336" customFormat="true" ht="12.75" hidden="false" customHeight="false" outlineLevel="0" collapsed="false">
      <c r="A760" s="305"/>
      <c r="B760" s="367"/>
      <c r="C760" s="368"/>
      <c r="D760" s="369"/>
      <c r="E760" s="370"/>
      <c r="F760" s="371"/>
      <c r="G760" s="372"/>
      <c r="H760" s="312"/>
    </row>
    <row r="761" s="336" customFormat="true" ht="12.75" hidden="false" customHeight="false" outlineLevel="0" collapsed="false">
      <c r="A761" s="305"/>
      <c r="B761" s="367"/>
      <c r="C761" s="368"/>
      <c r="D761" s="369"/>
      <c r="E761" s="370"/>
      <c r="F761" s="371"/>
      <c r="G761" s="372"/>
      <c r="H761" s="312"/>
    </row>
    <row r="762" s="336" customFormat="true" ht="12.75" hidden="false" customHeight="false" outlineLevel="0" collapsed="false">
      <c r="A762" s="305"/>
      <c r="B762" s="367"/>
      <c r="C762" s="368"/>
      <c r="D762" s="369"/>
      <c r="E762" s="370"/>
      <c r="F762" s="371"/>
      <c r="G762" s="372"/>
      <c r="H762" s="312"/>
    </row>
    <row r="763" s="336" customFormat="true" ht="12.75" hidden="false" customHeight="false" outlineLevel="0" collapsed="false">
      <c r="A763" s="305"/>
      <c r="B763" s="367"/>
      <c r="C763" s="368"/>
      <c r="D763" s="369"/>
      <c r="E763" s="370"/>
      <c r="F763" s="371"/>
      <c r="G763" s="372"/>
      <c r="H763" s="312"/>
    </row>
    <row r="764" s="336" customFormat="true" ht="12.75" hidden="false" customHeight="false" outlineLevel="0" collapsed="false">
      <c r="A764" s="305"/>
      <c r="B764" s="367"/>
      <c r="C764" s="368"/>
      <c r="D764" s="369"/>
      <c r="E764" s="370"/>
      <c r="F764" s="371"/>
      <c r="G764" s="372"/>
      <c r="H764" s="312"/>
    </row>
    <row r="765" s="336" customFormat="true" ht="12.75" hidden="false" customHeight="false" outlineLevel="0" collapsed="false">
      <c r="A765" s="305"/>
      <c r="B765" s="367"/>
      <c r="C765" s="368"/>
      <c r="D765" s="369"/>
      <c r="E765" s="370"/>
      <c r="F765" s="371"/>
      <c r="G765" s="372"/>
      <c r="H765" s="312"/>
    </row>
    <row r="766" s="336" customFormat="true" ht="12.75" hidden="false" customHeight="false" outlineLevel="0" collapsed="false">
      <c r="A766" s="305"/>
      <c r="B766" s="367"/>
      <c r="C766" s="368"/>
      <c r="D766" s="369"/>
      <c r="E766" s="370"/>
      <c r="F766" s="371"/>
      <c r="G766" s="372"/>
      <c r="H766" s="312"/>
    </row>
    <row r="767" s="336" customFormat="true" ht="12.75" hidden="false" customHeight="false" outlineLevel="0" collapsed="false">
      <c r="A767" s="305"/>
      <c r="B767" s="367"/>
      <c r="C767" s="368"/>
      <c r="D767" s="369"/>
      <c r="E767" s="370"/>
      <c r="F767" s="371"/>
      <c r="G767" s="372"/>
      <c r="H767" s="312"/>
    </row>
    <row r="768" s="336" customFormat="true" ht="12.75" hidden="false" customHeight="false" outlineLevel="0" collapsed="false">
      <c r="A768" s="305"/>
      <c r="B768" s="367"/>
      <c r="C768" s="368"/>
      <c r="D768" s="369"/>
      <c r="E768" s="370"/>
      <c r="F768" s="371"/>
      <c r="G768" s="372"/>
      <c r="H768" s="312"/>
    </row>
    <row r="769" s="336" customFormat="true" ht="12.75" hidden="false" customHeight="false" outlineLevel="0" collapsed="false">
      <c r="A769" s="305"/>
      <c r="B769" s="367"/>
      <c r="C769" s="368"/>
      <c r="D769" s="369"/>
      <c r="E769" s="370"/>
      <c r="F769" s="371"/>
      <c r="G769" s="372"/>
      <c r="H769" s="312"/>
    </row>
    <row r="770" s="336" customFormat="true" ht="12.75" hidden="false" customHeight="false" outlineLevel="0" collapsed="false">
      <c r="A770" s="305"/>
      <c r="B770" s="367"/>
      <c r="C770" s="368"/>
      <c r="D770" s="369"/>
      <c r="E770" s="370"/>
      <c r="F770" s="371"/>
      <c r="G770" s="372"/>
      <c r="H770" s="312"/>
    </row>
    <row r="771" s="336" customFormat="true" ht="12.75" hidden="false" customHeight="false" outlineLevel="0" collapsed="false">
      <c r="A771" s="305"/>
      <c r="B771" s="367"/>
      <c r="C771" s="368"/>
      <c r="D771" s="369"/>
      <c r="E771" s="370"/>
      <c r="F771" s="371"/>
      <c r="G771" s="372"/>
      <c r="H771" s="312"/>
    </row>
    <row r="772" s="336" customFormat="true" ht="12.75" hidden="false" customHeight="false" outlineLevel="0" collapsed="false">
      <c r="A772" s="305"/>
      <c r="B772" s="367"/>
      <c r="C772" s="368"/>
      <c r="D772" s="369"/>
      <c r="E772" s="370"/>
      <c r="F772" s="371"/>
      <c r="G772" s="372"/>
      <c r="H772" s="312"/>
    </row>
    <row r="773" s="336" customFormat="true" ht="12.75" hidden="false" customHeight="false" outlineLevel="0" collapsed="false">
      <c r="A773" s="305"/>
      <c r="B773" s="367"/>
      <c r="C773" s="368"/>
      <c r="D773" s="369"/>
      <c r="E773" s="370"/>
      <c r="F773" s="371"/>
      <c r="G773" s="372"/>
      <c r="H773" s="312"/>
    </row>
    <row r="774" s="336" customFormat="true" ht="12.75" hidden="false" customHeight="false" outlineLevel="0" collapsed="false">
      <c r="A774" s="305"/>
      <c r="B774" s="367"/>
      <c r="C774" s="368"/>
      <c r="D774" s="369"/>
      <c r="E774" s="370"/>
      <c r="F774" s="371"/>
      <c r="G774" s="372"/>
      <c r="H774" s="312"/>
    </row>
    <row r="775" s="336" customFormat="true" ht="12.75" hidden="false" customHeight="false" outlineLevel="0" collapsed="false">
      <c r="A775" s="305"/>
      <c r="B775" s="367"/>
      <c r="C775" s="368"/>
      <c r="D775" s="369"/>
      <c r="E775" s="370"/>
      <c r="F775" s="371"/>
      <c r="G775" s="372"/>
      <c r="H775" s="312"/>
    </row>
    <row r="776" s="336" customFormat="true" ht="12.75" hidden="false" customHeight="false" outlineLevel="0" collapsed="false">
      <c r="A776" s="305"/>
      <c r="B776" s="367"/>
      <c r="C776" s="368"/>
      <c r="D776" s="369"/>
      <c r="E776" s="370"/>
      <c r="F776" s="371"/>
      <c r="G776" s="372"/>
      <c r="H776" s="312"/>
    </row>
    <row r="777" s="336" customFormat="true" ht="12.75" hidden="false" customHeight="false" outlineLevel="0" collapsed="false">
      <c r="A777" s="305"/>
      <c r="B777" s="367"/>
      <c r="C777" s="368"/>
      <c r="D777" s="369"/>
      <c r="E777" s="370"/>
      <c r="F777" s="371"/>
      <c r="G777" s="372"/>
      <c r="H777" s="312"/>
    </row>
    <row r="778" s="336" customFormat="true" ht="12.75" hidden="false" customHeight="false" outlineLevel="0" collapsed="false">
      <c r="A778" s="305"/>
      <c r="B778" s="367"/>
      <c r="C778" s="368"/>
      <c r="D778" s="369"/>
      <c r="E778" s="370"/>
      <c r="F778" s="371"/>
      <c r="G778" s="372"/>
      <c r="H778" s="312"/>
    </row>
    <row r="779" s="336" customFormat="true" ht="12.75" hidden="false" customHeight="false" outlineLevel="0" collapsed="false">
      <c r="A779" s="305"/>
      <c r="B779" s="367"/>
      <c r="C779" s="368"/>
      <c r="D779" s="369"/>
      <c r="E779" s="370"/>
      <c r="F779" s="371"/>
      <c r="G779" s="372"/>
      <c r="H779" s="312"/>
    </row>
    <row r="780" s="336" customFormat="true" ht="12.75" hidden="false" customHeight="false" outlineLevel="0" collapsed="false">
      <c r="A780" s="305"/>
      <c r="B780" s="367"/>
      <c r="C780" s="368"/>
      <c r="D780" s="369"/>
      <c r="E780" s="370"/>
      <c r="F780" s="371"/>
      <c r="G780" s="372"/>
      <c r="H780" s="312"/>
    </row>
    <row r="781" s="336" customFormat="true" ht="12.75" hidden="false" customHeight="false" outlineLevel="0" collapsed="false">
      <c r="A781" s="305"/>
      <c r="B781" s="367"/>
      <c r="C781" s="368"/>
      <c r="D781" s="369"/>
      <c r="E781" s="370"/>
      <c r="F781" s="371"/>
      <c r="G781" s="372"/>
      <c r="H781" s="312"/>
    </row>
    <row r="782" s="336" customFormat="true" ht="12.75" hidden="false" customHeight="false" outlineLevel="0" collapsed="false">
      <c r="A782" s="305"/>
      <c r="B782" s="367"/>
      <c r="C782" s="368"/>
      <c r="D782" s="369"/>
      <c r="E782" s="370"/>
      <c r="F782" s="371"/>
      <c r="G782" s="372"/>
      <c r="H782" s="312"/>
    </row>
    <row r="783" s="336" customFormat="true" ht="12.75" hidden="false" customHeight="false" outlineLevel="0" collapsed="false">
      <c r="A783" s="305"/>
      <c r="B783" s="367"/>
      <c r="C783" s="368"/>
      <c r="D783" s="369"/>
      <c r="E783" s="370"/>
      <c r="F783" s="371"/>
      <c r="G783" s="372"/>
      <c r="H783" s="312"/>
    </row>
    <row r="784" s="336" customFormat="true" ht="12.75" hidden="false" customHeight="false" outlineLevel="0" collapsed="false">
      <c r="A784" s="305"/>
      <c r="B784" s="367"/>
      <c r="C784" s="368"/>
      <c r="D784" s="369"/>
      <c r="E784" s="370"/>
      <c r="F784" s="371"/>
      <c r="G784" s="372"/>
      <c r="H784" s="312"/>
    </row>
    <row r="785" s="336" customFormat="true" ht="12.75" hidden="false" customHeight="false" outlineLevel="0" collapsed="false">
      <c r="A785" s="305"/>
      <c r="B785" s="367"/>
      <c r="C785" s="368"/>
      <c r="D785" s="369"/>
      <c r="E785" s="370"/>
      <c r="F785" s="371"/>
      <c r="G785" s="372"/>
      <c r="H785" s="312"/>
    </row>
    <row r="786" s="336" customFormat="true" ht="12.75" hidden="false" customHeight="false" outlineLevel="0" collapsed="false">
      <c r="A786" s="305"/>
      <c r="B786" s="367"/>
      <c r="C786" s="368"/>
      <c r="D786" s="369"/>
      <c r="E786" s="370"/>
      <c r="F786" s="371"/>
      <c r="G786" s="372"/>
      <c r="H786" s="312"/>
    </row>
    <row r="787" s="336" customFormat="true" ht="12.75" hidden="false" customHeight="false" outlineLevel="0" collapsed="false">
      <c r="A787" s="305"/>
      <c r="B787" s="367"/>
      <c r="C787" s="368"/>
      <c r="D787" s="369"/>
      <c r="E787" s="370"/>
      <c r="F787" s="371"/>
      <c r="G787" s="372"/>
      <c r="H787" s="312"/>
    </row>
    <row r="788" s="336" customFormat="true" ht="12.75" hidden="false" customHeight="false" outlineLevel="0" collapsed="false">
      <c r="A788" s="305"/>
      <c r="B788" s="367"/>
      <c r="C788" s="368"/>
      <c r="D788" s="369"/>
      <c r="E788" s="370"/>
      <c r="F788" s="371"/>
      <c r="G788" s="372"/>
      <c r="H788" s="312"/>
    </row>
    <row r="789" s="336" customFormat="true" ht="12.75" hidden="false" customHeight="false" outlineLevel="0" collapsed="false">
      <c r="A789" s="305"/>
      <c r="B789" s="367"/>
      <c r="C789" s="368"/>
      <c r="D789" s="369"/>
      <c r="E789" s="370"/>
      <c r="F789" s="371"/>
      <c r="G789" s="372"/>
      <c r="H789" s="312"/>
    </row>
    <row r="790" s="336" customFormat="true" ht="12.75" hidden="false" customHeight="false" outlineLevel="0" collapsed="false">
      <c r="A790" s="305"/>
      <c r="B790" s="367"/>
      <c r="C790" s="368"/>
      <c r="D790" s="369"/>
      <c r="E790" s="370"/>
      <c r="F790" s="371"/>
      <c r="G790" s="372"/>
      <c r="H790" s="312"/>
    </row>
    <row r="791" s="336" customFormat="true" ht="12.75" hidden="false" customHeight="false" outlineLevel="0" collapsed="false">
      <c r="A791" s="305"/>
      <c r="B791" s="367"/>
      <c r="C791" s="368"/>
      <c r="D791" s="369"/>
      <c r="E791" s="370"/>
      <c r="F791" s="371"/>
      <c r="G791" s="372"/>
      <c r="H791" s="312"/>
    </row>
    <row r="792" s="336" customFormat="true" ht="12.75" hidden="false" customHeight="false" outlineLevel="0" collapsed="false">
      <c r="A792" s="305"/>
      <c r="B792" s="367"/>
      <c r="C792" s="368"/>
      <c r="D792" s="369"/>
      <c r="E792" s="370"/>
      <c r="F792" s="371"/>
      <c r="G792" s="372"/>
      <c r="H792" s="312"/>
    </row>
    <row r="793" s="336" customFormat="true" ht="12.75" hidden="false" customHeight="false" outlineLevel="0" collapsed="false">
      <c r="A793" s="305"/>
      <c r="B793" s="367"/>
      <c r="C793" s="368"/>
      <c r="D793" s="369"/>
      <c r="E793" s="370"/>
      <c r="F793" s="371"/>
      <c r="G793" s="372"/>
      <c r="H793" s="312"/>
    </row>
    <row r="794" s="336" customFormat="true" ht="12.75" hidden="false" customHeight="false" outlineLevel="0" collapsed="false">
      <c r="A794" s="305"/>
      <c r="B794" s="367"/>
      <c r="C794" s="368"/>
      <c r="D794" s="369"/>
      <c r="E794" s="370"/>
      <c r="F794" s="371"/>
      <c r="G794" s="372"/>
      <c r="H794" s="312"/>
    </row>
    <row r="795" s="336" customFormat="true" ht="12.75" hidden="false" customHeight="false" outlineLevel="0" collapsed="false">
      <c r="A795" s="305"/>
      <c r="B795" s="367"/>
      <c r="C795" s="368"/>
      <c r="D795" s="369"/>
      <c r="E795" s="370"/>
      <c r="F795" s="371"/>
      <c r="G795" s="372"/>
      <c r="H795" s="312"/>
    </row>
    <row r="796" s="336" customFormat="true" ht="12.75" hidden="false" customHeight="false" outlineLevel="0" collapsed="false">
      <c r="A796" s="305"/>
      <c r="B796" s="367"/>
      <c r="C796" s="368"/>
      <c r="D796" s="369"/>
      <c r="E796" s="370"/>
      <c r="F796" s="371"/>
      <c r="G796" s="372"/>
      <c r="H796" s="312"/>
    </row>
    <row r="797" s="336" customFormat="true" ht="12.75" hidden="false" customHeight="false" outlineLevel="0" collapsed="false">
      <c r="A797" s="305"/>
      <c r="B797" s="367"/>
      <c r="C797" s="368"/>
      <c r="D797" s="369"/>
      <c r="E797" s="370"/>
      <c r="F797" s="371"/>
      <c r="G797" s="372"/>
      <c r="H797" s="312"/>
    </row>
    <row r="798" s="336" customFormat="true" ht="12.75" hidden="false" customHeight="false" outlineLevel="0" collapsed="false">
      <c r="A798" s="305"/>
      <c r="B798" s="367"/>
      <c r="C798" s="368"/>
      <c r="D798" s="369"/>
      <c r="E798" s="370"/>
      <c r="F798" s="371"/>
      <c r="G798" s="372"/>
      <c r="H798" s="312"/>
    </row>
    <row r="799" s="336" customFormat="true" ht="12.75" hidden="false" customHeight="false" outlineLevel="0" collapsed="false">
      <c r="A799" s="305"/>
      <c r="B799" s="367"/>
      <c r="C799" s="368"/>
      <c r="D799" s="369"/>
      <c r="E799" s="370"/>
      <c r="F799" s="371"/>
      <c r="G799" s="372"/>
      <c r="H799" s="312"/>
    </row>
    <row r="800" s="336" customFormat="true" ht="12.75" hidden="false" customHeight="false" outlineLevel="0" collapsed="false">
      <c r="A800" s="305"/>
      <c r="B800" s="367"/>
      <c r="C800" s="368"/>
      <c r="D800" s="369"/>
      <c r="E800" s="370"/>
      <c r="F800" s="371"/>
      <c r="G800" s="372"/>
      <c r="H800" s="312"/>
    </row>
    <row r="801" s="336" customFormat="true" ht="12.75" hidden="false" customHeight="false" outlineLevel="0" collapsed="false">
      <c r="A801" s="305"/>
      <c r="B801" s="367"/>
      <c r="C801" s="368"/>
      <c r="D801" s="369"/>
      <c r="E801" s="370"/>
      <c r="F801" s="371"/>
      <c r="G801" s="372"/>
      <c r="H801" s="312"/>
    </row>
    <row r="802" s="336" customFormat="true" ht="12.75" hidden="false" customHeight="false" outlineLevel="0" collapsed="false">
      <c r="A802" s="305"/>
      <c r="B802" s="367"/>
      <c r="C802" s="368"/>
      <c r="D802" s="369"/>
      <c r="E802" s="370"/>
      <c r="F802" s="371"/>
      <c r="G802" s="372"/>
      <c r="H802" s="312"/>
    </row>
    <row r="803" s="336" customFormat="true" ht="12.75" hidden="false" customHeight="false" outlineLevel="0" collapsed="false">
      <c r="A803" s="305"/>
      <c r="B803" s="367"/>
      <c r="C803" s="368"/>
      <c r="D803" s="369"/>
      <c r="E803" s="370"/>
      <c r="F803" s="371"/>
      <c r="G803" s="372"/>
      <c r="H803" s="312"/>
    </row>
    <row r="804" s="336" customFormat="true" ht="12.75" hidden="false" customHeight="false" outlineLevel="0" collapsed="false">
      <c r="A804" s="305"/>
      <c r="B804" s="367"/>
      <c r="C804" s="368"/>
      <c r="D804" s="369"/>
      <c r="E804" s="370"/>
      <c r="F804" s="371"/>
      <c r="G804" s="372"/>
      <c r="H804" s="312"/>
    </row>
    <row r="805" s="336" customFormat="true" ht="12.75" hidden="false" customHeight="false" outlineLevel="0" collapsed="false">
      <c r="A805" s="305"/>
      <c r="B805" s="367"/>
      <c r="C805" s="368"/>
      <c r="D805" s="369"/>
      <c r="E805" s="370"/>
      <c r="F805" s="371"/>
      <c r="G805" s="372"/>
      <c r="H805" s="312"/>
    </row>
    <row r="806" s="336" customFormat="true" ht="12.75" hidden="false" customHeight="false" outlineLevel="0" collapsed="false">
      <c r="A806" s="305"/>
      <c r="B806" s="367"/>
      <c r="C806" s="368"/>
      <c r="D806" s="369"/>
      <c r="E806" s="370"/>
      <c r="F806" s="371"/>
      <c r="G806" s="372"/>
      <c r="H806" s="312"/>
    </row>
    <row r="807" s="336" customFormat="true" ht="12.75" hidden="false" customHeight="false" outlineLevel="0" collapsed="false">
      <c r="A807" s="305"/>
      <c r="B807" s="367"/>
      <c r="C807" s="368"/>
      <c r="D807" s="369"/>
      <c r="E807" s="370"/>
      <c r="F807" s="371"/>
      <c r="G807" s="372"/>
      <c r="H807" s="312"/>
    </row>
    <row r="808" s="336" customFormat="true" ht="12.75" hidden="false" customHeight="false" outlineLevel="0" collapsed="false">
      <c r="A808" s="305"/>
      <c r="B808" s="367"/>
      <c r="C808" s="368"/>
      <c r="D808" s="369"/>
      <c r="E808" s="370"/>
      <c r="F808" s="371"/>
      <c r="G808" s="372"/>
      <c r="H808" s="312"/>
    </row>
    <row r="809" s="336" customFormat="true" ht="12.75" hidden="false" customHeight="false" outlineLevel="0" collapsed="false">
      <c r="A809" s="305"/>
      <c r="B809" s="367"/>
      <c r="C809" s="368"/>
      <c r="D809" s="369"/>
      <c r="E809" s="370"/>
      <c r="F809" s="371"/>
      <c r="G809" s="372"/>
      <c r="H809" s="312"/>
    </row>
    <row r="810" s="336" customFormat="true" ht="12.75" hidden="false" customHeight="false" outlineLevel="0" collapsed="false">
      <c r="A810" s="305"/>
      <c r="B810" s="367"/>
      <c r="C810" s="368"/>
      <c r="D810" s="369"/>
      <c r="E810" s="370"/>
      <c r="F810" s="371"/>
      <c r="G810" s="372"/>
      <c r="H810" s="312"/>
    </row>
    <row r="811" s="336" customFormat="true" ht="12.75" hidden="false" customHeight="false" outlineLevel="0" collapsed="false">
      <c r="A811" s="305"/>
      <c r="B811" s="367"/>
      <c r="C811" s="368"/>
      <c r="D811" s="369"/>
      <c r="E811" s="370"/>
      <c r="F811" s="371"/>
      <c r="G811" s="372"/>
      <c r="H811" s="312"/>
    </row>
    <row r="812" s="336" customFormat="true" ht="12.75" hidden="false" customHeight="false" outlineLevel="0" collapsed="false">
      <c r="A812" s="305"/>
      <c r="B812" s="367"/>
      <c r="C812" s="368"/>
      <c r="D812" s="369"/>
      <c r="E812" s="370"/>
      <c r="F812" s="371"/>
      <c r="G812" s="372"/>
      <c r="H812" s="312"/>
    </row>
    <row r="813" s="336" customFormat="true" ht="12.75" hidden="false" customHeight="false" outlineLevel="0" collapsed="false">
      <c r="A813" s="305"/>
      <c r="B813" s="367"/>
      <c r="C813" s="368"/>
      <c r="D813" s="369"/>
      <c r="E813" s="370"/>
      <c r="F813" s="371"/>
      <c r="G813" s="372"/>
      <c r="H813" s="312"/>
    </row>
    <row r="814" s="336" customFormat="true" ht="12.75" hidden="false" customHeight="false" outlineLevel="0" collapsed="false">
      <c r="A814" s="305"/>
      <c r="B814" s="367"/>
      <c r="C814" s="368"/>
      <c r="D814" s="369"/>
      <c r="E814" s="370"/>
      <c r="F814" s="371"/>
      <c r="G814" s="372"/>
      <c r="H814" s="312"/>
    </row>
    <row r="815" s="336" customFormat="true" ht="12.75" hidden="false" customHeight="false" outlineLevel="0" collapsed="false">
      <c r="A815" s="305"/>
      <c r="B815" s="367"/>
      <c r="C815" s="368"/>
      <c r="D815" s="369"/>
      <c r="E815" s="370"/>
      <c r="F815" s="371"/>
      <c r="G815" s="372"/>
      <c r="H815" s="312"/>
    </row>
    <row r="816" s="336" customFormat="true" ht="12.75" hidden="false" customHeight="false" outlineLevel="0" collapsed="false">
      <c r="A816" s="305"/>
      <c r="B816" s="367"/>
      <c r="C816" s="368"/>
      <c r="D816" s="369"/>
      <c r="E816" s="370"/>
      <c r="F816" s="371"/>
      <c r="G816" s="372"/>
      <c r="H816" s="312"/>
    </row>
    <row r="817" s="336" customFormat="true" ht="12.75" hidden="false" customHeight="false" outlineLevel="0" collapsed="false">
      <c r="A817" s="305"/>
      <c r="B817" s="367"/>
      <c r="C817" s="368"/>
      <c r="D817" s="369"/>
      <c r="E817" s="370"/>
      <c r="F817" s="371"/>
      <c r="G817" s="372"/>
      <c r="H817" s="312"/>
    </row>
    <row r="818" s="336" customFormat="true" ht="12.75" hidden="false" customHeight="false" outlineLevel="0" collapsed="false">
      <c r="A818" s="305"/>
      <c r="B818" s="367"/>
      <c r="C818" s="368"/>
      <c r="D818" s="369"/>
      <c r="E818" s="370"/>
      <c r="F818" s="371"/>
      <c r="G818" s="372"/>
      <c r="H818" s="312"/>
    </row>
    <row r="819" s="336" customFormat="true" ht="12.75" hidden="false" customHeight="false" outlineLevel="0" collapsed="false">
      <c r="A819" s="305"/>
      <c r="B819" s="367"/>
      <c r="C819" s="368"/>
      <c r="D819" s="369"/>
      <c r="E819" s="370"/>
      <c r="F819" s="371"/>
      <c r="G819" s="372"/>
      <c r="H819" s="312"/>
    </row>
    <row r="820" s="336" customFormat="true" ht="12.75" hidden="false" customHeight="false" outlineLevel="0" collapsed="false">
      <c r="A820" s="305"/>
      <c r="B820" s="367"/>
      <c r="C820" s="368"/>
      <c r="D820" s="369"/>
      <c r="E820" s="370"/>
      <c r="F820" s="371"/>
      <c r="G820" s="372"/>
      <c r="H820" s="312"/>
    </row>
    <row r="821" s="336" customFormat="true" ht="12.75" hidden="false" customHeight="false" outlineLevel="0" collapsed="false">
      <c r="A821" s="305"/>
      <c r="B821" s="367"/>
      <c r="C821" s="368"/>
      <c r="D821" s="369"/>
      <c r="E821" s="370"/>
      <c r="F821" s="371"/>
      <c r="G821" s="372"/>
      <c r="H821" s="312"/>
    </row>
    <row r="822" s="336" customFormat="true" ht="12.75" hidden="false" customHeight="false" outlineLevel="0" collapsed="false">
      <c r="A822" s="305"/>
      <c r="B822" s="367"/>
      <c r="C822" s="368"/>
      <c r="D822" s="369"/>
      <c r="E822" s="370"/>
      <c r="F822" s="371"/>
      <c r="G822" s="372"/>
      <c r="H822" s="312"/>
    </row>
    <row r="823" s="336" customFormat="true" ht="12.75" hidden="false" customHeight="false" outlineLevel="0" collapsed="false">
      <c r="A823" s="305"/>
      <c r="B823" s="367"/>
      <c r="C823" s="368"/>
      <c r="D823" s="369"/>
      <c r="E823" s="370"/>
      <c r="F823" s="371"/>
      <c r="G823" s="372"/>
      <c r="H823" s="312"/>
    </row>
    <row r="824" s="336" customFormat="true" ht="12.75" hidden="false" customHeight="false" outlineLevel="0" collapsed="false">
      <c r="A824" s="305"/>
      <c r="B824" s="367"/>
      <c r="C824" s="368"/>
      <c r="D824" s="369"/>
      <c r="E824" s="370"/>
      <c r="F824" s="371"/>
      <c r="G824" s="372"/>
      <c r="H824" s="312"/>
    </row>
    <row r="825" s="336" customFormat="true" ht="12.75" hidden="false" customHeight="false" outlineLevel="0" collapsed="false">
      <c r="A825" s="305"/>
      <c r="B825" s="367"/>
      <c r="C825" s="368"/>
      <c r="D825" s="369"/>
      <c r="E825" s="370"/>
      <c r="F825" s="371"/>
      <c r="G825" s="372"/>
      <c r="H825" s="312"/>
    </row>
    <row r="826" s="336" customFormat="true" ht="12.75" hidden="false" customHeight="false" outlineLevel="0" collapsed="false">
      <c r="A826" s="305"/>
      <c r="B826" s="367"/>
      <c r="C826" s="368"/>
      <c r="D826" s="369"/>
      <c r="E826" s="370"/>
      <c r="F826" s="371"/>
      <c r="G826" s="372"/>
      <c r="H826" s="312"/>
    </row>
    <row r="827" s="336" customFormat="true" ht="12.75" hidden="false" customHeight="false" outlineLevel="0" collapsed="false">
      <c r="A827" s="305"/>
      <c r="B827" s="367"/>
      <c r="C827" s="368"/>
      <c r="D827" s="369"/>
      <c r="E827" s="370"/>
      <c r="F827" s="371"/>
      <c r="G827" s="372"/>
      <c r="H827" s="312"/>
    </row>
    <row r="828" s="336" customFormat="true" ht="12.75" hidden="false" customHeight="false" outlineLevel="0" collapsed="false">
      <c r="A828" s="305"/>
      <c r="B828" s="367"/>
      <c r="C828" s="368"/>
      <c r="D828" s="369"/>
      <c r="E828" s="370"/>
      <c r="F828" s="371"/>
      <c r="G828" s="372"/>
      <c r="H828" s="312"/>
    </row>
    <row r="829" s="336" customFormat="true" ht="12.75" hidden="false" customHeight="false" outlineLevel="0" collapsed="false">
      <c r="A829" s="305"/>
      <c r="B829" s="367"/>
      <c r="C829" s="368"/>
      <c r="D829" s="369"/>
      <c r="E829" s="370"/>
      <c r="F829" s="371"/>
      <c r="G829" s="372"/>
      <c r="H829" s="312"/>
    </row>
    <row r="830" s="336" customFormat="true" ht="12.75" hidden="false" customHeight="false" outlineLevel="0" collapsed="false">
      <c r="A830" s="305"/>
      <c r="B830" s="367"/>
      <c r="C830" s="368"/>
      <c r="D830" s="369"/>
      <c r="E830" s="370"/>
      <c r="F830" s="371"/>
      <c r="G830" s="372"/>
      <c r="H830" s="312"/>
    </row>
    <row r="831" s="336" customFormat="true" ht="12.75" hidden="false" customHeight="false" outlineLevel="0" collapsed="false">
      <c r="A831" s="305"/>
      <c r="B831" s="367"/>
      <c r="C831" s="368"/>
      <c r="D831" s="369"/>
      <c r="E831" s="370"/>
      <c r="F831" s="371"/>
      <c r="G831" s="372"/>
      <c r="H831" s="312"/>
    </row>
    <row r="832" s="336" customFormat="true" ht="12.75" hidden="false" customHeight="false" outlineLevel="0" collapsed="false">
      <c r="A832" s="305"/>
      <c r="B832" s="367"/>
      <c r="C832" s="368"/>
      <c r="D832" s="369"/>
      <c r="E832" s="370"/>
      <c r="F832" s="371"/>
      <c r="G832" s="372"/>
      <c r="H832" s="312"/>
    </row>
    <row r="833" s="336" customFormat="true" ht="12.75" hidden="false" customHeight="false" outlineLevel="0" collapsed="false">
      <c r="A833" s="305"/>
      <c r="B833" s="367"/>
      <c r="C833" s="368"/>
      <c r="D833" s="369"/>
      <c r="E833" s="370"/>
      <c r="F833" s="371"/>
      <c r="G833" s="372"/>
      <c r="H833" s="312"/>
    </row>
    <row r="834" s="336" customFormat="true" ht="12.75" hidden="false" customHeight="false" outlineLevel="0" collapsed="false">
      <c r="A834" s="305"/>
      <c r="B834" s="367"/>
      <c r="C834" s="368"/>
      <c r="D834" s="369"/>
      <c r="E834" s="370"/>
      <c r="F834" s="371"/>
      <c r="G834" s="372"/>
      <c r="H834" s="312"/>
    </row>
    <row r="835" s="336" customFormat="true" ht="12.75" hidden="false" customHeight="false" outlineLevel="0" collapsed="false">
      <c r="A835" s="305"/>
      <c r="B835" s="367"/>
      <c r="C835" s="368"/>
      <c r="D835" s="369"/>
      <c r="E835" s="370"/>
      <c r="F835" s="371"/>
      <c r="G835" s="372"/>
      <c r="H835" s="312"/>
    </row>
    <row r="836" s="336" customFormat="true" ht="12.75" hidden="false" customHeight="false" outlineLevel="0" collapsed="false">
      <c r="A836" s="305"/>
      <c r="B836" s="367"/>
      <c r="C836" s="368"/>
      <c r="D836" s="369"/>
      <c r="E836" s="370"/>
      <c r="F836" s="371"/>
      <c r="G836" s="372"/>
      <c r="H836" s="312"/>
    </row>
    <row r="837" s="336" customFormat="true" ht="12.75" hidden="false" customHeight="false" outlineLevel="0" collapsed="false">
      <c r="A837" s="305"/>
      <c r="B837" s="367"/>
      <c r="C837" s="368"/>
      <c r="D837" s="369"/>
      <c r="E837" s="370"/>
      <c r="F837" s="371"/>
      <c r="G837" s="372"/>
      <c r="H837" s="312"/>
    </row>
    <row r="838" s="336" customFormat="true" ht="12.75" hidden="false" customHeight="false" outlineLevel="0" collapsed="false">
      <c r="A838" s="305"/>
      <c r="B838" s="367"/>
      <c r="C838" s="368"/>
      <c r="D838" s="369"/>
      <c r="E838" s="370"/>
      <c r="F838" s="371"/>
      <c r="G838" s="372"/>
      <c r="H838" s="312"/>
    </row>
    <row r="839" s="336" customFormat="true" ht="12.75" hidden="false" customHeight="false" outlineLevel="0" collapsed="false">
      <c r="A839" s="305"/>
      <c r="B839" s="367"/>
      <c r="C839" s="368"/>
      <c r="D839" s="369"/>
      <c r="E839" s="370"/>
      <c r="F839" s="371"/>
      <c r="G839" s="372"/>
      <c r="H839" s="312"/>
    </row>
    <row r="840" s="336" customFormat="true" ht="12.75" hidden="false" customHeight="false" outlineLevel="0" collapsed="false">
      <c r="A840" s="305"/>
      <c r="B840" s="367"/>
      <c r="C840" s="368"/>
      <c r="D840" s="369"/>
      <c r="E840" s="370"/>
      <c r="F840" s="371"/>
      <c r="G840" s="372"/>
      <c r="H840" s="312"/>
    </row>
    <row r="841" s="336" customFormat="true" ht="12.75" hidden="false" customHeight="false" outlineLevel="0" collapsed="false">
      <c r="A841" s="305"/>
      <c r="B841" s="367"/>
      <c r="C841" s="368"/>
      <c r="D841" s="369"/>
      <c r="E841" s="370"/>
      <c r="F841" s="371"/>
      <c r="G841" s="372"/>
      <c r="H841" s="312"/>
    </row>
    <row r="842" s="336" customFormat="true" ht="12.75" hidden="false" customHeight="false" outlineLevel="0" collapsed="false">
      <c r="A842" s="305"/>
      <c r="B842" s="367"/>
      <c r="C842" s="368"/>
      <c r="D842" s="369"/>
      <c r="E842" s="370"/>
      <c r="F842" s="371"/>
      <c r="G842" s="372"/>
      <c r="H842" s="312"/>
    </row>
    <row r="843" s="336" customFormat="true" ht="12.75" hidden="false" customHeight="false" outlineLevel="0" collapsed="false">
      <c r="A843" s="305"/>
      <c r="B843" s="367"/>
      <c r="C843" s="368"/>
      <c r="D843" s="369"/>
      <c r="E843" s="370"/>
      <c r="F843" s="371"/>
      <c r="G843" s="372"/>
      <c r="H843" s="312"/>
    </row>
    <row r="844" s="336" customFormat="true" ht="12.75" hidden="false" customHeight="false" outlineLevel="0" collapsed="false">
      <c r="A844" s="305"/>
      <c r="B844" s="367"/>
      <c r="C844" s="368"/>
      <c r="D844" s="369"/>
      <c r="E844" s="370"/>
      <c r="F844" s="371"/>
      <c r="G844" s="372"/>
      <c r="H844" s="312"/>
    </row>
    <row r="845" s="336" customFormat="true" ht="12.75" hidden="false" customHeight="false" outlineLevel="0" collapsed="false">
      <c r="A845" s="305"/>
      <c r="B845" s="367"/>
      <c r="C845" s="368"/>
      <c r="D845" s="369"/>
      <c r="E845" s="370"/>
      <c r="F845" s="371"/>
      <c r="G845" s="372"/>
      <c r="H845" s="312"/>
    </row>
    <row r="846" s="336" customFormat="true" ht="12.75" hidden="false" customHeight="false" outlineLevel="0" collapsed="false">
      <c r="A846" s="305"/>
      <c r="B846" s="367"/>
      <c r="C846" s="368"/>
      <c r="D846" s="369"/>
      <c r="E846" s="370"/>
      <c r="F846" s="371"/>
      <c r="G846" s="372"/>
      <c r="H846" s="312"/>
    </row>
    <row r="847" s="336" customFormat="true" ht="12.75" hidden="false" customHeight="false" outlineLevel="0" collapsed="false">
      <c r="A847" s="305"/>
      <c r="B847" s="367"/>
      <c r="C847" s="368"/>
      <c r="D847" s="369"/>
      <c r="E847" s="370"/>
      <c r="F847" s="371"/>
      <c r="G847" s="372"/>
      <c r="H847" s="312"/>
    </row>
    <row r="848" s="336" customFormat="true" ht="12.75" hidden="false" customHeight="false" outlineLevel="0" collapsed="false">
      <c r="A848" s="305"/>
      <c r="B848" s="367"/>
      <c r="C848" s="368"/>
      <c r="D848" s="369"/>
      <c r="E848" s="370"/>
      <c r="F848" s="371"/>
      <c r="G848" s="372"/>
      <c r="H848" s="312"/>
    </row>
    <row r="849" s="336" customFormat="true" ht="12.75" hidden="false" customHeight="false" outlineLevel="0" collapsed="false">
      <c r="A849" s="305"/>
      <c r="B849" s="367"/>
      <c r="C849" s="368"/>
      <c r="D849" s="369"/>
      <c r="E849" s="370"/>
      <c r="F849" s="371"/>
      <c r="G849" s="372"/>
      <c r="H849" s="312"/>
    </row>
    <row r="850" s="336" customFormat="true" ht="12.75" hidden="false" customHeight="false" outlineLevel="0" collapsed="false">
      <c r="A850" s="305"/>
      <c r="B850" s="367"/>
      <c r="C850" s="368"/>
      <c r="D850" s="369"/>
      <c r="E850" s="370"/>
      <c r="F850" s="371"/>
      <c r="G850" s="372"/>
      <c r="H850" s="312"/>
    </row>
    <row r="851" s="336" customFormat="true" ht="12.75" hidden="false" customHeight="false" outlineLevel="0" collapsed="false">
      <c r="A851" s="305"/>
      <c r="B851" s="367"/>
      <c r="C851" s="368"/>
      <c r="D851" s="369"/>
      <c r="E851" s="370"/>
      <c r="F851" s="371"/>
      <c r="G851" s="372"/>
      <c r="H851" s="312"/>
    </row>
    <row r="852" s="336" customFormat="true" ht="12.75" hidden="false" customHeight="false" outlineLevel="0" collapsed="false">
      <c r="A852" s="305"/>
      <c r="B852" s="367"/>
      <c r="C852" s="368"/>
      <c r="D852" s="369"/>
      <c r="E852" s="370"/>
      <c r="F852" s="371"/>
      <c r="G852" s="372"/>
      <c r="H852" s="312"/>
    </row>
    <row r="853" s="336" customFormat="true" ht="12.75" hidden="false" customHeight="false" outlineLevel="0" collapsed="false">
      <c r="A853" s="305"/>
      <c r="B853" s="367"/>
      <c r="C853" s="368"/>
      <c r="D853" s="369"/>
      <c r="E853" s="370"/>
      <c r="F853" s="371"/>
      <c r="G853" s="372"/>
      <c r="H853" s="312"/>
    </row>
    <row r="854" s="336" customFormat="true" ht="12.75" hidden="false" customHeight="false" outlineLevel="0" collapsed="false">
      <c r="A854" s="305"/>
      <c r="B854" s="367"/>
      <c r="C854" s="368"/>
      <c r="D854" s="369"/>
      <c r="E854" s="370"/>
      <c r="F854" s="371"/>
      <c r="G854" s="372"/>
      <c r="H854" s="312"/>
    </row>
    <row r="855" s="336" customFormat="true" ht="12.75" hidden="false" customHeight="false" outlineLevel="0" collapsed="false">
      <c r="A855" s="305"/>
      <c r="B855" s="367"/>
      <c r="C855" s="368"/>
      <c r="D855" s="369"/>
      <c r="E855" s="370"/>
      <c r="F855" s="371"/>
      <c r="G855" s="372"/>
      <c r="H855" s="312"/>
    </row>
    <row r="856" s="336" customFormat="true" ht="12.75" hidden="false" customHeight="false" outlineLevel="0" collapsed="false">
      <c r="A856" s="305"/>
      <c r="B856" s="367"/>
      <c r="C856" s="368"/>
      <c r="D856" s="369"/>
      <c r="E856" s="370"/>
      <c r="F856" s="371"/>
      <c r="G856" s="372"/>
      <c r="H856" s="312"/>
    </row>
    <row r="857" s="336" customFormat="true" ht="12.75" hidden="false" customHeight="false" outlineLevel="0" collapsed="false">
      <c r="A857" s="305"/>
      <c r="B857" s="367"/>
      <c r="C857" s="368"/>
      <c r="D857" s="369"/>
      <c r="E857" s="370"/>
      <c r="F857" s="371"/>
      <c r="G857" s="372"/>
      <c r="H857" s="312"/>
    </row>
    <row r="858" s="336" customFormat="true" ht="12.75" hidden="false" customHeight="false" outlineLevel="0" collapsed="false">
      <c r="A858" s="305"/>
      <c r="B858" s="367"/>
      <c r="C858" s="368"/>
      <c r="D858" s="369"/>
      <c r="E858" s="370"/>
      <c r="F858" s="371"/>
      <c r="G858" s="372"/>
      <c r="H858" s="312"/>
    </row>
    <row r="859" s="336" customFormat="true" ht="12.75" hidden="false" customHeight="false" outlineLevel="0" collapsed="false">
      <c r="A859" s="305"/>
      <c r="B859" s="367"/>
      <c r="C859" s="368"/>
      <c r="D859" s="369"/>
      <c r="E859" s="370"/>
      <c r="F859" s="371"/>
      <c r="G859" s="372"/>
      <c r="H859" s="312"/>
    </row>
    <row r="860" s="336" customFormat="true" ht="12.75" hidden="false" customHeight="false" outlineLevel="0" collapsed="false">
      <c r="A860" s="305"/>
      <c r="B860" s="367"/>
      <c r="C860" s="368"/>
      <c r="D860" s="369"/>
      <c r="E860" s="370"/>
      <c r="F860" s="371"/>
      <c r="G860" s="372"/>
      <c r="H860" s="312"/>
    </row>
    <row r="861" s="336" customFormat="true" ht="12.75" hidden="false" customHeight="false" outlineLevel="0" collapsed="false">
      <c r="A861" s="305"/>
      <c r="B861" s="367"/>
      <c r="C861" s="368"/>
      <c r="D861" s="369"/>
      <c r="E861" s="370"/>
      <c r="F861" s="371"/>
      <c r="G861" s="372"/>
      <c r="H861" s="312"/>
    </row>
    <row r="862" s="336" customFormat="true" ht="12.75" hidden="false" customHeight="false" outlineLevel="0" collapsed="false">
      <c r="A862" s="305"/>
      <c r="B862" s="367"/>
      <c r="C862" s="368"/>
      <c r="D862" s="369"/>
      <c r="E862" s="370"/>
      <c r="F862" s="371"/>
      <c r="G862" s="372"/>
      <c r="H862" s="312"/>
    </row>
    <row r="863" s="336" customFormat="true" ht="12.75" hidden="false" customHeight="false" outlineLevel="0" collapsed="false">
      <c r="A863" s="305"/>
      <c r="B863" s="367"/>
      <c r="C863" s="368"/>
      <c r="D863" s="369"/>
      <c r="E863" s="370"/>
      <c r="F863" s="371"/>
      <c r="G863" s="372"/>
      <c r="H863" s="312"/>
    </row>
    <row r="864" s="336" customFormat="true" ht="12.75" hidden="false" customHeight="false" outlineLevel="0" collapsed="false">
      <c r="A864" s="305"/>
      <c r="B864" s="367"/>
      <c r="C864" s="368"/>
      <c r="D864" s="369"/>
      <c r="E864" s="370"/>
      <c r="F864" s="371"/>
      <c r="G864" s="372"/>
      <c r="H864" s="312"/>
    </row>
    <row r="865" s="336" customFormat="true" ht="12.75" hidden="false" customHeight="false" outlineLevel="0" collapsed="false">
      <c r="A865" s="305"/>
      <c r="B865" s="367"/>
      <c r="C865" s="368"/>
      <c r="D865" s="369"/>
      <c r="E865" s="370"/>
      <c r="F865" s="371"/>
      <c r="G865" s="372"/>
      <c r="H865" s="312"/>
    </row>
    <row r="866" s="336" customFormat="true" ht="12.75" hidden="false" customHeight="false" outlineLevel="0" collapsed="false">
      <c r="A866" s="305"/>
      <c r="B866" s="367"/>
      <c r="C866" s="368"/>
      <c r="D866" s="369"/>
      <c r="E866" s="370"/>
      <c r="F866" s="371"/>
      <c r="G866" s="372"/>
      <c r="H866" s="312"/>
    </row>
    <row r="867" s="336" customFormat="true" ht="12.75" hidden="false" customHeight="false" outlineLevel="0" collapsed="false">
      <c r="A867" s="305"/>
      <c r="B867" s="367"/>
      <c r="C867" s="368"/>
      <c r="D867" s="369"/>
      <c r="E867" s="370"/>
      <c r="F867" s="371"/>
      <c r="G867" s="372"/>
      <c r="H867" s="312"/>
    </row>
    <row r="868" s="336" customFormat="true" ht="12.75" hidden="false" customHeight="false" outlineLevel="0" collapsed="false">
      <c r="A868" s="305"/>
      <c r="B868" s="367"/>
      <c r="C868" s="368"/>
      <c r="D868" s="369"/>
      <c r="E868" s="370"/>
      <c r="F868" s="371"/>
      <c r="G868" s="372"/>
      <c r="H868" s="312"/>
    </row>
    <row r="869" s="336" customFormat="true" ht="12.75" hidden="false" customHeight="false" outlineLevel="0" collapsed="false">
      <c r="A869" s="305"/>
      <c r="B869" s="367"/>
      <c r="C869" s="368"/>
      <c r="D869" s="369"/>
      <c r="E869" s="370"/>
      <c r="F869" s="371"/>
      <c r="G869" s="372"/>
      <c r="H869" s="312"/>
    </row>
    <row r="870" s="336" customFormat="true" ht="12.75" hidden="false" customHeight="false" outlineLevel="0" collapsed="false">
      <c r="A870" s="305"/>
      <c r="B870" s="367"/>
      <c r="C870" s="368"/>
      <c r="D870" s="369"/>
      <c r="E870" s="370"/>
      <c r="F870" s="371"/>
      <c r="G870" s="372"/>
      <c r="H870" s="312"/>
    </row>
    <row r="871" s="336" customFormat="true" ht="12.75" hidden="false" customHeight="false" outlineLevel="0" collapsed="false">
      <c r="A871" s="305"/>
      <c r="B871" s="367"/>
      <c r="C871" s="368"/>
      <c r="D871" s="369"/>
      <c r="E871" s="370"/>
      <c r="F871" s="371"/>
      <c r="G871" s="372"/>
      <c r="H871" s="312"/>
    </row>
    <row r="872" s="336" customFormat="true" ht="12.75" hidden="false" customHeight="false" outlineLevel="0" collapsed="false">
      <c r="A872" s="305"/>
      <c r="B872" s="367"/>
      <c r="C872" s="368"/>
      <c r="D872" s="369"/>
      <c r="E872" s="370"/>
      <c r="F872" s="371"/>
      <c r="G872" s="372"/>
      <c r="H872" s="312"/>
    </row>
    <row r="873" s="336" customFormat="true" ht="12.75" hidden="false" customHeight="false" outlineLevel="0" collapsed="false">
      <c r="A873" s="305"/>
      <c r="B873" s="367"/>
      <c r="C873" s="368"/>
      <c r="D873" s="369"/>
      <c r="E873" s="370"/>
      <c r="F873" s="371"/>
      <c r="G873" s="372"/>
      <c r="H873" s="312"/>
    </row>
    <row r="874" s="336" customFormat="true" ht="12.75" hidden="false" customHeight="false" outlineLevel="0" collapsed="false">
      <c r="A874" s="305"/>
      <c r="B874" s="367"/>
      <c r="C874" s="368"/>
      <c r="D874" s="369"/>
      <c r="E874" s="370"/>
      <c r="F874" s="371"/>
      <c r="G874" s="372"/>
      <c r="H874" s="312"/>
    </row>
    <row r="875" s="336" customFormat="true" ht="12.75" hidden="false" customHeight="false" outlineLevel="0" collapsed="false">
      <c r="A875" s="305"/>
      <c r="B875" s="367"/>
      <c r="C875" s="368"/>
      <c r="D875" s="369"/>
      <c r="E875" s="370"/>
      <c r="F875" s="371"/>
      <c r="G875" s="372"/>
      <c r="H875" s="312"/>
    </row>
    <row r="876" s="336" customFormat="true" ht="12.75" hidden="false" customHeight="false" outlineLevel="0" collapsed="false">
      <c r="A876" s="305"/>
      <c r="B876" s="367"/>
      <c r="C876" s="368"/>
      <c r="D876" s="369"/>
      <c r="E876" s="370"/>
      <c r="F876" s="371"/>
      <c r="G876" s="372"/>
      <c r="H876" s="312"/>
    </row>
    <row r="877" s="336" customFormat="true" ht="12.75" hidden="false" customHeight="false" outlineLevel="0" collapsed="false">
      <c r="A877" s="305"/>
      <c r="B877" s="367"/>
      <c r="C877" s="368"/>
      <c r="D877" s="369"/>
      <c r="E877" s="370"/>
      <c r="F877" s="371"/>
      <c r="G877" s="372"/>
      <c r="H877" s="312"/>
    </row>
    <row r="878" s="336" customFormat="true" ht="12.75" hidden="false" customHeight="false" outlineLevel="0" collapsed="false">
      <c r="A878" s="305"/>
      <c r="B878" s="367"/>
      <c r="C878" s="368"/>
      <c r="D878" s="369"/>
      <c r="E878" s="370"/>
      <c r="F878" s="371"/>
      <c r="G878" s="372"/>
      <c r="H878" s="312"/>
    </row>
    <row r="879" s="336" customFormat="true" ht="12.75" hidden="false" customHeight="false" outlineLevel="0" collapsed="false">
      <c r="A879" s="305"/>
      <c r="B879" s="367"/>
      <c r="C879" s="368"/>
      <c r="D879" s="369"/>
      <c r="E879" s="370"/>
      <c r="F879" s="371"/>
      <c r="G879" s="372"/>
      <c r="H879" s="312"/>
    </row>
    <row r="880" s="336" customFormat="true" ht="12.75" hidden="false" customHeight="false" outlineLevel="0" collapsed="false">
      <c r="A880" s="305"/>
      <c r="B880" s="367"/>
      <c r="C880" s="368"/>
      <c r="D880" s="369"/>
      <c r="E880" s="370"/>
      <c r="F880" s="371"/>
      <c r="G880" s="372"/>
      <c r="H880" s="312"/>
    </row>
    <row r="881" s="336" customFormat="true" ht="12.75" hidden="false" customHeight="false" outlineLevel="0" collapsed="false">
      <c r="A881" s="305"/>
      <c r="B881" s="367"/>
      <c r="C881" s="368"/>
      <c r="D881" s="369"/>
      <c r="E881" s="370"/>
      <c r="F881" s="371"/>
      <c r="G881" s="372"/>
      <c r="H881" s="312"/>
    </row>
    <row r="882" s="336" customFormat="true" ht="12.75" hidden="false" customHeight="false" outlineLevel="0" collapsed="false">
      <c r="A882" s="305"/>
      <c r="B882" s="367"/>
      <c r="C882" s="368"/>
      <c r="D882" s="369"/>
      <c r="E882" s="370"/>
      <c r="F882" s="371"/>
      <c r="G882" s="372"/>
      <c r="H882" s="312"/>
    </row>
    <row r="883" s="336" customFormat="true" ht="12.75" hidden="false" customHeight="false" outlineLevel="0" collapsed="false">
      <c r="A883" s="305"/>
      <c r="B883" s="367"/>
      <c r="C883" s="368"/>
      <c r="D883" s="369"/>
      <c r="E883" s="370"/>
      <c r="F883" s="371"/>
      <c r="G883" s="372"/>
      <c r="H883" s="312"/>
    </row>
    <row r="884" s="336" customFormat="true" ht="12.75" hidden="false" customHeight="false" outlineLevel="0" collapsed="false">
      <c r="A884" s="305"/>
      <c r="B884" s="367"/>
      <c r="C884" s="368"/>
      <c r="D884" s="369"/>
      <c r="E884" s="370"/>
      <c r="F884" s="371"/>
      <c r="G884" s="372"/>
      <c r="H884" s="312"/>
    </row>
    <row r="885" s="336" customFormat="true" ht="12.75" hidden="false" customHeight="false" outlineLevel="0" collapsed="false">
      <c r="A885" s="305"/>
      <c r="B885" s="367"/>
      <c r="C885" s="368"/>
      <c r="D885" s="369"/>
      <c r="E885" s="370"/>
      <c r="F885" s="371"/>
      <c r="G885" s="372"/>
      <c r="H885" s="312"/>
    </row>
    <row r="886" s="336" customFormat="true" ht="12.75" hidden="false" customHeight="false" outlineLevel="0" collapsed="false">
      <c r="A886" s="305"/>
      <c r="B886" s="367"/>
      <c r="C886" s="368"/>
      <c r="D886" s="369"/>
      <c r="E886" s="370"/>
      <c r="F886" s="371"/>
      <c r="G886" s="372"/>
      <c r="H886" s="312"/>
    </row>
    <row r="887" s="336" customFormat="true" ht="12.75" hidden="false" customHeight="false" outlineLevel="0" collapsed="false">
      <c r="A887" s="305"/>
      <c r="B887" s="367"/>
      <c r="C887" s="368"/>
      <c r="D887" s="369"/>
      <c r="E887" s="370"/>
      <c r="F887" s="371"/>
      <c r="G887" s="372"/>
      <c r="H887" s="312"/>
    </row>
    <row r="888" s="336" customFormat="true" ht="12.75" hidden="false" customHeight="false" outlineLevel="0" collapsed="false">
      <c r="A888" s="305"/>
      <c r="B888" s="367"/>
      <c r="C888" s="368"/>
      <c r="D888" s="369"/>
      <c r="E888" s="370"/>
      <c r="F888" s="371"/>
      <c r="G888" s="372"/>
      <c r="H888" s="312"/>
    </row>
    <row r="889" s="336" customFormat="true" ht="12.75" hidden="false" customHeight="false" outlineLevel="0" collapsed="false">
      <c r="A889" s="305"/>
      <c r="B889" s="367"/>
      <c r="C889" s="368"/>
      <c r="D889" s="369"/>
      <c r="E889" s="370"/>
      <c r="F889" s="371"/>
      <c r="G889" s="372"/>
      <c r="H889" s="312"/>
    </row>
    <row r="890" s="336" customFormat="true" ht="12.75" hidden="false" customHeight="false" outlineLevel="0" collapsed="false">
      <c r="A890" s="305"/>
      <c r="B890" s="367"/>
      <c r="C890" s="368"/>
      <c r="D890" s="369"/>
      <c r="E890" s="370"/>
      <c r="F890" s="371"/>
      <c r="G890" s="372"/>
      <c r="H890" s="312"/>
    </row>
    <row r="891" s="336" customFormat="true" ht="12.75" hidden="false" customHeight="false" outlineLevel="0" collapsed="false">
      <c r="A891" s="305"/>
      <c r="B891" s="367"/>
      <c r="C891" s="368"/>
      <c r="D891" s="369"/>
      <c r="E891" s="370"/>
      <c r="F891" s="371"/>
      <c r="G891" s="372"/>
      <c r="H891" s="312"/>
    </row>
    <row r="892" s="336" customFormat="true" ht="12.75" hidden="false" customHeight="false" outlineLevel="0" collapsed="false">
      <c r="A892" s="305"/>
      <c r="B892" s="367"/>
      <c r="C892" s="368"/>
      <c r="D892" s="369"/>
      <c r="E892" s="370"/>
      <c r="F892" s="371"/>
      <c r="G892" s="372"/>
      <c r="H892" s="312"/>
    </row>
    <row r="893" s="336" customFormat="true" ht="12.75" hidden="false" customHeight="false" outlineLevel="0" collapsed="false">
      <c r="A893" s="305"/>
      <c r="B893" s="367"/>
      <c r="C893" s="368"/>
      <c r="D893" s="369"/>
      <c r="E893" s="370"/>
      <c r="F893" s="371"/>
      <c r="G893" s="372"/>
      <c r="H893" s="312"/>
    </row>
    <row r="894" s="336" customFormat="true" ht="12.75" hidden="false" customHeight="false" outlineLevel="0" collapsed="false">
      <c r="A894" s="305"/>
      <c r="B894" s="367"/>
      <c r="C894" s="368"/>
      <c r="D894" s="369"/>
      <c r="E894" s="370"/>
      <c r="F894" s="371"/>
      <c r="G894" s="372"/>
      <c r="H894" s="312"/>
    </row>
    <row r="895" s="336" customFormat="true" ht="12.75" hidden="false" customHeight="false" outlineLevel="0" collapsed="false">
      <c r="A895" s="305"/>
      <c r="B895" s="367"/>
      <c r="C895" s="368"/>
      <c r="D895" s="369"/>
      <c r="E895" s="370"/>
      <c r="F895" s="371"/>
      <c r="G895" s="372"/>
      <c r="H895" s="312"/>
    </row>
    <row r="896" s="336" customFormat="true" ht="12.75" hidden="false" customHeight="false" outlineLevel="0" collapsed="false">
      <c r="A896" s="305"/>
      <c r="B896" s="367"/>
      <c r="C896" s="368"/>
      <c r="D896" s="369"/>
      <c r="E896" s="370"/>
      <c r="F896" s="371"/>
      <c r="G896" s="372"/>
      <c r="H896" s="312"/>
    </row>
    <row r="897" s="336" customFormat="true" ht="12.75" hidden="false" customHeight="false" outlineLevel="0" collapsed="false">
      <c r="A897" s="305"/>
      <c r="B897" s="367"/>
      <c r="C897" s="368"/>
      <c r="D897" s="369"/>
      <c r="E897" s="370"/>
      <c r="F897" s="371"/>
      <c r="G897" s="372"/>
      <c r="H897" s="312"/>
    </row>
    <row r="898" s="336" customFormat="true" ht="12.75" hidden="false" customHeight="false" outlineLevel="0" collapsed="false">
      <c r="A898" s="305"/>
      <c r="B898" s="367"/>
      <c r="C898" s="368"/>
      <c r="D898" s="369"/>
      <c r="E898" s="370"/>
      <c r="F898" s="371"/>
      <c r="G898" s="372"/>
      <c r="H898" s="312"/>
    </row>
    <row r="899" s="336" customFormat="true" ht="12.75" hidden="false" customHeight="false" outlineLevel="0" collapsed="false">
      <c r="A899" s="305"/>
      <c r="B899" s="367"/>
      <c r="C899" s="368"/>
      <c r="D899" s="369"/>
      <c r="E899" s="370"/>
      <c r="F899" s="371"/>
      <c r="G899" s="372"/>
      <c r="H899" s="312"/>
    </row>
    <row r="900" s="336" customFormat="true" ht="12.75" hidden="false" customHeight="false" outlineLevel="0" collapsed="false">
      <c r="A900" s="305"/>
      <c r="B900" s="367"/>
      <c r="C900" s="368"/>
      <c r="D900" s="369"/>
      <c r="E900" s="370"/>
      <c r="F900" s="371"/>
      <c r="G900" s="372"/>
      <c r="H900" s="312"/>
    </row>
    <row r="901" s="336" customFormat="true" ht="12.75" hidden="false" customHeight="false" outlineLevel="0" collapsed="false">
      <c r="A901" s="305"/>
      <c r="B901" s="367"/>
      <c r="C901" s="368"/>
      <c r="D901" s="369"/>
      <c r="E901" s="370"/>
      <c r="F901" s="371"/>
      <c r="G901" s="372"/>
      <c r="H901" s="312"/>
    </row>
    <row r="902" s="336" customFormat="true" ht="12.75" hidden="false" customHeight="false" outlineLevel="0" collapsed="false">
      <c r="A902" s="305"/>
      <c r="B902" s="367"/>
      <c r="C902" s="368"/>
      <c r="D902" s="369"/>
      <c r="E902" s="370"/>
      <c r="F902" s="371"/>
      <c r="G902" s="372"/>
      <c r="H902" s="312"/>
    </row>
    <row r="903" s="336" customFormat="true" ht="12.75" hidden="false" customHeight="false" outlineLevel="0" collapsed="false">
      <c r="A903" s="305"/>
      <c r="B903" s="367"/>
      <c r="C903" s="368"/>
      <c r="D903" s="369"/>
      <c r="E903" s="370"/>
      <c r="F903" s="371"/>
      <c r="G903" s="372"/>
      <c r="H903" s="312"/>
    </row>
    <row r="904" s="336" customFormat="true" ht="12.75" hidden="false" customHeight="false" outlineLevel="0" collapsed="false">
      <c r="A904" s="305"/>
      <c r="B904" s="367"/>
      <c r="C904" s="368"/>
      <c r="D904" s="369"/>
      <c r="E904" s="370"/>
      <c r="F904" s="371"/>
      <c r="G904" s="372"/>
      <c r="H904" s="312"/>
    </row>
    <row r="905" s="336" customFormat="true" ht="12.75" hidden="false" customHeight="false" outlineLevel="0" collapsed="false">
      <c r="A905" s="305"/>
      <c r="B905" s="367"/>
      <c r="C905" s="368"/>
      <c r="D905" s="369"/>
      <c r="E905" s="370"/>
      <c r="F905" s="371"/>
      <c r="G905" s="372"/>
      <c r="H905" s="312"/>
    </row>
    <row r="906" s="336" customFormat="true" ht="12.75" hidden="false" customHeight="false" outlineLevel="0" collapsed="false">
      <c r="A906" s="305"/>
      <c r="B906" s="367"/>
      <c r="C906" s="368"/>
      <c r="D906" s="369"/>
      <c r="E906" s="370"/>
      <c r="F906" s="371"/>
      <c r="G906" s="372"/>
      <c r="H906" s="312"/>
    </row>
    <row r="907" s="336" customFormat="true" ht="12.75" hidden="false" customHeight="false" outlineLevel="0" collapsed="false">
      <c r="A907" s="305"/>
      <c r="B907" s="367"/>
      <c r="C907" s="368"/>
      <c r="D907" s="369"/>
      <c r="E907" s="370"/>
      <c r="F907" s="371"/>
      <c r="G907" s="372"/>
      <c r="H907" s="312"/>
    </row>
    <row r="908" s="336" customFormat="true" ht="12.75" hidden="false" customHeight="false" outlineLevel="0" collapsed="false">
      <c r="A908" s="305"/>
      <c r="B908" s="367"/>
      <c r="C908" s="368"/>
      <c r="D908" s="369"/>
      <c r="E908" s="370"/>
      <c r="F908" s="371"/>
      <c r="G908" s="372"/>
      <c r="H908" s="312"/>
    </row>
    <row r="909" s="336" customFormat="true" ht="12.75" hidden="false" customHeight="false" outlineLevel="0" collapsed="false">
      <c r="A909" s="305"/>
      <c r="B909" s="367"/>
      <c r="C909" s="368"/>
      <c r="D909" s="369"/>
      <c r="E909" s="370"/>
      <c r="F909" s="371"/>
      <c r="G909" s="372"/>
      <c r="H909" s="312"/>
    </row>
    <row r="910" s="336" customFormat="true" ht="12.75" hidden="false" customHeight="false" outlineLevel="0" collapsed="false">
      <c r="A910" s="305"/>
      <c r="B910" s="367"/>
      <c r="C910" s="368"/>
      <c r="D910" s="369"/>
      <c r="E910" s="370"/>
      <c r="F910" s="371"/>
      <c r="G910" s="372"/>
      <c r="H910" s="312"/>
    </row>
    <row r="911" s="336" customFormat="true" ht="12.75" hidden="false" customHeight="false" outlineLevel="0" collapsed="false">
      <c r="A911" s="305"/>
      <c r="B911" s="367"/>
      <c r="C911" s="368"/>
      <c r="D911" s="369"/>
      <c r="E911" s="370"/>
      <c r="F911" s="371"/>
      <c r="G911" s="372"/>
      <c r="H911" s="312"/>
    </row>
    <row r="912" s="336" customFormat="true" ht="12.75" hidden="false" customHeight="false" outlineLevel="0" collapsed="false">
      <c r="A912" s="305"/>
      <c r="B912" s="367"/>
      <c r="C912" s="368"/>
      <c r="D912" s="369"/>
      <c r="E912" s="370"/>
      <c r="F912" s="371"/>
      <c r="G912" s="372"/>
      <c r="H912" s="312"/>
    </row>
    <row r="913" s="336" customFormat="true" ht="12.75" hidden="false" customHeight="false" outlineLevel="0" collapsed="false">
      <c r="A913" s="305"/>
      <c r="B913" s="367"/>
      <c r="C913" s="368"/>
      <c r="D913" s="369"/>
      <c r="E913" s="370"/>
      <c r="F913" s="371"/>
      <c r="G913" s="372"/>
      <c r="H913" s="312"/>
    </row>
    <row r="914" s="336" customFormat="true" ht="12.75" hidden="false" customHeight="false" outlineLevel="0" collapsed="false">
      <c r="A914" s="305"/>
      <c r="B914" s="367"/>
      <c r="C914" s="368"/>
      <c r="D914" s="369"/>
      <c r="E914" s="370"/>
      <c r="F914" s="371"/>
      <c r="G914" s="372"/>
      <c r="H914" s="312"/>
    </row>
    <row r="915" s="336" customFormat="true" ht="12.75" hidden="false" customHeight="false" outlineLevel="0" collapsed="false">
      <c r="A915" s="305"/>
      <c r="B915" s="367"/>
      <c r="C915" s="368"/>
      <c r="D915" s="369"/>
      <c r="E915" s="370"/>
      <c r="F915" s="371"/>
      <c r="G915" s="372"/>
      <c r="H915" s="312"/>
    </row>
    <row r="916" s="336" customFormat="true" ht="12.75" hidden="false" customHeight="false" outlineLevel="0" collapsed="false">
      <c r="A916" s="305"/>
      <c r="B916" s="367"/>
      <c r="C916" s="368"/>
      <c r="D916" s="369"/>
      <c r="E916" s="370"/>
      <c r="F916" s="371"/>
      <c r="G916" s="372"/>
      <c r="H916" s="312"/>
    </row>
    <row r="917" s="336" customFormat="true" ht="12.75" hidden="false" customHeight="false" outlineLevel="0" collapsed="false">
      <c r="A917" s="305"/>
      <c r="B917" s="367"/>
      <c r="C917" s="368"/>
      <c r="D917" s="369"/>
      <c r="E917" s="370"/>
      <c r="F917" s="371"/>
      <c r="G917" s="372"/>
      <c r="H917" s="312"/>
    </row>
    <row r="918" s="336" customFormat="true" ht="12.75" hidden="false" customHeight="false" outlineLevel="0" collapsed="false">
      <c r="A918" s="305"/>
      <c r="B918" s="367"/>
      <c r="C918" s="368"/>
      <c r="D918" s="369"/>
      <c r="E918" s="370"/>
      <c r="F918" s="371"/>
      <c r="G918" s="372"/>
      <c r="H918" s="312"/>
    </row>
    <row r="919" s="336" customFormat="true" ht="12.75" hidden="false" customHeight="false" outlineLevel="0" collapsed="false">
      <c r="A919" s="305"/>
      <c r="B919" s="367"/>
      <c r="C919" s="368"/>
      <c r="D919" s="369"/>
      <c r="E919" s="370"/>
      <c r="F919" s="371"/>
      <c r="G919" s="372"/>
      <c r="H919" s="312"/>
    </row>
    <row r="920" s="336" customFormat="true" ht="12.75" hidden="false" customHeight="false" outlineLevel="0" collapsed="false">
      <c r="A920" s="305"/>
      <c r="B920" s="367"/>
      <c r="C920" s="368"/>
      <c r="D920" s="369"/>
      <c r="E920" s="370"/>
      <c r="F920" s="371"/>
      <c r="G920" s="372"/>
      <c r="H920" s="312"/>
    </row>
    <row r="921" s="336" customFormat="true" ht="12.75" hidden="false" customHeight="false" outlineLevel="0" collapsed="false">
      <c r="A921" s="305"/>
      <c r="B921" s="367"/>
      <c r="C921" s="368"/>
      <c r="D921" s="369"/>
      <c r="E921" s="370"/>
      <c r="F921" s="371"/>
      <c r="G921" s="372"/>
      <c r="H921" s="312"/>
    </row>
    <row r="922" s="336" customFormat="true" ht="12.75" hidden="false" customHeight="false" outlineLevel="0" collapsed="false">
      <c r="A922" s="305"/>
      <c r="B922" s="367"/>
      <c r="C922" s="368"/>
      <c r="D922" s="369"/>
      <c r="E922" s="370"/>
      <c r="F922" s="371"/>
      <c r="G922" s="372"/>
      <c r="H922" s="312"/>
    </row>
    <row r="923" s="336" customFormat="true" ht="12.75" hidden="false" customHeight="false" outlineLevel="0" collapsed="false">
      <c r="A923" s="305"/>
      <c r="B923" s="367"/>
      <c r="C923" s="368"/>
      <c r="D923" s="369"/>
      <c r="E923" s="370"/>
      <c r="F923" s="371"/>
      <c r="G923" s="372"/>
      <c r="H923" s="312"/>
    </row>
    <row r="924" s="336" customFormat="true" ht="12.75" hidden="false" customHeight="false" outlineLevel="0" collapsed="false">
      <c r="A924" s="305"/>
      <c r="B924" s="367"/>
      <c r="C924" s="368"/>
      <c r="D924" s="369"/>
      <c r="E924" s="370"/>
      <c r="F924" s="371"/>
      <c r="G924" s="372"/>
      <c r="H924" s="312"/>
    </row>
    <row r="925" s="336" customFormat="true" ht="12.75" hidden="false" customHeight="false" outlineLevel="0" collapsed="false">
      <c r="A925" s="305"/>
      <c r="B925" s="367"/>
      <c r="C925" s="368"/>
      <c r="D925" s="369"/>
      <c r="E925" s="370"/>
      <c r="F925" s="371"/>
      <c r="G925" s="372"/>
      <c r="H925" s="312"/>
    </row>
    <row r="926" s="336" customFormat="true" ht="12.75" hidden="false" customHeight="false" outlineLevel="0" collapsed="false">
      <c r="A926" s="305"/>
      <c r="B926" s="367"/>
      <c r="C926" s="368"/>
      <c r="D926" s="369"/>
      <c r="E926" s="370"/>
      <c r="F926" s="371"/>
      <c r="G926" s="372"/>
      <c r="H926" s="312"/>
    </row>
    <row r="927" s="336" customFormat="true" ht="12.75" hidden="false" customHeight="false" outlineLevel="0" collapsed="false">
      <c r="A927" s="305"/>
      <c r="B927" s="367"/>
      <c r="C927" s="368"/>
      <c r="D927" s="369"/>
      <c r="E927" s="370"/>
      <c r="F927" s="371"/>
      <c r="G927" s="372"/>
      <c r="H927" s="312"/>
    </row>
    <row r="928" s="336" customFormat="true" ht="12.75" hidden="false" customHeight="false" outlineLevel="0" collapsed="false">
      <c r="A928" s="305"/>
      <c r="B928" s="367"/>
      <c r="C928" s="368"/>
      <c r="D928" s="369"/>
      <c r="E928" s="370"/>
      <c r="F928" s="371"/>
      <c r="G928" s="372"/>
      <c r="H928" s="312"/>
    </row>
    <row r="929" s="336" customFormat="true" ht="12.75" hidden="false" customHeight="false" outlineLevel="0" collapsed="false">
      <c r="A929" s="305"/>
      <c r="B929" s="367"/>
      <c r="C929" s="368"/>
      <c r="D929" s="369"/>
      <c r="E929" s="370"/>
      <c r="F929" s="371"/>
      <c r="G929" s="372"/>
      <c r="H929" s="312"/>
    </row>
    <row r="930" s="336" customFormat="true" ht="12.75" hidden="false" customHeight="false" outlineLevel="0" collapsed="false">
      <c r="A930" s="305"/>
      <c r="B930" s="367"/>
      <c r="C930" s="368"/>
      <c r="D930" s="369"/>
      <c r="E930" s="370"/>
      <c r="F930" s="371"/>
      <c r="G930" s="372"/>
      <c r="H930" s="312"/>
    </row>
    <row r="931" s="336" customFormat="true" ht="12.75" hidden="false" customHeight="false" outlineLevel="0" collapsed="false">
      <c r="A931" s="305"/>
      <c r="B931" s="367"/>
      <c r="C931" s="368"/>
      <c r="D931" s="369"/>
      <c r="E931" s="370"/>
      <c r="F931" s="371"/>
      <c r="G931" s="372"/>
      <c r="H931" s="312"/>
    </row>
    <row r="932" s="336" customFormat="true" ht="12.75" hidden="false" customHeight="false" outlineLevel="0" collapsed="false">
      <c r="A932" s="305"/>
      <c r="B932" s="367"/>
      <c r="C932" s="368"/>
      <c r="D932" s="369"/>
      <c r="E932" s="370"/>
      <c r="F932" s="371"/>
      <c r="G932" s="372"/>
      <c r="H932" s="312"/>
    </row>
    <row r="933" s="336" customFormat="true" ht="12.75" hidden="false" customHeight="false" outlineLevel="0" collapsed="false">
      <c r="A933" s="305"/>
      <c r="B933" s="367"/>
      <c r="C933" s="368"/>
      <c r="D933" s="369"/>
      <c r="E933" s="370"/>
      <c r="F933" s="371"/>
      <c r="G933" s="372"/>
      <c r="H933" s="312"/>
    </row>
    <row r="934" s="336" customFormat="true" ht="12.75" hidden="false" customHeight="false" outlineLevel="0" collapsed="false">
      <c r="A934" s="305"/>
      <c r="B934" s="367"/>
      <c r="C934" s="368"/>
      <c r="D934" s="369"/>
      <c r="E934" s="370"/>
      <c r="F934" s="371"/>
      <c r="G934" s="372"/>
      <c r="H934" s="312"/>
    </row>
    <row r="935" s="336" customFormat="true" ht="12.75" hidden="false" customHeight="false" outlineLevel="0" collapsed="false">
      <c r="A935" s="305"/>
      <c r="B935" s="367"/>
      <c r="C935" s="368"/>
      <c r="D935" s="369"/>
      <c r="E935" s="370"/>
      <c r="F935" s="371"/>
      <c r="G935" s="372"/>
      <c r="H935" s="312"/>
    </row>
    <row r="936" s="336" customFormat="true" ht="12.75" hidden="false" customHeight="false" outlineLevel="0" collapsed="false">
      <c r="A936" s="305"/>
      <c r="B936" s="367"/>
      <c r="C936" s="368"/>
      <c r="D936" s="369"/>
      <c r="E936" s="370"/>
      <c r="F936" s="371"/>
      <c r="G936" s="372"/>
      <c r="H936" s="312"/>
    </row>
    <row r="937" s="336" customFormat="true" ht="12.75" hidden="false" customHeight="false" outlineLevel="0" collapsed="false">
      <c r="A937" s="305"/>
      <c r="B937" s="367"/>
      <c r="C937" s="368"/>
      <c r="D937" s="369"/>
      <c r="E937" s="370"/>
      <c r="F937" s="371"/>
      <c r="G937" s="372"/>
      <c r="H937" s="312"/>
    </row>
    <row r="938" s="336" customFormat="true" ht="12.75" hidden="false" customHeight="false" outlineLevel="0" collapsed="false">
      <c r="A938" s="305"/>
      <c r="B938" s="367"/>
      <c r="C938" s="368"/>
      <c r="D938" s="369"/>
      <c r="E938" s="370"/>
      <c r="F938" s="371"/>
      <c r="G938" s="372"/>
      <c r="H938" s="312"/>
    </row>
    <row r="939" s="336" customFormat="true" ht="12.75" hidden="false" customHeight="false" outlineLevel="0" collapsed="false">
      <c r="A939" s="305"/>
      <c r="B939" s="367"/>
      <c r="C939" s="368"/>
      <c r="D939" s="369"/>
      <c r="E939" s="370"/>
      <c r="F939" s="371"/>
      <c r="G939" s="372"/>
      <c r="H939" s="312"/>
    </row>
    <row r="940" s="336" customFormat="true" ht="12.75" hidden="false" customHeight="false" outlineLevel="0" collapsed="false">
      <c r="A940" s="305"/>
      <c r="B940" s="367"/>
      <c r="C940" s="368"/>
      <c r="D940" s="369"/>
      <c r="E940" s="370"/>
      <c r="F940" s="371"/>
      <c r="G940" s="372"/>
      <c r="H940" s="312"/>
    </row>
    <row r="941" s="336" customFormat="true" ht="12.75" hidden="false" customHeight="false" outlineLevel="0" collapsed="false">
      <c r="A941" s="305"/>
      <c r="B941" s="367"/>
      <c r="C941" s="368"/>
      <c r="D941" s="369"/>
      <c r="E941" s="370"/>
      <c r="F941" s="371"/>
      <c r="G941" s="372"/>
      <c r="H941" s="312"/>
    </row>
    <row r="942" s="336" customFormat="true" ht="12.75" hidden="false" customHeight="false" outlineLevel="0" collapsed="false">
      <c r="A942" s="305"/>
      <c r="B942" s="367"/>
      <c r="C942" s="368"/>
      <c r="D942" s="369"/>
      <c r="E942" s="370"/>
      <c r="F942" s="371"/>
      <c r="G942" s="372"/>
      <c r="H942" s="312"/>
    </row>
    <row r="943" s="336" customFormat="true" ht="12.75" hidden="false" customHeight="false" outlineLevel="0" collapsed="false">
      <c r="A943" s="305"/>
      <c r="B943" s="367"/>
      <c r="C943" s="368"/>
      <c r="D943" s="369"/>
      <c r="E943" s="370"/>
      <c r="F943" s="371"/>
      <c r="G943" s="372"/>
      <c r="H943" s="312"/>
    </row>
    <row r="944" s="336" customFormat="true" ht="12.75" hidden="false" customHeight="false" outlineLevel="0" collapsed="false">
      <c r="A944" s="305"/>
      <c r="B944" s="367"/>
      <c r="C944" s="368"/>
      <c r="D944" s="369"/>
      <c r="E944" s="370"/>
      <c r="F944" s="371"/>
      <c r="G944" s="372"/>
      <c r="H944" s="312"/>
    </row>
    <row r="945" s="336" customFormat="true" ht="12.75" hidden="false" customHeight="false" outlineLevel="0" collapsed="false">
      <c r="A945" s="305"/>
      <c r="B945" s="367"/>
      <c r="C945" s="368"/>
      <c r="D945" s="369"/>
      <c r="E945" s="370"/>
      <c r="F945" s="371"/>
      <c r="G945" s="372"/>
      <c r="H945" s="312"/>
    </row>
    <row r="946" s="336" customFormat="true" ht="12.75" hidden="false" customHeight="false" outlineLevel="0" collapsed="false">
      <c r="A946" s="305"/>
      <c r="B946" s="367"/>
      <c r="C946" s="368"/>
      <c r="D946" s="369"/>
      <c r="E946" s="370"/>
      <c r="F946" s="371"/>
      <c r="G946" s="372"/>
      <c r="H946" s="312"/>
    </row>
    <row r="947" s="336" customFormat="true" ht="12.75" hidden="false" customHeight="false" outlineLevel="0" collapsed="false">
      <c r="A947" s="305"/>
      <c r="B947" s="367"/>
      <c r="C947" s="368"/>
      <c r="D947" s="369"/>
      <c r="E947" s="370"/>
      <c r="F947" s="371"/>
      <c r="G947" s="372"/>
      <c r="H947" s="312"/>
    </row>
    <row r="948" s="336" customFormat="true" ht="12.75" hidden="false" customHeight="false" outlineLevel="0" collapsed="false">
      <c r="A948" s="305"/>
      <c r="B948" s="367"/>
      <c r="C948" s="368"/>
      <c r="D948" s="369"/>
      <c r="E948" s="370"/>
      <c r="F948" s="371"/>
      <c r="G948" s="372"/>
      <c r="H948" s="312"/>
    </row>
    <row r="949" s="336" customFormat="true" ht="12.75" hidden="false" customHeight="false" outlineLevel="0" collapsed="false">
      <c r="A949" s="305"/>
      <c r="B949" s="367"/>
      <c r="C949" s="368"/>
      <c r="D949" s="369"/>
      <c r="E949" s="370"/>
      <c r="F949" s="371"/>
      <c r="G949" s="372"/>
      <c r="H949" s="312"/>
    </row>
    <row r="950" s="336" customFormat="true" ht="12.75" hidden="false" customHeight="false" outlineLevel="0" collapsed="false">
      <c r="A950" s="305"/>
      <c r="B950" s="367"/>
      <c r="C950" s="368"/>
      <c r="D950" s="369"/>
      <c r="E950" s="370"/>
      <c r="F950" s="371"/>
      <c r="G950" s="372"/>
      <c r="H950" s="312"/>
    </row>
    <row r="951" s="336" customFormat="true" ht="12.75" hidden="false" customHeight="false" outlineLevel="0" collapsed="false">
      <c r="A951" s="305"/>
      <c r="B951" s="367"/>
      <c r="C951" s="368"/>
      <c r="D951" s="369"/>
      <c r="E951" s="370"/>
      <c r="F951" s="371"/>
      <c r="G951" s="372"/>
      <c r="H951" s="312"/>
    </row>
    <row r="952" s="336" customFormat="true" ht="12.75" hidden="false" customHeight="false" outlineLevel="0" collapsed="false">
      <c r="A952" s="305"/>
      <c r="B952" s="367"/>
      <c r="C952" s="368"/>
      <c r="D952" s="369"/>
      <c r="E952" s="370"/>
      <c r="F952" s="371"/>
      <c r="G952" s="372"/>
      <c r="H952" s="312"/>
    </row>
    <row r="953" s="336" customFormat="true" ht="12.75" hidden="false" customHeight="false" outlineLevel="0" collapsed="false">
      <c r="A953" s="305"/>
      <c r="B953" s="367"/>
      <c r="C953" s="368"/>
      <c r="D953" s="369"/>
      <c r="E953" s="370"/>
      <c r="F953" s="371"/>
      <c r="G953" s="372"/>
      <c r="H953" s="312"/>
    </row>
    <row r="954" s="336" customFormat="true" ht="12.75" hidden="false" customHeight="false" outlineLevel="0" collapsed="false">
      <c r="A954" s="305"/>
      <c r="B954" s="367"/>
      <c r="C954" s="368"/>
      <c r="D954" s="369"/>
      <c r="E954" s="370"/>
      <c r="F954" s="371"/>
      <c r="G954" s="372"/>
      <c r="H954" s="312"/>
    </row>
    <row r="955" s="336" customFormat="true" ht="12.75" hidden="false" customHeight="false" outlineLevel="0" collapsed="false">
      <c r="A955" s="305"/>
      <c r="B955" s="367"/>
      <c r="C955" s="368"/>
      <c r="D955" s="369"/>
      <c r="E955" s="370"/>
      <c r="F955" s="371"/>
      <c r="G955" s="372"/>
      <c r="H955" s="312"/>
    </row>
    <row r="956" s="336" customFormat="true" ht="12.75" hidden="false" customHeight="false" outlineLevel="0" collapsed="false">
      <c r="A956" s="305"/>
      <c r="B956" s="367"/>
      <c r="C956" s="368"/>
      <c r="D956" s="369"/>
      <c r="E956" s="370"/>
      <c r="F956" s="371"/>
      <c r="G956" s="372"/>
      <c r="H956" s="312"/>
    </row>
    <row r="957" s="336" customFormat="true" ht="12.75" hidden="false" customHeight="false" outlineLevel="0" collapsed="false">
      <c r="A957" s="305"/>
      <c r="B957" s="367"/>
      <c r="C957" s="368"/>
      <c r="D957" s="369"/>
      <c r="E957" s="370"/>
      <c r="F957" s="371"/>
      <c r="G957" s="372"/>
      <c r="H957" s="312"/>
    </row>
    <row r="958" s="336" customFormat="true" ht="12.75" hidden="false" customHeight="false" outlineLevel="0" collapsed="false">
      <c r="A958" s="305"/>
      <c r="B958" s="367"/>
      <c r="C958" s="368"/>
      <c r="D958" s="369"/>
      <c r="E958" s="370"/>
      <c r="F958" s="371"/>
      <c r="G958" s="372"/>
      <c r="H958" s="312"/>
    </row>
    <row r="959" s="336" customFormat="true" ht="12.75" hidden="false" customHeight="false" outlineLevel="0" collapsed="false">
      <c r="A959" s="305"/>
      <c r="B959" s="367"/>
      <c r="C959" s="368"/>
      <c r="D959" s="369"/>
      <c r="E959" s="370"/>
      <c r="F959" s="371"/>
      <c r="G959" s="372"/>
      <c r="H959" s="312"/>
    </row>
    <row r="960" s="336" customFormat="true" ht="12.75" hidden="false" customHeight="false" outlineLevel="0" collapsed="false">
      <c r="A960" s="305"/>
      <c r="B960" s="367"/>
      <c r="C960" s="368"/>
      <c r="D960" s="369"/>
      <c r="E960" s="370"/>
      <c r="F960" s="371"/>
      <c r="G960" s="372"/>
      <c r="H960" s="312"/>
    </row>
    <row r="961" s="336" customFormat="true" ht="12.75" hidden="false" customHeight="false" outlineLevel="0" collapsed="false">
      <c r="A961" s="305"/>
      <c r="B961" s="367"/>
      <c r="C961" s="368"/>
      <c r="D961" s="369"/>
      <c r="E961" s="370"/>
      <c r="F961" s="371"/>
      <c r="G961" s="372"/>
      <c r="H961" s="312"/>
    </row>
    <row r="962" s="336" customFormat="true" ht="12.75" hidden="false" customHeight="false" outlineLevel="0" collapsed="false">
      <c r="A962" s="305"/>
      <c r="B962" s="367"/>
      <c r="C962" s="368"/>
      <c r="D962" s="369"/>
      <c r="E962" s="370"/>
      <c r="F962" s="371"/>
      <c r="G962" s="372"/>
      <c r="H962" s="312"/>
    </row>
    <row r="963" s="336" customFormat="true" ht="12.75" hidden="false" customHeight="false" outlineLevel="0" collapsed="false">
      <c r="A963" s="305"/>
      <c r="B963" s="367"/>
      <c r="C963" s="368"/>
      <c r="D963" s="369"/>
      <c r="E963" s="370"/>
      <c r="F963" s="371"/>
      <c r="G963" s="372"/>
      <c r="H963" s="312"/>
    </row>
    <row r="964" s="336" customFormat="true" ht="12.75" hidden="false" customHeight="false" outlineLevel="0" collapsed="false">
      <c r="A964" s="305"/>
      <c r="B964" s="367"/>
      <c r="C964" s="368"/>
      <c r="D964" s="369"/>
      <c r="E964" s="370"/>
      <c r="F964" s="371"/>
      <c r="G964" s="372"/>
      <c r="H964" s="312"/>
    </row>
    <row r="965" s="336" customFormat="true" ht="12.75" hidden="false" customHeight="false" outlineLevel="0" collapsed="false">
      <c r="A965" s="305"/>
      <c r="B965" s="367"/>
      <c r="C965" s="368"/>
      <c r="D965" s="369"/>
      <c r="E965" s="370"/>
      <c r="F965" s="371"/>
      <c r="G965" s="372"/>
      <c r="H965" s="312"/>
    </row>
    <row r="966" s="336" customFormat="true" ht="12.75" hidden="false" customHeight="false" outlineLevel="0" collapsed="false">
      <c r="A966" s="305"/>
      <c r="B966" s="367"/>
      <c r="C966" s="368"/>
      <c r="D966" s="369"/>
      <c r="E966" s="370"/>
      <c r="F966" s="371"/>
      <c r="G966" s="372"/>
      <c r="H966" s="312"/>
    </row>
    <row r="967" s="336" customFormat="true" ht="12.75" hidden="false" customHeight="false" outlineLevel="0" collapsed="false">
      <c r="A967" s="305"/>
      <c r="B967" s="367"/>
      <c r="C967" s="368"/>
      <c r="D967" s="369"/>
      <c r="E967" s="370"/>
      <c r="F967" s="371"/>
      <c r="G967" s="372"/>
      <c r="H967" s="312"/>
    </row>
    <row r="968" s="336" customFormat="true" ht="12.75" hidden="false" customHeight="false" outlineLevel="0" collapsed="false">
      <c r="A968" s="305"/>
      <c r="B968" s="367"/>
      <c r="C968" s="368"/>
      <c r="D968" s="369"/>
      <c r="E968" s="370"/>
      <c r="F968" s="371"/>
      <c r="G968" s="372"/>
      <c r="H968" s="312"/>
    </row>
    <row r="969" s="336" customFormat="true" ht="12.75" hidden="false" customHeight="false" outlineLevel="0" collapsed="false">
      <c r="A969" s="305"/>
      <c r="B969" s="367"/>
      <c r="C969" s="368"/>
      <c r="D969" s="369"/>
      <c r="E969" s="370"/>
      <c r="F969" s="371"/>
      <c r="G969" s="372"/>
      <c r="H969" s="312"/>
    </row>
    <row r="970" s="336" customFormat="true" ht="12.75" hidden="false" customHeight="false" outlineLevel="0" collapsed="false">
      <c r="A970" s="305"/>
      <c r="B970" s="367"/>
      <c r="C970" s="368"/>
      <c r="D970" s="369"/>
      <c r="E970" s="370"/>
      <c r="F970" s="371"/>
      <c r="G970" s="372"/>
      <c r="H970" s="312"/>
    </row>
    <row r="971" s="336" customFormat="true" ht="12.75" hidden="false" customHeight="false" outlineLevel="0" collapsed="false">
      <c r="A971" s="305"/>
      <c r="B971" s="367"/>
      <c r="C971" s="368"/>
      <c r="D971" s="369"/>
      <c r="E971" s="370"/>
      <c r="F971" s="371"/>
      <c r="G971" s="372"/>
      <c r="H971" s="312"/>
    </row>
    <row r="972" s="336" customFormat="true" ht="12.75" hidden="false" customHeight="false" outlineLevel="0" collapsed="false">
      <c r="A972" s="305"/>
      <c r="B972" s="367"/>
      <c r="C972" s="368"/>
      <c r="D972" s="369"/>
      <c r="E972" s="370"/>
      <c r="F972" s="371"/>
      <c r="G972" s="372"/>
      <c r="H972" s="312"/>
    </row>
    <row r="973" s="336" customFormat="true" ht="12.75" hidden="false" customHeight="false" outlineLevel="0" collapsed="false">
      <c r="A973" s="305"/>
      <c r="B973" s="367"/>
      <c r="C973" s="368"/>
      <c r="D973" s="369"/>
      <c r="E973" s="370"/>
      <c r="F973" s="371"/>
      <c r="G973" s="372"/>
      <c r="H973" s="312"/>
    </row>
    <row r="974" s="336" customFormat="true" ht="12.75" hidden="false" customHeight="false" outlineLevel="0" collapsed="false">
      <c r="A974" s="305"/>
      <c r="B974" s="367"/>
      <c r="C974" s="368"/>
      <c r="D974" s="369"/>
      <c r="E974" s="370"/>
      <c r="F974" s="371"/>
      <c r="G974" s="372"/>
      <c r="H974" s="312"/>
    </row>
    <row r="975" s="336" customFormat="true" ht="12.75" hidden="false" customHeight="false" outlineLevel="0" collapsed="false">
      <c r="A975" s="305"/>
      <c r="B975" s="367"/>
      <c r="C975" s="368"/>
      <c r="D975" s="369"/>
      <c r="E975" s="370"/>
      <c r="F975" s="371"/>
      <c r="G975" s="372"/>
      <c r="H975" s="312"/>
    </row>
    <row r="976" s="336" customFormat="true" ht="12.75" hidden="false" customHeight="false" outlineLevel="0" collapsed="false">
      <c r="A976" s="305"/>
      <c r="B976" s="367"/>
      <c r="C976" s="368"/>
      <c r="D976" s="369"/>
      <c r="E976" s="370"/>
      <c r="F976" s="371"/>
      <c r="G976" s="372"/>
      <c r="H976" s="312"/>
    </row>
    <row r="977" s="336" customFormat="true" ht="12.75" hidden="false" customHeight="false" outlineLevel="0" collapsed="false">
      <c r="A977" s="305"/>
      <c r="B977" s="367"/>
      <c r="C977" s="368"/>
      <c r="D977" s="369"/>
      <c r="E977" s="370"/>
      <c r="F977" s="371"/>
      <c r="G977" s="372"/>
      <c r="H977" s="312"/>
    </row>
    <row r="978" s="336" customFormat="true" ht="12.75" hidden="false" customHeight="false" outlineLevel="0" collapsed="false">
      <c r="A978" s="305"/>
      <c r="B978" s="367"/>
      <c r="C978" s="368"/>
      <c r="D978" s="369"/>
      <c r="E978" s="370"/>
      <c r="F978" s="371"/>
      <c r="G978" s="372"/>
      <c r="H978" s="312"/>
    </row>
    <row r="979" s="336" customFormat="true" ht="12.75" hidden="false" customHeight="false" outlineLevel="0" collapsed="false">
      <c r="A979" s="305"/>
      <c r="B979" s="367"/>
      <c r="C979" s="368"/>
      <c r="D979" s="369"/>
      <c r="E979" s="370"/>
      <c r="F979" s="371"/>
      <c r="G979" s="372"/>
      <c r="H979" s="312"/>
    </row>
    <row r="980" s="336" customFormat="true" ht="12.75" hidden="false" customHeight="false" outlineLevel="0" collapsed="false">
      <c r="A980" s="305"/>
      <c r="B980" s="367"/>
      <c r="C980" s="368"/>
      <c r="D980" s="369"/>
      <c r="E980" s="370"/>
      <c r="F980" s="371"/>
      <c r="G980" s="372"/>
      <c r="H980" s="312"/>
    </row>
    <row r="981" s="336" customFormat="true" ht="12.75" hidden="false" customHeight="false" outlineLevel="0" collapsed="false">
      <c r="A981" s="305"/>
      <c r="B981" s="367"/>
      <c r="C981" s="368"/>
      <c r="D981" s="369"/>
      <c r="E981" s="370"/>
      <c r="F981" s="371"/>
      <c r="G981" s="372"/>
      <c r="H981" s="312"/>
    </row>
    <row r="982" s="336" customFormat="true" ht="12.75" hidden="false" customHeight="false" outlineLevel="0" collapsed="false">
      <c r="A982" s="305"/>
      <c r="B982" s="367"/>
      <c r="C982" s="368"/>
      <c r="D982" s="369"/>
      <c r="E982" s="370"/>
      <c r="F982" s="371"/>
      <c r="G982" s="372"/>
      <c r="H982" s="312"/>
    </row>
    <row r="983" s="336" customFormat="true" ht="12.75" hidden="false" customHeight="false" outlineLevel="0" collapsed="false">
      <c r="A983" s="305"/>
      <c r="B983" s="367"/>
      <c r="C983" s="368"/>
      <c r="D983" s="369"/>
      <c r="E983" s="370"/>
      <c r="F983" s="371"/>
      <c r="G983" s="372"/>
      <c r="H983" s="312"/>
    </row>
    <row r="984" s="336" customFormat="true" ht="12.75" hidden="false" customHeight="false" outlineLevel="0" collapsed="false">
      <c r="A984" s="305"/>
      <c r="B984" s="367"/>
      <c r="C984" s="368"/>
      <c r="D984" s="369"/>
      <c r="E984" s="370"/>
      <c r="F984" s="371"/>
      <c r="G984" s="372"/>
      <c r="H984" s="312"/>
    </row>
    <row r="985" s="336" customFormat="true" ht="12.75" hidden="false" customHeight="false" outlineLevel="0" collapsed="false">
      <c r="A985" s="305"/>
      <c r="B985" s="367"/>
      <c r="C985" s="368"/>
      <c r="D985" s="369"/>
      <c r="E985" s="370"/>
      <c r="F985" s="371"/>
      <c r="G985" s="372"/>
      <c r="H985" s="312"/>
    </row>
    <row r="986" s="336" customFormat="true" ht="12.75" hidden="false" customHeight="false" outlineLevel="0" collapsed="false">
      <c r="A986" s="305"/>
      <c r="B986" s="367"/>
      <c r="C986" s="368"/>
      <c r="D986" s="369"/>
      <c r="E986" s="370"/>
      <c r="F986" s="371"/>
      <c r="G986" s="372"/>
      <c r="H986" s="312"/>
    </row>
    <row r="987" s="336" customFormat="true" ht="12.75" hidden="false" customHeight="false" outlineLevel="0" collapsed="false">
      <c r="A987" s="305"/>
      <c r="B987" s="367"/>
      <c r="C987" s="368"/>
      <c r="D987" s="369"/>
      <c r="E987" s="370"/>
      <c r="F987" s="371"/>
      <c r="G987" s="372"/>
      <c r="H987" s="312"/>
    </row>
    <row r="988" s="336" customFormat="true" ht="12.75" hidden="false" customHeight="false" outlineLevel="0" collapsed="false">
      <c r="A988" s="305"/>
      <c r="B988" s="367"/>
      <c r="C988" s="368"/>
      <c r="D988" s="369"/>
      <c r="E988" s="370"/>
      <c r="F988" s="371"/>
      <c r="G988" s="372"/>
      <c r="H988" s="312"/>
    </row>
    <row r="989" s="336" customFormat="true" ht="12.75" hidden="false" customHeight="false" outlineLevel="0" collapsed="false">
      <c r="A989" s="305"/>
      <c r="B989" s="367"/>
      <c r="C989" s="368"/>
      <c r="D989" s="369"/>
      <c r="E989" s="370"/>
      <c r="F989" s="371"/>
      <c r="G989" s="372"/>
      <c r="H989" s="312"/>
    </row>
    <row r="990" s="336" customFormat="true" ht="12.75" hidden="false" customHeight="false" outlineLevel="0" collapsed="false">
      <c r="A990" s="305"/>
      <c r="B990" s="367"/>
      <c r="C990" s="368"/>
      <c r="D990" s="369"/>
      <c r="E990" s="370"/>
      <c r="F990" s="371"/>
      <c r="G990" s="372"/>
      <c r="H990" s="312"/>
    </row>
    <row r="991" s="336" customFormat="true" ht="12.75" hidden="false" customHeight="false" outlineLevel="0" collapsed="false">
      <c r="A991" s="305"/>
      <c r="B991" s="367"/>
      <c r="C991" s="368"/>
      <c r="D991" s="369"/>
      <c r="E991" s="370"/>
      <c r="F991" s="371"/>
      <c r="G991" s="372"/>
      <c r="H991" s="312"/>
    </row>
    <row r="992" s="336" customFormat="true" ht="12.75" hidden="false" customHeight="false" outlineLevel="0" collapsed="false">
      <c r="A992" s="305"/>
      <c r="B992" s="367"/>
      <c r="C992" s="368"/>
      <c r="D992" s="369"/>
      <c r="E992" s="370"/>
      <c r="F992" s="371"/>
      <c r="G992" s="372"/>
      <c r="H992" s="312"/>
    </row>
    <row r="993" s="336" customFormat="true" ht="12.75" hidden="false" customHeight="false" outlineLevel="0" collapsed="false">
      <c r="A993" s="305"/>
      <c r="B993" s="367"/>
      <c r="C993" s="368"/>
      <c r="D993" s="369"/>
      <c r="E993" s="370"/>
      <c r="F993" s="371"/>
      <c r="G993" s="372"/>
      <c r="H993" s="312"/>
    </row>
    <row r="994" s="336" customFormat="true" ht="12.75" hidden="false" customHeight="false" outlineLevel="0" collapsed="false">
      <c r="A994" s="305"/>
      <c r="B994" s="367"/>
      <c r="C994" s="368"/>
      <c r="D994" s="369"/>
      <c r="E994" s="370"/>
      <c r="F994" s="371"/>
      <c r="G994" s="372"/>
      <c r="H994" s="312"/>
    </row>
    <row r="995" s="336" customFormat="true" ht="12.75" hidden="false" customHeight="false" outlineLevel="0" collapsed="false">
      <c r="A995" s="305"/>
      <c r="B995" s="367"/>
      <c r="C995" s="368"/>
      <c r="D995" s="369"/>
      <c r="E995" s="370"/>
      <c r="F995" s="371"/>
      <c r="G995" s="372"/>
      <c r="H995" s="312"/>
    </row>
    <row r="996" s="336" customFormat="true" ht="12.75" hidden="false" customHeight="false" outlineLevel="0" collapsed="false">
      <c r="A996" s="305"/>
      <c r="B996" s="367"/>
      <c r="C996" s="368"/>
      <c r="D996" s="369"/>
      <c r="E996" s="370"/>
      <c r="F996" s="371"/>
      <c r="G996" s="372"/>
      <c r="H996" s="312"/>
    </row>
    <row r="997" s="336" customFormat="true" ht="12.75" hidden="false" customHeight="false" outlineLevel="0" collapsed="false">
      <c r="A997" s="305"/>
      <c r="B997" s="367"/>
      <c r="C997" s="368"/>
      <c r="D997" s="369"/>
      <c r="E997" s="370"/>
      <c r="F997" s="371"/>
      <c r="G997" s="372"/>
      <c r="H997" s="312"/>
    </row>
    <row r="998" s="336" customFormat="true" ht="12.75" hidden="false" customHeight="false" outlineLevel="0" collapsed="false">
      <c r="A998" s="305"/>
      <c r="B998" s="367"/>
      <c r="C998" s="368"/>
      <c r="D998" s="369"/>
      <c r="E998" s="370"/>
      <c r="F998" s="371"/>
      <c r="G998" s="372"/>
      <c r="H998" s="312"/>
    </row>
    <row r="999" s="336" customFormat="true" ht="12.75" hidden="false" customHeight="false" outlineLevel="0" collapsed="false">
      <c r="A999" s="305"/>
      <c r="B999" s="367"/>
      <c r="C999" s="368"/>
      <c r="D999" s="369"/>
      <c r="E999" s="370"/>
      <c r="F999" s="371"/>
      <c r="G999" s="372"/>
      <c r="H999" s="312"/>
    </row>
    <row r="1000" s="336" customFormat="true" ht="12.75" hidden="false" customHeight="false" outlineLevel="0" collapsed="false">
      <c r="A1000" s="305"/>
      <c r="B1000" s="367"/>
      <c r="C1000" s="368"/>
      <c r="D1000" s="369"/>
      <c r="E1000" s="370"/>
      <c r="F1000" s="371"/>
      <c r="G1000" s="372"/>
      <c r="H1000" s="312"/>
    </row>
    <row r="1001" s="336" customFormat="true" ht="12.75" hidden="false" customHeight="false" outlineLevel="0" collapsed="false">
      <c r="A1001" s="305"/>
      <c r="B1001" s="367"/>
      <c r="C1001" s="368"/>
      <c r="D1001" s="369"/>
      <c r="E1001" s="370"/>
      <c r="F1001" s="371"/>
      <c r="G1001" s="372"/>
      <c r="H1001" s="312"/>
    </row>
    <row r="1002" s="336" customFormat="true" ht="12.75" hidden="false" customHeight="false" outlineLevel="0" collapsed="false">
      <c r="A1002" s="305"/>
      <c r="B1002" s="367"/>
      <c r="C1002" s="368"/>
      <c r="D1002" s="369"/>
      <c r="E1002" s="370"/>
      <c r="F1002" s="371"/>
      <c r="G1002" s="372"/>
      <c r="H1002" s="312"/>
    </row>
    <row r="1003" s="336" customFormat="true" ht="12.75" hidden="false" customHeight="false" outlineLevel="0" collapsed="false">
      <c r="A1003" s="305"/>
      <c r="B1003" s="367"/>
      <c r="C1003" s="368"/>
      <c r="D1003" s="369"/>
      <c r="E1003" s="370"/>
      <c r="F1003" s="371"/>
      <c r="G1003" s="372"/>
      <c r="H1003" s="312"/>
    </row>
    <row r="1004" s="336" customFormat="true" ht="12.75" hidden="false" customHeight="false" outlineLevel="0" collapsed="false">
      <c r="A1004" s="305"/>
      <c r="B1004" s="367"/>
      <c r="C1004" s="368"/>
      <c r="D1004" s="369"/>
      <c r="E1004" s="370"/>
      <c r="F1004" s="371"/>
      <c r="G1004" s="372"/>
      <c r="H1004" s="312"/>
    </row>
    <row r="1005" s="336" customFormat="true" ht="12.75" hidden="false" customHeight="false" outlineLevel="0" collapsed="false">
      <c r="A1005" s="305"/>
      <c r="B1005" s="367"/>
      <c r="C1005" s="368"/>
      <c r="D1005" s="369"/>
      <c r="E1005" s="370"/>
      <c r="F1005" s="371"/>
      <c r="G1005" s="372"/>
      <c r="H1005" s="312"/>
    </row>
    <row r="1006" s="336" customFormat="true" ht="12.75" hidden="false" customHeight="false" outlineLevel="0" collapsed="false">
      <c r="A1006" s="305"/>
      <c r="B1006" s="367"/>
      <c r="C1006" s="368"/>
      <c r="D1006" s="369"/>
      <c r="E1006" s="370"/>
      <c r="F1006" s="371"/>
      <c r="G1006" s="372"/>
      <c r="H1006" s="312"/>
    </row>
    <row r="1007" s="336" customFormat="true" ht="12.75" hidden="false" customHeight="false" outlineLevel="0" collapsed="false">
      <c r="A1007" s="305"/>
      <c r="B1007" s="367"/>
      <c r="C1007" s="368"/>
      <c r="D1007" s="369"/>
      <c r="E1007" s="370"/>
      <c r="F1007" s="371"/>
      <c r="G1007" s="372"/>
      <c r="H1007" s="312"/>
    </row>
    <row r="1008" s="336" customFormat="true" ht="12.75" hidden="false" customHeight="false" outlineLevel="0" collapsed="false">
      <c r="A1008" s="305"/>
      <c r="B1008" s="367"/>
      <c r="C1008" s="368"/>
      <c r="D1008" s="369"/>
      <c r="E1008" s="370"/>
      <c r="F1008" s="371"/>
      <c r="G1008" s="372"/>
      <c r="H1008" s="312"/>
    </row>
    <row r="1009" s="336" customFormat="true" ht="12.75" hidden="false" customHeight="false" outlineLevel="0" collapsed="false">
      <c r="A1009" s="305"/>
      <c r="B1009" s="367"/>
      <c r="C1009" s="368"/>
      <c r="D1009" s="369"/>
      <c r="E1009" s="370"/>
      <c r="F1009" s="371"/>
      <c r="G1009" s="372"/>
      <c r="H1009" s="312"/>
    </row>
    <row r="1010" s="336" customFormat="true" ht="12.75" hidden="false" customHeight="false" outlineLevel="0" collapsed="false">
      <c r="A1010" s="305"/>
      <c r="B1010" s="367"/>
      <c r="C1010" s="368"/>
      <c r="D1010" s="369"/>
      <c r="E1010" s="370"/>
      <c r="F1010" s="371"/>
      <c r="G1010" s="372"/>
      <c r="H1010" s="312"/>
    </row>
    <row r="1011" s="336" customFormat="true" ht="12.75" hidden="false" customHeight="false" outlineLevel="0" collapsed="false">
      <c r="A1011" s="305"/>
      <c r="B1011" s="367"/>
      <c r="C1011" s="368"/>
      <c r="D1011" s="369"/>
      <c r="E1011" s="370"/>
      <c r="F1011" s="371"/>
      <c r="G1011" s="372"/>
      <c r="H1011" s="312"/>
    </row>
    <row r="1012" s="336" customFormat="true" ht="12.75" hidden="false" customHeight="false" outlineLevel="0" collapsed="false">
      <c r="A1012" s="305"/>
      <c r="B1012" s="367"/>
      <c r="C1012" s="368"/>
      <c r="D1012" s="369"/>
      <c r="E1012" s="370"/>
      <c r="F1012" s="371"/>
      <c r="G1012" s="372"/>
      <c r="H1012" s="312"/>
    </row>
    <row r="1013" s="336" customFormat="true" ht="12.75" hidden="false" customHeight="false" outlineLevel="0" collapsed="false">
      <c r="A1013" s="305"/>
      <c r="B1013" s="367"/>
      <c r="C1013" s="368"/>
      <c r="D1013" s="369"/>
      <c r="E1013" s="370"/>
      <c r="F1013" s="371"/>
      <c r="G1013" s="372"/>
      <c r="H1013" s="312"/>
    </row>
    <row r="1014" s="336" customFormat="true" ht="12.75" hidden="false" customHeight="false" outlineLevel="0" collapsed="false">
      <c r="A1014" s="305"/>
      <c r="B1014" s="367"/>
      <c r="C1014" s="368"/>
      <c r="D1014" s="369"/>
      <c r="E1014" s="370"/>
      <c r="F1014" s="371"/>
      <c r="G1014" s="372"/>
      <c r="H1014" s="312"/>
    </row>
    <row r="1015" s="336" customFormat="true" ht="12.75" hidden="false" customHeight="false" outlineLevel="0" collapsed="false">
      <c r="A1015" s="305"/>
      <c r="B1015" s="367"/>
      <c r="C1015" s="368"/>
      <c r="D1015" s="369"/>
      <c r="E1015" s="370"/>
      <c r="F1015" s="371"/>
      <c r="G1015" s="372"/>
      <c r="H1015" s="312"/>
    </row>
    <row r="1016" s="336" customFormat="true" ht="12.75" hidden="false" customHeight="false" outlineLevel="0" collapsed="false">
      <c r="A1016" s="305"/>
      <c r="B1016" s="367"/>
      <c r="C1016" s="368"/>
      <c r="D1016" s="369"/>
      <c r="E1016" s="370"/>
      <c r="F1016" s="371"/>
      <c r="G1016" s="372"/>
      <c r="H1016" s="312"/>
    </row>
    <row r="1017" s="336" customFormat="true" ht="12.75" hidden="false" customHeight="false" outlineLevel="0" collapsed="false">
      <c r="A1017" s="305"/>
      <c r="B1017" s="367"/>
      <c r="C1017" s="368"/>
      <c r="D1017" s="369"/>
      <c r="E1017" s="370"/>
      <c r="F1017" s="371"/>
      <c r="G1017" s="372"/>
      <c r="H1017" s="312"/>
    </row>
    <row r="1018" s="336" customFormat="true" ht="12.75" hidden="false" customHeight="false" outlineLevel="0" collapsed="false">
      <c r="A1018" s="305"/>
      <c r="B1018" s="367"/>
      <c r="C1018" s="368"/>
      <c r="D1018" s="369"/>
      <c r="E1018" s="370"/>
      <c r="F1018" s="371"/>
      <c r="G1018" s="372"/>
      <c r="H1018" s="312"/>
    </row>
    <row r="1019" s="336" customFormat="true" ht="12.75" hidden="false" customHeight="false" outlineLevel="0" collapsed="false">
      <c r="A1019" s="305"/>
      <c r="B1019" s="367"/>
      <c r="C1019" s="368"/>
      <c r="D1019" s="369"/>
      <c r="E1019" s="370"/>
      <c r="F1019" s="371"/>
      <c r="G1019" s="372"/>
      <c r="H1019" s="312"/>
    </row>
    <row r="1020" s="336" customFormat="true" ht="12.75" hidden="false" customHeight="false" outlineLevel="0" collapsed="false">
      <c r="A1020" s="305"/>
      <c r="B1020" s="367"/>
      <c r="C1020" s="368"/>
      <c r="D1020" s="369"/>
      <c r="E1020" s="370"/>
      <c r="F1020" s="371"/>
      <c r="G1020" s="372"/>
      <c r="H1020" s="312"/>
    </row>
    <row r="1021" s="336" customFormat="true" ht="12.75" hidden="false" customHeight="false" outlineLevel="0" collapsed="false">
      <c r="A1021" s="305"/>
      <c r="B1021" s="367"/>
      <c r="C1021" s="368"/>
      <c r="D1021" s="369"/>
      <c r="E1021" s="370"/>
      <c r="F1021" s="371"/>
      <c r="G1021" s="372"/>
      <c r="H1021" s="312"/>
    </row>
    <row r="1022" s="336" customFormat="true" ht="12.75" hidden="false" customHeight="false" outlineLevel="0" collapsed="false">
      <c r="A1022" s="305"/>
      <c r="B1022" s="367"/>
      <c r="C1022" s="368"/>
      <c r="D1022" s="369"/>
      <c r="E1022" s="370"/>
      <c r="F1022" s="371"/>
      <c r="G1022" s="372"/>
      <c r="H1022" s="312"/>
    </row>
    <row r="1023" s="336" customFormat="true" ht="12.75" hidden="false" customHeight="false" outlineLevel="0" collapsed="false">
      <c r="A1023" s="305"/>
      <c r="B1023" s="367"/>
      <c r="C1023" s="368"/>
      <c r="D1023" s="369"/>
      <c r="E1023" s="370"/>
      <c r="F1023" s="371"/>
      <c r="G1023" s="372"/>
      <c r="H1023" s="312"/>
    </row>
    <row r="1024" s="336" customFormat="true" ht="12.75" hidden="false" customHeight="false" outlineLevel="0" collapsed="false">
      <c r="A1024" s="305"/>
      <c r="B1024" s="367"/>
      <c r="C1024" s="368"/>
      <c r="D1024" s="369"/>
      <c r="E1024" s="370"/>
      <c r="F1024" s="371"/>
      <c r="G1024" s="372"/>
      <c r="H1024" s="312"/>
    </row>
    <row r="1025" s="336" customFormat="true" ht="12.75" hidden="false" customHeight="false" outlineLevel="0" collapsed="false">
      <c r="A1025" s="305"/>
      <c r="B1025" s="367"/>
      <c r="C1025" s="368"/>
      <c r="D1025" s="369"/>
      <c r="E1025" s="370"/>
      <c r="F1025" s="371"/>
      <c r="G1025" s="372"/>
      <c r="H1025" s="312"/>
    </row>
    <row r="1026" s="336" customFormat="true" ht="12.75" hidden="false" customHeight="false" outlineLevel="0" collapsed="false">
      <c r="A1026" s="305"/>
      <c r="B1026" s="367"/>
      <c r="C1026" s="368"/>
      <c r="D1026" s="369"/>
      <c r="E1026" s="370"/>
      <c r="F1026" s="371"/>
      <c r="G1026" s="372"/>
      <c r="H1026" s="312"/>
    </row>
    <row r="1027" s="336" customFormat="true" ht="12.75" hidden="false" customHeight="false" outlineLevel="0" collapsed="false">
      <c r="A1027" s="305"/>
      <c r="B1027" s="367"/>
      <c r="C1027" s="368"/>
      <c r="D1027" s="369"/>
      <c r="E1027" s="370"/>
      <c r="F1027" s="371"/>
      <c r="G1027" s="372"/>
      <c r="H1027" s="312"/>
    </row>
    <row r="1028" s="336" customFormat="true" ht="12.75" hidden="false" customHeight="false" outlineLevel="0" collapsed="false">
      <c r="A1028" s="305"/>
      <c r="B1028" s="367"/>
      <c r="C1028" s="368"/>
      <c r="D1028" s="369"/>
      <c r="E1028" s="370"/>
      <c r="F1028" s="371"/>
      <c r="G1028" s="372"/>
      <c r="H1028" s="312"/>
    </row>
    <row r="1029" s="336" customFormat="true" ht="12.75" hidden="false" customHeight="false" outlineLevel="0" collapsed="false">
      <c r="A1029" s="305"/>
      <c r="B1029" s="367"/>
      <c r="C1029" s="368"/>
      <c r="D1029" s="369"/>
      <c r="E1029" s="370"/>
      <c r="F1029" s="371"/>
      <c r="G1029" s="372"/>
      <c r="H1029" s="312"/>
    </row>
    <row r="1030" s="336" customFormat="true" ht="12.75" hidden="false" customHeight="false" outlineLevel="0" collapsed="false">
      <c r="A1030" s="305"/>
      <c r="B1030" s="367"/>
      <c r="C1030" s="368"/>
      <c r="D1030" s="369"/>
      <c r="E1030" s="370"/>
      <c r="F1030" s="371"/>
      <c r="G1030" s="372"/>
      <c r="H1030" s="312"/>
    </row>
    <row r="1031" s="336" customFormat="true" ht="12.75" hidden="false" customHeight="false" outlineLevel="0" collapsed="false">
      <c r="A1031" s="305"/>
      <c r="B1031" s="367"/>
      <c r="C1031" s="368"/>
      <c r="D1031" s="369"/>
      <c r="E1031" s="370"/>
      <c r="F1031" s="371"/>
      <c r="G1031" s="372"/>
      <c r="H1031" s="312"/>
    </row>
    <row r="1032" s="336" customFormat="true" ht="12.75" hidden="false" customHeight="false" outlineLevel="0" collapsed="false">
      <c r="A1032" s="305"/>
      <c r="B1032" s="367"/>
      <c r="C1032" s="368"/>
      <c r="D1032" s="369"/>
      <c r="E1032" s="370"/>
      <c r="F1032" s="371"/>
      <c r="G1032" s="372"/>
      <c r="H1032" s="312"/>
    </row>
    <row r="1033" s="336" customFormat="true" ht="12.75" hidden="false" customHeight="false" outlineLevel="0" collapsed="false">
      <c r="A1033" s="305"/>
      <c r="B1033" s="367"/>
      <c r="C1033" s="368"/>
      <c r="D1033" s="369"/>
      <c r="E1033" s="370"/>
      <c r="F1033" s="371"/>
      <c r="G1033" s="372"/>
      <c r="H1033" s="312"/>
    </row>
    <row r="1034" s="336" customFormat="true" ht="12.75" hidden="false" customHeight="false" outlineLevel="0" collapsed="false">
      <c r="A1034" s="305"/>
      <c r="B1034" s="367"/>
      <c r="C1034" s="368"/>
      <c r="D1034" s="369"/>
      <c r="E1034" s="370"/>
      <c r="F1034" s="371"/>
      <c r="G1034" s="372"/>
      <c r="H1034" s="312"/>
    </row>
    <row r="1035" s="336" customFormat="true" ht="12.75" hidden="false" customHeight="false" outlineLevel="0" collapsed="false">
      <c r="A1035" s="305"/>
      <c r="B1035" s="367"/>
      <c r="C1035" s="368"/>
      <c r="D1035" s="369"/>
      <c r="E1035" s="370"/>
      <c r="F1035" s="371"/>
      <c r="G1035" s="372"/>
      <c r="H1035" s="312"/>
    </row>
    <row r="1036" s="336" customFormat="true" ht="12.75" hidden="false" customHeight="false" outlineLevel="0" collapsed="false">
      <c r="A1036" s="305"/>
      <c r="B1036" s="367"/>
      <c r="C1036" s="368"/>
      <c r="D1036" s="369"/>
      <c r="E1036" s="370"/>
      <c r="F1036" s="371"/>
      <c r="G1036" s="372"/>
      <c r="H1036" s="312"/>
    </row>
    <row r="1037" s="336" customFormat="true" ht="12.75" hidden="false" customHeight="false" outlineLevel="0" collapsed="false">
      <c r="A1037" s="305"/>
      <c r="B1037" s="367"/>
      <c r="C1037" s="368"/>
      <c r="D1037" s="369"/>
      <c r="E1037" s="370"/>
      <c r="F1037" s="371"/>
      <c r="G1037" s="372"/>
      <c r="H1037" s="312"/>
    </row>
    <row r="1038" s="336" customFormat="true" ht="12.75" hidden="false" customHeight="false" outlineLevel="0" collapsed="false">
      <c r="A1038" s="305"/>
      <c r="B1038" s="367"/>
      <c r="C1038" s="368"/>
      <c r="D1038" s="369"/>
      <c r="E1038" s="370"/>
      <c r="F1038" s="371"/>
      <c r="G1038" s="372"/>
      <c r="H1038" s="312"/>
    </row>
    <row r="1039" s="336" customFormat="true" ht="12.75" hidden="false" customHeight="false" outlineLevel="0" collapsed="false">
      <c r="A1039" s="305"/>
      <c r="B1039" s="367"/>
      <c r="C1039" s="368"/>
      <c r="D1039" s="369"/>
      <c r="E1039" s="370"/>
      <c r="F1039" s="371"/>
      <c r="G1039" s="372"/>
      <c r="H1039" s="312"/>
    </row>
    <row r="1040" s="336" customFormat="true" ht="12.75" hidden="false" customHeight="false" outlineLevel="0" collapsed="false">
      <c r="A1040" s="305"/>
      <c r="B1040" s="367"/>
      <c r="C1040" s="368"/>
      <c r="D1040" s="369"/>
      <c r="E1040" s="370"/>
      <c r="F1040" s="371"/>
      <c r="G1040" s="372"/>
      <c r="H1040" s="312"/>
    </row>
    <row r="1041" s="336" customFormat="true" ht="12.75" hidden="false" customHeight="false" outlineLevel="0" collapsed="false">
      <c r="A1041" s="305"/>
      <c r="B1041" s="367"/>
      <c r="C1041" s="368"/>
      <c r="D1041" s="369"/>
      <c r="E1041" s="370"/>
      <c r="F1041" s="371"/>
      <c r="G1041" s="372"/>
      <c r="H1041" s="312"/>
    </row>
    <row r="1042" s="336" customFormat="true" ht="12.75" hidden="false" customHeight="false" outlineLevel="0" collapsed="false">
      <c r="A1042" s="305"/>
      <c r="B1042" s="367"/>
      <c r="C1042" s="368"/>
      <c r="D1042" s="369"/>
      <c r="E1042" s="370"/>
      <c r="F1042" s="371"/>
      <c r="G1042" s="372"/>
      <c r="H1042" s="312"/>
    </row>
    <row r="1043" s="336" customFormat="true" ht="12.75" hidden="false" customHeight="false" outlineLevel="0" collapsed="false">
      <c r="A1043" s="305"/>
      <c r="B1043" s="367"/>
      <c r="C1043" s="368"/>
      <c r="D1043" s="369"/>
      <c r="E1043" s="370"/>
      <c r="F1043" s="371"/>
      <c r="G1043" s="372"/>
      <c r="H1043" s="312"/>
    </row>
    <row r="1044" s="336" customFormat="true" ht="12.75" hidden="false" customHeight="false" outlineLevel="0" collapsed="false">
      <c r="A1044" s="305"/>
      <c r="B1044" s="367"/>
      <c r="C1044" s="368"/>
      <c r="D1044" s="369"/>
      <c r="E1044" s="370"/>
      <c r="F1044" s="371"/>
      <c r="G1044" s="372"/>
      <c r="H1044" s="312"/>
    </row>
    <row r="1045" s="336" customFormat="true" ht="12.75" hidden="false" customHeight="false" outlineLevel="0" collapsed="false">
      <c r="A1045" s="305"/>
      <c r="B1045" s="367"/>
      <c r="C1045" s="368"/>
      <c r="D1045" s="369"/>
      <c r="E1045" s="370"/>
      <c r="F1045" s="371"/>
      <c r="G1045" s="372"/>
      <c r="H1045" s="312"/>
    </row>
    <row r="1046" s="336" customFormat="true" ht="12.75" hidden="false" customHeight="false" outlineLevel="0" collapsed="false">
      <c r="A1046" s="305"/>
      <c r="B1046" s="367"/>
      <c r="C1046" s="368"/>
      <c r="D1046" s="369"/>
      <c r="E1046" s="370"/>
      <c r="F1046" s="371"/>
      <c r="G1046" s="372"/>
      <c r="H1046" s="312"/>
    </row>
    <row r="1047" s="336" customFormat="true" ht="12.75" hidden="false" customHeight="false" outlineLevel="0" collapsed="false">
      <c r="A1047" s="305"/>
      <c r="B1047" s="367"/>
      <c r="C1047" s="368"/>
      <c r="D1047" s="369"/>
      <c r="E1047" s="370"/>
      <c r="F1047" s="371"/>
      <c r="G1047" s="372"/>
      <c r="H1047" s="312"/>
    </row>
    <row r="1048" s="336" customFormat="true" ht="12.75" hidden="false" customHeight="false" outlineLevel="0" collapsed="false">
      <c r="A1048" s="305"/>
      <c r="B1048" s="367"/>
      <c r="C1048" s="368"/>
      <c r="D1048" s="369"/>
      <c r="E1048" s="370"/>
      <c r="F1048" s="371"/>
      <c r="G1048" s="372"/>
      <c r="H1048" s="312"/>
    </row>
    <row r="1049" s="336" customFormat="true" ht="12.75" hidden="false" customHeight="false" outlineLevel="0" collapsed="false">
      <c r="A1049" s="305"/>
      <c r="B1049" s="367"/>
      <c r="C1049" s="368"/>
      <c r="D1049" s="369"/>
      <c r="E1049" s="370"/>
      <c r="F1049" s="371"/>
      <c r="G1049" s="372"/>
      <c r="H1049" s="312"/>
    </row>
    <row r="1050" s="336" customFormat="true" ht="12.75" hidden="false" customHeight="false" outlineLevel="0" collapsed="false">
      <c r="A1050" s="305"/>
      <c r="B1050" s="367"/>
      <c r="C1050" s="368"/>
      <c r="D1050" s="369"/>
      <c r="E1050" s="370"/>
      <c r="F1050" s="371"/>
      <c r="G1050" s="372"/>
      <c r="H1050" s="312"/>
    </row>
    <row r="1051" s="336" customFormat="true" ht="12.75" hidden="false" customHeight="false" outlineLevel="0" collapsed="false">
      <c r="A1051" s="305"/>
      <c r="B1051" s="367"/>
      <c r="C1051" s="368"/>
      <c r="D1051" s="369"/>
      <c r="E1051" s="370"/>
      <c r="F1051" s="371"/>
      <c r="G1051" s="372"/>
      <c r="H1051" s="312"/>
    </row>
    <row r="1052" s="336" customFormat="true" ht="12.75" hidden="false" customHeight="false" outlineLevel="0" collapsed="false">
      <c r="A1052" s="305"/>
      <c r="B1052" s="367"/>
      <c r="C1052" s="368"/>
      <c r="D1052" s="369"/>
      <c r="E1052" s="370"/>
      <c r="F1052" s="371"/>
      <c r="G1052" s="372"/>
      <c r="H1052" s="312"/>
    </row>
    <row r="1053" s="336" customFormat="true" ht="12.75" hidden="false" customHeight="false" outlineLevel="0" collapsed="false">
      <c r="A1053" s="305"/>
      <c r="B1053" s="367"/>
      <c r="C1053" s="368"/>
      <c r="D1053" s="369"/>
      <c r="E1053" s="370"/>
      <c r="F1053" s="371"/>
      <c r="G1053" s="372"/>
      <c r="H1053" s="312"/>
    </row>
    <row r="1054" s="336" customFormat="true" ht="12.75" hidden="false" customHeight="false" outlineLevel="0" collapsed="false">
      <c r="A1054" s="305"/>
      <c r="B1054" s="367"/>
      <c r="C1054" s="368"/>
      <c r="D1054" s="369"/>
      <c r="E1054" s="370"/>
      <c r="F1054" s="371"/>
      <c r="G1054" s="372"/>
      <c r="H1054" s="312"/>
    </row>
    <row r="1055" s="336" customFormat="true" ht="12.75" hidden="false" customHeight="false" outlineLevel="0" collapsed="false">
      <c r="A1055" s="305"/>
      <c r="B1055" s="367"/>
      <c r="C1055" s="368"/>
      <c r="D1055" s="369"/>
      <c r="E1055" s="370"/>
      <c r="F1055" s="371"/>
      <c r="G1055" s="372"/>
      <c r="H1055" s="312"/>
    </row>
    <row r="1056" s="336" customFormat="true" ht="12.75" hidden="false" customHeight="false" outlineLevel="0" collapsed="false">
      <c r="A1056" s="305"/>
      <c r="B1056" s="367"/>
      <c r="C1056" s="368"/>
      <c r="D1056" s="369"/>
      <c r="E1056" s="370"/>
      <c r="F1056" s="371"/>
      <c r="G1056" s="372"/>
      <c r="H1056" s="312"/>
    </row>
    <row r="1057" s="336" customFormat="true" ht="12.75" hidden="false" customHeight="false" outlineLevel="0" collapsed="false">
      <c r="A1057" s="305"/>
      <c r="B1057" s="367"/>
      <c r="C1057" s="368"/>
      <c r="D1057" s="369"/>
      <c r="E1057" s="370"/>
      <c r="F1057" s="371"/>
      <c r="G1057" s="372"/>
      <c r="H1057" s="312"/>
    </row>
    <row r="1058" s="336" customFormat="true" ht="12.75" hidden="false" customHeight="false" outlineLevel="0" collapsed="false">
      <c r="A1058" s="305"/>
      <c r="B1058" s="367"/>
      <c r="C1058" s="368"/>
      <c r="D1058" s="369"/>
      <c r="E1058" s="370"/>
      <c r="F1058" s="371"/>
      <c r="G1058" s="372"/>
      <c r="H1058" s="312"/>
    </row>
    <row r="1059" s="336" customFormat="true" ht="12.75" hidden="false" customHeight="false" outlineLevel="0" collapsed="false">
      <c r="A1059" s="305"/>
      <c r="B1059" s="367"/>
      <c r="C1059" s="368"/>
      <c r="D1059" s="369"/>
      <c r="E1059" s="370"/>
      <c r="F1059" s="371"/>
      <c r="G1059" s="372"/>
      <c r="H1059" s="312"/>
    </row>
    <row r="1060" s="336" customFormat="true" ht="12.75" hidden="false" customHeight="false" outlineLevel="0" collapsed="false">
      <c r="A1060" s="305"/>
      <c r="B1060" s="367"/>
      <c r="C1060" s="368"/>
      <c r="D1060" s="369"/>
      <c r="E1060" s="370"/>
      <c r="F1060" s="371"/>
      <c r="G1060" s="372"/>
      <c r="H1060" s="312"/>
    </row>
    <row r="1061" s="336" customFormat="true" ht="12.75" hidden="false" customHeight="false" outlineLevel="0" collapsed="false">
      <c r="A1061" s="305"/>
      <c r="B1061" s="367"/>
      <c r="C1061" s="368"/>
      <c r="D1061" s="369"/>
      <c r="E1061" s="370"/>
      <c r="F1061" s="371"/>
      <c r="G1061" s="372"/>
      <c r="H1061" s="312"/>
    </row>
    <row r="1062" s="336" customFormat="true" ht="12.75" hidden="false" customHeight="false" outlineLevel="0" collapsed="false">
      <c r="A1062" s="305"/>
      <c r="B1062" s="367"/>
      <c r="C1062" s="368"/>
      <c r="D1062" s="369"/>
      <c r="E1062" s="370"/>
      <c r="F1062" s="371"/>
      <c r="G1062" s="372"/>
      <c r="H1062" s="312"/>
    </row>
    <row r="1063" s="336" customFormat="true" ht="12.75" hidden="false" customHeight="false" outlineLevel="0" collapsed="false">
      <c r="A1063" s="305"/>
      <c r="B1063" s="367"/>
      <c r="C1063" s="368"/>
      <c r="D1063" s="369"/>
      <c r="E1063" s="370"/>
      <c r="F1063" s="371"/>
      <c r="G1063" s="372"/>
      <c r="H1063" s="312"/>
    </row>
    <row r="1064" s="336" customFormat="true" ht="12.75" hidden="false" customHeight="false" outlineLevel="0" collapsed="false">
      <c r="A1064" s="305"/>
      <c r="B1064" s="367"/>
      <c r="C1064" s="368"/>
      <c r="D1064" s="369"/>
      <c r="E1064" s="370"/>
      <c r="F1064" s="371"/>
      <c r="G1064" s="372"/>
      <c r="H1064" s="312"/>
    </row>
    <row r="1065" s="336" customFormat="true" ht="12.75" hidden="false" customHeight="false" outlineLevel="0" collapsed="false">
      <c r="A1065" s="305"/>
      <c r="B1065" s="367"/>
      <c r="C1065" s="368"/>
      <c r="D1065" s="369"/>
      <c r="E1065" s="370"/>
      <c r="F1065" s="371"/>
      <c r="G1065" s="372"/>
      <c r="H1065" s="312"/>
    </row>
    <row r="1066" s="336" customFormat="true" ht="12.75" hidden="false" customHeight="false" outlineLevel="0" collapsed="false">
      <c r="A1066" s="305"/>
      <c r="B1066" s="367"/>
      <c r="C1066" s="368"/>
      <c r="D1066" s="369"/>
      <c r="E1066" s="370"/>
      <c r="F1066" s="371"/>
      <c r="G1066" s="372"/>
      <c r="H1066" s="312"/>
    </row>
    <row r="1067" s="336" customFormat="true" ht="12.75" hidden="false" customHeight="false" outlineLevel="0" collapsed="false">
      <c r="A1067" s="305"/>
      <c r="B1067" s="367"/>
      <c r="C1067" s="368"/>
      <c r="D1067" s="369"/>
      <c r="E1067" s="370"/>
      <c r="F1067" s="371"/>
      <c r="G1067" s="372"/>
      <c r="H1067" s="312"/>
    </row>
    <row r="1068" s="336" customFormat="true" ht="12.75" hidden="false" customHeight="false" outlineLevel="0" collapsed="false">
      <c r="A1068" s="305"/>
      <c r="B1068" s="367"/>
      <c r="C1068" s="368"/>
      <c r="D1068" s="369"/>
      <c r="E1068" s="370"/>
      <c r="F1068" s="371"/>
      <c r="G1068" s="372"/>
      <c r="H1068" s="312"/>
    </row>
    <row r="1069" s="336" customFormat="true" ht="12.75" hidden="false" customHeight="false" outlineLevel="0" collapsed="false">
      <c r="A1069" s="305"/>
      <c r="B1069" s="367"/>
      <c r="C1069" s="368"/>
      <c r="D1069" s="369"/>
      <c r="E1069" s="370"/>
      <c r="F1069" s="371"/>
      <c r="G1069" s="372"/>
      <c r="H1069" s="312"/>
    </row>
    <row r="1070" s="336" customFormat="true" ht="12.75" hidden="false" customHeight="false" outlineLevel="0" collapsed="false">
      <c r="A1070" s="305"/>
      <c r="B1070" s="367"/>
      <c r="C1070" s="368"/>
      <c r="D1070" s="369"/>
      <c r="E1070" s="370"/>
      <c r="F1070" s="371"/>
      <c r="G1070" s="372"/>
      <c r="H1070" s="312"/>
    </row>
    <row r="1071" s="336" customFormat="true" ht="12.75" hidden="false" customHeight="false" outlineLevel="0" collapsed="false">
      <c r="A1071" s="305"/>
      <c r="B1071" s="367"/>
      <c r="C1071" s="368"/>
      <c r="D1071" s="369"/>
      <c r="E1071" s="370"/>
      <c r="F1071" s="371"/>
      <c r="G1071" s="372"/>
      <c r="H1071" s="312"/>
    </row>
    <row r="1072" s="336" customFormat="true" ht="12.75" hidden="false" customHeight="false" outlineLevel="0" collapsed="false">
      <c r="A1072" s="305"/>
      <c r="B1072" s="367"/>
      <c r="C1072" s="368"/>
      <c r="D1072" s="369"/>
      <c r="E1072" s="370"/>
      <c r="F1072" s="371"/>
      <c r="G1072" s="372"/>
      <c r="H1072" s="312"/>
    </row>
    <row r="1073" s="336" customFormat="true" ht="12.75" hidden="false" customHeight="false" outlineLevel="0" collapsed="false">
      <c r="A1073" s="305"/>
      <c r="B1073" s="367"/>
      <c r="C1073" s="368"/>
      <c r="D1073" s="369"/>
      <c r="E1073" s="370"/>
      <c r="F1073" s="371"/>
      <c r="G1073" s="372"/>
      <c r="H1073" s="312"/>
    </row>
    <row r="1074" s="336" customFormat="true" ht="12.75" hidden="false" customHeight="false" outlineLevel="0" collapsed="false">
      <c r="A1074" s="305"/>
      <c r="B1074" s="367"/>
      <c r="C1074" s="368"/>
      <c r="D1074" s="369"/>
      <c r="E1074" s="370"/>
      <c r="F1074" s="371"/>
      <c r="G1074" s="372"/>
      <c r="H1074" s="312"/>
    </row>
    <row r="1075" s="336" customFormat="true" ht="12.75" hidden="false" customHeight="false" outlineLevel="0" collapsed="false">
      <c r="A1075" s="305"/>
      <c r="B1075" s="367"/>
      <c r="C1075" s="368"/>
      <c r="D1075" s="369"/>
      <c r="E1075" s="370"/>
      <c r="F1075" s="371"/>
      <c r="G1075" s="372"/>
      <c r="H1075" s="312"/>
    </row>
    <row r="1076" s="336" customFormat="true" ht="12.75" hidden="false" customHeight="false" outlineLevel="0" collapsed="false">
      <c r="A1076" s="305"/>
      <c r="B1076" s="367"/>
      <c r="C1076" s="368"/>
      <c r="D1076" s="369"/>
      <c r="E1076" s="370"/>
      <c r="F1076" s="371"/>
      <c r="G1076" s="372"/>
      <c r="H1076" s="312"/>
    </row>
    <row r="1077" s="336" customFormat="true" ht="12.75" hidden="false" customHeight="false" outlineLevel="0" collapsed="false">
      <c r="A1077" s="305"/>
      <c r="B1077" s="367"/>
      <c r="C1077" s="368"/>
      <c r="D1077" s="369"/>
      <c r="E1077" s="370"/>
      <c r="F1077" s="371"/>
      <c r="G1077" s="372"/>
      <c r="H1077" s="312"/>
    </row>
    <row r="1078" s="336" customFormat="true" ht="12.75" hidden="false" customHeight="false" outlineLevel="0" collapsed="false">
      <c r="A1078" s="305"/>
      <c r="B1078" s="367"/>
      <c r="C1078" s="368"/>
      <c r="D1078" s="369"/>
      <c r="E1078" s="370"/>
      <c r="F1078" s="371"/>
      <c r="G1078" s="372"/>
      <c r="H1078" s="312"/>
    </row>
    <row r="1079" s="336" customFormat="true" ht="12.75" hidden="false" customHeight="false" outlineLevel="0" collapsed="false">
      <c r="A1079" s="305"/>
      <c r="B1079" s="367"/>
      <c r="C1079" s="368"/>
      <c r="D1079" s="369"/>
      <c r="E1079" s="370"/>
      <c r="F1079" s="371"/>
      <c r="G1079" s="372"/>
      <c r="H1079" s="312"/>
    </row>
    <row r="1080" s="336" customFormat="true" ht="12.75" hidden="false" customHeight="false" outlineLevel="0" collapsed="false">
      <c r="A1080" s="305"/>
      <c r="B1080" s="367"/>
      <c r="C1080" s="368"/>
      <c r="D1080" s="369"/>
      <c r="E1080" s="370"/>
      <c r="F1080" s="371"/>
      <c r="G1080" s="372"/>
      <c r="H1080" s="312"/>
    </row>
    <row r="1081" s="336" customFormat="true" ht="12.75" hidden="false" customHeight="false" outlineLevel="0" collapsed="false">
      <c r="A1081" s="305"/>
      <c r="B1081" s="367"/>
      <c r="C1081" s="368"/>
      <c r="D1081" s="369"/>
      <c r="E1081" s="370"/>
      <c r="F1081" s="371"/>
      <c r="G1081" s="372"/>
      <c r="H1081" s="312"/>
    </row>
    <row r="1082" s="336" customFormat="true" ht="12.75" hidden="false" customHeight="false" outlineLevel="0" collapsed="false">
      <c r="A1082" s="305"/>
      <c r="B1082" s="367"/>
      <c r="C1082" s="368"/>
      <c r="D1082" s="369"/>
      <c r="E1082" s="370"/>
      <c r="F1082" s="371"/>
      <c r="G1082" s="372"/>
      <c r="H1082" s="312"/>
    </row>
    <row r="1083" s="336" customFormat="true" ht="12.75" hidden="false" customHeight="false" outlineLevel="0" collapsed="false">
      <c r="A1083" s="305"/>
      <c r="B1083" s="367"/>
      <c r="C1083" s="368"/>
      <c r="D1083" s="369"/>
      <c r="E1083" s="370"/>
      <c r="F1083" s="371"/>
      <c r="G1083" s="372"/>
      <c r="H1083" s="312"/>
    </row>
    <row r="1084" s="336" customFormat="true" ht="12.75" hidden="false" customHeight="false" outlineLevel="0" collapsed="false">
      <c r="A1084" s="305"/>
      <c r="B1084" s="367"/>
      <c r="C1084" s="368"/>
      <c r="D1084" s="369"/>
      <c r="E1084" s="370"/>
      <c r="F1084" s="371"/>
      <c r="G1084" s="372"/>
      <c r="H1084" s="312"/>
    </row>
    <row r="1085" s="336" customFormat="true" ht="12.75" hidden="false" customHeight="false" outlineLevel="0" collapsed="false">
      <c r="A1085" s="305"/>
      <c r="B1085" s="367"/>
      <c r="C1085" s="368"/>
      <c r="D1085" s="369"/>
      <c r="E1085" s="370"/>
      <c r="F1085" s="371"/>
      <c r="G1085" s="372"/>
      <c r="H1085" s="312"/>
    </row>
    <row r="1086" s="336" customFormat="true" ht="12.75" hidden="false" customHeight="false" outlineLevel="0" collapsed="false">
      <c r="A1086" s="305"/>
      <c r="B1086" s="367"/>
      <c r="C1086" s="368"/>
      <c r="D1086" s="369"/>
      <c r="E1086" s="370"/>
      <c r="F1086" s="371"/>
      <c r="G1086" s="372"/>
      <c r="H1086" s="312"/>
    </row>
    <row r="1087" s="336" customFormat="true" ht="12.75" hidden="false" customHeight="false" outlineLevel="0" collapsed="false">
      <c r="A1087" s="305"/>
      <c r="B1087" s="367"/>
      <c r="C1087" s="368"/>
      <c r="D1087" s="369"/>
      <c r="E1087" s="370"/>
      <c r="F1087" s="371"/>
      <c r="G1087" s="372"/>
      <c r="H1087" s="312"/>
    </row>
    <row r="1088" s="336" customFormat="true" ht="12.75" hidden="false" customHeight="false" outlineLevel="0" collapsed="false">
      <c r="A1088" s="305"/>
      <c r="B1088" s="367"/>
      <c r="C1088" s="368"/>
      <c r="D1088" s="369"/>
      <c r="E1088" s="370"/>
      <c r="F1088" s="371"/>
      <c r="G1088" s="372"/>
      <c r="H1088" s="312"/>
    </row>
    <row r="1089" s="336" customFormat="true" ht="12.75" hidden="false" customHeight="false" outlineLevel="0" collapsed="false">
      <c r="A1089" s="305"/>
      <c r="B1089" s="367"/>
      <c r="C1089" s="368"/>
      <c r="D1089" s="369"/>
      <c r="E1089" s="370"/>
      <c r="F1089" s="371"/>
      <c r="G1089" s="372"/>
      <c r="H1089" s="312"/>
    </row>
    <row r="1090" s="336" customFormat="true" ht="12.75" hidden="false" customHeight="false" outlineLevel="0" collapsed="false">
      <c r="A1090" s="305"/>
      <c r="B1090" s="367"/>
      <c r="C1090" s="368"/>
      <c r="D1090" s="369"/>
      <c r="E1090" s="370"/>
      <c r="F1090" s="371"/>
      <c r="G1090" s="372"/>
      <c r="H1090" s="312"/>
    </row>
    <row r="1091" s="336" customFormat="true" ht="12.75" hidden="false" customHeight="false" outlineLevel="0" collapsed="false">
      <c r="A1091" s="305"/>
      <c r="B1091" s="367"/>
      <c r="C1091" s="368"/>
      <c r="D1091" s="369"/>
      <c r="E1091" s="370"/>
      <c r="F1091" s="371"/>
      <c r="G1091" s="372"/>
      <c r="H1091" s="312"/>
    </row>
    <row r="1092" s="336" customFormat="true" ht="12.75" hidden="false" customHeight="false" outlineLevel="0" collapsed="false">
      <c r="A1092" s="305"/>
      <c r="B1092" s="367"/>
      <c r="C1092" s="368"/>
      <c r="D1092" s="369"/>
      <c r="E1092" s="370"/>
      <c r="F1092" s="371"/>
      <c r="G1092" s="372"/>
      <c r="H1092" s="312"/>
    </row>
    <row r="1093" s="336" customFormat="true" ht="12.75" hidden="false" customHeight="false" outlineLevel="0" collapsed="false">
      <c r="A1093" s="305"/>
      <c r="B1093" s="367"/>
      <c r="C1093" s="368"/>
      <c r="D1093" s="369"/>
      <c r="E1093" s="370"/>
      <c r="F1093" s="371"/>
      <c r="G1093" s="372"/>
      <c r="H1093" s="312"/>
    </row>
    <row r="1094" s="336" customFormat="true" ht="12.75" hidden="false" customHeight="false" outlineLevel="0" collapsed="false">
      <c r="A1094" s="305"/>
      <c r="B1094" s="367"/>
      <c r="C1094" s="368"/>
      <c r="D1094" s="369"/>
      <c r="E1094" s="370"/>
      <c r="F1094" s="371"/>
      <c r="G1094" s="372"/>
      <c r="H1094" s="312"/>
    </row>
    <row r="1095" s="336" customFormat="true" ht="12.75" hidden="false" customHeight="false" outlineLevel="0" collapsed="false">
      <c r="A1095" s="305"/>
      <c r="B1095" s="367"/>
      <c r="C1095" s="368"/>
      <c r="D1095" s="369"/>
      <c r="E1095" s="370"/>
      <c r="F1095" s="371"/>
      <c r="G1095" s="372"/>
      <c r="H1095" s="312"/>
    </row>
    <row r="1096" s="336" customFormat="true" ht="12.75" hidden="false" customHeight="false" outlineLevel="0" collapsed="false">
      <c r="A1096" s="305"/>
      <c r="B1096" s="367"/>
      <c r="C1096" s="368"/>
      <c r="D1096" s="369"/>
      <c r="E1096" s="370"/>
      <c r="F1096" s="371"/>
      <c r="G1096" s="372"/>
      <c r="H1096" s="312"/>
    </row>
    <row r="1097" s="336" customFormat="true" ht="12.75" hidden="false" customHeight="false" outlineLevel="0" collapsed="false">
      <c r="A1097" s="305"/>
      <c r="B1097" s="367"/>
      <c r="C1097" s="368"/>
      <c r="D1097" s="369"/>
      <c r="E1097" s="370"/>
      <c r="F1097" s="371"/>
      <c r="G1097" s="372"/>
      <c r="H1097" s="312"/>
    </row>
    <row r="1098" s="336" customFormat="true" ht="12.75" hidden="false" customHeight="false" outlineLevel="0" collapsed="false">
      <c r="A1098" s="305"/>
      <c r="B1098" s="367"/>
      <c r="C1098" s="368"/>
      <c r="D1098" s="369"/>
      <c r="E1098" s="370"/>
      <c r="F1098" s="371"/>
      <c r="G1098" s="372"/>
      <c r="H1098" s="312"/>
    </row>
    <row r="1099" s="336" customFormat="true" ht="12.75" hidden="false" customHeight="false" outlineLevel="0" collapsed="false">
      <c r="A1099" s="305"/>
      <c r="B1099" s="367"/>
      <c r="C1099" s="368"/>
      <c r="D1099" s="369"/>
      <c r="E1099" s="370"/>
      <c r="F1099" s="371"/>
      <c r="G1099" s="372"/>
      <c r="H1099" s="312"/>
    </row>
    <row r="1100" s="336" customFormat="true" ht="12.75" hidden="false" customHeight="false" outlineLevel="0" collapsed="false">
      <c r="A1100" s="305"/>
      <c r="B1100" s="367"/>
      <c r="C1100" s="368"/>
      <c r="D1100" s="369"/>
      <c r="E1100" s="370"/>
      <c r="F1100" s="371"/>
      <c r="G1100" s="372"/>
      <c r="H1100" s="312"/>
    </row>
    <row r="1101" s="336" customFormat="true" ht="12.75" hidden="false" customHeight="false" outlineLevel="0" collapsed="false">
      <c r="A1101" s="305"/>
      <c r="B1101" s="367"/>
      <c r="C1101" s="368"/>
      <c r="D1101" s="369"/>
      <c r="E1101" s="370"/>
      <c r="F1101" s="371"/>
      <c r="G1101" s="372"/>
      <c r="H1101" s="312"/>
    </row>
    <row r="1102" s="336" customFormat="true" ht="12.75" hidden="false" customHeight="false" outlineLevel="0" collapsed="false">
      <c r="A1102" s="305"/>
      <c r="B1102" s="367"/>
      <c r="C1102" s="368"/>
      <c r="D1102" s="369"/>
      <c r="E1102" s="370"/>
      <c r="F1102" s="371"/>
      <c r="G1102" s="372"/>
      <c r="H1102" s="312"/>
    </row>
    <row r="1103" s="336" customFormat="true" ht="12.75" hidden="false" customHeight="false" outlineLevel="0" collapsed="false">
      <c r="A1103" s="305"/>
      <c r="B1103" s="367"/>
      <c r="C1103" s="368"/>
      <c r="D1103" s="369"/>
      <c r="E1103" s="370"/>
      <c r="F1103" s="371"/>
      <c r="G1103" s="372"/>
      <c r="H1103" s="312"/>
    </row>
    <row r="1104" s="336" customFormat="true" ht="12.75" hidden="false" customHeight="false" outlineLevel="0" collapsed="false">
      <c r="A1104" s="305"/>
      <c r="B1104" s="367"/>
      <c r="C1104" s="368"/>
      <c r="D1104" s="369"/>
      <c r="E1104" s="370"/>
      <c r="F1104" s="371"/>
      <c r="G1104" s="372"/>
      <c r="H1104" s="312"/>
    </row>
    <row r="1105" s="336" customFormat="true" ht="12.75" hidden="false" customHeight="false" outlineLevel="0" collapsed="false">
      <c r="A1105" s="305"/>
      <c r="B1105" s="367"/>
      <c r="C1105" s="368"/>
      <c r="D1105" s="369"/>
      <c r="E1105" s="370"/>
      <c r="F1105" s="371"/>
      <c r="G1105" s="372"/>
      <c r="H1105" s="312"/>
    </row>
    <row r="1106" s="336" customFormat="true" ht="12.75" hidden="false" customHeight="false" outlineLevel="0" collapsed="false">
      <c r="A1106" s="305"/>
      <c r="B1106" s="367"/>
      <c r="C1106" s="368"/>
      <c r="D1106" s="369"/>
      <c r="E1106" s="370"/>
      <c r="F1106" s="371"/>
      <c r="G1106" s="372"/>
      <c r="H1106" s="312"/>
    </row>
    <row r="1107" s="336" customFormat="true" ht="12.75" hidden="false" customHeight="false" outlineLevel="0" collapsed="false">
      <c r="A1107" s="305"/>
      <c r="B1107" s="367"/>
      <c r="C1107" s="368"/>
      <c r="D1107" s="369"/>
      <c r="E1107" s="370"/>
      <c r="F1107" s="371"/>
      <c r="G1107" s="372"/>
      <c r="H1107" s="312"/>
    </row>
    <row r="1108" s="336" customFormat="true" ht="12.75" hidden="false" customHeight="false" outlineLevel="0" collapsed="false">
      <c r="A1108" s="305"/>
      <c r="B1108" s="367"/>
      <c r="C1108" s="368"/>
      <c r="D1108" s="369"/>
      <c r="E1108" s="370"/>
      <c r="F1108" s="371"/>
      <c r="G1108" s="372"/>
      <c r="H1108" s="312"/>
    </row>
    <row r="1109" s="336" customFormat="true" ht="12.75" hidden="false" customHeight="false" outlineLevel="0" collapsed="false">
      <c r="A1109" s="305"/>
      <c r="B1109" s="367"/>
      <c r="C1109" s="368"/>
      <c r="D1109" s="369"/>
      <c r="E1109" s="370"/>
      <c r="F1109" s="371"/>
      <c r="G1109" s="372"/>
      <c r="H1109" s="312"/>
    </row>
    <row r="1110" s="336" customFormat="true" ht="12.75" hidden="false" customHeight="false" outlineLevel="0" collapsed="false">
      <c r="A1110" s="305"/>
      <c r="B1110" s="367"/>
      <c r="C1110" s="368"/>
      <c r="D1110" s="369"/>
      <c r="E1110" s="370"/>
      <c r="F1110" s="371"/>
      <c r="G1110" s="372"/>
      <c r="H1110" s="312"/>
    </row>
    <row r="1111" s="336" customFormat="true" ht="12.75" hidden="false" customHeight="false" outlineLevel="0" collapsed="false">
      <c r="A1111" s="305"/>
      <c r="B1111" s="367"/>
      <c r="C1111" s="368"/>
      <c r="D1111" s="369"/>
      <c r="E1111" s="370"/>
      <c r="F1111" s="371"/>
      <c r="G1111" s="372"/>
      <c r="H1111" s="312"/>
    </row>
    <row r="1112" s="336" customFormat="true" ht="12.75" hidden="false" customHeight="false" outlineLevel="0" collapsed="false">
      <c r="A1112" s="305"/>
      <c r="B1112" s="367"/>
      <c r="C1112" s="368"/>
      <c r="D1112" s="369"/>
      <c r="E1112" s="370"/>
      <c r="F1112" s="371"/>
      <c r="G1112" s="372"/>
      <c r="H1112" s="312"/>
    </row>
    <row r="1113" s="336" customFormat="true" ht="12.75" hidden="false" customHeight="false" outlineLevel="0" collapsed="false">
      <c r="A1113" s="305"/>
      <c r="B1113" s="367"/>
      <c r="C1113" s="368"/>
      <c r="D1113" s="369"/>
      <c r="E1113" s="370"/>
      <c r="F1113" s="371"/>
      <c r="G1113" s="372"/>
      <c r="H1113" s="312"/>
    </row>
    <row r="1114" s="336" customFormat="true" ht="12.75" hidden="false" customHeight="false" outlineLevel="0" collapsed="false">
      <c r="A1114" s="305"/>
      <c r="B1114" s="367"/>
      <c r="C1114" s="368"/>
      <c r="D1114" s="369"/>
      <c r="E1114" s="370"/>
      <c r="F1114" s="371"/>
      <c r="G1114" s="372"/>
      <c r="H1114" s="312"/>
    </row>
    <row r="1115" s="336" customFormat="true" ht="12.75" hidden="false" customHeight="false" outlineLevel="0" collapsed="false">
      <c r="A1115" s="305"/>
      <c r="B1115" s="367"/>
      <c r="C1115" s="368"/>
      <c r="D1115" s="369"/>
      <c r="E1115" s="370"/>
      <c r="F1115" s="371"/>
      <c r="G1115" s="372"/>
      <c r="H1115" s="312"/>
    </row>
    <row r="1116" s="336" customFormat="true" ht="12.75" hidden="false" customHeight="false" outlineLevel="0" collapsed="false">
      <c r="A1116" s="305"/>
      <c r="B1116" s="367"/>
      <c r="C1116" s="368"/>
      <c r="D1116" s="369"/>
      <c r="E1116" s="370"/>
      <c r="F1116" s="371"/>
      <c r="G1116" s="372"/>
      <c r="H1116" s="312"/>
    </row>
    <row r="1117" s="336" customFormat="true" ht="12.75" hidden="false" customHeight="false" outlineLevel="0" collapsed="false">
      <c r="A1117" s="305"/>
      <c r="B1117" s="367"/>
      <c r="C1117" s="368"/>
      <c r="D1117" s="369"/>
      <c r="E1117" s="370"/>
      <c r="F1117" s="371"/>
      <c r="G1117" s="372"/>
      <c r="H1117" s="312"/>
    </row>
    <row r="1118" s="336" customFormat="true" ht="12.75" hidden="false" customHeight="false" outlineLevel="0" collapsed="false">
      <c r="A1118" s="305"/>
      <c r="B1118" s="367"/>
      <c r="C1118" s="368"/>
      <c r="D1118" s="369"/>
      <c r="E1118" s="370"/>
      <c r="F1118" s="371"/>
      <c r="G1118" s="372"/>
      <c r="H1118" s="312"/>
    </row>
    <row r="1119" s="336" customFormat="true" ht="12.75" hidden="false" customHeight="false" outlineLevel="0" collapsed="false">
      <c r="A1119" s="305"/>
      <c r="B1119" s="367"/>
      <c r="C1119" s="368"/>
      <c r="D1119" s="369"/>
      <c r="E1119" s="370"/>
      <c r="F1119" s="371"/>
      <c r="G1119" s="372"/>
      <c r="H1119" s="312"/>
    </row>
    <row r="1120" s="336" customFormat="true" ht="12.75" hidden="false" customHeight="false" outlineLevel="0" collapsed="false">
      <c r="A1120" s="305"/>
      <c r="B1120" s="367"/>
      <c r="C1120" s="368"/>
      <c r="D1120" s="369"/>
      <c r="E1120" s="370"/>
      <c r="F1120" s="371"/>
      <c r="G1120" s="372"/>
      <c r="H1120" s="312"/>
    </row>
    <row r="1121" s="336" customFormat="true" ht="12.75" hidden="false" customHeight="false" outlineLevel="0" collapsed="false">
      <c r="A1121" s="305"/>
      <c r="B1121" s="367"/>
      <c r="C1121" s="368"/>
      <c r="D1121" s="369"/>
      <c r="E1121" s="370"/>
      <c r="F1121" s="371"/>
      <c r="G1121" s="372"/>
      <c r="H1121" s="312"/>
    </row>
    <row r="1122" s="336" customFormat="true" ht="12.75" hidden="false" customHeight="false" outlineLevel="0" collapsed="false">
      <c r="A1122" s="305"/>
      <c r="B1122" s="367"/>
      <c r="C1122" s="368"/>
      <c r="D1122" s="369"/>
      <c r="E1122" s="370"/>
      <c r="F1122" s="371"/>
      <c r="G1122" s="372"/>
      <c r="H1122" s="312"/>
    </row>
    <row r="1123" s="336" customFormat="true" ht="12.75" hidden="false" customHeight="false" outlineLevel="0" collapsed="false">
      <c r="A1123" s="305"/>
      <c r="B1123" s="367"/>
      <c r="C1123" s="368"/>
      <c r="D1123" s="369"/>
      <c r="E1123" s="370"/>
      <c r="F1123" s="371"/>
      <c r="G1123" s="372"/>
      <c r="H1123" s="312"/>
    </row>
    <row r="1124" s="336" customFormat="true" ht="12.75" hidden="false" customHeight="false" outlineLevel="0" collapsed="false">
      <c r="A1124" s="305"/>
      <c r="B1124" s="367"/>
      <c r="C1124" s="368"/>
      <c r="D1124" s="369"/>
      <c r="E1124" s="370"/>
      <c r="F1124" s="371"/>
      <c r="G1124" s="372"/>
      <c r="H1124" s="312"/>
    </row>
    <row r="1125" s="336" customFormat="true" ht="12.75" hidden="false" customHeight="false" outlineLevel="0" collapsed="false">
      <c r="A1125" s="305"/>
      <c r="B1125" s="367"/>
      <c r="C1125" s="368"/>
      <c r="D1125" s="369"/>
      <c r="E1125" s="370"/>
      <c r="F1125" s="371"/>
      <c r="G1125" s="372"/>
      <c r="H1125" s="312"/>
    </row>
    <row r="1126" s="336" customFormat="true" ht="12.75" hidden="false" customHeight="false" outlineLevel="0" collapsed="false">
      <c r="A1126" s="305"/>
      <c r="B1126" s="367"/>
      <c r="C1126" s="368"/>
      <c r="D1126" s="369"/>
      <c r="E1126" s="370"/>
      <c r="F1126" s="371"/>
      <c r="G1126" s="372"/>
      <c r="H1126" s="312"/>
    </row>
    <row r="1127" s="336" customFormat="true" ht="12.75" hidden="false" customHeight="false" outlineLevel="0" collapsed="false">
      <c r="A1127" s="305"/>
      <c r="B1127" s="367"/>
      <c r="C1127" s="368"/>
      <c r="D1127" s="369"/>
      <c r="E1127" s="370"/>
      <c r="F1127" s="371"/>
      <c r="G1127" s="372"/>
      <c r="H1127" s="312"/>
    </row>
    <row r="1128" s="336" customFormat="true" ht="12.75" hidden="false" customHeight="false" outlineLevel="0" collapsed="false">
      <c r="A1128" s="305"/>
      <c r="B1128" s="367"/>
      <c r="C1128" s="368"/>
      <c r="D1128" s="369"/>
      <c r="E1128" s="370"/>
      <c r="F1128" s="371"/>
      <c r="G1128" s="372"/>
      <c r="H1128" s="312"/>
    </row>
    <row r="1129" s="336" customFormat="true" ht="12.75" hidden="false" customHeight="false" outlineLevel="0" collapsed="false">
      <c r="A1129" s="305"/>
      <c r="B1129" s="367"/>
      <c r="C1129" s="368"/>
      <c r="D1129" s="369"/>
      <c r="E1129" s="370"/>
      <c r="F1129" s="371"/>
      <c r="G1129" s="372"/>
      <c r="H1129" s="312"/>
    </row>
    <row r="1130" s="336" customFormat="true" ht="12.75" hidden="false" customHeight="false" outlineLevel="0" collapsed="false">
      <c r="A1130" s="305"/>
      <c r="B1130" s="367"/>
      <c r="C1130" s="368"/>
      <c r="D1130" s="369"/>
      <c r="E1130" s="370"/>
      <c r="F1130" s="371"/>
      <c r="G1130" s="372"/>
      <c r="H1130" s="312"/>
    </row>
    <row r="1131" s="336" customFormat="true" ht="12.75" hidden="false" customHeight="false" outlineLevel="0" collapsed="false">
      <c r="A1131" s="305"/>
      <c r="B1131" s="367"/>
      <c r="C1131" s="368"/>
      <c r="D1131" s="369"/>
      <c r="E1131" s="370"/>
      <c r="F1131" s="371"/>
      <c r="G1131" s="372"/>
      <c r="H1131" s="312"/>
    </row>
    <row r="1132" s="336" customFormat="true" ht="12.75" hidden="false" customHeight="false" outlineLevel="0" collapsed="false">
      <c r="A1132" s="305"/>
      <c r="B1132" s="367"/>
      <c r="C1132" s="368"/>
      <c r="D1132" s="369"/>
      <c r="E1132" s="370"/>
      <c r="F1132" s="371"/>
      <c r="G1132" s="372"/>
      <c r="H1132" s="312"/>
    </row>
    <row r="1133" s="336" customFormat="true" ht="12.75" hidden="false" customHeight="false" outlineLevel="0" collapsed="false">
      <c r="A1133" s="305"/>
      <c r="B1133" s="367"/>
      <c r="C1133" s="368"/>
      <c r="D1133" s="369"/>
      <c r="E1133" s="370"/>
      <c r="F1133" s="371"/>
      <c r="G1133" s="372"/>
      <c r="H1133" s="312"/>
    </row>
    <row r="1134" s="336" customFormat="true" ht="12.75" hidden="false" customHeight="false" outlineLevel="0" collapsed="false">
      <c r="A1134" s="305"/>
      <c r="B1134" s="367"/>
      <c r="C1134" s="368"/>
      <c r="D1134" s="369"/>
      <c r="E1134" s="370"/>
      <c r="F1134" s="371"/>
      <c r="G1134" s="372"/>
      <c r="H1134" s="312"/>
    </row>
    <row r="1135" s="336" customFormat="true" ht="12.75" hidden="false" customHeight="false" outlineLevel="0" collapsed="false">
      <c r="A1135" s="305"/>
      <c r="B1135" s="367"/>
      <c r="C1135" s="368"/>
      <c r="D1135" s="369"/>
      <c r="E1135" s="370"/>
      <c r="F1135" s="371"/>
      <c r="G1135" s="372"/>
      <c r="H1135" s="312"/>
    </row>
    <row r="1136" s="336" customFormat="true" ht="12.75" hidden="false" customHeight="false" outlineLevel="0" collapsed="false">
      <c r="A1136" s="305"/>
      <c r="B1136" s="367"/>
      <c r="C1136" s="368"/>
      <c r="D1136" s="369"/>
      <c r="E1136" s="370"/>
      <c r="F1136" s="371"/>
      <c r="G1136" s="372"/>
      <c r="H1136" s="312"/>
    </row>
    <row r="1137" s="336" customFormat="true" ht="12.75" hidden="false" customHeight="false" outlineLevel="0" collapsed="false">
      <c r="A1137" s="305"/>
      <c r="B1137" s="367"/>
      <c r="C1137" s="368"/>
      <c r="D1137" s="369"/>
      <c r="E1137" s="370"/>
      <c r="F1137" s="371"/>
      <c r="G1137" s="372"/>
      <c r="H1137" s="312"/>
    </row>
    <row r="1138" s="336" customFormat="true" ht="12.75" hidden="false" customHeight="false" outlineLevel="0" collapsed="false">
      <c r="A1138" s="305"/>
      <c r="B1138" s="367"/>
      <c r="C1138" s="368"/>
      <c r="D1138" s="369"/>
      <c r="E1138" s="370"/>
      <c r="F1138" s="371"/>
      <c r="G1138" s="372"/>
      <c r="H1138" s="312"/>
    </row>
    <row r="1139" s="336" customFormat="true" ht="12.75" hidden="false" customHeight="false" outlineLevel="0" collapsed="false">
      <c r="A1139" s="305"/>
      <c r="B1139" s="367"/>
      <c r="C1139" s="368"/>
      <c r="D1139" s="369"/>
      <c r="E1139" s="370"/>
      <c r="F1139" s="371"/>
      <c r="G1139" s="372"/>
      <c r="H1139" s="312"/>
    </row>
    <row r="1140" s="336" customFormat="true" ht="12.75" hidden="false" customHeight="false" outlineLevel="0" collapsed="false">
      <c r="A1140" s="305"/>
      <c r="B1140" s="367"/>
      <c r="C1140" s="368"/>
      <c r="D1140" s="369"/>
      <c r="E1140" s="370"/>
      <c r="F1140" s="371"/>
      <c r="G1140" s="372"/>
      <c r="H1140" s="312"/>
    </row>
    <row r="1141" s="336" customFormat="true" ht="12.75" hidden="false" customHeight="false" outlineLevel="0" collapsed="false">
      <c r="A1141" s="305"/>
      <c r="B1141" s="367"/>
      <c r="C1141" s="368"/>
      <c r="D1141" s="369"/>
      <c r="E1141" s="370"/>
      <c r="F1141" s="371"/>
      <c r="G1141" s="372"/>
      <c r="H1141" s="312"/>
    </row>
    <row r="1142" s="336" customFormat="true" ht="12.75" hidden="false" customHeight="false" outlineLevel="0" collapsed="false">
      <c r="A1142" s="305"/>
      <c r="B1142" s="367"/>
      <c r="C1142" s="368"/>
      <c r="D1142" s="369"/>
      <c r="E1142" s="370"/>
      <c r="F1142" s="371"/>
      <c r="G1142" s="372"/>
      <c r="H1142" s="312"/>
    </row>
    <row r="1143" s="336" customFormat="true" ht="12.75" hidden="false" customHeight="false" outlineLevel="0" collapsed="false">
      <c r="A1143" s="305"/>
      <c r="B1143" s="367"/>
      <c r="C1143" s="368"/>
      <c r="D1143" s="369"/>
      <c r="E1143" s="370"/>
      <c r="F1143" s="371"/>
      <c r="G1143" s="372"/>
      <c r="H1143" s="312"/>
    </row>
    <row r="1144" s="336" customFormat="true" ht="12.75" hidden="false" customHeight="false" outlineLevel="0" collapsed="false">
      <c r="A1144" s="305"/>
      <c r="B1144" s="367"/>
      <c r="C1144" s="368"/>
      <c r="D1144" s="369"/>
      <c r="E1144" s="370"/>
      <c r="F1144" s="371"/>
      <c r="G1144" s="372"/>
      <c r="H1144" s="312"/>
    </row>
    <row r="1145" s="336" customFormat="true" ht="12.75" hidden="false" customHeight="false" outlineLevel="0" collapsed="false">
      <c r="A1145" s="305"/>
      <c r="B1145" s="367"/>
      <c r="C1145" s="368"/>
      <c r="D1145" s="369"/>
      <c r="E1145" s="370"/>
      <c r="F1145" s="371"/>
      <c r="G1145" s="372"/>
      <c r="H1145" s="312"/>
    </row>
    <row r="1146" s="336" customFormat="true" ht="12.75" hidden="false" customHeight="false" outlineLevel="0" collapsed="false">
      <c r="A1146" s="305"/>
      <c r="B1146" s="367"/>
      <c r="C1146" s="368"/>
      <c r="D1146" s="369"/>
      <c r="E1146" s="370"/>
      <c r="F1146" s="371"/>
      <c r="G1146" s="372"/>
      <c r="H1146" s="312"/>
    </row>
    <row r="1147" s="336" customFormat="true" ht="12.75" hidden="false" customHeight="false" outlineLevel="0" collapsed="false">
      <c r="A1147" s="305"/>
      <c r="B1147" s="367"/>
      <c r="C1147" s="368"/>
      <c r="D1147" s="369"/>
      <c r="E1147" s="370"/>
      <c r="F1147" s="371"/>
      <c r="G1147" s="372"/>
      <c r="H1147" s="312"/>
    </row>
    <row r="1148" s="336" customFormat="true" ht="12.75" hidden="false" customHeight="false" outlineLevel="0" collapsed="false">
      <c r="A1148" s="305"/>
      <c r="B1148" s="367"/>
      <c r="C1148" s="368"/>
      <c r="D1148" s="369"/>
      <c r="E1148" s="370"/>
      <c r="F1148" s="371"/>
      <c r="G1148" s="372"/>
      <c r="H1148" s="312"/>
    </row>
    <row r="1149" s="336" customFormat="true" ht="12.75" hidden="false" customHeight="false" outlineLevel="0" collapsed="false">
      <c r="A1149" s="305"/>
      <c r="B1149" s="367"/>
      <c r="C1149" s="368"/>
      <c r="D1149" s="369"/>
      <c r="E1149" s="370"/>
      <c r="F1149" s="371"/>
      <c r="G1149" s="372"/>
      <c r="H1149" s="312"/>
    </row>
    <row r="1150" s="336" customFormat="true" ht="12.75" hidden="false" customHeight="false" outlineLevel="0" collapsed="false">
      <c r="A1150" s="305"/>
      <c r="B1150" s="367"/>
      <c r="C1150" s="368"/>
      <c r="D1150" s="369"/>
      <c r="E1150" s="370"/>
      <c r="F1150" s="371"/>
      <c r="G1150" s="372"/>
      <c r="H1150" s="312"/>
    </row>
    <row r="1151" s="336" customFormat="true" ht="12.75" hidden="false" customHeight="false" outlineLevel="0" collapsed="false">
      <c r="A1151" s="305"/>
      <c r="B1151" s="367"/>
      <c r="C1151" s="368"/>
      <c r="D1151" s="369"/>
      <c r="E1151" s="370"/>
      <c r="F1151" s="371"/>
      <c r="G1151" s="372"/>
      <c r="H1151" s="312"/>
    </row>
    <row r="1152" s="336" customFormat="true" ht="12.75" hidden="false" customHeight="false" outlineLevel="0" collapsed="false">
      <c r="A1152" s="305"/>
      <c r="B1152" s="367"/>
      <c r="C1152" s="368"/>
      <c r="D1152" s="369"/>
      <c r="E1152" s="370"/>
      <c r="F1152" s="371"/>
      <c r="G1152" s="372"/>
      <c r="H1152" s="312"/>
    </row>
    <row r="1153" s="336" customFormat="true" ht="12.75" hidden="false" customHeight="false" outlineLevel="0" collapsed="false">
      <c r="A1153" s="305"/>
      <c r="B1153" s="367"/>
      <c r="C1153" s="368"/>
      <c r="D1153" s="369"/>
      <c r="E1153" s="370"/>
      <c r="F1153" s="371"/>
      <c r="G1153" s="372"/>
      <c r="H1153" s="312"/>
    </row>
    <row r="1154" s="336" customFormat="true" ht="12.75" hidden="false" customHeight="false" outlineLevel="0" collapsed="false">
      <c r="A1154" s="305"/>
      <c r="B1154" s="367"/>
      <c r="C1154" s="368"/>
      <c r="D1154" s="369"/>
      <c r="E1154" s="370"/>
      <c r="F1154" s="371"/>
      <c r="G1154" s="372"/>
      <c r="H1154" s="312"/>
    </row>
    <row r="1155" s="336" customFormat="true" ht="12.75" hidden="false" customHeight="false" outlineLevel="0" collapsed="false">
      <c r="A1155" s="305"/>
      <c r="B1155" s="367"/>
      <c r="C1155" s="368"/>
      <c r="D1155" s="369"/>
      <c r="E1155" s="370"/>
      <c r="F1155" s="371"/>
      <c r="G1155" s="372"/>
      <c r="H1155" s="312"/>
    </row>
    <row r="1156" s="336" customFormat="true" ht="12.75" hidden="false" customHeight="false" outlineLevel="0" collapsed="false">
      <c r="A1156" s="305"/>
      <c r="B1156" s="367"/>
      <c r="C1156" s="368"/>
      <c r="D1156" s="369"/>
      <c r="E1156" s="370"/>
      <c r="F1156" s="371"/>
      <c r="G1156" s="372"/>
      <c r="H1156" s="312"/>
    </row>
    <row r="1157" s="336" customFormat="true" ht="12.75" hidden="false" customHeight="false" outlineLevel="0" collapsed="false">
      <c r="A1157" s="305"/>
      <c r="B1157" s="367"/>
      <c r="C1157" s="368"/>
      <c r="D1157" s="369"/>
      <c r="E1157" s="370"/>
      <c r="F1157" s="371"/>
      <c r="G1157" s="372"/>
      <c r="H1157" s="312"/>
    </row>
    <row r="1158" s="336" customFormat="true" ht="12.75" hidden="false" customHeight="false" outlineLevel="0" collapsed="false">
      <c r="A1158" s="305"/>
      <c r="B1158" s="367"/>
      <c r="C1158" s="368"/>
      <c r="D1158" s="369"/>
      <c r="E1158" s="370"/>
      <c r="F1158" s="371"/>
      <c r="G1158" s="372"/>
      <c r="H1158" s="312"/>
    </row>
    <row r="1159" s="336" customFormat="true" ht="12.75" hidden="false" customHeight="false" outlineLevel="0" collapsed="false">
      <c r="A1159" s="305"/>
      <c r="B1159" s="367"/>
      <c r="C1159" s="368"/>
      <c r="D1159" s="369"/>
      <c r="E1159" s="370"/>
      <c r="F1159" s="371"/>
      <c r="G1159" s="372"/>
      <c r="H1159" s="312"/>
    </row>
    <row r="1160" s="336" customFormat="true" ht="12.75" hidden="false" customHeight="false" outlineLevel="0" collapsed="false">
      <c r="A1160" s="305"/>
      <c r="B1160" s="367"/>
      <c r="C1160" s="368"/>
      <c r="D1160" s="369"/>
      <c r="E1160" s="370"/>
      <c r="F1160" s="371"/>
      <c r="G1160" s="372"/>
      <c r="H1160" s="312"/>
    </row>
    <row r="1161" s="336" customFormat="true" ht="12.75" hidden="false" customHeight="false" outlineLevel="0" collapsed="false">
      <c r="A1161" s="305"/>
      <c r="B1161" s="367"/>
      <c r="C1161" s="368"/>
      <c r="D1161" s="369"/>
      <c r="E1161" s="370"/>
      <c r="F1161" s="371"/>
      <c r="G1161" s="372"/>
      <c r="H1161" s="312"/>
    </row>
    <row r="1162" s="336" customFormat="true" ht="12.75" hidden="false" customHeight="false" outlineLevel="0" collapsed="false">
      <c r="A1162" s="305"/>
      <c r="B1162" s="367"/>
      <c r="C1162" s="368"/>
      <c r="D1162" s="369"/>
      <c r="E1162" s="370"/>
      <c r="F1162" s="371"/>
      <c r="G1162" s="372"/>
      <c r="H1162" s="312"/>
    </row>
    <row r="1163" s="336" customFormat="true" ht="12.75" hidden="false" customHeight="false" outlineLevel="0" collapsed="false">
      <c r="A1163" s="305"/>
      <c r="B1163" s="367"/>
      <c r="C1163" s="368"/>
      <c r="D1163" s="369"/>
      <c r="E1163" s="370"/>
      <c r="F1163" s="371"/>
      <c r="G1163" s="372"/>
      <c r="H1163" s="312"/>
    </row>
    <row r="1164" s="336" customFormat="true" ht="12.75" hidden="false" customHeight="false" outlineLevel="0" collapsed="false">
      <c r="A1164" s="305"/>
      <c r="B1164" s="367"/>
      <c r="C1164" s="368"/>
      <c r="D1164" s="369"/>
      <c r="E1164" s="370"/>
      <c r="F1164" s="371"/>
      <c r="G1164" s="372"/>
      <c r="H1164" s="312"/>
    </row>
    <row r="1165" s="336" customFormat="true" ht="12.75" hidden="false" customHeight="false" outlineLevel="0" collapsed="false">
      <c r="A1165" s="305"/>
      <c r="B1165" s="367"/>
      <c r="C1165" s="368"/>
      <c r="D1165" s="369"/>
      <c r="E1165" s="370"/>
      <c r="F1165" s="371"/>
      <c r="G1165" s="372"/>
      <c r="H1165" s="312"/>
    </row>
    <row r="1166" s="336" customFormat="true" ht="12.75" hidden="false" customHeight="false" outlineLevel="0" collapsed="false">
      <c r="A1166" s="305"/>
      <c r="B1166" s="367"/>
      <c r="C1166" s="368"/>
      <c r="D1166" s="369"/>
      <c r="E1166" s="370"/>
      <c r="F1166" s="371"/>
      <c r="G1166" s="372"/>
      <c r="H1166" s="312"/>
    </row>
    <row r="1167" s="336" customFormat="true" ht="12.75" hidden="false" customHeight="false" outlineLevel="0" collapsed="false">
      <c r="A1167" s="305"/>
      <c r="B1167" s="367"/>
      <c r="C1167" s="368"/>
      <c r="D1167" s="369"/>
      <c r="E1167" s="370"/>
      <c r="F1167" s="371"/>
      <c r="G1167" s="372"/>
      <c r="H1167" s="312"/>
    </row>
    <row r="1168" s="336" customFormat="true" ht="12.75" hidden="false" customHeight="false" outlineLevel="0" collapsed="false">
      <c r="A1168" s="305"/>
      <c r="B1168" s="367"/>
      <c r="C1168" s="368"/>
      <c r="D1168" s="369"/>
      <c r="E1168" s="370"/>
      <c r="F1168" s="371"/>
      <c r="G1168" s="372"/>
      <c r="H1168" s="312"/>
    </row>
    <row r="1169" s="336" customFormat="true" ht="12.75" hidden="false" customHeight="false" outlineLevel="0" collapsed="false">
      <c r="A1169" s="305"/>
      <c r="B1169" s="367"/>
      <c r="C1169" s="368"/>
      <c r="D1169" s="369"/>
      <c r="E1169" s="370"/>
      <c r="F1169" s="371"/>
      <c r="G1169" s="372"/>
      <c r="H1169" s="312"/>
    </row>
    <row r="1170" s="336" customFormat="true" ht="12.75" hidden="false" customHeight="false" outlineLevel="0" collapsed="false">
      <c r="A1170" s="305"/>
      <c r="B1170" s="367"/>
      <c r="C1170" s="368"/>
      <c r="D1170" s="369"/>
      <c r="E1170" s="370"/>
      <c r="F1170" s="371"/>
      <c r="G1170" s="372"/>
      <c r="H1170" s="312"/>
    </row>
    <row r="1171" s="336" customFormat="true" ht="12.75" hidden="false" customHeight="false" outlineLevel="0" collapsed="false">
      <c r="A1171" s="305"/>
      <c r="B1171" s="367"/>
      <c r="C1171" s="368"/>
      <c r="D1171" s="369"/>
      <c r="E1171" s="370"/>
      <c r="F1171" s="371"/>
      <c r="G1171" s="372"/>
      <c r="H1171" s="312"/>
    </row>
    <row r="1172" s="336" customFormat="true" ht="12.75" hidden="false" customHeight="false" outlineLevel="0" collapsed="false">
      <c r="A1172" s="305"/>
      <c r="B1172" s="367"/>
      <c r="C1172" s="368"/>
      <c r="D1172" s="369"/>
      <c r="E1172" s="370"/>
      <c r="F1172" s="371"/>
      <c r="G1172" s="372"/>
      <c r="H1172" s="312"/>
    </row>
    <row r="1173" s="336" customFormat="true" ht="12.75" hidden="false" customHeight="false" outlineLevel="0" collapsed="false">
      <c r="A1173" s="305"/>
      <c r="B1173" s="367"/>
      <c r="C1173" s="368"/>
      <c r="D1173" s="369"/>
      <c r="E1173" s="370"/>
      <c r="F1173" s="371"/>
      <c r="G1173" s="372"/>
      <c r="H1173" s="312"/>
    </row>
    <row r="1174" s="336" customFormat="true" ht="12.75" hidden="false" customHeight="false" outlineLevel="0" collapsed="false">
      <c r="A1174" s="305"/>
      <c r="B1174" s="367"/>
      <c r="C1174" s="368"/>
      <c r="D1174" s="369"/>
      <c r="E1174" s="370"/>
      <c r="F1174" s="371"/>
      <c r="G1174" s="372"/>
      <c r="H1174" s="312"/>
    </row>
    <row r="1175" s="336" customFormat="true" ht="12.75" hidden="false" customHeight="false" outlineLevel="0" collapsed="false">
      <c r="A1175" s="305"/>
      <c r="B1175" s="367"/>
      <c r="C1175" s="368"/>
      <c r="D1175" s="369"/>
      <c r="E1175" s="370"/>
      <c r="F1175" s="371"/>
      <c r="G1175" s="372"/>
      <c r="H1175" s="312"/>
    </row>
    <row r="1176" s="336" customFormat="true" ht="12.75" hidden="false" customHeight="false" outlineLevel="0" collapsed="false">
      <c r="A1176" s="305"/>
      <c r="B1176" s="367"/>
      <c r="C1176" s="368"/>
      <c r="D1176" s="369"/>
      <c r="E1176" s="370"/>
      <c r="F1176" s="371"/>
      <c r="G1176" s="372"/>
      <c r="H1176" s="312"/>
    </row>
    <row r="1177" s="336" customFormat="true" ht="12.75" hidden="false" customHeight="false" outlineLevel="0" collapsed="false">
      <c r="A1177" s="305"/>
      <c r="B1177" s="367"/>
      <c r="C1177" s="368"/>
      <c r="D1177" s="369"/>
      <c r="E1177" s="370"/>
      <c r="F1177" s="371"/>
      <c r="G1177" s="372"/>
      <c r="H1177" s="312"/>
    </row>
    <row r="1178" s="336" customFormat="true" ht="12.75" hidden="false" customHeight="false" outlineLevel="0" collapsed="false">
      <c r="A1178" s="305"/>
      <c r="B1178" s="367"/>
      <c r="C1178" s="368"/>
      <c r="D1178" s="369"/>
      <c r="E1178" s="370"/>
      <c r="F1178" s="371"/>
      <c r="G1178" s="372"/>
      <c r="H1178" s="312"/>
    </row>
    <row r="1179" s="336" customFormat="true" ht="12.75" hidden="false" customHeight="false" outlineLevel="0" collapsed="false">
      <c r="A1179" s="305"/>
      <c r="B1179" s="367"/>
      <c r="C1179" s="368"/>
      <c r="D1179" s="369"/>
      <c r="E1179" s="370"/>
      <c r="F1179" s="371"/>
      <c r="G1179" s="372"/>
      <c r="H1179" s="312"/>
    </row>
    <row r="1180" s="336" customFormat="true" ht="12.75" hidden="false" customHeight="false" outlineLevel="0" collapsed="false">
      <c r="A1180" s="305"/>
      <c r="B1180" s="367"/>
      <c r="C1180" s="368"/>
      <c r="D1180" s="369"/>
      <c r="E1180" s="370"/>
      <c r="F1180" s="371"/>
      <c r="G1180" s="372"/>
      <c r="H1180" s="312"/>
    </row>
    <row r="1181" s="336" customFormat="true" ht="12.75" hidden="false" customHeight="false" outlineLevel="0" collapsed="false">
      <c r="A1181" s="305"/>
      <c r="B1181" s="367"/>
      <c r="C1181" s="368"/>
      <c r="D1181" s="369"/>
      <c r="E1181" s="370"/>
      <c r="F1181" s="371"/>
      <c r="G1181" s="372"/>
      <c r="H1181" s="312"/>
    </row>
    <row r="1182" s="336" customFormat="true" ht="12.75" hidden="false" customHeight="false" outlineLevel="0" collapsed="false">
      <c r="A1182" s="305"/>
      <c r="B1182" s="367"/>
      <c r="C1182" s="368"/>
      <c r="D1182" s="369"/>
      <c r="E1182" s="370"/>
      <c r="F1182" s="371"/>
      <c r="G1182" s="372"/>
      <c r="H1182" s="312"/>
    </row>
    <row r="1183" s="336" customFormat="true" ht="12.75" hidden="false" customHeight="false" outlineLevel="0" collapsed="false">
      <c r="A1183" s="305"/>
      <c r="B1183" s="367"/>
      <c r="C1183" s="368"/>
      <c r="D1183" s="369"/>
      <c r="E1183" s="370"/>
      <c r="F1183" s="371"/>
      <c r="G1183" s="372"/>
      <c r="H1183" s="312"/>
    </row>
    <row r="1184" s="336" customFormat="true" ht="12.75" hidden="false" customHeight="false" outlineLevel="0" collapsed="false">
      <c r="A1184" s="305"/>
      <c r="B1184" s="367"/>
      <c r="C1184" s="368"/>
      <c r="D1184" s="369"/>
      <c r="E1184" s="370"/>
      <c r="F1184" s="371"/>
      <c r="G1184" s="372"/>
      <c r="H1184" s="312"/>
    </row>
    <row r="1185" s="336" customFormat="true" ht="12.75" hidden="false" customHeight="false" outlineLevel="0" collapsed="false">
      <c r="A1185" s="305"/>
      <c r="B1185" s="367"/>
      <c r="C1185" s="368"/>
      <c r="D1185" s="369"/>
      <c r="E1185" s="370"/>
      <c r="F1185" s="371"/>
      <c r="G1185" s="372"/>
      <c r="H1185" s="312"/>
    </row>
    <row r="1186" s="336" customFormat="true" ht="12.75" hidden="false" customHeight="false" outlineLevel="0" collapsed="false">
      <c r="A1186" s="305"/>
      <c r="B1186" s="367"/>
      <c r="C1186" s="368"/>
      <c r="D1186" s="369"/>
      <c r="E1186" s="370"/>
      <c r="F1186" s="371"/>
      <c r="G1186" s="372"/>
      <c r="H1186" s="312"/>
    </row>
    <row r="1187" s="336" customFormat="true" ht="12.75" hidden="false" customHeight="false" outlineLevel="0" collapsed="false">
      <c r="A1187" s="305"/>
      <c r="B1187" s="367"/>
      <c r="C1187" s="368"/>
      <c r="D1187" s="369"/>
      <c r="E1187" s="370"/>
      <c r="F1187" s="371"/>
      <c r="G1187" s="372"/>
      <c r="H1187" s="312"/>
    </row>
    <row r="1188" s="336" customFormat="true" ht="12.75" hidden="false" customHeight="false" outlineLevel="0" collapsed="false">
      <c r="A1188" s="305"/>
      <c r="B1188" s="367"/>
      <c r="C1188" s="368"/>
      <c r="D1188" s="369"/>
      <c r="E1188" s="370"/>
      <c r="F1188" s="371"/>
      <c r="G1188" s="372"/>
      <c r="H1188" s="312"/>
    </row>
    <row r="1189" s="336" customFormat="true" ht="12.75" hidden="false" customHeight="false" outlineLevel="0" collapsed="false">
      <c r="A1189" s="305"/>
      <c r="B1189" s="367"/>
      <c r="C1189" s="368"/>
      <c r="D1189" s="369"/>
      <c r="E1189" s="370"/>
      <c r="F1189" s="371"/>
      <c r="G1189" s="372"/>
      <c r="H1189" s="312"/>
    </row>
    <row r="1190" s="336" customFormat="true" ht="12.75" hidden="false" customHeight="false" outlineLevel="0" collapsed="false">
      <c r="A1190" s="305"/>
      <c r="B1190" s="367"/>
      <c r="C1190" s="368"/>
      <c r="D1190" s="369"/>
      <c r="E1190" s="370"/>
      <c r="F1190" s="371"/>
      <c r="G1190" s="372"/>
      <c r="H1190" s="312"/>
    </row>
    <row r="1191" s="336" customFormat="true" ht="12.75" hidden="false" customHeight="false" outlineLevel="0" collapsed="false">
      <c r="A1191" s="305"/>
      <c r="B1191" s="367"/>
      <c r="C1191" s="368"/>
      <c r="D1191" s="369"/>
      <c r="E1191" s="370"/>
      <c r="F1191" s="371"/>
      <c r="G1191" s="372"/>
      <c r="H1191" s="312"/>
    </row>
    <row r="1192" s="336" customFormat="true" ht="12.75" hidden="false" customHeight="false" outlineLevel="0" collapsed="false">
      <c r="A1192" s="305"/>
      <c r="B1192" s="367"/>
      <c r="C1192" s="368"/>
      <c r="D1192" s="369"/>
      <c r="E1192" s="370"/>
      <c r="F1192" s="371"/>
      <c r="G1192" s="372"/>
      <c r="H1192" s="312"/>
    </row>
    <row r="1193" s="336" customFormat="true" ht="12.75" hidden="false" customHeight="false" outlineLevel="0" collapsed="false">
      <c r="A1193" s="305"/>
      <c r="B1193" s="367"/>
      <c r="C1193" s="368"/>
      <c r="D1193" s="369"/>
      <c r="E1193" s="370"/>
      <c r="F1193" s="371"/>
      <c r="G1193" s="372"/>
      <c r="H1193" s="312"/>
    </row>
    <row r="1194" s="336" customFormat="true" ht="12.75" hidden="false" customHeight="false" outlineLevel="0" collapsed="false">
      <c r="A1194" s="305"/>
      <c r="B1194" s="367"/>
      <c r="C1194" s="368"/>
      <c r="D1194" s="369"/>
      <c r="E1194" s="370"/>
      <c r="F1194" s="371"/>
      <c r="G1194" s="372"/>
      <c r="H1194" s="312"/>
    </row>
    <row r="1195" s="336" customFormat="true" ht="12.75" hidden="false" customHeight="false" outlineLevel="0" collapsed="false">
      <c r="A1195" s="305"/>
      <c r="B1195" s="367"/>
      <c r="C1195" s="368"/>
      <c r="D1195" s="369"/>
      <c r="E1195" s="370"/>
      <c r="F1195" s="371"/>
      <c r="G1195" s="372"/>
      <c r="H1195" s="312"/>
    </row>
    <row r="1196" s="336" customFormat="true" ht="12.75" hidden="false" customHeight="false" outlineLevel="0" collapsed="false">
      <c r="A1196" s="305"/>
      <c r="B1196" s="367"/>
      <c r="C1196" s="368"/>
      <c r="D1196" s="369"/>
      <c r="E1196" s="370"/>
      <c r="F1196" s="371"/>
      <c r="G1196" s="372"/>
      <c r="H1196" s="312"/>
    </row>
    <row r="1197" s="336" customFormat="true" ht="12.75" hidden="false" customHeight="false" outlineLevel="0" collapsed="false">
      <c r="A1197" s="305"/>
      <c r="B1197" s="367"/>
      <c r="C1197" s="368"/>
      <c r="D1197" s="369"/>
      <c r="E1197" s="370"/>
      <c r="F1197" s="371"/>
      <c r="G1197" s="372"/>
      <c r="H1197" s="312"/>
    </row>
    <row r="1198" s="336" customFormat="true" ht="12.75" hidden="false" customHeight="false" outlineLevel="0" collapsed="false">
      <c r="A1198" s="305"/>
      <c r="B1198" s="367"/>
      <c r="C1198" s="368"/>
      <c r="D1198" s="369"/>
      <c r="E1198" s="370"/>
      <c r="F1198" s="371"/>
      <c r="G1198" s="372"/>
      <c r="H1198" s="312"/>
    </row>
    <row r="1199" s="336" customFormat="true" ht="12.75" hidden="false" customHeight="false" outlineLevel="0" collapsed="false">
      <c r="A1199" s="305"/>
      <c r="B1199" s="367"/>
      <c r="C1199" s="368"/>
      <c r="D1199" s="369"/>
      <c r="E1199" s="370"/>
      <c r="F1199" s="371"/>
      <c r="G1199" s="372"/>
      <c r="H1199" s="312"/>
    </row>
    <row r="1200" s="336" customFormat="true" ht="12.75" hidden="false" customHeight="false" outlineLevel="0" collapsed="false">
      <c r="A1200" s="305"/>
      <c r="B1200" s="367"/>
      <c r="C1200" s="368"/>
      <c r="D1200" s="369"/>
      <c r="E1200" s="370"/>
      <c r="F1200" s="371"/>
      <c r="G1200" s="372"/>
      <c r="H1200" s="312"/>
    </row>
    <row r="1201" s="336" customFormat="true" ht="12.75" hidden="false" customHeight="false" outlineLevel="0" collapsed="false">
      <c r="A1201" s="305"/>
      <c r="B1201" s="367"/>
      <c r="C1201" s="368"/>
      <c r="D1201" s="369"/>
      <c r="E1201" s="370"/>
      <c r="F1201" s="371"/>
      <c r="G1201" s="372"/>
      <c r="H1201" s="312"/>
    </row>
    <row r="1202" s="336" customFormat="true" ht="12.75" hidden="false" customHeight="false" outlineLevel="0" collapsed="false">
      <c r="A1202" s="305"/>
      <c r="B1202" s="367"/>
      <c r="C1202" s="368"/>
      <c r="D1202" s="369"/>
      <c r="E1202" s="370"/>
      <c r="F1202" s="371"/>
      <c r="G1202" s="372"/>
      <c r="H1202" s="312"/>
    </row>
    <row r="1203" s="336" customFormat="true" ht="12.75" hidden="false" customHeight="false" outlineLevel="0" collapsed="false">
      <c r="A1203" s="305"/>
      <c r="B1203" s="367"/>
      <c r="C1203" s="368"/>
      <c r="D1203" s="369"/>
      <c r="E1203" s="370"/>
      <c r="F1203" s="371"/>
      <c r="G1203" s="372"/>
      <c r="H1203" s="312"/>
    </row>
    <row r="1204" s="336" customFormat="true" ht="12.75" hidden="false" customHeight="false" outlineLevel="0" collapsed="false">
      <c r="A1204" s="305"/>
      <c r="B1204" s="367"/>
      <c r="C1204" s="368"/>
      <c r="D1204" s="369"/>
      <c r="E1204" s="370"/>
      <c r="F1204" s="371"/>
      <c r="G1204" s="372"/>
      <c r="H1204" s="312"/>
    </row>
    <row r="1205" s="336" customFormat="true" ht="12.75" hidden="false" customHeight="false" outlineLevel="0" collapsed="false">
      <c r="A1205" s="305"/>
      <c r="B1205" s="367"/>
      <c r="C1205" s="368"/>
      <c r="D1205" s="369"/>
      <c r="E1205" s="370"/>
      <c r="F1205" s="371"/>
      <c r="G1205" s="372"/>
      <c r="H1205" s="312"/>
    </row>
    <row r="1206" s="336" customFormat="true" ht="12.75" hidden="false" customHeight="false" outlineLevel="0" collapsed="false">
      <c r="A1206" s="305"/>
      <c r="B1206" s="367"/>
      <c r="C1206" s="368"/>
      <c r="D1206" s="369"/>
      <c r="E1206" s="370"/>
      <c r="F1206" s="371"/>
      <c r="G1206" s="372"/>
      <c r="H1206" s="312"/>
    </row>
    <row r="1207" s="336" customFormat="true" ht="12.75" hidden="false" customHeight="false" outlineLevel="0" collapsed="false">
      <c r="A1207" s="305"/>
      <c r="B1207" s="367"/>
      <c r="C1207" s="368"/>
      <c r="D1207" s="369"/>
      <c r="E1207" s="370"/>
      <c r="F1207" s="371"/>
      <c r="G1207" s="372"/>
      <c r="H1207" s="312"/>
    </row>
    <row r="1208" s="336" customFormat="true" ht="12.75" hidden="false" customHeight="false" outlineLevel="0" collapsed="false">
      <c r="A1208" s="305"/>
      <c r="B1208" s="367"/>
      <c r="C1208" s="368"/>
      <c r="D1208" s="369"/>
      <c r="E1208" s="370"/>
      <c r="F1208" s="371"/>
      <c r="G1208" s="372"/>
      <c r="H1208" s="312"/>
    </row>
    <row r="1209" s="336" customFormat="true" ht="12.75" hidden="false" customHeight="false" outlineLevel="0" collapsed="false">
      <c r="A1209" s="305"/>
      <c r="B1209" s="367"/>
      <c r="C1209" s="368"/>
      <c r="D1209" s="369"/>
      <c r="E1209" s="370"/>
      <c r="F1209" s="371"/>
      <c r="G1209" s="372"/>
      <c r="H1209" s="312"/>
    </row>
    <row r="1210" s="336" customFormat="true" ht="12.75" hidden="false" customHeight="false" outlineLevel="0" collapsed="false">
      <c r="A1210" s="305"/>
      <c r="B1210" s="367"/>
      <c r="C1210" s="368"/>
      <c r="D1210" s="369"/>
      <c r="E1210" s="370"/>
      <c r="F1210" s="371"/>
      <c r="G1210" s="372"/>
      <c r="H1210" s="312"/>
    </row>
    <row r="1211" s="336" customFormat="true" ht="12.75" hidden="false" customHeight="false" outlineLevel="0" collapsed="false">
      <c r="A1211" s="305"/>
      <c r="B1211" s="367"/>
      <c r="C1211" s="368"/>
      <c r="D1211" s="369"/>
      <c r="E1211" s="370"/>
      <c r="F1211" s="371"/>
      <c r="G1211" s="372"/>
      <c r="H1211" s="312"/>
    </row>
    <row r="1212" s="336" customFormat="true" ht="12.75" hidden="false" customHeight="false" outlineLevel="0" collapsed="false">
      <c r="A1212" s="305"/>
      <c r="B1212" s="367"/>
      <c r="C1212" s="368"/>
      <c r="D1212" s="369"/>
      <c r="E1212" s="370"/>
      <c r="F1212" s="371"/>
      <c r="G1212" s="372"/>
      <c r="H1212" s="312"/>
    </row>
    <row r="1213" s="336" customFormat="true" ht="12.75" hidden="false" customHeight="false" outlineLevel="0" collapsed="false">
      <c r="A1213" s="305"/>
      <c r="B1213" s="367"/>
      <c r="C1213" s="368"/>
      <c r="D1213" s="369"/>
      <c r="E1213" s="370"/>
      <c r="F1213" s="371"/>
      <c r="G1213" s="372"/>
      <c r="H1213" s="312"/>
    </row>
    <row r="1214" s="336" customFormat="true" ht="12.75" hidden="false" customHeight="false" outlineLevel="0" collapsed="false">
      <c r="A1214" s="305"/>
      <c r="B1214" s="367"/>
      <c r="C1214" s="368"/>
      <c r="D1214" s="369"/>
      <c r="E1214" s="370"/>
      <c r="F1214" s="371"/>
      <c r="G1214" s="372"/>
      <c r="H1214" s="312"/>
    </row>
    <row r="1215" s="336" customFormat="true" ht="12.75" hidden="false" customHeight="false" outlineLevel="0" collapsed="false">
      <c r="A1215" s="305"/>
      <c r="B1215" s="367"/>
      <c r="C1215" s="368"/>
      <c r="D1215" s="369"/>
      <c r="E1215" s="370"/>
      <c r="F1215" s="371"/>
      <c r="G1215" s="372"/>
      <c r="H1215" s="312"/>
    </row>
    <row r="1216" s="336" customFormat="true" ht="12.75" hidden="false" customHeight="false" outlineLevel="0" collapsed="false">
      <c r="A1216" s="305"/>
      <c r="B1216" s="367"/>
      <c r="C1216" s="368"/>
      <c r="D1216" s="369"/>
      <c r="E1216" s="370"/>
      <c r="F1216" s="371"/>
      <c r="G1216" s="372"/>
      <c r="H1216" s="312"/>
    </row>
    <row r="1217" s="336" customFormat="true" ht="12.75" hidden="false" customHeight="false" outlineLevel="0" collapsed="false">
      <c r="A1217" s="305"/>
      <c r="B1217" s="367"/>
      <c r="C1217" s="368"/>
      <c r="D1217" s="369"/>
      <c r="E1217" s="370"/>
      <c r="F1217" s="371"/>
      <c r="G1217" s="372"/>
      <c r="H1217" s="312"/>
    </row>
    <row r="1218" s="336" customFormat="true" ht="12.75" hidden="false" customHeight="false" outlineLevel="0" collapsed="false">
      <c r="A1218" s="305"/>
      <c r="B1218" s="367"/>
      <c r="C1218" s="368"/>
      <c r="D1218" s="369"/>
      <c r="E1218" s="370"/>
      <c r="F1218" s="371"/>
      <c r="G1218" s="372"/>
      <c r="H1218" s="312"/>
    </row>
    <row r="1219" s="336" customFormat="true" ht="12.75" hidden="false" customHeight="false" outlineLevel="0" collapsed="false">
      <c r="A1219" s="305"/>
      <c r="B1219" s="367"/>
      <c r="C1219" s="368"/>
      <c r="D1219" s="369"/>
      <c r="E1219" s="370"/>
      <c r="F1219" s="371"/>
      <c r="G1219" s="372"/>
      <c r="H1219" s="312"/>
    </row>
    <row r="1220" s="336" customFormat="true" ht="12.75" hidden="false" customHeight="false" outlineLevel="0" collapsed="false">
      <c r="A1220" s="305"/>
      <c r="B1220" s="367"/>
      <c r="C1220" s="368"/>
      <c r="D1220" s="369"/>
      <c r="E1220" s="370"/>
      <c r="F1220" s="371"/>
      <c r="G1220" s="372"/>
      <c r="H1220" s="312"/>
    </row>
    <row r="1221" s="336" customFormat="true" ht="12.75" hidden="false" customHeight="false" outlineLevel="0" collapsed="false">
      <c r="A1221" s="305"/>
      <c r="B1221" s="367"/>
      <c r="C1221" s="368"/>
      <c r="D1221" s="369"/>
      <c r="E1221" s="370"/>
      <c r="F1221" s="371"/>
      <c r="G1221" s="372"/>
      <c r="H1221" s="312"/>
    </row>
    <row r="1222" s="336" customFormat="true" ht="12.75" hidden="false" customHeight="false" outlineLevel="0" collapsed="false">
      <c r="A1222" s="305"/>
      <c r="B1222" s="367"/>
      <c r="C1222" s="368"/>
      <c r="D1222" s="369"/>
      <c r="E1222" s="370"/>
      <c r="F1222" s="371"/>
      <c r="G1222" s="372"/>
      <c r="H1222" s="312"/>
    </row>
    <row r="1223" s="336" customFormat="true" ht="12.75" hidden="false" customHeight="false" outlineLevel="0" collapsed="false">
      <c r="A1223" s="305"/>
      <c r="B1223" s="367"/>
      <c r="C1223" s="368"/>
      <c r="D1223" s="369"/>
      <c r="E1223" s="370"/>
      <c r="F1223" s="371"/>
      <c r="G1223" s="372"/>
      <c r="H1223" s="312"/>
    </row>
    <row r="1224" s="336" customFormat="true" ht="12.75" hidden="false" customHeight="false" outlineLevel="0" collapsed="false">
      <c r="A1224" s="305"/>
      <c r="B1224" s="367"/>
      <c r="C1224" s="368"/>
      <c r="D1224" s="369"/>
      <c r="E1224" s="370"/>
      <c r="F1224" s="371"/>
      <c r="G1224" s="372"/>
      <c r="H1224" s="312"/>
    </row>
    <row r="1225" s="336" customFormat="true" ht="12.75" hidden="false" customHeight="false" outlineLevel="0" collapsed="false">
      <c r="A1225" s="305"/>
      <c r="B1225" s="367"/>
      <c r="C1225" s="368"/>
      <c r="D1225" s="369"/>
      <c r="E1225" s="370"/>
      <c r="F1225" s="371"/>
      <c r="G1225" s="372"/>
      <c r="H1225" s="312"/>
    </row>
    <row r="1226" s="336" customFormat="true" ht="12.75" hidden="false" customHeight="false" outlineLevel="0" collapsed="false">
      <c r="A1226" s="305"/>
      <c r="B1226" s="367"/>
      <c r="C1226" s="368"/>
      <c r="D1226" s="369"/>
      <c r="E1226" s="370"/>
      <c r="F1226" s="371"/>
      <c r="G1226" s="372"/>
      <c r="H1226" s="312"/>
    </row>
    <row r="1227" s="336" customFormat="true" ht="12.75" hidden="false" customHeight="false" outlineLevel="0" collapsed="false">
      <c r="A1227" s="305"/>
      <c r="B1227" s="367"/>
      <c r="C1227" s="368"/>
      <c r="D1227" s="369"/>
      <c r="E1227" s="370"/>
      <c r="F1227" s="371"/>
      <c r="G1227" s="372"/>
      <c r="H1227" s="312"/>
    </row>
    <row r="1228" s="336" customFormat="true" ht="12.75" hidden="false" customHeight="false" outlineLevel="0" collapsed="false">
      <c r="A1228" s="305"/>
      <c r="B1228" s="367"/>
      <c r="C1228" s="368"/>
      <c r="D1228" s="369"/>
      <c r="E1228" s="370"/>
      <c r="F1228" s="371"/>
      <c r="G1228" s="372"/>
      <c r="H1228" s="312"/>
    </row>
    <row r="1229" s="336" customFormat="true" ht="12.75" hidden="false" customHeight="false" outlineLevel="0" collapsed="false">
      <c r="A1229" s="305"/>
      <c r="B1229" s="367"/>
      <c r="C1229" s="368"/>
      <c r="D1229" s="369"/>
      <c r="E1229" s="370"/>
      <c r="F1229" s="371"/>
      <c r="G1229" s="372"/>
      <c r="H1229" s="312"/>
    </row>
    <row r="1230" s="336" customFormat="true" ht="12.75" hidden="false" customHeight="false" outlineLevel="0" collapsed="false">
      <c r="A1230" s="305"/>
      <c r="B1230" s="367"/>
      <c r="C1230" s="368"/>
      <c r="D1230" s="369"/>
      <c r="E1230" s="370"/>
      <c r="F1230" s="371"/>
      <c r="G1230" s="372"/>
      <c r="H1230" s="312"/>
    </row>
    <row r="1231" s="336" customFormat="true" ht="12.75" hidden="false" customHeight="false" outlineLevel="0" collapsed="false">
      <c r="A1231" s="305"/>
      <c r="B1231" s="367"/>
      <c r="C1231" s="368"/>
      <c r="D1231" s="369"/>
      <c r="E1231" s="370"/>
      <c r="F1231" s="371"/>
      <c r="G1231" s="372"/>
      <c r="H1231" s="312"/>
    </row>
    <row r="1232" s="336" customFormat="true" ht="12.75" hidden="false" customHeight="false" outlineLevel="0" collapsed="false">
      <c r="A1232" s="305"/>
      <c r="B1232" s="367"/>
      <c r="C1232" s="368"/>
      <c r="D1232" s="369"/>
      <c r="E1232" s="370"/>
      <c r="F1232" s="371"/>
      <c r="G1232" s="372"/>
      <c r="H1232" s="312"/>
    </row>
    <row r="1233" s="336" customFormat="true" ht="12.75" hidden="false" customHeight="false" outlineLevel="0" collapsed="false">
      <c r="A1233" s="305"/>
      <c r="B1233" s="367"/>
      <c r="C1233" s="368"/>
      <c r="D1233" s="369"/>
      <c r="E1233" s="370"/>
      <c r="F1233" s="371"/>
      <c r="G1233" s="372"/>
      <c r="H1233" s="312"/>
    </row>
    <row r="1234" s="336" customFormat="true" ht="12.75" hidden="false" customHeight="false" outlineLevel="0" collapsed="false">
      <c r="A1234" s="305"/>
      <c r="B1234" s="367"/>
      <c r="C1234" s="368"/>
      <c r="D1234" s="369"/>
      <c r="E1234" s="370"/>
      <c r="F1234" s="371"/>
      <c r="G1234" s="372"/>
      <c r="H1234" s="312"/>
    </row>
    <row r="1235" s="336" customFormat="true" ht="12.75" hidden="false" customHeight="false" outlineLevel="0" collapsed="false">
      <c r="A1235" s="305"/>
      <c r="B1235" s="367"/>
      <c r="C1235" s="368"/>
      <c r="D1235" s="369"/>
      <c r="E1235" s="370"/>
      <c r="F1235" s="371"/>
      <c r="G1235" s="372"/>
      <c r="H1235" s="312"/>
    </row>
    <row r="1236" s="336" customFormat="true" ht="12.75" hidden="false" customHeight="false" outlineLevel="0" collapsed="false">
      <c r="A1236" s="305"/>
      <c r="B1236" s="367"/>
      <c r="C1236" s="368"/>
      <c r="D1236" s="369"/>
      <c r="E1236" s="370"/>
      <c r="F1236" s="371"/>
      <c r="G1236" s="372"/>
      <c r="H1236" s="312"/>
    </row>
    <row r="1237" s="336" customFormat="true" ht="12.75" hidden="false" customHeight="false" outlineLevel="0" collapsed="false">
      <c r="A1237" s="305"/>
      <c r="B1237" s="367"/>
      <c r="C1237" s="368"/>
      <c r="D1237" s="369"/>
      <c r="E1237" s="370"/>
      <c r="F1237" s="371"/>
      <c r="G1237" s="372"/>
      <c r="H1237" s="312"/>
    </row>
    <row r="1238" s="336" customFormat="true" ht="12.75" hidden="false" customHeight="false" outlineLevel="0" collapsed="false">
      <c r="A1238" s="305"/>
      <c r="B1238" s="367"/>
      <c r="C1238" s="368"/>
      <c r="D1238" s="369"/>
      <c r="E1238" s="370"/>
      <c r="F1238" s="371"/>
      <c r="G1238" s="372"/>
      <c r="H1238" s="312"/>
    </row>
    <row r="1239" s="336" customFormat="true" ht="12.75" hidden="false" customHeight="false" outlineLevel="0" collapsed="false">
      <c r="A1239" s="305"/>
      <c r="B1239" s="367"/>
      <c r="C1239" s="368"/>
      <c r="D1239" s="369"/>
      <c r="E1239" s="370"/>
      <c r="F1239" s="371"/>
      <c r="G1239" s="372"/>
      <c r="H1239" s="312"/>
    </row>
    <row r="1240" s="336" customFormat="true" ht="12.75" hidden="false" customHeight="false" outlineLevel="0" collapsed="false">
      <c r="A1240" s="305"/>
      <c r="B1240" s="367"/>
      <c r="C1240" s="368"/>
      <c r="D1240" s="369"/>
      <c r="E1240" s="370"/>
      <c r="F1240" s="371"/>
      <c r="G1240" s="372"/>
      <c r="H1240" s="312"/>
    </row>
    <row r="1241" s="336" customFormat="true" ht="12.75" hidden="false" customHeight="false" outlineLevel="0" collapsed="false">
      <c r="A1241" s="305"/>
      <c r="B1241" s="367"/>
      <c r="C1241" s="368"/>
      <c r="D1241" s="369"/>
      <c r="E1241" s="370"/>
      <c r="F1241" s="371"/>
      <c r="G1241" s="372"/>
      <c r="H1241" s="312"/>
    </row>
    <row r="1242" s="336" customFormat="true" ht="12.75" hidden="false" customHeight="false" outlineLevel="0" collapsed="false">
      <c r="A1242" s="305"/>
      <c r="B1242" s="367"/>
      <c r="C1242" s="368"/>
      <c r="D1242" s="369"/>
      <c r="E1242" s="370"/>
      <c r="F1242" s="371"/>
      <c r="G1242" s="372"/>
      <c r="H1242" s="312"/>
    </row>
    <row r="1243" s="336" customFormat="true" ht="12.75" hidden="false" customHeight="false" outlineLevel="0" collapsed="false">
      <c r="A1243" s="305"/>
      <c r="B1243" s="367"/>
      <c r="C1243" s="368"/>
      <c r="D1243" s="369"/>
      <c r="E1243" s="370"/>
      <c r="F1243" s="371"/>
      <c r="G1243" s="372"/>
      <c r="H1243" s="312"/>
    </row>
    <row r="1244" s="336" customFormat="true" ht="12.75" hidden="false" customHeight="false" outlineLevel="0" collapsed="false">
      <c r="A1244" s="305"/>
      <c r="B1244" s="367"/>
      <c r="C1244" s="368"/>
      <c r="D1244" s="369"/>
      <c r="E1244" s="370"/>
      <c r="F1244" s="371"/>
      <c r="G1244" s="372"/>
      <c r="H1244" s="312"/>
    </row>
    <row r="1245" s="336" customFormat="true" ht="12.75" hidden="false" customHeight="false" outlineLevel="0" collapsed="false">
      <c r="A1245" s="305"/>
      <c r="B1245" s="367"/>
      <c r="C1245" s="368"/>
      <c r="D1245" s="369"/>
      <c r="E1245" s="370"/>
      <c r="F1245" s="371"/>
      <c r="G1245" s="372"/>
      <c r="H1245" s="312"/>
    </row>
    <row r="1246" s="336" customFormat="true" ht="12.75" hidden="false" customHeight="false" outlineLevel="0" collapsed="false">
      <c r="A1246" s="305"/>
      <c r="B1246" s="367"/>
      <c r="C1246" s="368"/>
      <c r="D1246" s="369"/>
      <c r="E1246" s="370"/>
      <c r="F1246" s="371"/>
      <c r="G1246" s="372"/>
      <c r="H1246" s="312"/>
    </row>
    <row r="1247" s="336" customFormat="true" ht="12.75" hidden="false" customHeight="false" outlineLevel="0" collapsed="false">
      <c r="A1247" s="305"/>
      <c r="B1247" s="367"/>
      <c r="C1247" s="368"/>
      <c r="D1247" s="369"/>
      <c r="E1247" s="370"/>
      <c r="F1247" s="371"/>
      <c r="G1247" s="372"/>
      <c r="H1247" s="312"/>
    </row>
    <row r="1248" s="336" customFormat="true" ht="12.75" hidden="false" customHeight="false" outlineLevel="0" collapsed="false">
      <c r="A1248" s="305"/>
      <c r="B1248" s="367"/>
      <c r="C1248" s="368"/>
      <c r="D1248" s="369"/>
      <c r="E1248" s="370"/>
      <c r="F1248" s="371"/>
      <c r="G1248" s="372"/>
      <c r="H1248" s="312"/>
    </row>
    <row r="1249" s="336" customFormat="true" ht="12.75" hidden="false" customHeight="false" outlineLevel="0" collapsed="false">
      <c r="A1249" s="305"/>
      <c r="B1249" s="367"/>
      <c r="C1249" s="368"/>
      <c r="D1249" s="369"/>
      <c r="E1249" s="370"/>
      <c r="F1249" s="371"/>
      <c r="G1249" s="372"/>
      <c r="H1249" s="312"/>
    </row>
    <row r="1250" s="336" customFormat="true" ht="12.75" hidden="false" customHeight="false" outlineLevel="0" collapsed="false">
      <c r="A1250" s="305"/>
      <c r="B1250" s="367"/>
      <c r="C1250" s="368"/>
      <c r="D1250" s="369"/>
      <c r="E1250" s="370"/>
      <c r="F1250" s="371"/>
      <c r="G1250" s="372"/>
      <c r="H1250" s="312"/>
    </row>
    <row r="1251" s="336" customFormat="true" ht="12.75" hidden="false" customHeight="false" outlineLevel="0" collapsed="false">
      <c r="A1251" s="305"/>
      <c r="B1251" s="367"/>
      <c r="C1251" s="368"/>
      <c r="D1251" s="369"/>
      <c r="E1251" s="370"/>
      <c r="F1251" s="371"/>
      <c r="G1251" s="372"/>
      <c r="H1251" s="312"/>
    </row>
    <row r="1252" s="336" customFormat="true" ht="12.75" hidden="false" customHeight="false" outlineLevel="0" collapsed="false">
      <c r="A1252" s="305"/>
      <c r="B1252" s="367"/>
      <c r="C1252" s="368"/>
      <c r="D1252" s="369"/>
      <c r="E1252" s="370"/>
      <c r="F1252" s="371"/>
      <c r="G1252" s="372"/>
      <c r="H1252" s="312"/>
    </row>
    <row r="1253" s="336" customFormat="true" ht="12.75" hidden="false" customHeight="false" outlineLevel="0" collapsed="false">
      <c r="A1253" s="305"/>
      <c r="B1253" s="367"/>
      <c r="C1253" s="368"/>
      <c r="D1253" s="369"/>
      <c r="E1253" s="370"/>
      <c r="F1253" s="371"/>
      <c r="G1253" s="372"/>
      <c r="H1253" s="312"/>
    </row>
    <row r="1254" s="336" customFormat="true" ht="12.75" hidden="false" customHeight="false" outlineLevel="0" collapsed="false">
      <c r="A1254" s="305"/>
      <c r="B1254" s="367"/>
      <c r="C1254" s="368"/>
      <c r="D1254" s="369"/>
      <c r="E1254" s="370"/>
      <c r="F1254" s="371"/>
      <c r="G1254" s="372"/>
      <c r="H1254" s="312"/>
    </row>
    <row r="1255" s="336" customFormat="true" ht="12.75" hidden="false" customHeight="false" outlineLevel="0" collapsed="false">
      <c r="A1255" s="305"/>
      <c r="B1255" s="367"/>
      <c r="C1255" s="368"/>
      <c r="D1255" s="369"/>
      <c r="E1255" s="370"/>
      <c r="F1255" s="371"/>
      <c r="G1255" s="372"/>
      <c r="H1255" s="312"/>
    </row>
    <row r="1256" s="336" customFormat="true" ht="12.75" hidden="false" customHeight="false" outlineLevel="0" collapsed="false">
      <c r="A1256" s="305"/>
      <c r="B1256" s="367"/>
      <c r="C1256" s="368"/>
      <c r="D1256" s="369"/>
      <c r="E1256" s="370"/>
      <c r="F1256" s="371"/>
      <c r="G1256" s="372"/>
      <c r="H1256" s="312"/>
    </row>
    <row r="1257" s="336" customFormat="true" ht="12.75" hidden="false" customHeight="false" outlineLevel="0" collapsed="false">
      <c r="A1257" s="305"/>
      <c r="B1257" s="367"/>
      <c r="C1257" s="368"/>
      <c r="D1257" s="369"/>
      <c r="E1257" s="370"/>
      <c r="F1257" s="371"/>
      <c r="G1257" s="372"/>
      <c r="H1257" s="312"/>
    </row>
    <row r="1258" s="336" customFormat="true" ht="12.75" hidden="false" customHeight="false" outlineLevel="0" collapsed="false">
      <c r="A1258" s="305"/>
      <c r="B1258" s="367"/>
      <c r="C1258" s="368"/>
      <c r="D1258" s="369"/>
      <c r="E1258" s="370"/>
      <c r="F1258" s="371"/>
      <c r="G1258" s="372"/>
      <c r="H1258" s="312"/>
    </row>
    <row r="1259" s="336" customFormat="true" ht="12.75" hidden="false" customHeight="false" outlineLevel="0" collapsed="false">
      <c r="A1259" s="305"/>
      <c r="B1259" s="367"/>
      <c r="C1259" s="368"/>
      <c r="D1259" s="369"/>
      <c r="E1259" s="370"/>
      <c r="F1259" s="371"/>
      <c r="G1259" s="372"/>
      <c r="H1259" s="312"/>
    </row>
    <row r="1260" s="336" customFormat="true" ht="12.75" hidden="false" customHeight="false" outlineLevel="0" collapsed="false">
      <c r="A1260" s="305"/>
      <c r="B1260" s="367"/>
      <c r="C1260" s="368"/>
      <c r="D1260" s="369"/>
      <c r="E1260" s="370"/>
      <c r="F1260" s="371"/>
      <c r="G1260" s="372"/>
      <c r="H1260" s="312"/>
    </row>
    <row r="1261" s="336" customFormat="true" ht="12.75" hidden="false" customHeight="false" outlineLevel="0" collapsed="false">
      <c r="A1261" s="305"/>
      <c r="B1261" s="367"/>
      <c r="C1261" s="368"/>
      <c r="D1261" s="369"/>
      <c r="E1261" s="370"/>
      <c r="F1261" s="371"/>
      <c r="G1261" s="372"/>
      <c r="H1261" s="312"/>
    </row>
    <row r="1262" s="336" customFormat="true" ht="12.75" hidden="false" customHeight="false" outlineLevel="0" collapsed="false">
      <c r="A1262" s="305"/>
      <c r="B1262" s="367"/>
      <c r="C1262" s="368"/>
      <c r="D1262" s="369"/>
      <c r="E1262" s="370"/>
      <c r="F1262" s="371"/>
      <c r="G1262" s="372"/>
      <c r="H1262" s="312"/>
    </row>
    <row r="1263" s="336" customFormat="true" ht="12.75" hidden="false" customHeight="false" outlineLevel="0" collapsed="false">
      <c r="A1263" s="305"/>
      <c r="B1263" s="367"/>
      <c r="C1263" s="368"/>
      <c r="D1263" s="369"/>
      <c r="E1263" s="370"/>
      <c r="F1263" s="371"/>
      <c r="G1263" s="372"/>
      <c r="H1263" s="312"/>
    </row>
    <row r="1264" s="336" customFormat="true" ht="12.75" hidden="false" customHeight="false" outlineLevel="0" collapsed="false">
      <c r="A1264" s="305"/>
      <c r="B1264" s="367"/>
      <c r="C1264" s="368"/>
      <c r="D1264" s="369"/>
      <c r="E1264" s="370"/>
      <c r="F1264" s="371"/>
      <c r="G1264" s="372"/>
      <c r="H1264" s="312"/>
    </row>
    <row r="1265" s="336" customFormat="true" ht="12.75" hidden="false" customHeight="false" outlineLevel="0" collapsed="false">
      <c r="A1265" s="305"/>
      <c r="B1265" s="367"/>
      <c r="C1265" s="368"/>
      <c r="D1265" s="369"/>
      <c r="E1265" s="370"/>
      <c r="F1265" s="371"/>
      <c r="G1265" s="372"/>
      <c r="H1265" s="312"/>
    </row>
    <row r="1266" s="336" customFormat="true" ht="12.75" hidden="false" customHeight="false" outlineLevel="0" collapsed="false">
      <c r="A1266" s="305"/>
      <c r="B1266" s="367"/>
      <c r="C1266" s="368"/>
      <c r="D1266" s="369"/>
      <c r="E1266" s="370"/>
      <c r="F1266" s="371"/>
      <c r="G1266" s="372"/>
      <c r="H1266" s="312"/>
    </row>
    <row r="1267" s="336" customFormat="true" ht="12.75" hidden="false" customHeight="false" outlineLevel="0" collapsed="false">
      <c r="A1267" s="305"/>
      <c r="B1267" s="367"/>
      <c r="C1267" s="368"/>
      <c r="D1267" s="369"/>
      <c r="E1267" s="370"/>
      <c r="F1267" s="371"/>
      <c r="G1267" s="372"/>
      <c r="H1267" s="312"/>
    </row>
    <row r="1268" s="336" customFormat="true" ht="12.75" hidden="false" customHeight="false" outlineLevel="0" collapsed="false">
      <c r="A1268" s="305"/>
      <c r="B1268" s="367"/>
      <c r="C1268" s="368"/>
      <c r="D1268" s="369"/>
      <c r="E1268" s="370"/>
      <c r="F1268" s="371"/>
      <c r="G1268" s="372"/>
      <c r="H1268" s="312"/>
    </row>
    <row r="1269" s="336" customFormat="true" ht="12.75" hidden="false" customHeight="false" outlineLevel="0" collapsed="false">
      <c r="A1269" s="305"/>
      <c r="B1269" s="367"/>
      <c r="C1269" s="368"/>
      <c r="D1269" s="369"/>
      <c r="E1269" s="370"/>
      <c r="F1269" s="371"/>
      <c r="G1269" s="372"/>
      <c r="H1269" s="312"/>
    </row>
    <row r="1270" s="336" customFormat="true" ht="12.75" hidden="false" customHeight="false" outlineLevel="0" collapsed="false">
      <c r="A1270" s="305"/>
      <c r="B1270" s="367"/>
      <c r="C1270" s="368"/>
      <c r="D1270" s="369"/>
      <c r="E1270" s="370"/>
      <c r="F1270" s="371"/>
      <c r="G1270" s="372"/>
      <c r="H1270" s="312"/>
    </row>
    <row r="1271" s="336" customFormat="true" ht="12.75" hidden="false" customHeight="false" outlineLevel="0" collapsed="false">
      <c r="A1271" s="305"/>
      <c r="B1271" s="367"/>
      <c r="C1271" s="368"/>
      <c r="D1271" s="369"/>
      <c r="E1271" s="370"/>
      <c r="F1271" s="371"/>
      <c r="G1271" s="372"/>
      <c r="H1271" s="312"/>
    </row>
    <row r="1272" s="336" customFormat="true" ht="12.75" hidden="false" customHeight="false" outlineLevel="0" collapsed="false">
      <c r="A1272" s="305"/>
      <c r="B1272" s="367"/>
      <c r="C1272" s="368"/>
      <c r="D1272" s="369"/>
      <c r="E1272" s="370"/>
      <c r="F1272" s="371"/>
      <c r="G1272" s="372"/>
      <c r="H1272" s="312"/>
    </row>
    <row r="1273" s="336" customFormat="true" ht="12.75" hidden="false" customHeight="false" outlineLevel="0" collapsed="false">
      <c r="A1273" s="305"/>
      <c r="B1273" s="367"/>
      <c r="C1273" s="368"/>
      <c r="D1273" s="369"/>
      <c r="E1273" s="370"/>
      <c r="F1273" s="371"/>
      <c r="G1273" s="372"/>
      <c r="H1273" s="312"/>
    </row>
    <row r="1274" s="336" customFormat="true" ht="12.75" hidden="false" customHeight="false" outlineLevel="0" collapsed="false">
      <c r="A1274" s="305"/>
      <c r="B1274" s="367"/>
      <c r="C1274" s="368"/>
      <c r="D1274" s="369"/>
      <c r="E1274" s="370"/>
      <c r="F1274" s="371"/>
      <c r="G1274" s="372"/>
      <c r="H1274" s="312"/>
    </row>
    <row r="1275" s="336" customFormat="true" ht="12.75" hidden="false" customHeight="false" outlineLevel="0" collapsed="false">
      <c r="A1275" s="305"/>
      <c r="B1275" s="367"/>
      <c r="C1275" s="368"/>
      <c r="D1275" s="369"/>
      <c r="E1275" s="370"/>
      <c r="F1275" s="371"/>
      <c r="G1275" s="372"/>
      <c r="H1275" s="312"/>
    </row>
    <row r="1276" s="336" customFormat="true" ht="12.75" hidden="false" customHeight="false" outlineLevel="0" collapsed="false">
      <c r="A1276" s="305"/>
      <c r="B1276" s="367"/>
      <c r="C1276" s="368"/>
      <c r="D1276" s="369"/>
      <c r="E1276" s="370"/>
      <c r="F1276" s="371"/>
      <c r="G1276" s="372"/>
      <c r="H1276" s="312"/>
    </row>
    <row r="1277" s="336" customFormat="true" ht="12.75" hidden="false" customHeight="false" outlineLevel="0" collapsed="false">
      <c r="A1277" s="305"/>
      <c r="B1277" s="367"/>
      <c r="C1277" s="368"/>
      <c r="D1277" s="369"/>
      <c r="E1277" s="370"/>
      <c r="F1277" s="371"/>
      <c r="G1277" s="372"/>
      <c r="H1277" s="312"/>
    </row>
    <row r="1278" s="336" customFormat="true" ht="12.75" hidden="false" customHeight="false" outlineLevel="0" collapsed="false">
      <c r="A1278" s="305"/>
      <c r="B1278" s="367"/>
      <c r="C1278" s="368"/>
      <c r="D1278" s="369"/>
      <c r="E1278" s="370"/>
      <c r="F1278" s="371"/>
      <c r="G1278" s="372"/>
      <c r="H1278" s="312"/>
    </row>
    <row r="1279" s="336" customFormat="true" ht="12.75" hidden="false" customHeight="false" outlineLevel="0" collapsed="false">
      <c r="A1279" s="305"/>
      <c r="B1279" s="367"/>
      <c r="C1279" s="368"/>
      <c r="D1279" s="369"/>
      <c r="E1279" s="370"/>
      <c r="F1279" s="371"/>
      <c r="G1279" s="372"/>
      <c r="H1279" s="312"/>
    </row>
    <row r="1280" s="336" customFormat="true" ht="12.75" hidden="false" customHeight="false" outlineLevel="0" collapsed="false">
      <c r="A1280" s="305"/>
      <c r="B1280" s="367"/>
      <c r="C1280" s="368"/>
      <c r="D1280" s="369"/>
      <c r="E1280" s="370"/>
      <c r="F1280" s="371"/>
      <c r="G1280" s="372"/>
      <c r="H1280" s="312"/>
    </row>
    <row r="1281" s="336" customFormat="true" ht="12.75" hidden="false" customHeight="false" outlineLevel="0" collapsed="false">
      <c r="A1281" s="305"/>
      <c r="B1281" s="367"/>
      <c r="C1281" s="368"/>
      <c r="D1281" s="369"/>
      <c r="E1281" s="370"/>
      <c r="F1281" s="371"/>
      <c r="G1281" s="372"/>
      <c r="H1281" s="312"/>
    </row>
    <row r="1282" s="336" customFormat="true" ht="12.75" hidden="false" customHeight="false" outlineLevel="0" collapsed="false">
      <c r="A1282" s="305"/>
      <c r="B1282" s="367"/>
      <c r="C1282" s="368"/>
      <c r="D1282" s="369"/>
      <c r="E1282" s="370"/>
      <c r="F1282" s="371"/>
      <c r="G1282" s="372"/>
      <c r="H1282" s="312"/>
    </row>
    <row r="1283" s="336" customFormat="true" ht="12.75" hidden="false" customHeight="false" outlineLevel="0" collapsed="false">
      <c r="A1283" s="305"/>
      <c r="B1283" s="367"/>
      <c r="C1283" s="368"/>
      <c r="D1283" s="369"/>
      <c r="E1283" s="370"/>
      <c r="F1283" s="371"/>
      <c r="G1283" s="372"/>
      <c r="H1283" s="312"/>
    </row>
    <row r="1284" s="336" customFormat="true" ht="12.75" hidden="false" customHeight="false" outlineLevel="0" collapsed="false">
      <c r="A1284" s="305"/>
      <c r="B1284" s="367"/>
      <c r="C1284" s="368"/>
      <c r="D1284" s="369"/>
      <c r="E1284" s="370"/>
      <c r="F1284" s="371"/>
      <c r="G1284" s="372"/>
      <c r="H1284" s="312"/>
    </row>
    <row r="1285" s="336" customFormat="true" ht="12.75" hidden="false" customHeight="false" outlineLevel="0" collapsed="false">
      <c r="A1285" s="305"/>
      <c r="B1285" s="367"/>
      <c r="C1285" s="368"/>
      <c r="D1285" s="369"/>
      <c r="E1285" s="370"/>
      <c r="F1285" s="371"/>
      <c r="G1285" s="372"/>
      <c r="H1285" s="312"/>
    </row>
    <row r="1286" s="336" customFormat="true" ht="12.75" hidden="false" customHeight="false" outlineLevel="0" collapsed="false">
      <c r="A1286" s="305"/>
      <c r="B1286" s="367"/>
      <c r="C1286" s="368"/>
      <c r="D1286" s="369"/>
      <c r="E1286" s="370"/>
      <c r="F1286" s="371"/>
      <c r="G1286" s="372"/>
      <c r="H1286" s="312"/>
    </row>
    <row r="1287" s="336" customFormat="true" ht="12.75" hidden="false" customHeight="false" outlineLevel="0" collapsed="false">
      <c r="A1287" s="305"/>
      <c r="B1287" s="367"/>
      <c r="C1287" s="368"/>
      <c r="D1287" s="369"/>
      <c r="E1287" s="370"/>
      <c r="F1287" s="371"/>
      <c r="G1287" s="372"/>
      <c r="H1287" s="312"/>
    </row>
    <row r="1288" s="336" customFormat="true" ht="12.75" hidden="false" customHeight="false" outlineLevel="0" collapsed="false">
      <c r="A1288" s="305"/>
      <c r="B1288" s="367"/>
      <c r="C1288" s="368"/>
      <c r="D1288" s="369"/>
      <c r="E1288" s="370"/>
      <c r="F1288" s="371"/>
      <c r="G1288" s="372"/>
      <c r="H1288" s="312"/>
    </row>
    <row r="1289" s="336" customFormat="true" ht="12.75" hidden="false" customHeight="false" outlineLevel="0" collapsed="false">
      <c r="A1289" s="305"/>
      <c r="B1289" s="367"/>
      <c r="C1289" s="368"/>
      <c r="D1289" s="369"/>
      <c r="E1289" s="370"/>
      <c r="F1289" s="371"/>
      <c r="G1289" s="372"/>
      <c r="H1289" s="312"/>
    </row>
    <row r="1290" s="336" customFormat="true" ht="12.75" hidden="false" customHeight="false" outlineLevel="0" collapsed="false">
      <c r="A1290" s="305"/>
      <c r="B1290" s="367"/>
      <c r="C1290" s="368"/>
      <c r="D1290" s="369"/>
      <c r="E1290" s="370"/>
      <c r="F1290" s="371"/>
      <c r="G1290" s="372"/>
      <c r="H1290" s="312"/>
    </row>
    <row r="1291" s="336" customFormat="true" ht="12.75" hidden="false" customHeight="false" outlineLevel="0" collapsed="false">
      <c r="A1291" s="305"/>
      <c r="B1291" s="367"/>
      <c r="C1291" s="368"/>
      <c r="D1291" s="369"/>
      <c r="E1291" s="370"/>
      <c r="F1291" s="371"/>
      <c r="G1291" s="372"/>
      <c r="H1291" s="312"/>
    </row>
    <row r="1292" s="336" customFormat="true" ht="12.75" hidden="false" customHeight="false" outlineLevel="0" collapsed="false">
      <c r="A1292" s="305"/>
      <c r="B1292" s="367"/>
      <c r="C1292" s="368"/>
      <c r="D1292" s="369"/>
      <c r="E1292" s="370"/>
      <c r="F1292" s="371"/>
      <c r="G1292" s="372"/>
      <c r="H1292" s="312"/>
    </row>
    <row r="1293" s="336" customFormat="true" ht="12.75" hidden="false" customHeight="false" outlineLevel="0" collapsed="false">
      <c r="A1293" s="305"/>
      <c r="B1293" s="367"/>
      <c r="C1293" s="368"/>
      <c r="D1293" s="369"/>
      <c r="E1293" s="370"/>
      <c r="F1293" s="371"/>
      <c r="G1293" s="372"/>
      <c r="H1293" s="312"/>
    </row>
    <row r="1294" s="336" customFormat="true" ht="12.75" hidden="false" customHeight="false" outlineLevel="0" collapsed="false">
      <c r="A1294" s="305"/>
      <c r="B1294" s="367"/>
      <c r="C1294" s="368"/>
      <c r="D1294" s="369"/>
      <c r="E1294" s="370"/>
      <c r="F1294" s="371"/>
      <c r="G1294" s="372"/>
      <c r="H1294" s="312"/>
    </row>
    <row r="1295" s="336" customFormat="true" ht="12.75" hidden="false" customHeight="false" outlineLevel="0" collapsed="false">
      <c r="A1295" s="305"/>
      <c r="B1295" s="367"/>
      <c r="C1295" s="368"/>
      <c r="D1295" s="369"/>
      <c r="E1295" s="370"/>
      <c r="F1295" s="371"/>
      <c r="G1295" s="372"/>
      <c r="H1295" s="312"/>
    </row>
    <row r="1296" s="336" customFormat="true" ht="12.75" hidden="false" customHeight="false" outlineLevel="0" collapsed="false">
      <c r="A1296" s="305"/>
      <c r="B1296" s="367"/>
      <c r="C1296" s="368"/>
      <c r="D1296" s="369"/>
      <c r="E1296" s="370"/>
      <c r="F1296" s="371"/>
      <c r="G1296" s="372"/>
      <c r="H1296" s="312"/>
    </row>
    <row r="1297" s="336" customFormat="true" ht="12.75" hidden="false" customHeight="false" outlineLevel="0" collapsed="false">
      <c r="A1297" s="305"/>
      <c r="B1297" s="367"/>
      <c r="C1297" s="368"/>
      <c r="D1297" s="369"/>
      <c r="E1297" s="370"/>
      <c r="F1297" s="371"/>
      <c r="G1297" s="372"/>
      <c r="H1297" s="312"/>
    </row>
    <row r="1298" s="336" customFormat="true" ht="12.75" hidden="false" customHeight="false" outlineLevel="0" collapsed="false">
      <c r="A1298" s="305"/>
      <c r="B1298" s="367"/>
      <c r="C1298" s="368"/>
      <c r="D1298" s="369"/>
      <c r="E1298" s="370"/>
      <c r="F1298" s="371"/>
      <c r="G1298" s="372"/>
      <c r="H1298" s="312"/>
    </row>
    <row r="1299" s="336" customFormat="true" ht="12.75" hidden="false" customHeight="false" outlineLevel="0" collapsed="false">
      <c r="A1299" s="305"/>
      <c r="B1299" s="367"/>
      <c r="C1299" s="368"/>
      <c r="D1299" s="369"/>
      <c r="E1299" s="370"/>
      <c r="F1299" s="371"/>
      <c r="G1299" s="372"/>
      <c r="H1299" s="312"/>
    </row>
    <row r="1300" s="336" customFormat="true" ht="12.75" hidden="false" customHeight="false" outlineLevel="0" collapsed="false">
      <c r="A1300" s="305"/>
      <c r="B1300" s="367"/>
      <c r="C1300" s="368"/>
      <c r="D1300" s="369"/>
      <c r="E1300" s="370"/>
      <c r="F1300" s="371"/>
      <c r="G1300" s="372"/>
      <c r="H1300" s="312"/>
    </row>
    <row r="1301" s="336" customFormat="true" ht="12.75" hidden="false" customHeight="false" outlineLevel="0" collapsed="false">
      <c r="A1301" s="305"/>
      <c r="B1301" s="367"/>
      <c r="C1301" s="368"/>
      <c r="D1301" s="369"/>
      <c r="E1301" s="370"/>
      <c r="F1301" s="371"/>
      <c r="G1301" s="372"/>
      <c r="H1301" s="312"/>
    </row>
    <row r="1302" s="336" customFormat="true" ht="12.75" hidden="false" customHeight="false" outlineLevel="0" collapsed="false">
      <c r="A1302" s="305"/>
      <c r="B1302" s="367"/>
      <c r="C1302" s="368"/>
      <c r="D1302" s="369"/>
      <c r="E1302" s="370"/>
      <c r="F1302" s="371"/>
      <c r="G1302" s="372"/>
      <c r="H1302" s="312"/>
    </row>
    <row r="1303" s="336" customFormat="true" ht="12.75" hidden="false" customHeight="false" outlineLevel="0" collapsed="false">
      <c r="A1303" s="305"/>
      <c r="B1303" s="367"/>
      <c r="C1303" s="368"/>
      <c r="D1303" s="369"/>
      <c r="E1303" s="370"/>
      <c r="F1303" s="371"/>
      <c r="G1303" s="372"/>
      <c r="H1303" s="312"/>
    </row>
    <row r="1304" s="336" customFormat="true" ht="12.75" hidden="false" customHeight="false" outlineLevel="0" collapsed="false">
      <c r="A1304" s="305"/>
      <c r="B1304" s="367"/>
      <c r="C1304" s="368"/>
      <c r="D1304" s="369"/>
      <c r="E1304" s="370"/>
      <c r="F1304" s="371"/>
      <c r="G1304" s="372"/>
      <c r="H1304" s="312"/>
    </row>
    <row r="1305" s="336" customFormat="true" ht="12.75" hidden="false" customHeight="false" outlineLevel="0" collapsed="false">
      <c r="A1305" s="305"/>
      <c r="B1305" s="367"/>
      <c r="C1305" s="368"/>
      <c r="D1305" s="369"/>
      <c r="E1305" s="370"/>
      <c r="F1305" s="371"/>
      <c r="G1305" s="372"/>
      <c r="H1305" s="312"/>
    </row>
    <row r="1306" s="336" customFormat="true" ht="12.75" hidden="false" customHeight="false" outlineLevel="0" collapsed="false">
      <c r="A1306" s="305"/>
      <c r="B1306" s="367"/>
      <c r="C1306" s="368"/>
      <c r="D1306" s="369"/>
      <c r="E1306" s="370"/>
      <c r="F1306" s="371"/>
      <c r="G1306" s="372"/>
      <c r="H1306" s="312"/>
    </row>
    <row r="1307" s="336" customFormat="true" ht="12.75" hidden="false" customHeight="false" outlineLevel="0" collapsed="false">
      <c r="A1307" s="305"/>
      <c r="B1307" s="367"/>
      <c r="C1307" s="368"/>
      <c r="D1307" s="369"/>
      <c r="E1307" s="370"/>
      <c r="F1307" s="371"/>
      <c r="G1307" s="372"/>
      <c r="H1307" s="312"/>
    </row>
    <row r="1308" s="336" customFormat="true" ht="12.75" hidden="false" customHeight="false" outlineLevel="0" collapsed="false">
      <c r="A1308" s="305"/>
      <c r="B1308" s="367"/>
      <c r="C1308" s="368"/>
      <c r="D1308" s="369"/>
      <c r="E1308" s="370"/>
      <c r="F1308" s="371"/>
      <c r="G1308" s="372"/>
      <c r="H1308" s="312"/>
    </row>
    <row r="1309" s="336" customFormat="true" ht="12.75" hidden="false" customHeight="false" outlineLevel="0" collapsed="false">
      <c r="A1309" s="305"/>
      <c r="B1309" s="367"/>
      <c r="C1309" s="368"/>
      <c r="D1309" s="369"/>
      <c r="E1309" s="370"/>
      <c r="F1309" s="371"/>
      <c r="G1309" s="372"/>
      <c r="H1309" s="312"/>
    </row>
    <row r="1310" s="336" customFormat="true" ht="12.75" hidden="false" customHeight="false" outlineLevel="0" collapsed="false">
      <c r="A1310" s="305"/>
      <c r="B1310" s="367"/>
      <c r="C1310" s="368"/>
      <c r="D1310" s="369"/>
      <c r="E1310" s="370"/>
      <c r="F1310" s="371"/>
      <c r="G1310" s="372"/>
      <c r="H1310" s="312"/>
    </row>
    <row r="1311" s="336" customFormat="true" ht="12.75" hidden="false" customHeight="false" outlineLevel="0" collapsed="false">
      <c r="A1311" s="305"/>
      <c r="B1311" s="367"/>
      <c r="C1311" s="368"/>
      <c r="D1311" s="369"/>
      <c r="E1311" s="370"/>
      <c r="F1311" s="371"/>
      <c r="G1311" s="372"/>
      <c r="H1311" s="312"/>
    </row>
    <row r="1312" s="336" customFormat="true" ht="12.75" hidden="false" customHeight="false" outlineLevel="0" collapsed="false">
      <c r="A1312" s="305"/>
      <c r="B1312" s="367"/>
      <c r="C1312" s="368"/>
      <c r="D1312" s="369"/>
      <c r="E1312" s="370"/>
      <c r="F1312" s="371"/>
      <c r="G1312" s="372"/>
      <c r="H1312" s="312"/>
    </row>
    <row r="1313" s="336" customFormat="true" ht="12.75" hidden="false" customHeight="false" outlineLevel="0" collapsed="false">
      <c r="A1313" s="305"/>
      <c r="B1313" s="367"/>
      <c r="C1313" s="368"/>
      <c r="D1313" s="369"/>
      <c r="E1313" s="370"/>
      <c r="F1313" s="371"/>
      <c r="G1313" s="372"/>
      <c r="H1313" s="312"/>
    </row>
    <row r="1314" s="336" customFormat="true" ht="12.75" hidden="false" customHeight="false" outlineLevel="0" collapsed="false">
      <c r="A1314" s="305"/>
      <c r="B1314" s="367"/>
      <c r="C1314" s="368"/>
      <c r="D1314" s="369"/>
      <c r="E1314" s="370"/>
      <c r="F1314" s="371"/>
      <c r="G1314" s="372"/>
      <c r="H1314" s="312"/>
    </row>
    <row r="1315" s="336" customFormat="true" ht="12.75" hidden="false" customHeight="false" outlineLevel="0" collapsed="false">
      <c r="A1315" s="305"/>
      <c r="B1315" s="367"/>
      <c r="C1315" s="368"/>
      <c r="D1315" s="369"/>
      <c r="E1315" s="370"/>
      <c r="F1315" s="371"/>
      <c r="G1315" s="372"/>
      <c r="H1315" s="312"/>
    </row>
    <row r="1316" s="336" customFormat="true" ht="12.75" hidden="false" customHeight="false" outlineLevel="0" collapsed="false">
      <c r="A1316" s="305"/>
      <c r="B1316" s="367"/>
      <c r="C1316" s="368"/>
      <c r="D1316" s="369"/>
      <c r="E1316" s="370"/>
      <c r="F1316" s="371"/>
      <c r="G1316" s="372"/>
      <c r="H1316" s="312"/>
    </row>
    <row r="1317" s="336" customFormat="true" ht="12.75" hidden="false" customHeight="false" outlineLevel="0" collapsed="false">
      <c r="A1317" s="305"/>
      <c r="B1317" s="367"/>
      <c r="C1317" s="368"/>
      <c r="D1317" s="369"/>
      <c r="E1317" s="370"/>
      <c r="F1317" s="371"/>
      <c r="G1317" s="372"/>
      <c r="H1317" s="312"/>
    </row>
    <row r="1318" s="336" customFormat="true" ht="12.75" hidden="false" customHeight="false" outlineLevel="0" collapsed="false">
      <c r="A1318" s="305"/>
      <c r="B1318" s="367"/>
      <c r="C1318" s="368"/>
      <c r="D1318" s="369"/>
      <c r="E1318" s="370"/>
      <c r="F1318" s="371"/>
      <c r="G1318" s="372"/>
      <c r="H1318" s="312"/>
    </row>
    <row r="1319" s="336" customFormat="true" ht="12.75" hidden="false" customHeight="false" outlineLevel="0" collapsed="false">
      <c r="A1319" s="305"/>
      <c r="B1319" s="367"/>
      <c r="C1319" s="368"/>
      <c r="D1319" s="369"/>
      <c r="E1319" s="370"/>
      <c r="F1319" s="371"/>
      <c r="G1319" s="372"/>
      <c r="H1319" s="312"/>
    </row>
    <row r="1320" s="336" customFormat="true" ht="12.75" hidden="false" customHeight="false" outlineLevel="0" collapsed="false">
      <c r="A1320" s="305"/>
      <c r="B1320" s="367"/>
      <c r="C1320" s="368"/>
      <c r="D1320" s="369"/>
      <c r="E1320" s="370"/>
      <c r="F1320" s="371"/>
      <c r="G1320" s="372"/>
      <c r="H1320" s="312"/>
    </row>
    <row r="1321" s="336" customFormat="true" ht="12.75" hidden="false" customHeight="false" outlineLevel="0" collapsed="false">
      <c r="A1321" s="305"/>
      <c r="B1321" s="367"/>
      <c r="C1321" s="368"/>
      <c r="D1321" s="369"/>
      <c r="E1321" s="370"/>
      <c r="F1321" s="371"/>
      <c r="G1321" s="372"/>
      <c r="H1321" s="312"/>
    </row>
    <row r="1322" s="336" customFormat="true" ht="12.75" hidden="false" customHeight="false" outlineLevel="0" collapsed="false">
      <c r="A1322" s="305"/>
      <c r="B1322" s="367"/>
      <c r="C1322" s="368"/>
      <c r="D1322" s="369"/>
      <c r="E1322" s="370"/>
      <c r="F1322" s="371"/>
      <c r="G1322" s="372"/>
      <c r="H1322" s="312"/>
    </row>
    <row r="1323" s="336" customFormat="true" ht="12.75" hidden="false" customHeight="false" outlineLevel="0" collapsed="false">
      <c r="A1323" s="305"/>
      <c r="B1323" s="367"/>
      <c r="C1323" s="368"/>
      <c r="D1323" s="369"/>
      <c r="E1323" s="370"/>
      <c r="F1323" s="371"/>
      <c r="G1323" s="372"/>
      <c r="H1323" s="312"/>
    </row>
    <row r="1324" s="336" customFormat="true" ht="12.75" hidden="false" customHeight="false" outlineLevel="0" collapsed="false">
      <c r="A1324" s="305"/>
      <c r="B1324" s="367"/>
      <c r="C1324" s="368"/>
      <c r="D1324" s="369"/>
      <c r="E1324" s="370"/>
      <c r="F1324" s="371"/>
      <c r="G1324" s="372"/>
      <c r="H1324" s="312"/>
    </row>
    <row r="1325" s="336" customFormat="true" ht="12.75" hidden="false" customHeight="false" outlineLevel="0" collapsed="false">
      <c r="A1325" s="305"/>
      <c r="B1325" s="367"/>
      <c r="C1325" s="368"/>
      <c r="D1325" s="369"/>
      <c r="E1325" s="370"/>
      <c r="F1325" s="371"/>
      <c r="G1325" s="372"/>
      <c r="H1325" s="312"/>
    </row>
    <row r="1326" s="336" customFormat="true" ht="12.75" hidden="false" customHeight="false" outlineLevel="0" collapsed="false">
      <c r="A1326" s="305"/>
      <c r="B1326" s="367"/>
      <c r="C1326" s="368"/>
      <c r="D1326" s="369"/>
      <c r="E1326" s="370"/>
      <c r="F1326" s="371"/>
      <c r="G1326" s="372"/>
      <c r="H1326" s="312"/>
    </row>
    <row r="1327" s="336" customFormat="true" ht="12.75" hidden="false" customHeight="false" outlineLevel="0" collapsed="false">
      <c r="A1327" s="305"/>
      <c r="B1327" s="367"/>
      <c r="C1327" s="368"/>
      <c r="D1327" s="369"/>
      <c r="E1327" s="370"/>
      <c r="F1327" s="371"/>
      <c r="G1327" s="372"/>
      <c r="H1327" s="312"/>
    </row>
    <row r="1328" s="336" customFormat="true" ht="12.75" hidden="false" customHeight="false" outlineLevel="0" collapsed="false">
      <c r="A1328" s="305"/>
      <c r="B1328" s="367"/>
      <c r="C1328" s="368"/>
      <c r="D1328" s="369"/>
      <c r="E1328" s="370"/>
      <c r="F1328" s="371"/>
      <c r="G1328" s="372"/>
      <c r="H1328" s="312"/>
    </row>
    <row r="1329" s="336" customFormat="true" ht="12.75" hidden="false" customHeight="false" outlineLevel="0" collapsed="false">
      <c r="A1329" s="305"/>
      <c r="B1329" s="367"/>
      <c r="C1329" s="368"/>
      <c r="D1329" s="369"/>
      <c r="E1329" s="370"/>
      <c r="F1329" s="371"/>
      <c r="G1329" s="372"/>
      <c r="H1329" s="312"/>
    </row>
    <row r="1330" s="336" customFormat="true" ht="12.75" hidden="false" customHeight="false" outlineLevel="0" collapsed="false">
      <c r="A1330" s="305"/>
      <c r="B1330" s="367"/>
      <c r="C1330" s="368"/>
      <c r="D1330" s="369"/>
      <c r="E1330" s="370"/>
      <c r="F1330" s="371"/>
      <c r="G1330" s="372"/>
      <c r="H1330" s="312"/>
    </row>
    <row r="1331" s="336" customFormat="true" ht="12.75" hidden="false" customHeight="false" outlineLevel="0" collapsed="false">
      <c r="A1331" s="305"/>
      <c r="B1331" s="367"/>
      <c r="C1331" s="368"/>
      <c r="D1331" s="369"/>
      <c r="E1331" s="370"/>
      <c r="F1331" s="371"/>
      <c r="G1331" s="372"/>
      <c r="H1331" s="312"/>
    </row>
    <row r="1332" s="336" customFormat="true" ht="12.75" hidden="false" customHeight="false" outlineLevel="0" collapsed="false">
      <c r="A1332" s="305"/>
      <c r="B1332" s="367"/>
      <c r="C1332" s="368"/>
      <c r="D1332" s="369"/>
      <c r="E1332" s="370"/>
      <c r="F1332" s="371"/>
      <c r="G1332" s="372"/>
      <c r="H1332" s="312"/>
    </row>
    <row r="1333" s="336" customFormat="true" ht="12.75" hidden="false" customHeight="false" outlineLevel="0" collapsed="false">
      <c r="A1333" s="305"/>
      <c r="B1333" s="367"/>
      <c r="C1333" s="368"/>
      <c r="D1333" s="369"/>
      <c r="E1333" s="370"/>
      <c r="F1333" s="371"/>
      <c r="G1333" s="372"/>
      <c r="H1333" s="312"/>
    </row>
    <row r="1334" s="336" customFormat="true" ht="12.75" hidden="false" customHeight="false" outlineLevel="0" collapsed="false">
      <c r="A1334" s="305"/>
      <c r="B1334" s="367"/>
      <c r="C1334" s="368"/>
      <c r="D1334" s="369"/>
      <c r="E1334" s="370"/>
      <c r="F1334" s="371"/>
      <c r="G1334" s="372"/>
      <c r="H1334" s="312"/>
    </row>
    <row r="1335" s="336" customFormat="true" ht="12.75" hidden="false" customHeight="false" outlineLevel="0" collapsed="false">
      <c r="A1335" s="305"/>
      <c r="B1335" s="367"/>
      <c r="C1335" s="368"/>
      <c r="D1335" s="369"/>
      <c r="E1335" s="370"/>
      <c r="F1335" s="371"/>
      <c r="G1335" s="372"/>
      <c r="H1335" s="312"/>
    </row>
    <row r="1336" s="336" customFormat="true" ht="12.75" hidden="false" customHeight="false" outlineLevel="0" collapsed="false">
      <c r="A1336" s="305"/>
      <c r="B1336" s="367"/>
      <c r="C1336" s="368"/>
      <c r="D1336" s="369"/>
      <c r="E1336" s="370"/>
      <c r="F1336" s="371"/>
      <c r="G1336" s="372"/>
      <c r="H1336" s="312"/>
    </row>
    <row r="1337" s="336" customFormat="true" ht="12.75" hidden="false" customHeight="false" outlineLevel="0" collapsed="false">
      <c r="A1337" s="305"/>
      <c r="B1337" s="367"/>
      <c r="C1337" s="368"/>
      <c r="D1337" s="369"/>
      <c r="E1337" s="370"/>
      <c r="F1337" s="371"/>
      <c r="G1337" s="372"/>
      <c r="H1337" s="312"/>
    </row>
    <row r="1338" s="336" customFormat="true" ht="12.75" hidden="false" customHeight="false" outlineLevel="0" collapsed="false">
      <c r="A1338" s="305"/>
      <c r="B1338" s="367"/>
      <c r="C1338" s="368"/>
      <c r="D1338" s="369"/>
      <c r="E1338" s="370"/>
      <c r="F1338" s="371"/>
      <c r="G1338" s="372"/>
      <c r="H1338" s="312"/>
    </row>
    <row r="1339" s="336" customFormat="true" ht="12.75" hidden="false" customHeight="false" outlineLevel="0" collapsed="false">
      <c r="A1339" s="305"/>
      <c r="B1339" s="367"/>
      <c r="C1339" s="368"/>
      <c r="D1339" s="369"/>
      <c r="E1339" s="370"/>
      <c r="F1339" s="371"/>
      <c r="G1339" s="372"/>
      <c r="H1339" s="312"/>
    </row>
    <row r="1340" s="336" customFormat="true" ht="12.75" hidden="false" customHeight="false" outlineLevel="0" collapsed="false">
      <c r="A1340" s="305"/>
      <c r="B1340" s="367"/>
      <c r="C1340" s="368"/>
      <c r="D1340" s="369"/>
      <c r="E1340" s="370"/>
      <c r="F1340" s="371"/>
      <c r="G1340" s="372"/>
      <c r="H1340" s="312"/>
    </row>
    <row r="1341" s="336" customFormat="true" ht="12.75" hidden="false" customHeight="false" outlineLevel="0" collapsed="false">
      <c r="A1341" s="305"/>
      <c r="B1341" s="367"/>
      <c r="C1341" s="368"/>
      <c r="D1341" s="369"/>
      <c r="E1341" s="370"/>
      <c r="F1341" s="371"/>
      <c r="G1341" s="372"/>
      <c r="H1341" s="312"/>
    </row>
    <row r="1342" s="336" customFormat="true" ht="12.75" hidden="false" customHeight="false" outlineLevel="0" collapsed="false">
      <c r="A1342" s="305"/>
      <c r="B1342" s="367"/>
      <c r="C1342" s="368"/>
      <c r="D1342" s="369"/>
      <c r="E1342" s="370"/>
      <c r="F1342" s="371"/>
      <c r="G1342" s="372"/>
      <c r="H1342" s="312"/>
    </row>
    <row r="1343" s="336" customFormat="true" ht="12.75" hidden="false" customHeight="false" outlineLevel="0" collapsed="false">
      <c r="A1343" s="305"/>
      <c r="B1343" s="367"/>
      <c r="C1343" s="368"/>
      <c r="D1343" s="369"/>
      <c r="E1343" s="370"/>
      <c r="F1343" s="371"/>
      <c r="G1343" s="372"/>
      <c r="H1343" s="312"/>
    </row>
    <row r="1344" s="336" customFormat="true" ht="12.75" hidden="false" customHeight="false" outlineLevel="0" collapsed="false">
      <c r="A1344" s="305"/>
      <c r="B1344" s="367"/>
      <c r="C1344" s="368"/>
      <c r="D1344" s="369"/>
      <c r="E1344" s="370"/>
      <c r="F1344" s="371"/>
      <c r="G1344" s="372"/>
      <c r="H1344" s="312"/>
    </row>
    <row r="1345" s="336" customFormat="true" ht="12.75" hidden="false" customHeight="false" outlineLevel="0" collapsed="false">
      <c r="A1345" s="305"/>
      <c r="B1345" s="367"/>
      <c r="C1345" s="368"/>
      <c r="D1345" s="369"/>
      <c r="E1345" s="370"/>
      <c r="F1345" s="371"/>
      <c r="G1345" s="372"/>
      <c r="H1345" s="312"/>
    </row>
    <row r="1346" s="336" customFormat="true" ht="12.75" hidden="false" customHeight="false" outlineLevel="0" collapsed="false">
      <c r="A1346" s="305"/>
      <c r="B1346" s="367"/>
      <c r="C1346" s="368"/>
      <c r="D1346" s="369"/>
      <c r="E1346" s="370"/>
      <c r="F1346" s="371"/>
      <c r="G1346" s="372"/>
      <c r="H1346" s="312"/>
    </row>
    <row r="1347" s="336" customFormat="true" ht="12.75" hidden="false" customHeight="false" outlineLevel="0" collapsed="false">
      <c r="A1347" s="305"/>
      <c r="B1347" s="367"/>
      <c r="C1347" s="368"/>
      <c r="D1347" s="369"/>
      <c r="E1347" s="370"/>
      <c r="F1347" s="371"/>
      <c r="G1347" s="372"/>
      <c r="H1347" s="312"/>
    </row>
    <row r="1348" s="336" customFormat="true" ht="12.75" hidden="false" customHeight="false" outlineLevel="0" collapsed="false">
      <c r="A1348" s="305"/>
      <c r="B1348" s="367"/>
      <c r="C1348" s="368"/>
      <c r="D1348" s="369"/>
      <c r="E1348" s="370"/>
      <c r="F1348" s="371"/>
      <c r="G1348" s="372"/>
      <c r="H1348" s="312"/>
    </row>
    <row r="1349" s="336" customFormat="true" ht="12.75" hidden="false" customHeight="false" outlineLevel="0" collapsed="false">
      <c r="A1349" s="305"/>
      <c r="B1349" s="367"/>
      <c r="C1349" s="368"/>
      <c r="D1349" s="369"/>
      <c r="E1349" s="370"/>
      <c r="F1349" s="371"/>
      <c r="G1349" s="372"/>
      <c r="H1349" s="312"/>
    </row>
    <row r="1350" s="336" customFormat="true" ht="12.75" hidden="false" customHeight="false" outlineLevel="0" collapsed="false">
      <c r="A1350" s="305"/>
      <c r="B1350" s="367"/>
      <c r="C1350" s="368"/>
      <c r="D1350" s="369"/>
      <c r="E1350" s="370"/>
      <c r="F1350" s="371"/>
      <c r="G1350" s="372"/>
      <c r="H1350" s="312"/>
    </row>
    <row r="1351" s="336" customFormat="true" ht="12.75" hidden="false" customHeight="false" outlineLevel="0" collapsed="false">
      <c r="A1351" s="305"/>
      <c r="B1351" s="367"/>
      <c r="C1351" s="368"/>
      <c r="D1351" s="369"/>
      <c r="E1351" s="370"/>
      <c r="F1351" s="371"/>
      <c r="G1351" s="372"/>
      <c r="H1351" s="312"/>
    </row>
    <row r="1352" s="336" customFormat="true" ht="12.75" hidden="false" customHeight="false" outlineLevel="0" collapsed="false">
      <c r="A1352" s="305"/>
      <c r="B1352" s="367"/>
      <c r="C1352" s="368"/>
      <c r="D1352" s="369"/>
      <c r="E1352" s="370"/>
      <c r="F1352" s="371"/>
      <c r="G1352" s="372"/>
      <c r="H1352" s="312"/>
    </row>
    <row r="1353" s="336" customFormat="true" ht="12.75" hidden="false" customHeight="false" outlineLevel="0" collapsed="false">
      <c r="A1353" s="305"/>
      <c r="B1353" s="367"/>
      <c r="C1353" s="368"/>
      <c r="D1353" s="369"/>
      <c r="E1353" s="370"/>
      <c r="F1353" s="371"/>
      <c r="G1353" s="372"/>
      <c r="H1353" s="312"/>
    </row>
    <row r="1354" s="336" customFormat="true" ht="12.75" hidden="false" customHeight="false" outlineLevel="0" collapsed="false">
      <c r="A1354" s="305"/>
      <c r="B1354" s="367"/>
      <c r="C1354" s="368"/>
      <c r="D1354" s="369"/>
      <c r="E1354" s="370"/>
      <c r="F1354" s="371"/>
      <c r="G1354" s="372"/>
      <c r="H1354" s="312"/>
    </row>
    <row r="1355" s="336" customFormat="true" ht="12.75" hidden="false" customHeight="false" outlineLevel="0" collapsed="false">
      <c r="A1355" s="305"/>
      <c r="B1355" s="367"/>
      <c r="C1355" s="368"/>
      <c r="D1355" s="369"/>
      <c r="E1355" s="370"/>
      <c r="F1355" s="371"/>
      <c r="G1355" s="372"/>
      <c r="H1355" s="312"/>
    </row>
    <row r="1356" s="336" customFormat="true" ht="12.75" hidden="false" customHeight="false" outlineLevel="0" collapsed="false">
      <c r="A1356" s="305"/>
      <c r="B1356" s="367"/>
      <c r="C1356" s="368"/>
      <c r="D1356" s="369"/>
      <c r="E1356" s="370"/>
      <c r="F1356" s="371"/>
      <c r="G1356" s="372"/>
      <c r="H1356" s="312"/>
    </row>
    <row r="1357" s="336" customFormat="true" ht="12.75" hidden="false" customHeight="false" outlineLevel="0" collapsed="false">
      <c r="A1357" s="305"/>
      <c r="B1357" s="367"/>
      <c r="C1357" s="368"/>
      <c r="D1357" s="369"/>
      <c r="E1357" s="370"/>
      <c r="F1357" s="371"/>
      <c r="G1357" s="372"/>
      <c r="H1357" s="312"/>
    </row>
    <row r="1358" s="336" customFormat="true" ht="12.75" hidden="false" customHeight="false" outlineLevel="0" collapsed="false">
      <c r="A1358" s="305"/>
      <c r="B1358" s="367"/>
      <c r="C1358" s="368"/>
      <c r="D1358" s="369"/>
      <c r="E1358" s="370"/>
      <c r="F1358" s="371"/>
      <c r="G1358" s="372"/>
      <c r="H1358" s="312"/>
    </row>
    <row r="1359" s="336" customFormat="true" ht="12.75" hidden="false" customHeight="false" outlineLevel="0" collapsed="false">
      <c r="A1359" s="305"/>
      <c r="B1359" s="367"/>
      <c r="C1359" s="368"/>
      <c r="D1359" s="369"/>
      <c r="E1359" s="370"/>
      <c r="F1359" s="371"/>
      <c r="G1359" s="372"/>
      <c r="H1359" s="312"/>
    </row>
    <row r="1360" s="336" customFormat="true" ht="12.75" hidden="false" customHeight="false" outlineLevel="0" collapsed="false">
      <c r="A1360" s="305"/>
      <c r="B1360" s="367"/>
      <c r="C1360" s="368"/>
      <c r="D1360" s="369"/>
      <c r="E1360" s="370"/>
      <c r="F1360" s="371"/>
      <c r="G1360" s="372"/>
      <c r="H1360" s="312"/>
    </row>
    <row r="1361" s="336" customFormat="true" ht="12.75" hidden="false" customHeight="false" outlineLevel="0" collapsed="false">
      <c r="A1361" s="305"/>
      <c r="B1361" s="367"/>
      <c r="C1361" s="368"/>
      <c r="D1361" s="369"/>
      <c r="E1361" s="370"/>
      <c r="F1361" s="371"/>
      <c r="G1361" s="372"/>
      <c r="H1361" s="312"/>
    </row>
    <row r="1362" s="336" customFormat="true" ht="12.75" hidden="false" customHeight="false" outlineLevel="0" collapsed="false">
      <c r="A1362" s="305"/>
      <c r="B1362" s="367"/>
      <c r="C1362" s="368"/>
      <c r="D1362" s="369"/>
      <c r="E1362" s="370"/>
      <c r="F1362" s="371"/>
      <c r="G1362" s="372"/>
      <c r="H1362" s="312"/>
    </row>
    <row r="1363" s="336" customFormat="true" ht="12.75" hidden="false" customHeight="false" outlineLevel="0" collapsed="false">
      <c r="A1363" s="305"/>
      <c r="B1363" s="367"/>
      <c r="C1363" s="368"/>
      <c r="D1363" s="369"/>
      <c r="E1363" s="370"/>
      <c r="F1363" s="371"/>
      <c r="G1363" s="372"/>
      <c r="H1363" s="312"/>
    </row>
    <row r="1364" s="336" customFormat="true" ht="12.75" hidden="false" customHeight="false" outlineLevel="0" collapsed="false">
      <c r="A1364" s="305"/>
      <c r="B1364" s="367"/>
      <c r="C1364" s="368"/>
      <c r="D1364" s="369"/>
      <c r="E1364" s="370"/>
      <c r="F1364" s="371"/>
      <c r="G1364" s="372"/>
      <c r="H1364" s="312"/>
    </row>
    <row r="1365" s="336" customFormat="true" ht="12.75" hidden="false" customHeight="false" outlineLevel="0" collapsed="false">
      <c r="A1365" s="305"/>
      <c r="B1365" s="367"/>
      <c r="C1365" s="368"/>
      <c r="D1365" s="369"/>
      <c r="E1365" s="370"/>
      <c r="F1365" s="371"/>
      <c r="G1365" s="372"/>
      <c r="H1365" s="312"/>
    </row>
    <row r="1366" s="336" customFormat="true" ht="12.75" hidden="false" customHeight="false" outlineLevel="0" collapsed="false">
      <c r="A1366" s="305"/>
      <c r="B1366" s="367"/>
      <c r="C1366" s="368"/>
      <c r="D1366" s="369"/>
      <c r="E1366" s="370"/>
      <c r="F1366" s="371"/>
      <c r="G1366" s="372"/>
      <c r="H1366" s="312"/>
    </row>
    <row r="1367" s="336" customFormat="true" ht="12.75" hidden="false" customHeight="false" outlineLevel="0" collapsed="false">
      <c r="A1367" s="305"/>
      <c r="B1367" s="367"/>
      <c r="C1367" s="368"/>
      <c r="D1367" s="369"/>
      <c r="E1367" s="370"/>
      <c r="F1367" s="371"/>
      <c r="G1367" s="372"/>
      <c r="H1367" s="312"/>
    </row>
    <row r="1368" s="336" customFormat="true" ht="12.75" hidden="false" customHeight="false" outlineLevel="0" collapsed="false">
      <c r="A1368" s="305"/>
      <c r="B1368" s="367"/>
      <c r="C1368" s="368"/>
      <c r="D1368" s="369"/>
      <c r="E1368" s="370"/>
      <c r="F1368" s="371"/>
      <c r="G1368" s="372"/>
      <c r="H1368" s="312"/>
    </row>
    <row r="1369" s="336" customFormat="true" ht="12.75" hidden="false" customHeight="false" outlineLevel="0" collapsed="false">
      <c r="A1369" s="305"/>
      <c r="B1369" s="367"/>
      <c r="C1369" s="368"/>
      <c r="D1369" s="369"/>
      <c r="E1369" s="370"/>
      <c r="F1369" s="371"/>
      <c r="G1369" s="372"/>
      <c r="H1369" s="312"/>
    </row>
    <row r="1370" s="336" customFormat="true" ht="12.75" hidden="false" customHeight="false" outlineLevel="0" collapsed="false">
      <c r="A1370" s="305"/>
      <c r="B1370" s="367"/>
      <c r="C1370" s="368"/>
      <c r="D1370" s="369"/>
      <c r="E1370" s="370"/>
      <c r="F1370" s="371"/>
      <c r="G1370" s="372"/>
      <c r="H1370" s="312"/>
    </row>
    <row r="1371" s="336" customFormat="true" ht="12.75" hidden="false" customHeight="false" outlineLevel="0" collapsed="false">
      <c r="A1371" s="305"/>
      <c r="B1371" s="367"/>
      <c r="C1371" s="368"/>
      <c r="D1371" s="369"/>
      <c r="E1371" s="370"/>
      <c r="F1371" s="371"/>
      <c r="G1371" s="372"/>
      <c r="H1371" s="312"/>
    </row>
    <row r="1372" s="336" customFormat="true" ht="12.75" hidden="false" customHeight="false" outlineLevel="0" collapsed="false">
      <c r="A1372" s="305"/>
      <c r="B1372" s="367"/>
      <c r="C1372" s="368"/>
      <c r="D1372" s="369"/>
      <c r="E1372" s="370"/>
      <c r="F1372" s="371"/>
      <c r="G1372" s="372"/>
      <c r="H1372" s="312"/>
    </row>
    <row r="1373" s="336" customFormat="true" ht="12.75" hidden="false" customHeight="false" outlineLevel="0" collapsed="false">
      <c r="A1373" s="305"/>
      <c r="B1373" s="367"/>
      <c r="C1373" s="368"/>
      <c r="D1373" s="369"/>
      <c r="E1373" s="370"/>
      <c r="F1373" s="371"/>
      <c r="G1373" s="372"/>
      <c r="H1373" s="312"/>
    </row>
    <row r="1374" s="336" customFormat="true" ht="12.75" hidden="false" customHeight="false" outlineLevel="0" collapsed="false">
      <c r="A1374" s="305"/>
      <c r="B1374" s="367"/>
      <c r="C1374" s="368"/>
      <c r="D1374" s="369"/>
      <c r="E1374" s="370"/>
      <c r="F1374" s="371"/>
      <c r="G1374" s="372"/>
      <c r="H1374" s="312"/>
    </row>
    <row r="1375" s="336" customFormat="true" ht="12.75" hidden="false" customHeight="false" outlineLevel="0" collapsed="false">
      <c r="A1375" s="305"/>
      <c r="B1375" s="367"/>
      <c r="C1375" s="368"/>
      <c r="D1375" s="369"/>
      <c r="E1375" s="370"/>
      <c r="F1375" s="371"/>
      <c r="G1375" s="372"/>
      <c r="H1375" s="312"/>
    </row>
  </sheetData>
  <mergeCells count="1">
    <mergeCell ref="D1:H5"/>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780</v>
      </c>
    </row>
    <row r="4" customFormat="false" ht="15" hidden="false" customHeight="false" outlineLevel="0" collapsed="false">
      <c r="B4" s="48" t="s">
        <v>781</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73"/>
      <c r="D7" s="255"/>
      <c r="E7" s="254" t="s">
        <v>454</v>
      </c>
      <c r="F7" s="3"/>
      <c r="G7" s="4"/>
      <c r="H7" s="43" t="s">
        <v>4</v>
      </c>
    </row>
    <row r="8" customFormat="false" ht="12.75" hidden="false" customHeight="false" outlineLevel="0" collapsed="false">
      <c r="B8" s="259"/>
      <c r="C8" s="374"/>
      <c r="D8" s="260"/>
      <c r="E8" s="5"/>
      <c r="F8" s="6"/>
      <c r="G8" s="7"/>
      <c r="H8" s="44"/>
    </row>
    <row r="9" customFormat="false" ht="12.75" hidden="false" customHeight="false" outlineLevel="0" collapsed="false">
      <c r="B9" s="256"/>
      <c r="C9" s="375"/>
      <c r="D9" s="257"/>
      <c r="E9" s="283"/>
      <c r="F9" s="284"/>
      <c r="G9" s="285"/>
      <c r="H9" s="44" t="s">
        <v>48</v>
      </c>
    </row>
    <row r="10" customFormat="false" ht="12.75" hidden="false" customHeight="false" outlineLevel="0" collapsed="false">
      <c r="B10" s="259" t="s">
        <v>455</v>
      </c>
      <c r="C10" s="374"/>
      <c r="D10" s="260"/>
      <c r="E10" s="376" t="s">
        <v>7</v>
      </c>
      <c r="F10" s="376"/>
      <c r="G10" s="376"/>
      <c r="H10" s="43" t="s">
        <v>50</v>
      </c>
    </row>
    <row r="11" customFormat="false" ht="12.75" hidden="false" customHeight="false" outlineLevel="0" collapsed="false">
      <c r="B11" s="259"/>
      <c r="C11" s="374"/>
      <c r="D11" s="260"/>
      <c r="E11" s="280"/>
      <c r="F11" s="281"/>
      <c r="G11" s="282"/>
      <c r="H11" s="44"/>
    </row>
    <row r="12" customFormat="false" ht="12.75" hidden="false" customHeight="false" outlineLevel="0" collapsed="false">
      <c r="B12" s="263"/>
      <c r="C12" s="377"/>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78" t="s">
        <v>53</v>
      </c>
      <c r="C14" s="124" t="s">
        <v>782</v>
      </c>
      <c r="D14" s="379"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783</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784</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785</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786</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787</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788</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789</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790</v>
      </c>
      <c r="C50" s="129"/>
      <c r="D50" s="129"/>
      <c r="E50" s="129"/>
      <c r="F50" s="129"/>
      <c r="G50" s="129"/>
      <c r="H50" s="251"/>
    </row>
    <row r="51" customFormat="false" ht="12.75" hidden="false" customHeight="false" outlineLevel="0" collapsed="false">
      <c r="B51" s="277" t="s">
        <v>791</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92</v>
      </c>
    </row>
    <row r="4" customFormat="false" ht="30" hidden="false" customHeight="true" outlineLevel="0" collapsed="false">
      <c r="B4" s="380" t="s">
        <v>453</v>
      </c>
      <c r="C4" s="381"/>
      <c r="D4" s="381"/>
      <c r="E4" s="381"/>
      <c r="F4" s="382"/>
      <c r="G4" s="380" t="s">
        <v>793</v>
      </c>
      <c r="H4" s="129"/>
      <c r="I4" s="129"/>
      <c r="J4" s="129"/>
      <c r="K4" s="251"/>
      <c r="L4" s="383" t="s">
        <v>46</v>
      </c>
    </row>
    <row r="5" customFormat="false" ht="30" hidden="false" customHeight="true" outlineLevel="0" collapsed="false">
      <c r="B5" s="384" t="s">
        <v>794</v>
      </c>
      <c r="C5" s="385"/>
      <c r="D5" s="385"/>
      <c r="E5" s="385"/>
      <c r="F5" s="385"/>
      <c r="G5" s="384" t="s">
        <v>795</v>
      </c>
      <c r="H5" s="9"/>
      <c r="I5" s="6"/>
      <c r="J5" s="9"/>
      <c r="K5" s="10"/>
      <c r="L5" s="386" t="s">
        <v>48</v>
      </c>
    </row>
    <row r="6" customFormat="false" ht="20.25" hidden="false" customHeight="true" outlineLevel="0" collapsed="false">
      <c r="B6" s="2" t="s">
        <v>455</v>
      </c>
      <c r="C6" s="3"/>
      <c r="D6" s="2" t="s">
        <v>474</v>
      </c>
      <c r="E6" s="3"/>
      <c r="F6" s="3"/>
      <c r="G6" s="2" t="s">
        <v>796</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97</v>
      </c>
      <c r="C9" s="289"/>
      <c r="D9" s="289"/>
      <c r="E9" s="289"/>
      <c r="F9" s="289"/>
      <c r="G9" s="289"/>
      <c r="H9" s="289"/>
      <c r="I9" s="289"/>
      <c r="J9" s="289"/>
      <c r="K9" s="289"/>
      <c r="L9" s="289"/>
    </row>
    <row r="11" customFormat="false" ht="21.75" hidden="false" customHeight="true" outlineLevel="0" collapsed="false">
      <c r="B11" s="302" t="s">
        <v>798</v>
      </c>
      <c r="C11" s="302" t="s">
        <v>799</v>
      </c>
      <c r="D11" s="302"/>
      <c r="E11" s="302" t="s">
        <v>800</v>
      </c>
      <c r="F11" s="291" t="n">
        <v>2023</v>
      </c>
      <c r="G11" s="291"/>
      <c r="H11" s="291"/>
      <c r="I11" s="291"/>
      <c r="J11" s="291"/>
      <c r="K11" s="291"/>
      <c r="L11" s="302" t="s">
        <v>801</v>
      </c>
    </row>
    <row r="12" customFormat="false" ht="21.75" hidden="false" customHeight="true" outlineLevel="0" collapsed="false">
      <c r="B12" s="302"/>
      <c r="C12" s="302"/>
      <c r="D12" s="302"/>
      <c r="E12" s="387" t="s">
        <v>170</v>
      </c>
      <c r="F12" s="291" t="n">
        <v>1</v>
      </c>
      <c r="G12" s="291" t="n">
        <v>2</v>
      </c>
      <c r="H12" s="291" t="n">
        <v>3</v>
      </c>
      <c r="I12" s="291" t="n">
        <v>4</v>
      </c>
      <c r="J12" s="291" t="n">
        <v>5</v>
      </c>
      <c r="K12" s="291" t="n">
        <v>6</v>
      </c>
      <c r="L12" s="302"/>
    </row>
    <row r="14" customFormat="false" ht="12.75" hidden="false" customHeight="false" outlineLevel="0" collapsed="false">
      <c r="B14" s="29"/>
      <c r="C14" s="388"/>
      <c r="D14" s="111"/>
      <c r="E14" s="111"/>
      <c r="F14" s="30"/>
      <c r="G14" s="30"/>
      <c r="H14" s="30"/>
      <c r="I14" s="30"/>
      <c r="J14" s="30"/>
      <c r="K14" s="30"/>
      <c r="L14" s="31"/>
    </row>
    <row r="15" customFormat="false" ht="12.75" hidden="false" customHeight="false" outlineLevel="0" collapsed="false">
      <c r="B15" s="35"/>
      <c r="C15" s="389" t="s">
        <v>802</v>
      </c>
      <c r="D15" s="115"/>
      <c r="E15" s="115"/>
      <c r="F15" s="36"/>
      <c r="G15" s="36"/>
      <c r="H15" s="36"/>
      <c r="I15" s="36"/>
      <c r="J15" s="36"/>
      <c r="K15" s="36"/>
      <c r="L15" s="37"/>
    </row>
    <row r="16" customFormat="false" ht="12.75" hidden="false" customHeight="false" outlineLevel="0" collapsed="false">
      <c r="B16" s="35"/>
      <c r="C16" s="389" t="s">
        <v>803</v>
      </c>
      <c r="D16" s="115"/>
      <c r="E16" s="115"/>
      <c r="F16" s="36"/>
      <c r="G16" s="36"/>
      <c r="H16" s="36"/>
      <c r="I16" s="36"/>
      <c r="J16" s="36"/>
      <c r="K16" s="36"/>
      <c r="L16" s="37"/>
    </row>
    <row r="17" customFormat="false" ht="12.75" hidden="false" customHeight="false" outlineLevel="0" collapsed="false">
      <c r="B17" s="35"/>
      <c r="C17" s="389"/>
      <c r="D17" s="115"/>
      <c r="E17" s="115"/>
      <c r="F17" s="36"/>
      <c r="G17" s="36"/>
      <c r="H17" s="36"/>
      <c r="I17" s="36"/>
      <c r="J17" s="36"/>
      <c r="K17" s="36"/>
      <c r="L17" s="37"/>
    </row>
    <row r="18" customFormat="false" ht="12.75" hidden="false" customHeight="false" outlineLevel="0" collapsed="false">
      <c r="B18" s="35"/>
      <c r="C18" s="389"/>
      <c r="D18" s="115"/>
      <c r="E18" s="115"/>
      <c r="F18" s="36"/>
      <c r="G18" s="36"/>
      <c r="H18" s="36"/>
      <c r="I18" s="36"/>
      <c r="J18" s="36"/>
      <c r="K18" s="36"/>
      <c r="L18" s="37"/>
    </row>
    <row r="19" customFormat="false" ht="12.75" hidden="false" customHeight="false" outlineLevel="0" collapsed="false">
      <c r="B19" s="35"/>
      <c r="C19" s="389"/>
      <c r="D19" s="115"/>
      <c r="E19" s="115"/>
      <c r="F19" s="36"/>
      <c r="G19" s="36"/>
      <c r="H19" s="36"/>
      <c r="I19" s="36"/>
      <c r="J19" s="36"/>
      <c r="K19" s="36"/>
      <c r="L19" s="37"/>
    </row>
    <row r="20" customFormat="false" ht="12.75" hidden="false" customHeight="false" outlineLevel="0" collapsed="false">
      <c r="B20" s="35"/>
      <c r="C20" s="389"/>
      <c r="D20" s="115"/>
      <c r="E20" s="115"/>
      <c r="F20" s="36"/>
      <c r="G20" s="36"/>
      <c r="H20" s="36"/>
      <c r="I20" s="36"/>
      <c r="J20" s="36"/>
      <c r="K20" s="36"/>
      <c r="L20" s="37"/>
    </row>
    <row r="21" customFormat="false" ht="12.75" hidden="false" customHeight="false" outlineLevel="0" collapsed="false">
      <c r="B21" s="35"/>
      <c r="C21" s="389"/>
      <c r="D21" s="115"/>
      <c r="E21" s="115"/>
      <c r="F21" s="36"/>
      <c r="G21" s="36"/>
      <c r="H21" s="36"/>
      <c r="I21" s="36"/>
      <c r="J21" s="36"/>
      <c r="K21" s="36"/>
      <c r="L21" s="37"/>
    </row>
    <row r="22" customFormat="false" ht="12.75" hidden="false" customHeight="false" outlineLevel="0" collapsed="false">
      <c r="B22" s="35"/>
      <c r="C22" s="389"/>
      <c r="D22" s="115"/>
      <c r="E22" s="115"/>
      <c r="F22" s="36"/>
      <c r="G22" s="36"/>
      <c r="H22" s="36"/>
      <c r="I22" s="36"/>
      <c r="J22" s="36"/>
      <c r="K22" s="36"/>
      <c r="L22" s="37"/>
    </row>
    <row r="23" customFormat="false" ht="12.75" hidden="false" customHeight="false" outlineLevel="0" collapsed="false">
      <c r="B23" s="35"/>
      <c r="C23" s="389"/>
      <c r="D23" s="115"/>
      <c r="E23" s="115"/>
      <c r="F23" s="36"/>
      <c r="G23" s="36"/>
      <c r="H23" s="36"/>
      <c r="I23" s="36"/>
      <c r="J23" s="36"/>
      <c r="K23" s="36"/>
      <c r="L23" s="37"/>
    </row>
    <row r="24" customFormat="false" ht="12.75" hidden="false" customHeight="false" outlineLevel="0" collapsed="false">
      <c r="B24" s="35"/>
      <c r="C24" s="389"/>
      <c r="D24" s="115"/>
      <c r="E24" s="115"/>
      <c r="F24" s="36"/>
      <c r="G24" s="36"/>
      <c r="H24" s="36"/>
      <c r="I24" s="36"/>
      <c r="J24" s="36"/>
      <c r="K24" s="36"/>
      <c r="L24" s="37"/>
    </row>
    <row r="25" customFormat="false" ht="12.75" hidden="false" customHeight="false" outlineLevel="0" collapsed="false">
      <c r="B25" s="35"/>
      <c r="C25" s="389"/>
      <c r="D25" s="115"/>
      <c r="E25" s="115"/>
      <c r="F25" s="36"/>
      <c r="G25" s="36"/>
      <c r="H25" s="36"/>
      <c r="I25" s="36"/>
      <c r="J25" s="36"/>
      <c r="K25" s="36"/>
      <c r="L25" s="37"/>
    </row>
    <row r="26" customFormat="false" ht="12.75" hidden="false" customHeight="false" outlineLevel="0" collapsed="false">
      <c r="B26" s="35"/>
      <c r="C26" s="389"/>
      <c r="D26" s="115"/>
      <c r="E26" s="115"/>
      <c r="F26" s="36"/>
      <c r="G26" s="36"/>
      <c r="H26" s="36"/>
      <c r="I26" s="36"/>
      <c r="J26" s="36"/>
      <c r="K26" s="36"/>
      <c r="L26" s="37"/>
    </row>
    <row r="27" customFormat="false" ht="12.75" hidden="false" customHeight="false" outlineLevel="0" collapsed="false">
      <c r="B27" s="35"/>
      <c r="C27" s="389"/>
      <c r="D27" s="115"/>
      <c r="E27" s="115"/>
      <c r="F27" s="36"/>
      <c r="G27" s="36"/>
      <c r="H27" s="36"/>
      <c r="I27" s="36"/>
      <c r="J27" s="36"/>
      <c r="K27" s="36"/>
      <c r="L27" s="37"/>
    </row>
    <row r="28" customFormat="false" ht="12.75" hidden="false" customHeight="false" outlineLevel="0" collapsed="false">
      <c r="B28" s="35"/>
      <c r="C28" s="389"/>
      <c r="D28" s="115"/>
      <c r="E28" s="115"/>
      <c r="F28" s="36"/>
      <c r="G28" s="36"/>
      <c r="H28" s="36"/>
      <c r="I28" s="36"/>
      <c r="J28" s="36"/>
      <c r="K28" s="36"/>
      <c r="L28" s="37"/>
    </row>
    <row r="29" customFormat="false" ht="12.75" hidden="false" customHeight="false" outlineLevel="0" collapsed="false">
      <c r="B29" s="35"/>
      <c r="C29" s="389"/>
      <c r="D29" s="115"/>
      <c r="E29" s="115"/>
      <c r="F29" s="36"/>
      <c r="G29" s="36"/>
      <c r="H29" s="36"/>
      <c r="I29" s="36"/>
      <c r="J29" s="36"/>
      <c r="K29" s="36"/>
      <c r="L29" s="37"/>
    </row>
    <row r="30" customFormat="false" ht="12.75" hidden="false" customHeight="false" outlineLevel="0" collapsed="false">
      <c r="B30" s="35"/>
      <c r="C30" s="389"/>
      <c r="D30" s="115"/>
      <c r="E30" s="115"/>
      <c r="F30" s="36"/>
      <c r="G30" s="36"/>
      <c r="H30" s="36"/>
      <c r="I30" s="36"/>
      <c r="J30" s="36"/>
      <c r="K30" s="36"/>
      <c r="L30" s="37"/>
    </row>
    <row r="31" customFormat="false" ht="12.75" hidden="false" customHeight="false" outlineLevel="0" collapsed="false">
      <c r="B31" s="35"/>
      <c r="C31" s="389"/>
      <c r="D31" s="115"/>
      <c r="E31" s="115"/>
      <c r="F31" s="36"/>
      <c r="G31" s="36"/>
      <c r="H31" s="36"/>
      <c r="I31" s="36"/>
      <c r="J31" s="36"/>
      <c r="K31" s="36"/>
      <c r="L31" s="37"/>
    </row>
    <row r="32" customFormat="false" ht="12.75" hidden="false" customHeight="false" outlineLevel="0" collapsed="false">
      <c r="B32" s="35"/>
      <c r="C32" s="389"/>
      <c r="D32" s="115"/>
      <c r="E32" s="115"/>
      <c r="F32" s="36"/>
      <c r="G32" s="36"/>
      <c r="H32" s="36"/>
      <c r="I32" s="36"/>
      <c r="J32" s="36"/>
      <c r="K32" s="36"/>
      <c r="L32" s="37"/>
    </row>
    <row r="33" customFormat="false" ht="12.75" hidden="false" customHeight="false" outlineLevel="0" collapsed="false">
      <c r="B33" s="35"/>
      <c r="C33" s="389"/>
      <c r="D33" s="115"/>
      <c r="E33" s="115"/>
      <c r="F33" s="36"/>
      <c r="G33" s="36"/>
      <c r="H33" s="36"/>
      <c r="I33" s="36"/>
      <c r="J33" s="36"/>
      <c r="K33" s="36"/>
      <c r="L33" s="37"/>
    </row>
    <row r="34" customFormat="false" ht="12.75" hidden="false" customHeight="false" outlineLevel="0" collapsed="false">
      <c r="B34" s="35"/>
      <c r="C34" s="389"/>
      <c r="D34" s="115"/>
      <c r="E34" s="115"/>
      <c r="F34" s="36"/>
      <c r="G34" s="36"/>
      <c r="H34" s="36"/>
      <c r="I34" s="36"/>
      <c r="J34" s="36"/>
      <c r="K34" s="36"/>
      <c r="L34" s="37"/>
    </row>
    <row r="35" customFormat="false" ht="12.75" hidden="false" customHeight="false" outlineLevel="0" collapsed="false">
      <c r="B35" s="35"/>
      <c r="C35" s="389"/>
      <c r="D35" s="115"/>
      <c r="E35" s="115"/>
      <c r="F35" s="36"/>
      <c r="G35" s="36"/>
      <c r="H35" s="36"/>
      <c r="I35" s="36"/>
      <c r="J35" s="36"/>
      <c r="K35" s="36"/>
      <c r="L35" s="37"/>
    </row>
    <row r="36" customFormat="false" ht="12.75" hidden="false" customHeight="false" outlineLevel="0" collapsed="false">
      <c r="B36" s="35"/>
      <c r="C36" s="389"/>
      <c r="D36" s="115"/>
      <c r="E36" s="115"/>
      <c r="F36" s="36"/>
      <c r="G36" s="36"/>
      <c r="H36" s="36"/>
      <c r="I36" s="36"/>
      <c r="J36" s="36"/>
      <c r="K36" s="36"/>
      <c r="L36" s="37"/>
    </row>
    <row r="37" customFormat="false" ht="12.75" hidden="false" customHeight="false" outlineLevel="0" collapsed="false">
      <c r="B37" s="35"/>
      <c r="C37" s="389"/>
      <c r="D37" s="115"/>
      <c r="E37" s="115"/>
      <c r="F37" s="36"/>
      <c r="G37" s="36"/>
      <c r="H37" s="36"/>
      <c r="I37" s="36"/>
      <c r="J37" s="36"/>
      <c r="K37" s="36"/>
      <c r="L37" s="37"/>
    </row>
    <row r="38" customFormat="false" ht="12.75" hidden="false" customHeight="false" outlineLevel="0" collapsed="false">
      <c r="B38" s="390"/>
      <c r="C38" s="391"/>
      <c r="D38" s="118"/>
      <c r="E38" s="118"/>
      <c r="F38" s="295"/>
      <c r="G38" s="295"/>
      <c r="H38" s="295"/>
      <c r="I38" s="295"/>
      <c r="J38" s="295"/>
      <c r="K38" s="295"/>
      <c r="L38" s="119"/>
    </row>
    <row r="39" customFormat="false" ht="12.75" hidden="false" customHeight="false" outlineLevel="0" collapsed="false">
      <c r="B39" s="108"/>
      <c r="C39" s="109"/>
      <c r="D39" s="109"/>
      <c r="E39" s="392" t="s">
        <v>804</v>
      </c>
      <c r="F39" s="30"/>
      <c r="G39" s="30"/>
      <c r="H39" s="30"/>
      <c r="I39" s="30"/>
      <c r="J39" s="30"/>
      <c r="K39" s="30"/>
      <c r="L39" s="31"/>
    </row>
    <row r="40" customFormat="false" ht="12.75" hidden="false" customHeight="false" outlineLevel="0" collapsed="false">
      <c r="B40" s="120"/>
      <c r="C40" s="121"/>
      <c r="D40" s="121"/>
      <c r="E40" s="393" t="s">
        <v>805</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806</v>
      </c>
    </row>
    <row r="4" customFormat="false" ht="30" hidden="false" customHeight="true" outlineLevel="0" collapsed="false">
      <c r="B4" s="380" t="s">
        <v>453</v>
      </c>
      <c r="C4" s="381"/>
      <c r="D4" s="381"/>
      <c r="E4" s="381"/>
      <c r="F4" s="382"/>
      <c r="G4" s="380" t="s">
        <v>473</v>
      </c>
      <c r="H4" s="129"/>
      <c r="I4" s="129"/>
      <c r="J4" s="129"/>
      <c r="K4" s="251"/>
      <c r="L4" s="383" t="s">
        <v>46</v>
      </c>
    </row>
    <row r="5" customFormat="false" ht="30" hidden="false" customHeight="true" outlineLevel="0" collapsed="false">
      <c r="B5" s="384" t="s">
        <v>794</v>
      </c>
      <c r="C5" s="385"/>
      <c r="D5" s="385"/>
      <c r="E5" s="385"/>
      <c r="F5" s="385"/>
      <c r="G5" s="384" t="s">
        <v>807</v>
      </c>
      <c r="H5" s="9"/>
      <c r="I5" s="6"/>
      <c r="J5" s="9"/>
      <c r="K5" s="10"/>
      <c r="L5" s="386" t="s">
        <v>48</v>
      </c>
    </row>
    <row r="6" customFormat="false" ht="20.25" hidden="false" customHeight="true" outlineLevel="0" collapsed="false">
      <c r="B6" s="2" t="s">
        <v>455</v>
      </c>
      <c r="C6" s="3"/>
      <c r="D6" s="2" t="s">
        <v>808</v>
      </c>
      <c r="E6" s="3"/>
      <c r="F6" s="3"/>
      <c r="G6" s="2" t="s">
        <v>809</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810</v>
      </c>
      <c r="C9" s="289"/>
      <c r="D9" s="289"/>
      <c r="E9" s="289"/>
      <c r="F9" s="289"/>
      <c r="G9" s="289"/>
      <c r="H9" s="289"/>
      <c r="I9" s="289"/>
      <c r="J9" s="289"/>
      <c r="K9" s="289"/>
      <c r="L9" s="289"/>
    </row>
    <row r="11" customFormat="false" ht="21.75" hidden="false" customHeight="true" outlineLevel="0" collapsed="false">
      <c r="B11" s="302" t="s">
        <v>110</v>
      </c>
      <c r="C11" s="302" t="s">
        <v>811</v>
      </c>
      <c r="D11" s="394" t="s">
        <v>812</v>
      </c>
      <c r="E11" s="302" t="s">
        <v>800</v>
      </c>
      <c r="F11" s="291" t="n">
        <v>2023</v>
      </c>
      <c r="G11" s="291"/>
      <c r="H11" s="291"/>
      <c r="I11" s="291"/>
      <c r="J11" s="291"/>
      <c r="K11" s="291"/>
      <c r="L11" s="302" t="s">
        <v>813</v>
      </c>
    </row>
    <row r="12" customFormat="false" ht="21.75" hidden="false" customHeight="true" outlineLevel="0" collapsed="false">
      <c r="B12" s="302"/>
      <c r="C12" s="302"/>
      <c r="D12" s="394"/>
      <c r="E12" s="387"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0"/>
      <c r="C38" s="39"/>
      <c r="D38" s="118"/>
      <c r="E38" s="118"/>
      <c r="F38" s="295"/>
      <c r="G38" s="295"/>
      <c r="H38" s="295"/>
      <c r="I38" s="295"/>
      <c r="J38" s="295"/>
      <c r="K38" s="295"/>
      <c r="L38" s="119"/>
    </row>
    <row r="39" customFormat="false" ht="12.75" hidden="false" customHeight="false" outlineLevel="0" collapsed="false">
      <c r="B39" s="108"/>
      <c r="C39" s="109"/>
      <c r="D39" s="109"/>
      <c r="E39" s="392" t="s">
        <v>814</v>
      </c>
      <c r="F39" s="30"/>
      <c r="G39" s="30"/>
      <c r="H39" s="30"/>
      <c r="I39" s="30"/>
      <c r="J39" s="30"/>
      <c r="K39" s="30"/>
      <c r="L39" s="31"/>
    </row>
    <row r="40" customFormat="false" ht="12.75" hidden="false" customHeight="false" outlineLevel="0" collapsed="false">
      <c r="B40" s="120"/>
      <c r="C40" s="121"/>
      <c r="D40" s="121"/>
      <c r="E40" s="393" t="s">
        <v>815</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5"/>
      <c r="C1" s="395"/>
      <c r="D1" s="395"/>
      <c r="E1" s="395"/>
      <c r="F1" s="395"/>
      <c r="G1" s="395"/>
      <c r="H1" s="395"/>
      <c r="I1" s="395"/>
      <c r="J1" s="395"/>
      <c r="K1" s="395"/>
      <c r="L1" s="1" t="s">
        <v>0</v>
      </c>
    </row>
    <row r="2" customFormat="false" ht="12.75" hidden="false" customHeight="false" outlineLevel="0" collapsed="false">
      <c r="B2" s="395"/>
      <c r="C2" s="395"/>
      <c r="D2" s="395"/>
      <c r="E2" s="395"/>
      <c r="F2" s="395"/>
      <c r="G2" s="395"/>
      <c r="H2" s="395"/>
      <c r="I2" s="395"/>
      <c r="J2" s="395"/>
      <c r="K2" s="395"/>
      <c r="L2" s="1" t="s">
        <v>816</v>
      </c>
    </row>
    <row r="3" customFormat="false" ht="12.75" hidden="false" customHeight="false" outlineLevel="0" collapsed="false">
      <c r="B3" s="395"/>
      <c r="C3" s="395"/>
      <c r="D3" s="395"/>
      <c r="E3" s="395"/>
      <c r="F3" s="395"/>
      <c r="G3" s="395"/>
      <c r="H3" s="395"/>
      <c r="I3" s="395"/>
      <c r="J3" s="395"/>
      <c r="K3" s="395"/>
    </row>
    <row r="4" customFormat="false" ht="30" hidden="false" customHeight="true" outlineLevel="0" collapsed="false">
      <c r="B4" s="396" t="s">
        <v>453</v>
      </c>
      <c r="C4" s="396"/>
      <c r="D4" s="396"/>
      <c r="E4" s="396"/>
      <c r="F4" s="396"/>
      <c r="G4" s="396" t="s">
        <v>473</v>
      </c>
      <c r="H4" s="396"/>
      <c r="I4" s="396"/>
      <c r="J4" s="396"/>
      <c r="K4" s="396"/>
      <c r="L4" s="383" t="s">
        <v>46</v>
      </c>
    </row>
    <row r="5" customFormat="false" ht="30" hidden="false" customHeight="true" outlineLevel="0" collapsed="false">
      <c r="B5" s="396" t="s">
        <v>794</v>
      </c>
      <c r="C5" s="396"/>
      <c r="D5" s="396"/>
      <c r="E5" s="396"/>
      <c r="F5" s="396"/>
      <c r="G5" s="396" t="s">
        <v>807</v>
      </c>
      <c r="H5" s="396"/>
      <c r="I5" s="396"/>
      <c r="J5" s="396"/>
      <c r="K5" s="396"/>
      <c r="L5" s="386" t="s">
        <v>48</v>
      </c>
    </row>
    <row r="6" customFormat="false" ht="20.25" hidden="false" customHeight="true" outlineLevel="0" collapsed="false">
      <c r="B6" s="396" t="s">
        <v>455</v>
      </c>
      <c r="C6" s="396"/>
      <c r="D6" s="396" t="s">
        <v>808</v>
      </c>
      <c r="E6" s="396"/>
      <c r="F6" s="396"/>
      <c r="G6" s="396" t="s">
        <v>809</v>
      </c>
      <c r="H6" s="396"/>
      <c r="I6" s="396"/>
      <c r="J6" s="396"/>
      <c r="K6" s="396"/>
      <c r="L6" s="396"/>
    </row>
    <row r="7" customFormat="false" ht="20.25" hidden="false" customHeight="true" outlineLevel="0" collapsed="false">
      <c r="B7" s="396"/>
      <c r="C7" s="396"/>
      <c r="D7" s="396"/>
      <c r="E7" s="396"/>
      <c r="F7" s="396"/>
      <c r="G7" s="396"/>
      <c r="H7" s="396"/>
      <c r="I7" s="396"/>
      <c r="J7" s="396"/>
      <c r="K7" s="396"/>
      <c r="L7" s="396"/>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7" t="s">
        <v>817</v>
      </c>
      <c r="C9" s="397"/>
      <c r="D9" s="397"/>
      <c r="E9" s="397"/>
      <c r="F9" s="397"/>
      <c r="G9" s="397"/>
      <c r="H9" s="397"/>
      <c r="I9" s="397"/>
      <c r="J9" s="397"/>
      <c r="K9" s="397"/>
      <c r="L9" s="397"/>
    </row>
    <row r="11" customFormat="false" ht="21.75" hidden="false" customHeight="true" outlineLevel="0" collapsed="false">
      <c r="B11" s="398" t="s">
        <v>818</v>
      </c>
      <c r="C11" s="398" t="s">
        <v>819</v>
      </c>
      <c r="D11" s="398" t="s">
        <v>820</v>
      </c>
      <c r="E11" s="302" t="s">
        <v>800</v>
      </c>
      <c r="F11" s="399" t="n">
        <v>2023</v>
      </c>
      <c r="G11" s="12"/>
      <c r="H11" s="12"/>
      <c r="I11" s="12"/>
      <c r="J11" s="12"/>
      <c r="K11" s="13"/>
      <c r="L11" s="398" t="s">
        <v>821</v>
      </c>
    </row>
    <row r="12" customFormat="false" ht="21.75" hidden="false" customHeight="true" outlineLevel="0" collapsed="false">
      <c r="B12" s="400"/>
      <c r="C12" s="400"/>
      <c r="D12" s="400"/>
      <c r="E12" s="387" t="s">
        <v>170</v>
      </c>
      <c r="F12" s="291" t="n">
        <v>1</v>
      </c>
      <c r="G12" s="291" t="n">
        <v>2</v>
      </c>
      <c r="H12" s="291" t="n">
        <v>3</v>
      </c>
      <c r="I12" s="291" t="n">
        <v>4</v>
      </c>
      <c r="J12" s="291" t="n">
        <v>5</v>
      </c>
      <c r="K12" s="291" t="n">
        <v>6</v>
      </c>
      <c r="L12" s="400"/>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401" t="s">
        <v>822</v>
      </c>
      <c r="C33" s="401"/>
      <c r="D33" s="401"/>
      <c r="E33" s="401"/>
      <c r="F33" s="30"/>
      <c r="G33" s="30"/>
      <c r="H33" s="30"/>
      <c r="I33" s="30"/>
      <c r="J33" s="30"/>
      <c r="K33" s="30"/>
      <c r="L33" s="31"/>
    </row>
    <row r="34" customFormat="false" ht="12.75" hidden="false" customHeight="false" outlineLevel="0" collapsed="false">
      <c r="B34" s="402" t="s">
        <v>823</v>
      </c>
      <c r="C34" s="402"/>
      <c r="D34" s="402"/>
      <c r="E34" s="402"/>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95"/>
      <c r="B1" s="395"/>
      <c r="C1" s="395"/>
      <c r="D1" s="395"/>
      <c r="E1" s="395"/>
      <c r="F1" s="395"/>
      <c r="G1" s="395"/>
      <c r="H1" s="395"/>
      <c r="I1" s="395"/>
      <c r="J1" s="395"/>
      <c r="K1" s="395"/>
      <c r="L1" s="395"/>
      <c r="M1" s="1" t="s">
        <v>0</v>
      </c>
    </row>
    <row r="2" customFormat="false" ht="12.75" hidden="false" customHeight="false" outlineLevel="0" collapsed="false">
      <c r="A2" s="395"/>
      <c r="B2" s="395"/>
      <c r="C2" s="395"/>
      <c r="D2" s="395"/>
      <c r="E2" s="395"/>
      <c r="F2" s="395"/>
      <c r="G2" s="395"/>
      <c r="H2" s="395"/>
      <c r="I2" s="395"/>
      <c r="J2" s="395"/>
      <c r="K2" s="395"/>
      <c r="L2" s="395"/>
      <c r="M2" s="1" t="s">
        <v>824</v>
      </c>
    </row>
    <row r="3" customFormat="false" ht="12.75" hidden="false" customHeight="false" outlineLevel="0" collapsed="false">
      <c r="A3" s="395"/>
      <c r="B3" s="395"/>
      <c r="C3" s="395"/>
      <c r="D3" s="395"/>
      <c r="E3" s="395"/>
      <c r="F3" s="395"/>
      <c r="G3" s="395"/>
      <c r="H3" s="395"/>
      <c r="I3" s="395"/>
      <c r="J3" s="395"/>
      <c r="K3" s="395"/>
      <c r="L3" s="395"/>
    </row>
    <row r="4" customFormat="false" ht="30" hidden="false" customHeight="true" outlineLevel="0" collapsed="false">
      <c r="A4" s="396" t="s">
        <v>453</v>
      </c>
      <c r="B4" s="396"/>
      <c r="C4" s="396"/>
      <c r="D4" s="396"/>
      <c r="E4" s="396"/>
      <c r="F4" s="396"/>
      <c r="G4" s="396"/>
      <c r="H4" s="396"/>
      <c r="I4" s="396" t="s">
        <v>473</v>
      </c>
      <c r="J4" s="396"/>
      <c r="K4" s="396"/>
      <c r="L4" s="396"/>
      <c r="M4" s="383" t="s">
        <v>46</v>
      </c>
    </row>
    <row r="5" customFormat="false" ht="30" hidden="false" customHeight="true" outlineLevel="0" collapsed="false">
      <c r="A5" s="396" t="s">
        <v>794</v>
      </c>
      <c r="B5" s="396"/>
      <c r="C5" s="396"/>
      <c r="D5" s="396"/>
      <c r="E5" s="396"/>
      <c r="F5" s="396"/>
      <c r="G5" s="396"/>
      <c r="H5" s="396"/>
      <c r="I5" s="396" t="s">
        <v>807</v>
      </c>
      <c r="J5" s="396"/>
      <c r="K5" s="396"/>
      <c r="L5" s="396"/>
      <c r="M5" s="386" t="s">
        <v>48</v>
      </c>
    </row>
    <row r="6" customFormat="false" ht="20.25" hidden="false" customHeight="true" outlineLevel="0" collapsed="false">
      <c r="A6" s="396" t="s">
        <v>455</v>
      </c>
      <c r="B6" s="396"/>
      <c r="C6" s="396"/>
      <c r="D6" s="396"/>
      <c r="E6" s="396" t="s">
        <v>474</v>
      </c>
      <c r="F6" s="396"/>
      <c r="G6" s="396"/>
      <c r="H6" s="396"/>
      <c r="I6" s="396" t="s">
        <v>796</v>
      </c>
      <c r="J6" s="396"/>
      <c r="K6" s="396"/>
      <c r="L6" s="396"/>
      <c r="M6" s="396"/>
    </row>
    <row r="7" customFormat="false" ht="20.25" hidden="false" customHeight="true" outlineLevel="0" collapsed="false">
      <c r="A7" s="396"/>
      <c r="B7" s="396"/>
      <c r="C7" s="396"/>
      <c r="D7" s="396"/>
      <c r="E7" s="396"/>
      <c r="F7" s="396"/>
      <c r="G7" s="396"/>
      <c r="H7" s="396"/>
      <c r="I7" s="396"/>
      <c r="J7" s="396"/>
      <c r="K7" s="396"/>
      <c r="L7" s="396"/>
      <c r="M7" s="396"/>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825</v>
      </c>
      <c r="B9" s="289"/>
      <c r="C9" s="289"/>
      <c r="D9" s="289"/>
      <c r="E9" s="289"/>
      <c r="F9" s="289"/>
      <c r="G9" s="289"/>
      <c r="H9" s="289"/>
      <c r="I9" s="289"/>
      <c r="J9" s="289"/>
      <c r="K9" s="289"/>
      <c r="L9" s="289"/>
      <c r="M9" s="289"/>
    </row>
    <row r="11" customFormat="false" ht="21.75" hidden="false" customHeight="true" outlineLevel="0" collapsed="false">
      <c r="A11" s="403" t="s">
        <v>798</v>
      </c>
      <c r="B11" s="302" t="s">
        <v>826</v>
      </c>
      <c r="C11" s="302" t="s">
        <v>45</v>
      </c>
      <c r="D11" s="302" t="s">
        <v>55</v>
      </c>
      <c r="E11" s="394" t="s">
        <v>827</v>
      </c>
      <c r="F11" s="302" t="s">
        <v>800</v>
      </c>
      <c r="G11" s="291" t="n">
        <v>2023</v>
      </c>
      <c r="H11" s="291"/>
      <c r="I11" s="291"/>
      <c r="J11" s="291"/>
      <c r="K11" s="291"/>
      <c r="L11" s="291"/>
      <c r="M11" s="302" t="s">
        <v>828</v>
      </c>
    </row>
    <row r="12" customFormat="false" ht="21.75" hidden="false" customHeight="true" outlineLevel="0" collapsed="false">
      <c r="A12" s="403"/>
      <c r="B12" s="302"/>
      <c r="C12" s="302"/>
      <c r="D12" s="302"/>
      <c r="E12" s="394"/>
      <c r="F12" s="387"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90"/>
      <c r="B38" s="118"/>
      <c r="C38" s="39"/>
      <c r="D38" s="118"/>
      <c r="E38" s="118"/>
      <c r="F38" s="118"/>
      <c r="G38" s="295"/>
      <c r="H38" s="295"/>
      <c r="I38" s="295"/>
      <c r="J38" s="295"/>
      <c r="K38" s="295"/>
      <c r="L38" s="295"/>
      <c r="M38" s="119"/>
    </row>
    <row r="39" customFormat="false" ht="12.75" hidden="false" customHeight="true" outlineLevel="0" collapsed="false">
      <c r="A39" s="404" t="s">
        <v>829</v>
      </c>
      <c r="B39" s="404"/>
      <c r="C39" s="405" t="s">
        <v>814</v>
      </c>
      <c r="D39" s="109"/>
      <c r="E39" s="109"/>
      <c r="F39" s="392"/>
      <c r="G39" s="30"/>
      <c r="H39" s="30"/>
      <c r="I39" s="30"/>
      <c r="J39" s="30"/>
      <c r="K39" s="30"/>
      <c r="L39" s="30"/>
      <c r="M39" s="31"/>
    </row>
    <row r="40" customFormat="false" ht="12.75" hidden="false" customHeight="false" outlineLevel="0" collapsed="false">
      <c r="A40" s="404"/>
      <c r="B40" s="404"/>
      <c r="C40" s="406" t="s">
        <v>815</v>
      </c>
      <c r="D40" s="121"/>
      <c r="E40" s="121"/>
      <c r="F40" s="393"/>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5"/>
      <c r="C1" s="395"/>
      <c r="D1" s="395"/>
      <c r="E1" s="395"/>
      <c r="F1" s="395"/>
      <c r="G1" s="395"/>
      <c r="H1" s="395"/>
      <c r="I1" s="395"/>
      <c r="J1" s="395"/>
      <c r="K1" s="395"/>
      <c r="L1" s="1" t="s">
        <v>0</v>
      </c>
    </row>
    <row r="2" customFormat="false" ht="12.75" hidden="false" customHeight="false" outlineLevel="0" collapsed="false">
      <c r="B2" s="395"/>
      <c r="C2" s="395"/>
      <c r="D2" s="395"/>
      <c r="E2" s="395"/>
      <c r="F2" s="395"/>
      <c r="G2" s="395"/>
      <c r="H2" s="395"/>
      <c r="I2" s="395"/>
      <c r="J2" s="395"/>
      <c r="K2" s="395"/>
      <c r="L2" s="1" t="s">
        <v>830</v>
      </c>
    </row>
    <row r="3" customFormat="false" ht="12.75" hidden="false" customHeight="false" outlineLevel="0" collapsed="false">
      <c r="B3" s="395"/>
      <c r="C3" s="395"/>
      <c r="D3" s="395"/>
      <c r="E3" s="395"/>
      <c r="F3" s="395"/>
      <c r="G3" s="395"/>
      <c r="H3" s="395"/>
      <c r="I3" s="395"/>
      <c r="J3" s="395"/>
      <c r="K3" s="395"/>
    </row>
    <row r="4" customFormat="false" ht="30" hidden="false" customHeight="true" outlineLevel="0" collapsed="false">
      <c r="B4" s="396" t="s">
        <v>453</v>
      </c>
      <c r="C4" s="396"/>
      <c r="D4" s="396"/>
      <c r="E4" s="396"/>
      <c r="F4" s="396"/>
      <c r="G4" s="396" t="s">
        <v>473</v>
      </c>
      <c r="H4" s="396"/>
      <c r="I4" s="396"/>
      <c r="J4" s="396"/>
      <c r="K4" s="396"/>
      <c r="L4" s="383" t="s">
        <v>46</v>
      </c>
    </row>
    <row r="5" customFormat="false" ht="30" hidden="false" customHeight="true" outlineLevel="0" collapsed="false">
      <c r="B5" s="396" t="s">
        <v>794</v>
      </c>
      <c r="C5" s="396"/>
      <c r="D5" s="396"/>
      <c r="E5" s="396"/>
      <c r="F5" s="396"/>
      <c r="G5" s="396" t="s">
        <v>807</v>
      </c>
      <c r="H5" s="396"/>
      <c r="I5" s="396"/>
      <c r="J5" s="396"/>
      <c r="K5" s="396"/>
      <c r="L5" s="386" t="s">
        <v>48</v>
      </c>
    </row>
    <row r="6" customFormat="false" ht="20.25" hidden="false" customHeight="true" outlineLevel="0" collapsed="false">
      <c r="B6" s="396" t="s">
        <v>455</v>
      </c>
      <c r="C6" s="396"/>
      <c r="D6" s="396" t="s">
        <v>808</v>
      </c>
      <c r="E6" s="396"/>
      <c r="F6" s="396"/>
      <c r="G6" s="396" t="s">
        <v>809</v>
      </c>
      <c r="H6" s="396"/>
      <c r="I6" s="396"/>
      <c r="J6" s="396"/>
      <c r="K6" s="396"/>
      <c r="L6" s="396"/>
    </row>
    <row r="7" customFormat="false" ht="20.25" hidden="false" customHeight="true" outlineLevel="0" collapsed="false">
      <c r="B7" s="396"/>
      <c r="C7" s="396"/>
      <c r="D7" s="396"/>
      <c r="E7" s="396"/>
      <c r="F7" s="396"/>
      <c r="G7" s="396"/>
      <c r="H7" s="396"/>
      <c r="I7" s="396"/>
      <c r="J7" s="396"/>
      <c r="K7" s="396"/>
      <c r="L7" s="396"/>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07" t="s">
        <v>831</v>
      </c>
      <c r="C9" s="407"/>
      <c r="D9" s="407"/>
      <c r="E9" s="407"/>
      <c r="F9" s="407"/>
      <c r="G9" s="407"/>
      <c r="H9" s="407"/>
      <c r="I9" s="407"/>
      <c r="J9" s="407"/>
      <c r="K9" s="407"/>
      <c r="L9" s="407"/>
    </row>
    <row r="11" customFormat="false" ht="21.75" hidden="false" customHeight="true" outlineLevel="0" collapsed="false">
      <c r="B11" s="302" t="s">
        <v>110</v>
      </c>
      <c r="C11" s="302" t="s">
        <v>832</v>
      </c>
      <c r="D11" s="394" t="s">
        <v>833</v>
      </c>
      <c r="E11" s="302" t="s">
        <v>800</v>
      </c>
      <c r="F11" s="291" t="n">
        <v>2023</v>
      </c>
      <c r="G11" s="291"/>
      <c r="H11" s="291"/>
      <c r="I11" s="291"/>
      <c r="J11" s="291"/>
      <c r="K11" s="291"/>
      <c r="L11" s="302" t="s">
        <v>834</v>
      </c>
    </row>
    <row r="12" customFormat="false" ht="21.75" hidden="false" customHeight="true" outlineLevel="0" collapsed="false">
      <c r="B12" s="302"/>
      <c r="C12" s="302"/>
      <c r="D12" s="394"/>
      <c r="E12" s="387"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0"/>
      <c r="C38" s="39"/>
      <c r="D38" s="118"/>
      <c r="E38" s="118"/>
      <c r="F38" s="295"/>
      <c r="G38" s="295"/>
      <c r="H38" s="295"/>
      <c r="I38" s="295"/>
      <c r="J38" s="295"/>
      <c r="K38" s="295"/>
      <c r="L38" s="119"/>
    </row>
    <row r="39" customFormat="false" ht="12.75" hidden="false" customHeight="false" outlineLevel="0" collapsed="false">
      <c r="B39" s="401" t="s">
        <v>822</v>
      </c>
      <c r="C39" s="401"/>
      <c r="D39" s="401"/>
      <c r="E39" s="401"/>
      <c r="F39" s="30"/>
      <c r="G39" s="30"/>
      <c r="H39" s="30"/>
      <c r="I39" s="30"/>
      <c r="J39" s="30"/>
      <c r="K39" s="30"/>
      <c r="L39" s="31"/>
    </row>
    <row r="40" customFormat="false" ht="12.75" hidden="false" customHeight="false" outlineLevel="0" collapsed="false">
      <c r="B40" s="402" t="s">
        <v>823</v>
      </c>
      <c r="C40" s="402"/>
      <c r="D40" s="402"/>
      <c r="E40" s="402"/>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3-08-09T22:20:33Z</cp:lastPrinted>
  <dcterms:modified xsi:type="dcterms:W3CDTF">2023-08-09T22:20:40Z</dcterms:modified>
  <cp:revision>0</cp:revision>
  <dc:subject>Licitación Pública a Precios Unitarios y Tiempo Determinado</dc:subject>
  <dc:title>Anexo de Licitaciones</dc:title>
</cp:coreProperties>
</file>