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1933</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3119">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1-2023</t>
  </si>
  <si>
    <t xml:space="preserve">Obra:</t>
  </si>
  <si>
    <t xml:space="preserve">Construcción de la 4ta.etapa del Centro de entrenamiento de Biología y Química del ICBI (vestíbulo y planta piloto de alimentos)</t>
  </si>
  <si>
    <t xml:space="preserve">Lugar:</t>
  </si>
  <si>
    <t xml:space="preserve">Ciudad del Conocimiento, carr. Pachuca - Tulancingo Km.4.5, Colonia Carboneras, Mineral de la Reforma, Hidalgo C.P. 42184
</t>
  </si>
  <si>
    <t xml:space="preserve">Ciudad:</t>
  </si>
  <si>
    <t xml:space="preserve">Mineral de la Reforma, Hidalgo</t>
  </si>
  <si>
    <t xml:space="preserve">Clave</t>
  </si>
  <si>
    <t xml:space="preserve">DESCRIPCIÒN</t>
  </si>
  <si>
    <t xml:space="preserve">Unidad</t>
  </si>
  <si>
    <t xml:space="preserve">Cantidad</t>
  </si>
  <si>
    <t xml:space="preserve">P. Unitario</t>
  </si>
  <si>
    <t xml:space="preserve">P.U. Con letra</t>
  </si>
  <si>
    <t xml:space="preserve">Importe</t>
  </si>
  <si>
    <t xml:space="preserve">VESTIBULO</t>
  </si>
  <si>
    <t xml:space="preserve">C01</t>
  </si>
  <si>
    <t xml:space="preserve">OBRA CIVIL VESTIBULO</t>
  </si>
  <si>
    <t xml:space="preserve">C0101</t>
  </si>
  <si>
    <t xml:space="preserve">PRELIMINARES</t>
  </si>
  <si>
    <t xml:space="preserve">PRE-001</t>
  </si>
  <si>
    <t xml:space="preserve">TRAZO Y NIVELACION PARA TRABAJOS DE ALBAÑILERIA Y TODOS LOS TRABAJOS DE EDIFICACION QUE REQUIERAN DE TRAZO Y NIVELES, INCLUYE: ESTABLECER REFERENCIAS PARA EJES SEGÚN PROYECTO, HERRAMIENTA Y MANO DE OBRA. MEDIDA SOBRE EL AREA DE CONSTRUCCION PARA FINES DE PAGO</t>
  </si>
  <si>
    <t xml:space="preserve">M2.</t>
  </si>
  <si>
    <t xml:space="preserve">2.947,83</t>
  </si>
  <si>
    <t xml:space="preserve">PRE-004a</t>
  </si>
  <si>
    <t xml:space="preserve">EXCAVACION EN MATERIAL TIPO "A" O "B" EN SECO EN FORMA MANUAL EN CEPAS DE 0.00 A 2.00 M. DE PROFUNDIDAD, MEDIDO EN SECCION, INCLUYE: EQUIPO, HERRAMIENTA Y MANO DE OBRA.</t>
  </si>
  <si>
    <t xml:space="preserve">M3.</t>
  </si>
  <si>
    <t xml:space="preserve">52,12</t>
  </si>
  <si>
    <t xml:space="preserve">PRE-005</t>
  </si>
  <si>
    <t xml:space="preserve">CARGA MANUAL Y ACARREO EN CAMION DE MATERIAL PRODUCTO DE EXCAVACION AL PRIMER KILOMETRO, INCLUYE EQUIPO, HERRAMIENTA Y MANO DE OBRA.</t>
  </si>
  <si>
    <t xml:space="preserve">CIM-014</t>
  </si>
  <si>
    <t xml:space="preserve">ACARREO EN CARRETILLA HASTA 40.00 M. DE DISTANCIA DE MATERIAL PARA RELLENOS, INCLUYE: COLOCACION Y RETIRO DE PASARELAS DONDE SE REQUIERA, EQUIPO, HERRAMIENTA Y MANO DE OBRA.</t>
  </si>
  <si>
    <t xml:space="preserve">PRE-006</t>
  </si>
  <si>
    <t xml:space="preserve">ACARREO EN CAMION DE MATERIAL PRODUCTO DE EXCAVACION AL KILOMETRO SUBSECUENTE, INCLUYE: EQUIPO, HERRAMIENTA Y MANO DE OBRA.</t>
  </si>
  <si>
    <t xml:space="preserve">M3./KM.</t>
  </si>
  <si>
    <t xml:space="preserve">469,08</t>
  </si>
  <si>
    <t xml:space="preserve">PRE-007</t>
  </si>
  <si>
    <t xml:space="preserve">RELLENO COMPACTADO CON MATERIAL DE BANCO (TEPETATE) PARA FORMACION DE PLATAFORMAS, COMPACTADO AL 90% CON COMPACTADOR DE IMPACTO, EN CAPAS DE 0.20 M, INCLUYE: MATERIALES, MANO DE OBRA, EQUIPO, HERRAMIENTA, INCORPORACIÓN DEL AGUA NECESARIA, MEDIDO COMPACTO.</t>
  </si>
  <si>
    <t xml:space="preserve">45,23</t>
  </si>
  <si>
    <t xml:space="preserve">CM001</t>
  </si>
  <si>
    <t xml:space="preserve">CAMA DE ARENA, APISONADA CON PISON DE MANO, INCLUYE CONSTRUCCION DE APOYO SEMICIRCULAR PARA PERMITIR APOYO COMPLETO DE LA TUBERIA, MANO DE OBRA Y HERRAMIENTA.</t>
  </si>
  <si>
    <t xml:space="preserve">6,89</t>
  </si>
  <si>
    <t xml:space="preserve">PAINST-001</t>
  </si>
  <si>
    <t xml:space="preserve">PASOS EN CIMENTACION PARA INSTALACIONES ELECTRICAS, SANITARIA, PLUVIAL Y VOZ Y DATOS A BASE DE TUBERIA DE PVC DE 2" A 10" EN CONTRATRABES DE 25 CM DE ANCHO, INCLUYE: DEMOLICION, EQUIPO, HERRAMIENTA Y MANO DE OBRA</t>
  </si>
  <si>
    <t xml:space="preserve">PZA.</t>
  </si>
  <si>
    <t xml:space="preserve">16,00</t>
  </si>
  <si>
    <t xml:space="preserve">PAINST-002</t>
  </si>
  <si>
    <t xml:space="preserve">PASOS EN LOSAS DE ENTREPISO PARA INSTALACIONES ELECTRICAS, SANITARIA, PLUVIAL, VOZ Y DATOS Y AIRE ACONDICIONADO A BASE DE CAMISA CON TUBERIA DE PVC DE 8" EN LOSAS DE 11.35 CM DE PERALTE, INCLUYE: TRAZO, ENCAMISADO, RECORTE DE LA LAMINA POSTERIOR AL COLADO EQUIPO DE CORTE OXI-ACETILENO, NO INCLUYE RECIBIR CON CONCRETO EL HUECO ENTRE LA CAMISA Y EL DUCTO DE INSTALCIONES QUE SE VAYA A COLOCAR, MATERIALES, EQUIPO, HERRAMIENTA Y MANO DE OBRA</t>
  </si>
  <si>
    <t xml:space="preserve">12,00</t>
  </si>
  <si>
    <t xml:space="preserve">DEM-001</t>
  </si>
  <si>
    <t xml:space="preserve">DEMOLICION MANUAL DE PISO PULIDO DE 4 CM DE ESPESOR PARA NIVELAR AREA E INSTALAR PISO CERAMICO EN LOS CUATRO NIVELES . INCLUYE, CARGA Y ACARREOS INTERNOS Y FUERA DE OBRA, ELEVACIONES,  HERRAMIENTA, MATERIALES Y MANO DE OBRA.</t>
  </si>
  <si>
    <t xml:space="preserve">26,40</t>
  </si>
  <si>
    <t xml:space="preserve">C0102</t>
  </si>
  <si>
    <t xml:space="preserve">FIRMES</t>
  </si>
  <si>
    <t xml:space="preserve">CIM-013</t>
  </si>
  <si>
    <t xml:space="preserve">NIVELACION, AFINE Y COMPACTACION DE TERRENO NATURAL PREVIO AL COLADO DE LA LOSA DE PISO. INCLUYE: EQUIPO, HERRAMIENTA Y MANO DE OBRA.</t>
  </si>
  <si>
    <t xml:space="preserve">685,67</t>
  </si>
  <si>
    <t xml:space="preserve">CIM-100</t>
  </si>
  <si>
    <t xml:space="preserve">BARRERA DE VAPOR CON POLIESTIRENO DE 200 MICRAS DE ESPESOR, INCLUYE: MATERIAL, MANO DE OBRA Y T.L.N.P.S.C.E.</t>
  </si>
  <si>
    <t xml:space="preserve">685,57</t>
  </si>
  <si>
    <t xml:space="preserve">CIM-009A</t>
  </si>
  <si>
    <t xml:space="preserve">MALLA ELECTROSOLDADA 6X6/10-10 EN LOSAS Y FIRMES. INCLUYE: ACARREOS, EQUIPO, HERRAMIENTA Y MANO DE OBRA.</t>
  </si>
  <si>
    <t xml:space="preserve">1.371,14</t>
  </si>
  <si>
    <t xml:space="preserve">CIM-040</t>
  </si>
  <si>
    <t xml:space="preserve">CIMBRA EN FRONTERAS EN FIRMES Y LOSAS DE HASTA 15 CM. DE ESPESOR. INCLUYE, TROQUELADO, DESCIMBRA, MATERIALES, EQUIPO, HERRAMIENTA Y MANO DE OBRA.</t>
  </si>
  <si>
    <t xml:space="preserve">ML.</t>
  </si>
  <si>
    <t xml:space="preserve">366,76</t>
  </si>
  <si>
    <t xml:space="preserve">CIM-012</t>
  </si>
  <si>
    <t xml:space="preserve">CONCRETO F'C=250 KG/CM2. T.M.A. DE 3/4" R.N. BOMBEABLE EN FIRMES, INCLUYE MATERIALES, BOMBEO, EQUIPO, HERRAMIENTA Y MANO DE OBRA.</t>
  </si>
  <si>
    <t xml:space="preserve">99,98</t>
  </si>
  <si>
    <t xml:space="preserve">CIM-022</t>
  </si>
  <si>
    <t xml:space="preserve">TERMINADO FINO, ESCOBILLADO O PULIDO EN LOSAS DE CONCRETO EN FORMA MANUAL CON LLANA METALICA, ALLANADORA, ETC. INCLUYE: EQUIPO, HERRAMIENTA Y MANO DE OBRA.</t>
  </si>
  <si>
    <t xml:space="preserve">C0103</t>
  </si>
  <si>
    <t xml:space="preserve">MUROS DE CONCRETO EN ELEVADORES</t>
  </si>
  <si>
    <t xml:space="preserve">EXT-097</t>
  </si>
  <si>
    <t xml:space="preserve">LOSA TAPA PARA ELEVADOR EN CUBIERTA DE VESTIBULO GENERAL DE 6.41 X 2.78 M CON UNA TRABE PERIMETRAL DE 0.30X0.15 M ARMADA CON 4 VAR NO 3 Y ESTRIBOS NO2@15, LOSA DE CONCRETO BOMBEADO DE 250 KG/CM2 DE 15 CM DE ESPESOR CON IMPERMEABILIZANTE INTEGRAL, ARMADA CON PARRILA SUPERIOR E INFERIOR VAR #4@15, GRAPAS #3@45 AL TRESBOLILLO, 18 OMEGAS FABRICADAS CON VARILLA #6 CON UN DESARROLLO DE 0.80 M. AHOGADOS AL CENTRO DE LOSA PARA ELEVADORES, INCLUYE: CIMBRA FALSA PARA APOYO DE CIMBRA DE CONTACTO DE LA LOSA, CIMBRA EN TRABE PERIMETRAL, ELEVACIONES, ANDAMIAJE, MATERIALES, EQUIPO, HERRAMIENTA Y MANO DE OBRA</t>
  </si>
  <si>
    <t xml:space="preserve">PZA</t>
  </si>
  <si>
    <t xml:space="preserve">1,00</t>
  </si>
  <si>
    <t xml:space="preserve">C0104</t>
  </si>
  <si>
    <t xml:space="preserve">ALBAÑILERIA</t>
  </si>
  <si>
    <t xml:space="preserve">ANCLAJE-001</t>
  </si>
  <si>
    <t xml:space="preserve">ANCLAJE DE CASTILLO K1 DE 14X20 CM. ARMADO CON 4 VARILLAS DEL #3, ANCLAJE SOBRE ACERO EXPUESTO DE CONTRATRABE Y/O LOSACERO, CON UNA LONGITUD DE ANCLAJE DE HASTA 40 CM, INCLUYE: MATERIALES, ACARREOS, HABILITADO, HERRAMIENTA Y MANO DE OBRA</t>
  </si>
  <si>
    <t xml:space="preserve">94,00</t>
  </si>
  <si>
    <t xml:space="preserve">ANCLAJE-002</t>
  </si>
  <si>
    <t xml:space="preserve">ANCLAJE DE CASTILLO K2-E DE 14X70 CMS. ARMADO CON 10 VARILLAS DEL #3, ANCLAJE SOBRE ACERO EXPUESTO DE CONTRATRABE Y/O LOSACERO, CON UNA LONGITUD DE ANCLAJE DE HASTA 40 CM, INCLUYE: MATERIALES, ACARREOS, HABILITADO, HERRAMIENTA Y MANO DE OBRA</t>
  </si>
  <si>
    <t xml:space="preserve">3,00</t>
  </si>
  <si>
    <t xml:space="preserve">ANCLAJE-003</t>
  </si>
  <si>
    <t xml:space="preserve">ANCLAJE DE CASTILLO K3 DE 14X40 CM. Y K4-B DE 14X30 CM. ARMADOS CON 6 VARILLAS DEL #3, ANCLAJE SOBRE ACERO EXPUESTO DE CONTRATRABE Y/O LOSACERO, CON UNA LONGITUD DE ANCLAJE DE HASTA 40 CM, INCLUYE: MATERIALES, ACARREOS, HABILITADO, HERRAMIENTA Y MANO DE OBRA</t>
  </si>
  <si>
    <t xml:space="preserve">7,00</t>
  </si>
  <si>
    <t xml:space="preserve">ANCLAJE-004</t>
  </si>
  <si>
    <t xml:space="preserve">ANCLAJE DE CASTILLO K5-B DE 14X118.50 CM. ARMADO CON 16 VARILLAS DEL #3, ANCLAJE SOBRE ACERO EXPUESTO DE CONTRATRABE Y/O LOSACERO, CON UNA LONGITUD DE ANCLAJE DE HASTA 40 CM, INCLUYE: MATERIALES, ACARREOS, HABILITADO, HERRAMIENTA Y MANO DE OBRA</t>
  </si>
  <si>
    <t xml:space="preserve">ANCLAJE-005</t>
  </si>
  <si>
    <t xml:space="preserve">ANCLAJE DE CASTILLO K6-B EN ESCUADRA CON SECCION DE 97.00X36.9X14 CM. DE ANCHO,. ARMADO CON 20 VARILLAS DEL #3, ANCLAJE SOBRE ACERO EXPUESTO DE CONTRATRABE Y/O LOSACERO, CON UNA LONGITUD DE ANCLAJE DE HASTA 40 CM, INCLUYE: MATERIALES, ACARREOS, HABILITADO, HERRAMIENTA Y MANO DE OBRA</t>
  </si>
  <si>
    <t xml:space="preserve">ANCLAJE-010</t>
  </si>
  <si>
    <t xml:space="preserve">BASTON DE HASTA 40 CM, 2 DEL No. 3 @100 CM PARA CALZAR ARMADO EN LOS VALLES EN ANCLAJE DE CASTILLOS Y/O CADENA CD-01 DE DESPLANTE: INCLUYE: MATERIALES, HERRAMIENTA Y MANO DE OBRA.</t>
  </si>
  <si>
    <t xml:space="preserve">690,00</t>
  </si>
  <si>
    <t xml:space="preserve">ALB-001</t>
  </si>
  <si>
    <t xml:space="preserve">MURO DE TABICON 14X20X40 DE 14 CM. DE ESPESOR, ASENTADO CON MORTERO CEM-ARE 1:4 HASTA 4.50 M. DE ALTURA, ACABADO COMUN, INCLUYE: COLOCACION Y RETIRO DE ANDAMIOS, ACARREOS, ELEVACIONES, MATERIALES, ANDAMIOS, EQUIPO, HERRAMIENTA Y MANO DE OBRA.</t>
  </si>
  <si>
    <t xml:space="preserve">576,63</t>
  </si>
  <si>
    <t xml:space="preserve">EXT-046</t>
  </si>
  <si>
    <t xml:space="preserve">CIERRE CON MURO DE TABICON 14X20X40 DE 14 CM. DE ESPESOR DE 44 CM. DE ALTURA ENTRE CADENA DE CORONA Y LECHO BAJO DE LOSA O TRABE, ASENTADO CON MORTERO CEM-ARE 1:4 HASTA 4.50 M. DE ALTURA, ACABADO COMUN, INCLUYE COLOCACION Y RETIRO DE ANDAMIOS, ACARREOS, ELEVACIONES, MATERIALES, ANDAMIOS, EQUIPO, HERRAMIENTA Y MANO DE OBRA.</t>
  </si>
  <si>
    <t xml:space="preserve">20,96</t>
  </si>
  <si>
    <t xml:space="preserve">EXT-047</t>
  </si>
  <si>
    <t xml:space="preserve">ESCALERILLA DE DOS HILOS DE ACERO TEC 5000 DE 4.5 MM. DE DIAM. 2X15, COMO REFUERZO EN MUROS DE TABICON, INCLUYE: MATERIALES, EQUIPO, HERRAMIENTA Y MANO DE OBRA.</t>
  </si>
  <si>
    <t xml:space="preserve">ML</t>
  </si>
  <si>
    <t xml:space="preserve">783,60</t>
  </si>
  <si>
    <t xml:space="preserve">ALB-002</t>
  </si>
  <si>
    <t xml:space="preserve">CADENA CD-01 DE DESPLANTE O INTERMEDIA DE 14X20 CM. DE CONCRETO HECHO EN OBRA DE F'C=150 KG/CM2, ACABADO COMÚN Y ARMADA CON 4 VARILLA DEL #3 ,ESTRIBOS DEL #2 @ 15 CMS, INCLUYE: MATERIALES, ANDAMIOS, ACARREOS HASTA 17.50 M. DE ALTURA, HABILITADO, ARMADO, CIMBRADO, COLADO, VIBRADO, DESCIMBRADO, EQUIPO, HERRAMIENTA Y MANO DE OBRA</t>
  </si>
  <si>
    <t xml:space="preserve">M.L.</t>
  </si>
  <si>
    <t xml:space="preserve">345,28</t>
  </si>
  <si>
    <t xml:space="preserve">ALB-002A</t>
  </si>
  <si>
    <t xml:space="preserve">CADENA CD-01 DE CORONA DE 14X20 CM. DE CONCRETO HECHO EN OBRA DE F'C=150 KG/CM2, ACABADO COMÚN Y ARMADA CON 4 VARILLA DEL #3, ESTRIBOS DEL #2 @ 15 CMS, INCLUYE: MATERIALES, ANDAMIOS, ACARREOS HASTA 17.50 M. DE ALTURA, HABILITADO, ARMADO, AIMBRADO, COLADO, VIBRADO, DESCIMBRADO, EQUIPO, HERRAMIENTA Y MANO DE OBRA</t>
  </si>
  <si>
    <t xml:space="preserve">172,64</t>
  </si>
  <si>
    <t xml:space="preserve">ALB-003</t>
  </si>
  <si>
    <t xml:space="preserve">CASTILLO K1 DE 14X20 CM. DE CONCRETO HECHO EN OBRA DE F'C=150 KG/CM2, ACABADO COMÚN Y ARMADA CON 4 VARILLA DEL #3 Y ESTRIBOS DEL #2 @ 15CMS, INCLUYE: MATERIALES, ACARREOS HASTA 17.52 M. DE ALTURA, HABILITADO, ARMADO, CIMBRADO, COLADO, VIBRADO, DESCIMBRADO, ANDAMIOS, EQUIPO, HERRAMIENTA Y MANO DE OBRA</t>
  </si>
  <si>
    <t xml:space="preserve">440,65</t>
  </si>
  <si>
    <t xml:space="preserve">ALB-003E</t>
  </si>
  <si>
    <t xml:space="preserve">CASTILLO K2-E DE 14X70 CMS. DE CONCRETO HECHO EN OBRA DE F'C=150 KG/CM2, ACABADO COMÚN Y ARMADA CON 10 VARILLA DEL #3 ,ESTRIBOS DEL #2 @ 15 CMS, Y 3 GRAPAS AL CENTRO DEL #2 @ 30 CMS. AL TRESBOLILLO, INCLUYE: MATERIALES, ANDAMIOS, ACARREOS HASTA 17.50 M. DE ALTURA, HABILITADO, ARMADO, CIMBRADO, COLADO, VIBRADO, DESCIMBRADO, EQUIPO, HERRAMIENTA Y MANO DE OBRA</t>
  </si>
  <si>
    <t xml:space="preserve">49,35</t>
  </si>
  <si>
    <t xml:space="preserve">ALB-003L</t>
  </si>
  <si>
    <t xml:space="preserve">CASTILLO K3 DE 14X40 CM. DE CONCRETO HECHO EN OBRA DE F'C=150 KG/CM2, ACABADO COMÚN Y ARMADA CON 6 VARILLA DEL #3 ,ESTRIBOS DEL #2 @ 15CMS, Y 1 GRAPA AL CENTRO DEL #2 @ 30 CMS. AL TRESBOLILLO INCLUYE: MATERIALES, ACARREOS HASTA 16.45 M. DE ALTURA, HABILITADO, ARMADO, CIMBRADO, COLADO, VIBRADO, DESCIMBRADO, ANDAMIOS, EQUIPO, HERRAMIENTA Y MANO DE OBRA</t>
  </si>
  <si>
    <t xml:space="preserve">16,45</t>
  </si>
  <si>
    <t xml:space="preserve">ALB-003O</t>
  </si>
  <si>
    <t xml:space="preserve">CASTILLO K4-B DE 14X30 CM. DE CONCRETO HECHO EN OBRA DE F'C=150 KG/CM2, ACABADO COMÚN Y ARMADA CON 6 VARILLA DEL #3 ,ESTRIBOS DEL #2 @ 15CMS, Y 1 GRAPA AL CENTRO DEL #2 @ 30 CMS. AL TRESBOLILLO INCLUYE: MATERIALES, ACARREOS HASTA 16.45 M. DE ALTURA, HABILITADO, ARMADO, CIMBRADO, COLADO, VIBRADO, DESCIMBRADO, ANDAMIOS, EQUIPO, HERRAMIENTA Y MANO DE OBRA</t>
  </si>
  <si>
    <t xml:space="preserve">46,69</t>
  </si>
  <si>
    <t xml:space="preserve">ALB-003R</t>
  </si>
  <si>
    <t xml:space="preserve">CASTILLO K5-B DE 14X118.50 CM. DE CONCRETO HECHO EN OBRA DE F'C=150 KG/CM2, ACABADO COMÚN Y ARMADA CON 16 VARILLA DEL #3 ,ESTRIBOS DEL #2 @ 15 CMS, Y 6 GRAPA AL CENTRO DEL #2 @ 30 CMS. AL TRESBOLILLO INCLUYE: MATERIALES, ACARREOS HASTA 16.45 M. DE ALTURA, HABILITADO, ARMADO, CIMBRADO, COLADO, VIBRADO, DESCIMBRADO, ANDAMIOS, EQUIPO, HERRAMIENTA Y MANO DE OBRA</t>
  </si>
  <si>
    <t xml:space="preserve">12,09</t>
  </si>
  <si>
    <t xml:space="preserve">ALB-003V</t>
  </si>
  <si>
    <t xml:space="preserve">CASTILLO K6-B EN ESCUADRA CON SECCION DE 97.00X36.9X14 CM. DE ANCHO, DE CONCRETO HECHO EN OBRA DE F'C=150 KG/CM2, ACABADO COMÚN Y ARMADA CON 20 VARILLA DEL #3, ESTRIBOS DEL #2 @ 15 CMS, Y 6 GRAPA AL CENTRO DEL #2 @ 30 CMS. AL TRESBOLILLO INCLUYE: MATERIALES, ANDAMIOS, ACARREOS HASTA 17.50 M. DE ALTURA, HABILITADO, ARMADO, CIMBRADO, COLADO, VIBRADO, DESCIMBRADO, EQUIPO, HERRAMIENTA Y MANO DE OBRA</t>
  </si>
  <si>
    <t xml:space="preserve">4,38</t>
  </si>
  <si>
    <t xml:space="preserve">EXT-074</t>
  </si>
  <si>
    <t xml:space="preserve">PROLONGACION DE CASTILLO DE 14X20 CM. DE 44 CM, DE LONG. ARMADO CON 4 VAR. DEL NO. 3 Y EST. DEL NO. 2 A CADA 15 CM. DE SEPARACION, CIMBRA COMUN, INCLUYE: MATERIALES, ANDAMIOS, ACARREOS HASTA 17.50 M. DE ALTURA, HABILITADO, ARMADO, CIMBRADO, COLADO, VIBRADO, DESCIMBRADO, EQUIPO, HERRAMIENTA Y MANO DE OBRA.</t>
  </si>
  <si>
    <t xml:space="preserve">10,36</t>
  </si>
  <si>
    <t xml:space="preserve">ALB-004</t>
  </si>
  <si>
    <t xml:space="preserve">APLANADO EN MUROS INTERIORES DE PRIMER NIVEL HASTA EL CUARTO NIVEL CON MORTERO CEMENTO-ARENA DE RIO 1:4, ACABADO FINO O REPELLADO, A PLOMO Y REGLA. A CUALQUIER ALTURA. INCLUYE: MATERIALES, EQUIPO Y HERRAMIENTA Y MANO DE OBRA</t>
  </si>
  <si>
    <t xml:space="preserve">835,04</t>
  </si>
  <si>
    <t xml:space="preserve">ALB-004A</t>
  </si>
  <si>
    <t xml:space="preserve">APLANADO EN MUROS DE FACHADAS A UNA ALTURA MAXIMA DE 14.00 M. CON MORTERO CEMENTO-ARENA DE RIO 1:4, ACABADO FINO O REPELLADO, A PLOMO Y REGLA. A CUALQUIER ALTURA. INCLUYE: MATERIALES, EQUIPO Y HERRAMIENTA Y MANO DE OBRA</t>
  </si>
  <si>
    <t xml:space="preserve">289,54</t>
  </si>
  <si>
    <t xml:space="preserve">ALB-005</t>
  </si>
  <si>
    <t xml:space="preserve">BOQUILLA DE HASTA 20 CM. DE ESP. EN APLANADO DE MUROS CON MORTERO CEMENTO-ARENA DE RIO 1:4, ACABADO FINO O REPELLADO, A PLOMO Y REGLA. A CUALQUIER ALTURA. INCLUYE MATERIALES, EQUIPO Y HERRAMIENTA Y MANO DE OBRA</t>
  </si>
  <si>
    <t xml:space="preserve">59,96</t>
  </si>
  <si>
    <t xml:space="preserve">ALB-006</t>
  </si>
  <si>
    <t xml:space="preserve">ANCLA TIPO 1 DE VARILLA DEL #3 EN FORMA DE ''U'' CON DESARROLLO DE 21 CM. SOLDADA A COLUMNAS METALICA PARA UNION DE CASTILLO A COLUMNA, INCLUYE: MATERIALES, ACARREOS HASTA 17.52 M. DE ALTURA, HABILITADO, ARMADO, SOLDADO, ANDAMIOS, EQUIPO, HERRAMIENTA Y MANO DE OBRA.</t>
  </si>
  <si>
    <t xml:space="preserve">795,00</t>
  </si>
  <si>
    <t xml:space="preserve">ALB-007</t>
  </si>
  <si>
    <t xml:space="preserve">ANCLA EN ESCUADRA TIPO 3 DE VARILLA DEL #4 EN ESCUADRA CON DESARROLLO DE 104 CMS. SOLDADA A LAMINA LOSACERO PARA FIJACION DE CASTILLO A LOSACERO, INCLUYE: HABILITADO, COLOCACION, NIVELACION, ALINEAMIENTO, SOLDAR A LECHO BAJO DE LOSACERO, MATERIALES, ANDAMIOS, ACARREOS HASTA 17.50 M. DE ALTURA, HABILITADO, EQUIPO, HERRAMIENTA Y MANO DE OBRA.</t>
  </si>
  <si>
    <t xml:space="preserve">64,00</t>
  </si>
  <si>
    <t xml:space="preserve">ALB-008</t>
  </si>
  <si>
    <t xml:space="preserve">ANCLA EN FORMA DE "S" TIPO 4 DE VARILLA DEL #4 CON DESARROLLO DE 80 CMS. SOLDADA A TRABE METALICA PARA FIJACION DE DALA A TRABE METALICA, INCLUYE: HABILITADO, COLOCACION, VIVELACION, ALINEAMIENTO, SOLDAR A PATIN INFERIOR DE VIGA METALICA, MATERIALES, ANDAMIOS, ACARREOS HASTA 17.50 M. DE ALTURA, HABILITADO, EQUIPO, HERRAMIENTA Y MANO DE OBRA.</t>
  </si>
  <si>
    <t xml:space="preserve">152,00</t>
  </si>
  <si>
    <t xml:space="preserve">ALB-009</t>
  </si>
  <si>
    <t xml:space="preserve">ANCLA TIPO 5 DE VARILLA DEL #4 EN FORMA DE ''L'' CON DESARROLLO DE 35 CMS. EMBEBIDA A CONCRETO DE LOSAS DE ENTREPISO PARA DESPLANTE DE CADENAS, INCLUYE: MATERIALES, ACARREOS HASTA 17.30 M. DE ALTURA, HABILITADO, ARMADO, SOLDADO, EQUIPO Y HERRAMIENTA Y MANO DE OBRA.</t>
  </si>
  <si>
    <t xml:space="preserve">250,00</t>
  </si>
  <si>
    <t xml:space="preserve">ALB-010</t>
  </si>
  <si>
    <t xml:space="preserve">ANGULO METALICO DE 4''X3/16'' DE 40 CMS. DE LONGITUD SOLDADO A LOSACERO Y EMBEBIDO A CADENA, INCLUYE: MATERIALES, ACARREOS HASTA 17.30 M. DE ALTURA, SUMINISTRO, HABILITADO, ARMADO, SOLDADO, ANDAMIOS, EQUIPO, HERRAMIENTA Y MANO DE OBRA.</t>
  </si>
  <si>
    <t xml:space="preserve">28,00</t>
  </si>
  <si>
    <t xml:space="preserve">ALB-011</t>
  </si>
  <si>
    <t xml:space="preserve">POLIESTIRENO DE 2 CMS. DE ESPESOR COLOCADO ENTRE COLUMNA METALICA Y CARA EN CASTILLO, INCLUYE: MATERIALES, ACARREOS HASTA 17.30 M. DE ALTURA, SUMINISTRO, HABILITADO, COLOCACION, ANDAMIOS, EQUIPO HERRAMIENTA Y MANO DE OBRA.</t>
  </si>
  <si>
    <t xml:space="preserve">M2</t>
  </si>
  <si>
    <t xml:space="preserve">57,26</t>
  </si>
  <si>
    <t xml:space="preserve">ALB-018</t>
  </si>
  <si>
    <t xml:space="preserve">SELLADOR ELASTOMERICO APLICADO ENTRE COLUMNA METALICA Y CASTILLO DE CONCRETO EN SECCION 2.5 CMS. DE ESPESOR Y 2 CM. DE PROFUNDIDAD, INCLUYE: RETIRO CON ESPATLA DE POLIESTIRENO PARA FORJAR CAJA DE 2.5X2 CM. DE SECCION, RELLENAR CON SELLADOR, LIMPIEZA Y RETIRO DE SOBRANTES, PROTECCION DE AREAS SUBYACENTES, MATERIALES, ANDAMIOS, ANDAMIOS EQUIPO, HERRAMIENTA, Y MANO DE OBRA</t>
  </si>
  <si>
    <t xml:space="preserve">282,50</t>
  </si>
  <si>
    <t xml:space="preserve">AZ-009</t>
  </si>
  <si>
    <t xml:space="preserve">PRETIL EN AZOTEA TIPO PR-01 DE CONCRETO ARMADO DE 1.20 M DE ALTURA Y 12 CM DE ESPESOR, CONCRETO BOMBEADO F´C= 250 KG/CM2 , VARILLA HORIZONTAL Y VERTICAL EN PARRILLA DEL NO 3 @15 CM. CIMBRA APARENTE EN TODAS SUS CARAS, ANCLAJES PREVIOS DE 50 CM EN LOSACERO DE CUBIERTA, INCLUYE: ELEVACIONES, EQUIPO DE SEGURIDAD, ADITIVO PARA UNIR CONCRETO CON VIEJO, MATERIALES, EQUIPO, HERRAMIENTA Y MANO DE OBRA</t>
  </si>
  <si>
    <t xml:space="preserve">84,17</t>
  </si>
  <si>
    <t xml:space="preserve">AZ-010</t>
  </si>
  <si>
    <t xml:space="preserve">PRETIL EN AZOTEA TIPO PR-02 DE CONCRETO ARMADO DE 0.60 M DE ALTURA Y 12 CM DE ESPESOR, CONCRETO BOMBEADO F´C= 250 KG/CM2 , VARILLA HORIZONTAL Y VERTICAL EN PARRILLA DEL NO 3 @15 CM. CIMBRA APARENTE EN TODAS SUS CARAS, PUNTEAR VARILLAS VERTICALES AL PATIN DEL PERFIL DE APOYO, INCLUYE: ELEVACIONES, EQUIPO DE SEGURIDAD, ADITIVO PARA UNIR CONCRETO CON VIEJO, MATERIALES, EQUIPO, HERRAMIENTA Y MANO DE OBRA</t>
  </si>
  <si>
    <t xml:space="preserve">98,08</t>
  </si>
  <si>
    <t xml:space="preserve">AZ-003</t>
  </si>
  <si>
    <t xml:space="preserve">RELLENO FLUIDO EN AZOTEAS PARA DAR PENDIENTES HACIA COLADERAS CON UNA ALTURA PROMEDIO DE 15 CM. INCLUYE: BOMBEO, TENDIDO, VACIADO Y VIBRADO, HERRAMIENTA, EQUIPO Y MANO DE OBRA</t>
  </si>
  <si>
    <t xml:space="preserve">562,58</t>
  </si>
  <si>
    <t xml:space="preserve">AZ-006</t>
  </si>
  <si>
    <t xml:space="preserve">TERMINADO FINO DE SUPERFICIE DE AZOTEA DE RELLENO FLUIDO EN FORMA MANUAL CON LLANA METALICA, DE MADERA O FLOTA, ETC. INCLUYE: EQUIPO, HERRAMIENTA Y MANO DE OBRA.</t>
  </si>
  <si>
    <t xml:space="preserve">AZ-008</t>
  </si>
  <si>
    <t xml:space="preserve">SISTEMA IMPERMEABLE PREFABRICADO DE RÁPIDA APLICACIÓN MANUFACTURADO CON ASFALTO MODIFICADO CON ESTIRENO-BUTADIENO-ESTIRENO(SBS) REFORZADO INTERNAMENTE CON UNA MEMBRA DE POLIÉSTER CON ESPESOR DE 4.5 MM. ACABADO CON GRAVILLA ESMALTADA COLOR TERRACOTA, INCLUYE MATERIALES, ELEVACIONES, EQUIPO, HERRAMIENTA Y MANO DE OBRA.</t>
  </si>
  <si>
    <t xml:space="preserve">665,22</t>
  </si>
  <si>
    <t xml:space="preserve">AZ-005</t>
  </si>
  <si>
    <t xml:space="preserve">CHAFLAN PERIMETRAL EN PRETILES DE FORMA TRIANGULAR FORJADO CON MATERIAL ALIGERADO DE 10 CM DE ALTURA Y DE BASE, INCLUYE: ELEVACIONES, ACARREOS, TENDIDO, COLOCACION, TERMINADO, HERRAMIENTA, EQUIPO Y MANO DE OBRA</t>
  </si>
  <si>
    <t xml:space="preserve">256,60</t>
  </si>
  <si>
    <t xml:space="preserve">AZ-007</t>
  </si>
  <si>
    <t xml:space="preserve">CHAROLA DE 100X100 CMS. MORTERO CEM-ARE PROP. 1:3 DE 4 CMS. DE ESPESOR PULIDO EN ZONA DE BAJANTES</t>
  </si>
  <si>
    <t xml:space="preserve">Pza</t>
  </si>
  <si>
    <t xml:space="preserve">10,00</t>
  </si>
  <si>
    <t xml:space="preserve">ALB-022</t>
  </si>
  <si>
    <t xml:space="preserve">REFUERZO EN APLANADOS CON TELA DE GALLINERO GALVANIZADA INCLUYE PICADO CON CINCEL Y MARRO DE SUPERFICIES DE CONCRETO, FIJACION CON CLAVO PARA CONCRETO Y RONDANA METALICA, ZARPEO LIGERO CON MORTERO CEM-ARE 1:3, MATERIALES, ANDAMIOS, EQUIPO, HERRAMIENTA Y MANO DE OBRA.</t>
  </si>
  <si>
    <t xml:space="preserve">1.124,58</t>
  </si>
  <si>
    <t xml:space="preserve">EXT-043</t>
  </si>
  <si>
    <t xml:space="preserve">ABRIR CAJA TRAPEZOIDAL EN TERRENO COMPACTADO EN FORMA MANUAL PARA ALOJAR ARMADO DE CADENA DE DESPLANTE PARA MUROS INTERMEDIOS Y LATERALES, DE 30 Y 45 CM. DE BASE MENOR, 60 CM. DE BASE MAYOR Y 10 CM. DE ALTURA SEGUN PROYECTO, INCLUYE: AFINE Y RECOMPACTACION DE TALUDES INCLINADOS Y FONDO, INCLUYE: HERRAMIENTA Y MANO DE OBRA.</t>
  </si>
  <si>
    <t xml:space="preserve">9,80</t>
  </si>
  <si>
    <t xml:space="preserve">EXT-044</t>
  </si>
  <si>
    <t xml:space="preserve">NIVELAR CON MORTERO CEM-ARE 1:4 LA SECCION TRAPEZOIDAL QUE ALOJARA EL ARMADO DE LA CADENA DE DESPLANTE DE MUROS INTERMEDIOS Y LATERALES, DE 66 Y 73 CM. DESARROLLO INCLUYE: SUMINISTRO Y COLOCACION DE PLASTICO POLIETILENO, MATERIALES, ANDAMIOS, EQUIPO, HERRAMIENTA Y MANO DE OBRA.</t>
  </si>
  <si>
    <t xml:space="preserve">ALB-005A</t>
  </si>
  <si>
    <t xml:space="preserve">BOQUILLA DE 25 CM. DE ESP. EN CANTOS DE LOSAS DE ENTREPISO, PARA RELLENAR Y DETALLAR VALLES DE LAMINA LOSACERO, ASI COMO PARA DAR TERMINADO FINO AL PERIMETRO DE LAS LOSAS, CON MORTERO CEMENTO-MARMOLINA 1:4, UTILIZANDO SELLADOR ELASTOMERICO EN FISURAS O GRIETAS EN DONDE EL MORTERO NO PUEDA PENETRAR. INCLUYE: ANDAMIOS, ELEVACIONES, MATERIALES, EQUIPO, HERRAMIENTA Y MANO DE OBRA</t>
  </si>
  <si>
    <t xml:space="preserve">827,04</t>
  </si>
  <si>
    <t xml:space="preserve">C0105</t>
  </si>
  <si>
    <t xml:space="preserve">MUROS Y PLAFONES FALSOS</t>
  </si>
  <si>
    <t xml:space="preserve">MF-001</t>
  </si>
  <si>
    <t xml:space="preserve">MURO DE TABLAROCA FIRECODE AMBAS CARAS, BASTIDOR GALVANIZADO DE 9.20 CM. A BASE DE CANAL DE AMARRE CAL-26 INFERIOR Y SUPERIOR, POSTE CAL-26 CADA 60 CM. DE SEPARACION, FORRO DE TABLAROCA 10 CM. ARRIBA DEL NIVEL DE PLAFON SEGUN PROYECTO, INCLUYE ANDAMIOS, PLASTECIDO CON REDIMIX, LIJADO, MATERIALES, DESPERDICIOS, ELEVACIONES, ACARREOS, EQUIPO, HERRAMIENTA Y MANO DE OBRA.</t>
  </si>
  <si>
    <t xml:space="preserve">170,06</t>
  </si>
  <si>
    <t xml:space="preserve">MF-002</t>
  </si>
  <si>
    <t xml:space="preserve">MURO LAMBRIN DE TABLAROCA FIRECODE ANTIMOHO A UNA CARA, BASTIDOR GALVANIZADO DE 9.20 CM. A BASE DE CANAL DE AMARRE CAL-26 INFERIOR Y SUPERIOR, POSTE CAL-26 A CADA 60 CM. DE SEPARACION, FORRO DE TABLAROCA 10 CM. ARRIBA DEL NIVEL DE PLAFON SEGUN PROYECTO, INCLUYE ANDAMIOS, PLASTECIDO CON REDIMIX, LIJADO, MATERIALES, DESPERDICIOS, ELEVACIONES, ACARREOS, EQUIPO, HERRAMIENTA Y MANO DE OBRA.</t>
  </si>
  <si>
    <t xml:space="preserve">141,96</t>
  </si>
  <si>
    <t xml:space="preserve">LAMB-001</t>
  </si>
  <si>
    <t xml:space="preserve">LAMBRIN EN MUROS DE LAMINA PORCELANIZADA EN MODULOS PLANOS LISOS O MULTIPERFORADOS, EN PASILLOS EXTERIORES A BASE DE LÁMINA DE ACERO CAL. 18, ROLADO EN FRÍO CON CALIDAD PARA PORCELANIZAR EN ALGUN COLOR DE LINEA SMA, CON SUSTRATO DE CEMENTO Y MADERA DE 6 MM. DE ESP.INCLUYE SISTEMA DE FIJACIÓN A BASE DE BASTIDORES DE PERFIL RECTANGULAR DE ACERO DE 2" X 2" EN ACABADO ANTICORROSIVO Y SISTEMA DE ANCLAJE BASICO TIPO 1 EN ACABADO ANTICORROSIVOA INSTALARSE SOBRE ESTRUCTURA EXISTENTE, INCLUYE TORNILLERÍA PARA FIJACIÓN, MATERIALES, EQUIPO, HERRAMIENTA Y MANO DE OBRA.</t>
  </si>
  <si>
    <t xml:space="preserve">343,41</t>
  </si>
  <si>
    <t xml:space="preserve">LAMB-002</t>
  </si>
  <si>
    <t xml:space="preserve">LAMBRIN EN COLUMNAS DE LAMINA PORCELANIZADA EN MODULOS PLANOS LISOS O MULTIPERFORADOS, LÁMINA DE ACERO CAL. 18, ROLADO EN FRÍO CON CALIDAD PARA PORCELANIZAR EN ALGUN COLOR DE LINEA SMA, CON SUSTRATO DE CEMENTO Y MADERA DE 6 MM. DE ESP.INCLUYE SISTEMA DE FIJACIÓN A BASE DE BASTIDORES DE PERFIL RECTANGULAR DE ACERO DE 2" X 2" EN ACABADO ANTICORROSIVO Y SISTEMA DE ANCLAJE BASICO TIPO 1 EN ACABADO ANTICORROSIVOA INSTALARSE SOBRE ESTRUCTURA EXISTENTE, INCLUYE TORNILLERÍA PARA FIJACIÓN, MATERIALES, EQUIPO, HERRAMIENTA Y MANO DE OBRA.</t>
  </si>
  <si>
    <t xml:space="preserve">392,17</t>
  </si>
  <si>
    <t xml:space="preserve">LAMB-004</t>
  </si>
  <si>
    <t xml:space="preserve">PUERTA A BASE DE BASTIDOR METÁLICO CON CENTRO DE TABLERO DE FIBROCEMENTO FORRADO CON LÁMINA DE ACERO PORCELANIZADA, RESISTENCIA A TEMPERATURAS ENTRE 93°C Y 139°C, RESISTENCIA A LA CORROSIÓN, AL ÁCIDO, AGUA, A LOS ALCALINOS, ACABADO EN COLOR R197 G66 B40. INCLUYE: CIERRA PUERTAS HIDRAULICO AEREO MARCA DORMA MOD. MA 200 ACABADO ALUMINIO COLOR PLATA CON SISTEMA DE BRAZO PARALELO, BACKCHECK STANDARD (COLOCACIÓN SEGÚN UBICACIÓN DE PUERTA), BISAGRA SOLDADA A MARCO METÁLICO, JUEGO DE MANILLAS PZ, ACABADO INOXIDABLE, STARTEC, MODELO LDH 2171, MARCA HAFELE, COLOR NEGRO GRAFITO, RECUBIERTO DE PVD (INCLUYE SISTEMA DE CERRADURA) O SIMILAR</t>
  </si>
  <si>
    <t xml:space="preserve">50,60</t>
  </si>
  <si>
    <t xml:space="preserve">MFDRCK-002</t>
  </si>
  <si>
    <t xml:space="preserve">MURO DE DUROCK DE 1/2" DE ESP., HASTA 5.00 M. DE ALTURA, DUROCK EN AMBAS CARAS, ESPESOR TOTAL DE MURO, BASTIDOR GALVANIZADO DE 9.20 CM. A BASE DE CANAL DE AMARRE CAL-26 INFERIOR Y SUPERIOR A CADA 1-20 M. DE SEP. ALTERNADO, POSTE CAL-26 CADA 40 CM. DE SEPARACION, INCLUYE: MALLA TYVECK, ANDAMIOS, PLASTECIDO CON BASE COAT, LIJADO, MATERIALES, DESPERDICIOS, ELEVACIONES, ACARREOS, EQUIPO, HERRAMIENTA Y MANO DE OBRA.</t>
  </si>
  <si>
    <t xml:space="preserve">37,52</t>
  </si>
  <si>
    <t xml:space="preserve">PLAF-001</t>
  </si>
  <si>
    <t xml:space="preserve">PLAFON FALSO DE TABLAROCA FIRECODE, BASTIDOR GALVANIZADO A BASE DE CANALETA DE CARGA CAL-26 A CADA 90 CM. DE SEPARACION, CANAL LISTON DE 63.5 MM CAL-26 A CADA 60 CM. DE SEPARACION, COLGANTEO A ESTRUCTUAR CON ALAMBRE GALV. CAL-12 FIJO CON ANCLA Y BALAZO O SIMILAR, CON ALTURA DE COLGANTEO Y TERMINADO DE ACUERDO A PROYECTO, INCLUYE ANDAMIOS, PLASTECIDO CON REDIMIX, LIJADO, MATERIALES, DESPERDICIOS, ELEVACIONES, ACARREOS, EQUIPO, HERRAMIENTA Y MANO DE OBRA.</t>
  </si>
  <si>
    <t xml:space="preserve">229,18</t>
  </si>
  <si>
    <t xml:space="preserve">PLAF-006</t>
  </si>
  <si>
    <t xml:space="preserve">ABRIR HUECOS EN FALSO PLAFON DE TABLAROCA PARA LAMPARAS RECTANGULARES O CIRCULARES, REJILLAS, DIFUSORES, ETC., INCLUYE: REFUERZO PERIMETRAL CON CANAL GALV. CAL-26, X, MATERIALES, EQUIPO, HERRAMIENTA Y MANO DE OBRA, SE MEDIRA EL PERIMETRO DEL HUECO PARA FINES DE PAGO.</t>
  </si>
  <si>
    <t xml:space="preserve">122,21</t>
  </si>
  <si>
    <t xml:space="preserve">C0106</t>
  </si>
  <si>
    <t xml:space="preserve">RECUBRIMIENTOS EN PISOS, MUROS Y ZOCLOS</t>
  </si>
  <si>
    <t xml:space="preserve">REC-002</t>
  </si>
  <si>
    <t xml:space="preserve">RECUBRIMIENTO EN MUROS DE FACHADA DE 0.00 HASTA 14.00 M. DE ALTURA CON PASTA COREV ACRILICA TIPO CANTERA NATURAL NEGRO CON CARGAS MINERALES DE CUARZO, INCLUYE SOTOFONDO Y PLASTECIDO DE SUPERFICIES CON COVERPLAST, COLOCACION Y RETIRO DE ANDAMIOS DE 0.00 HASTA 14.00 M.DE ALTURA, MATERIALES, EQUIPO, HERRAMIENTA Y MANO DE OBRA.</t>
  </si>
  <si>
    <t xml:space="preserve">PIS-006</t>
  </si>
  <si>
    <t xml:space="preserve">PISO DE CONCRETO SEMIPULIDO SIMPLE DE 10 CM. DE ESP..FC'= 150 KG/CM2, INCLUYE MATERIALES, EQUIPO, HERRAMIENTA Y MANO DE OBRA</t>
  </si>
  <si>
    <t xml:space="preserve">61,85</t>
  </si>
  <si>
    <t xml:space="preserve">PIS-001</t>
  </si>
  <si>
    <t xml:space="preserve">PISO DE CERÁMICA MARCA INTERCERAMIC, MODELO POLARIS ALPHA IVORY FORMATO DE 45CMx90CM DE PRIMERA.  INCLUYE, ACARREOS, ELEVACIONES, ADHESIVO, HERRAMIENTA, MATERIALES Y MANO DE OBRA.</t>
  </si>
  <si>
    <t xml:space="preserve">1.961,75</t>
  </si>
  <si>
    <t xml:space="preserve">PIS-019</t>
  </si>
  <si>
    <t xml:space="preserve">JUNTA DE DILATACIÓN PVC COEXTRUIDO GRIS 30 mm x 2500 mm MCA INTERCERAMIC O SIMILAR, FORMADO POR DOS CUERPOS, RÍGIDO Y FLEXIBLE A CADA 45 M</t>
  </si>
  <si>
    <t xml:space="preserve">216,00</t>
  </si>
  <si>
    <t xml:space="preserve">PIS-018</t>
  </si>
  <si>
    <t xml:space="preserve">ZOCLO DE SOLERA DE ALUMINIO DE 3 " DE ALTO ACABADO ANODIZADO COLOR NEGRO O DURANODIC, INCLUYE ADHESIVO, MATERIALES, DESPERDICIOS, EQUIPO, HERRAMIENTA Y MANO DE OBRA.</t>
  </si>
  <si>
    <t xml:space="preserve">539,33</t>
  </si>
  <si>
    <t xml:space="preserve">C0107</t>
  </si>
  <si>
    <t xml:space="preserve">JUNTAS CONSTRUCTIVAS EN PISOS</t>
  </si>
  <si>
    <t xml:space="preserve">EXT-108</t>
  </si>
  <si>
    <t xml:space="preserve">CORTE CON DISCO DE PISOS DE CONCRETO DE 3 Y 6 MM. DE ESP. CON CORTADORA DE PISOS Y DISCO DE DIAMANTE DE 12" DE DIAM. INCLUYE TRAZO, APLICACIÓN DE DGUA DURANTE EL CORTE, LIMPIEZA, EQUIPO, HERRAMIENTA Y MANO DE OBRA.</t>
  </si>
  <si>
    <t xml:space="preserve">618,77</t>
  </si>
  <si>
    <t xml:space="preserve">EXT-109</t>
  </si>
  <si>
    <t xml:space="preserve">CHAFLAN DE MADERA DE PINO EN JUNTAS CONSTRUCTIVAS TIPO "B", DE SECCION TRIANGULAR DE 4 CM. DE BASE Y 2.5 CM. DE ALTURA COLOCADO EN LECHO INFERIOR DE PISO DE CONCRETO, INCLUYE TRAZO, PERFORACION DEL CHAFLAN PARA FIJAR AL SUELO COMPACTADO CON ALAMBRON DE 15 CM. DE LONG. A CADA 1.00 M. DE SEP., MATERIALES, EQUIPO, HERRAMIENTA Y MANO DE OBRA.</t>
  </si>
  <si>
    <t xml:space="preserve">290,11</t>
  </si>
  <si>
    <t xml:space="preserve">EXT-110</t>
  </si>
  <si>
    <t xml:space="preserve">SONOFLEX DE DE 1/4"X4" DE PERALTE EN JUNTAS CONSTRUCTIVAS TIPO "A" INCLUYE FIJACION CON CLAVO PARA CONCRETO, MATERIALES, EQUIPO, HERRAMIENTA Y MANO DE OBRA.</t>
  </si>
  <si>
    <t xml:space="preserve">328,66</t>
  </si>
  <si>
    <t xml:space="preserve">EXT-111</t>
  </si>
  <si>
    <t xml:space="preserve">SONOFLEX DE 1/2"X4" DE PERALTE EN JUNTAS CONSTRUCTIVAS, INCLUYE FIJACION CON CLAVO PARA CONCRETO, MATERIALES, EQUIPO, HERRAMIENTA Y MANO DE OBRA.</t>
  </si>
  <si>
    <t xml:space="preserve">EXT-112</t>
  </si>
  <si>
    <t xml:space="preserve">TRATAMIENTO DE JUNTA CONSTRUCTIVA TIPO "A" CON SELLADOR ELASTOMERIOC SONOMERIC 1 O SIMILAR EN UNA SECCION DE 6X20 MM. DE PROFUNDIDAD, INCLUYE SOPLETEO DE LA RANURA, COLOCACION DE BACKER ROD DE 1/4" DE DIAM., MATRIALES, EQUIPO, HERRAMIENTA Y MANO DE OBRA.</t>
  </si>
  <si>
    <t xml:space="preserve">EXT-113</t>
  </si>
  <si>
    <t xml:space="preserve">TRATAMIENTO DE JUNTA CONSTRUCTIVA TIPO "B" CON SELLADOR ELASTOMERIOC SONOMERIC 1 O SIMILAR EN UNA SECCION DE 3X35 MM. DE PROFUNDIDAD, INCLUYE SOPLETEO DE LA RANURA, MATRIALES, EQUIPO, HERRAMIENTA Y MANO DE OBRA,</t>
  </si>
  <si>
    <t xml:space="preserve">C0108</t>
  </si>
  <si>
    <t xml:space="preserve">HERRERIA</t>
  </si>
  <si>
    <t xml:space="preserve">HER-002</t>
  </si>
  <si>
    <t xml:space="preserve">HERRERIA CON PERFILES DE ANGULO ESTRUCTURAL Y/O PTR PARA FIJACION EQUIPOS DE LABORATORIOS, DE CANCELERIA DE ALUMINIO EXTERIOR E INTERIOR, REFUERZOS DE MUROS, ANTEPECHOS DE TABLAROCA, SOPORTE DE LOSACERO, REGISTROS, REJILLAS. ETC. INCLUYE HABILITADO, FABRICACION, MONTAJE, MATERIALES, DESPERDICIOS, EQUIPO, HERRAMIENTA Y MANO DE OBRA.</t>
  </si>
  <si>
    <t xml:space="preserve">KG.</t>
  </si>
  <si>
    <t xml:space="preserve">849,14</t>
  </si>
  <si>
    <t xml:space="preserve">EXT-116</t>
  </si>
  <si>
    <t xml:space="preserve">PLACA PARA RECIBIR Y COLOCAR EXTRACTORES DE AIRE EN CUBIERTA A BASE DE PLACA DE 1/4" DE ESPESOR DE 0.19 X 0.15 M CON DOS BARRENOS DE 3/8" DOS ANCLAJES SOLDADOS A BARRENOS DE VARILLA DEL NO 3 , BASE INFERIOR DE CONCRETO F'C=150 KG/CM2 DE 0.22 X 0.18 M, INCLUYE: ELEVACIONES, HERRAMIENTA, EQUIPO Y MANO DE OBRA</t>
  </si>
  <si>
    <t xml:space="preserve">30,00</t>
  </si>
  <si>
    <t xml:space="preserve">C0109</t>
  </si>
  <si>
    <t xml:space="preserve">CANCELERIA DE ALUMINIO Y CRISTAL VESTIBULO</t>
  </si>
  <si>
    <t xml:space="preserve">C010901</t>
  </si>
  <si>
    <t xml:space="preserve">CANCELERIA DE ALUMINIO Y CRISTAL EN FACHADAS</t>
  </si>
  <si>
    <t xml:space="preserve">CL-01 LOBBY</t>
  </si>
  <si>
    <t xml:space="preserve">CANCEL DE ALUMINIO DE 21.60X3.584 MTS DE ALTO (AREA=77.41 M2), MODULOS FIJOS CON UNION A HUESO ACABADO ANODIZADO NATURAL, CRISTAL TEMPLADO CLARO DE 9.5 MM. UBICADO EN EL NIVEL 1. INCLUYE: COSTILLAS DE 9.5 MM. DE CRISTAL RECOCIDO, MATERIALES, EQUIPO, HERRAMIENTA Y MANO DE OBRA.</t>
  </si>
  <si>
    <t xml:space="preserve">C-FV-01 (N-1)</t>
  </si>
  <si>
    <t xml:space="preserve">CANCEL DE ALUMINIO LINEA ESPAÑOLA DE 31.06X3.275 MTS DE ALTO (AREA=101.72 M2), MODULOS FIJOS/10 VENTILAS DE 1.20X0.725 MTS/1 PUERTA DE 1.20X2.55 MTS CON CRISTAL TEMPLADO DE 9 MM, ACABADO ANODIZADO NATURAL, CRISTAL DUO TEMPLADO FILTRASOL DE 6 MM + CAMARA DE AIRE DE 9.5 MM + CRISTAL CLARO TEMPLADO DE 6 MM. UBICADO EN EL NIVEL 1. INCLUYE: HERRAJES, BISAGRA HIDRAULICA, CHAPA, BARRA DE EMERGENCIA ANTIPANICO, MATERIALES, EQUIPO, HERRAMIENTA Y MANO DE OBRA.</t>
  </si>
  <si>
    <t xml:space="preserve">C-FV-02.04 (N-1)</t>
  </si>
  <si>
    <t xml:space="preserve">CANCEL DE ALUMINIO LINEA ESPAÑOLA DE 2.50X3.275 MTS DE ALTO (AREA=8.19 M2), MODULOS FIJOS, ACABADO ANODIZADO NATURAL, CRISTAL DUO TEMPLADO FILTRASOL DE 6 MM + CAMARA DE AIRE DE 9.5 MM + CRISTAL CLARO TEMPLADO DE 6 MM. UBICADO EN EL NIVEL 1. INCLUYE: MATERIALES, EQUIPO, HERRAMIENTA Y MANO DE OBRA.</t>
  </si>
  <si>
    <t xml:space="preserve">2,00</t>
  </si>
  <si>
    <t xml:space="preserve">C-FV-03 (N-1)</t>
  </si>
  <si>
    <t xml:space="preserve">CANCEL DE ALUMINIO LINEA ESPAÑOLA/TEMPLEX DE 11.60X3.275 MTS DE ALTO (AREA=37.99 M2, SOLO DE FIJOS), MODULOS FIJOS, ACABADO ANODIZADO NATURAL, CRISTAL DUO TEMPLADO FILTRASOL DE 6 MM + CAMARA DE AIRE DE 9.5 MM + CRISTAL CLARO TEMPLADO DE 6 MM. UBICADO EN EL NIVEL 1. NO INCLUYE PUERTA CORREDIZA. INCLUYE: MATERIALES, EQUIPO, HERRAMIENTA Y MANO DE OBRA.</t>
  </si>
  <si>
    <t xml:space="preserve">C-FV-03.1 (N-1)</t>
  </si>
  <si>
    <t xml:space="preserve">PUERTA EN FUNCION DE OXXO AUTOMATICO DE ALUMINIO LINEA ESPAÑOLA/TEMPLEX DE 4.80X2.55 MTS DE ALTO (AREA=12.24 M2), ACABADO NATURAL, CRISTAL TEMPLADO FILTRASOL DE 9.5 MM. UBICADO EN EL NIVEL 1. INCLUYE: MATERIALES, EQUIPO, HERRAMIENTA Y MANO DE OBRA.</t>
  </si>
  <si>
    <t xml:space="preserve">C-FV-05,06 (N-1)</t>
  </si>
  <si>
    <t xml:space="preserve">CANCEL DE ALUMINIO LINEA ESPAÑOLA DE 2.30X3.275 MTS DE ALTO (AREA=7.53 M2), MODULOS FIJOS/2 PUERTAS ABATIBLES DE 1.20X2.20 MTS CADA UNA, CRISTAL TEMPLADO DE 9.5 MM EN PUERTAS, ACABADO ANODIZADO NATURAL, CRISTAL TEMPLADO FILTRASOL DE 6 MM EN LOS MODULOS FIJOS. UBICADO EN EL NIVEL 1. INCLUYE: HERRAJES, BISAGRA HIDRAULICA, CHAPA, BARRA DE EMERGENCIA ANTIPANICO, MATERIALES, EQUIPO, HERRAMIENTA Y MANO DE OBRA.</t>
  </si>
  <si>
    <t xml:space="preserve">C-FV-07 (N-1)</t>
  </si>
  <si>
    <t xml:space="preserve">CANCEL DE ALUMINIO LINEA ESPAÑOLA/TEMPLEX DE 27.65X3.275 MTS DE ALTO (AREA=90.55 M2), MODULOS FIJOS/12 VENTILAS DE 1.20X0.725 MTS/1 PUERTA DE 1.20X2.55 MTS CON CRISTAL TEMPLADO DE 9.5 MM. EN PUERTA, ACABADO ANODIZADO NATURAL, CRISTAL TEMPLADO FILTRASOL DE 6 MM. EN FIJOS, UBICADO EN EL NIVEL 1. INCLUYE: HERRAJES, BISAGRA HIDRAULICA, CHAPA, BARRA DE EMERGENCIA ANTIPANICO, MATERIALES, EQUIPO, HERRAMIENTA Y MANO DE OBRA.</t>
  </si>
  <si>
    <t xml:space="preserve">C-FV-08,09(N-1)</t>
  </si>
  <si>
    <t xml:space="preserve">CANCEL DE ALUMINIO LINEA ESPAÑOLA DE 19.80X30275 MTS DE ALTO (AREA=64.85 M2), MODULOS FIJOS. ACABADO ANODIZADO NATURAL, CRISTAL TEMPLADO FILTRASOL DE 6 MM. UBICADO EN EL NIVEL 1. INCLUYE: HERRAJES, MATERIALES, EQUIPO, HERRAMIENTA Y MANO DE OBRA.</t>
  </si>
  <si>
    <t xml:space="preserve">C-FV-10 (N-1)</t>
  </si>
  <si>
    <t xml:space="preserve">CANCEL DE ALUMINIO LINEA ESPAÑOLA DE 0.60X3.275 MTS DE ALTO (AREA=1.97 M2), 1 MODULO FIJO/1VENTILA DE 0.60X0.80 MTS. ACABADO ANODIZADO NATURAL, CRISTAL TEMPLADO FILTRASOL DE 6 MM. UBICADO EN EL NIVEL 1. INCLUYE: HERRAJES, MATERIALES, EQUIPO, HERRAMIENTA Y MANO DE OBRA.</t>
  </si>
  <si>
    <t xml:space="preserve">C-FV-01 (N-2.3)</t>
  </si>
  <si>
    <t xml:space="preserve">CANCEL DE ALUMINIO LINEA ESPAÑOLA DE 31.06X2.925 MTS DE ALTO (AREA=90.85 M2), MODULOS FIJOS/10 VENTILAS DE 1.20X0.725 MTS. ACABADO ANODIZADO NATURAL, CRISTAL DUO TEMPLADO FILTRASOL DE 6 MM + CAMARA DE AIRE DE 9.5 MM + CRISTAL CLARO TEMPLADO DE 6 MM. UBICADO EN LOS NIVELES 2 Y 3. INCLUYE: MATERIALES, EQUIPO, HERRAMIENTA Y MANO DE OBRA.</t>
  </si>
  <si>
    <t xml:space="preserve">C-FV-02.04 (N-2.3.4)</t>
  </si>
  <si>
    <t xml:space="preserve">CANCEL DE ALUMINIO LINEA ESPAÑOLA DE 2.50X2.925 MTS DE ALTO (AREA=7.31 M2), MODULOS FIJOS, ACABADO ANODIZADO NATURAL, CRISTAL DUO TEMPLADO FILTRASOL DE 6 MM + CAMARA DE AIRE DE 9.5 MM + CRISTAL CLARO TEMPLADO DE 6 MM. UBICADO EN LOS NIVELES 2, 3 Y 4. INCLUYE: MATERIALES, EQUIPO, HERRAMIENTA Y MANO DE OBRA.</t>
  </si>
  <si>
    <t xml:space="preserve">6,00</t>
  </si>
  <si>
    <t xml:space="preserve">C-FV-03 (N-2.3.4)</t>
  </si>
  <si>
    <t xml:space="preserve">CANCEL DE ALUMINIO LINEA ESPAÑOLA DE 16.37X2.925 MTS DE ALTO (AREA=47.88 M2), MODULOS FIJOS, ACABADO ANODIZADO NATURAL, CRISTAL DUO TEMPLADO FILTRASOL DE 6 MM + CAMARA DE AIRE DE 9.5 MM + CRISTAL CLARO TEMPLADO DE 6 MM. UBICADO EN LOS NIVELES 2, 3 Y 4. INCLUYE: MATERIALES, EQUIPO, HERRAMIENTA Y MANO DE OBRA.</t>
  </si>
  <si>
    <t xml:space="preserve">C-FV-05.06 (N-2.3.4)</t>
  </si>
  <si>
    <t xml:space="preserve">CANCEL DE ALUMINIO LINEA ESPAÑOLA DE 2.30X2.925 MTS DE ALTO (AREA=6.73 M2), MODULOS FIJOS, ACABADO ANODIZADO NATURAL, CRISTAL TEMPLADO FILTRASOL DE 6 MM. UBICADO EN LOS NIVELES 2, 3 Y 4. INCLUYE: MATERIALES, EQUIPO, HERRAMIENTA Y MANO DE OBRA.</t>
  </si>
  <si>
    <t xml:space="preserve">C-FV-07 (N-2.3.4)</t>
  </si>
  <si>
    <t xml:space="preserve">CANCEL DE ALUMINIO LINEA ESPAÑOLA DE 27.65X2.925 MTS DE ALTO (AREA=80.88 M2), MODULOS FIJOS/12 VENTILAS DE 1.20X0.725 MTS, ACABADO ANODIZADO NATURAL, CRISTAL TEMPLADO FILTRASOL DE 6 MM. UBICADO EN LOS NIVELES 2, 3 Y 4. INCLUYE: MATERIALES, EQUIPO, HERRAMIENTA Y MANO DE OBRA.</t>
  </si>
  <si>
    <t xml:space="preserve">C-FV-08,09(N-2-3-4)</t>
  </si>
  <si>
    <t xml:space="preserve">CANCEL DE ALUMINIO LINEA ESPAÑOLA DE 19.80X2.925 MTS DE ALTO (AREA=57.92 M2), MODULOS FIJOS. ACABADO ANODIZADO NATURAL, CRISTAL TEMPLADO FILTRASOL DE 6 MM. UBICADO EN EL NIVEL 2,3,4. INCLUYE: HERRAJES, MATERIALES, EQUIPO, HERRAMIENTA Y MANO DE OBRA.</t>
  </si>
  <si>
    <t xml:space="preserve">C-FV-10 (N-2.3.4)</t>
  </si>
  <si>
    <t xml:space="preserve">CANCEL DE ALUMINIO LINEA ESPAÑOLA DE 0.60X2.925 MTS DE ALTO (AREA=1.76 M2), 1 MODULO FIJO/1VENTILA DE 0.60X1.125 MTS. ACABADO ANODIZADO NATURAL, CRISTAL TEMPLADO FILTRASOL DE 6 MM. UBICADO EN LOS NIVELES 2, 3 Y 4. INCLUYE: HERRAJES, MATERIALES, EQUIPO, HERRAMIENTA Y MANO DE OBRA.</t>
  </si>
  <si>
    <t xml:space="preserve">C-FV-10.1 (N-2.3.4)</t>
  </si>
  <si>
    <t xml:space="preserve">9,00</t>
  </si>
  <si>
    <t xml:space="preserve">C-FV-01 (N-4)</t>
  </si>
  <si>
    <t xml:space="preserve">CANCEL DE ALUMINIO LINEA ESPAÑOLA/TEMPLEX DE 35.90X2.925 MTS DE ALTO (AREA=105.01 M2), MODULOS FIJOS/10 VENTILAS DE 1.20X0.725 MTS/1 PUERTA DE 1.20X2.20 MTS, ACABADO ANODIZADO NATURAL, CRISTAL DUO TEMPLADO FILTRASOL DE 6 MM + CAMARA DE AIRE DE 9.5 MM + CLARO TEMPLADO DE 6 MM, UBICADO EN EL NIVEL 4. INCLUYE: HERRAJES, BISAGRA HIDRAULICA, CHAPA, BARRA DE EMERGENCIA ANTIPANICO, MATERIALES, EQUIPO, HERRAMIENTA Y MANO DE OBRA.</t>
  </si>
  <si>
    <t xml:space="preserve">EXT-268</t>
  </si>
  <si>
    <t xml:space="preserve">SERIGRAFIA EN COLOR NEGRO DEGRADADO EN NEGATIVO CON PUNTOS SIN PINTURA Y EL RESTO DEL VIDRIO CON PINTURA EN COLOR NEGRO, EJE CENTRAL DEL VIDRIO PARA ASEGURAR SIMETRIA DEL PATRON. INCLUYE: MATERIALES, EQUIPO, HERRAMIENTO Y MANO DE OBRA.</t>
  </si>
  <si>
    <t xml:space="preserve">120,00</t>
  </si>
  <si>
    <t xml:space="preserve">C010902</t>
  </si>
  <si>
    <t xml:space="preserve">CANCELERIA DE ALUMINIO Y CRISTALES EN INTERIORS</t>
  </si>
  <si>
    <t xml:space="preserve">CV-01 (N-1)</t>
  </si>
  <si>
    <t xml:space="preserve">CANCEL DE ALUMINIO LINEA ESPAÑOLA DE 5.60X3.74 MTS DE ALTO (AREA=20.94 M2), MODULOS FIJOS, ACABADO ANODIZADO NATURAL, CRISTAL TEMPLADO CLARO DE 6 MM. UBICADO EN EL NIVEL 1. INCLUYE: MATERIALES, EQUIPO, HERRAMIENTA Y MANO DE OBRA.</t>
  </si>
  <si>
    <t xml:space="preserve">CV-02 (N-1)</t>
  </si>
  <si>
    <t xml:space="preserve">CANCEL DE ALUMINIO LINEA ESPAÑOLA DE 2.95X3.74 MTS DE ALTO (AREA=11.03 M2), MODULOS FIJOS, ACABADO ANODIZADO NATURAL, CRISTAL TEMPLADO CLARO DE 6 MM. UBICADO EN EL NIVEL 1. INCLUYE: MATERIALES, EQUIPO, HERRAMIENTA Y MANO DE OBRA.</t>
  </si>
  <si>
    <t xml:space="preserve">CV-01 (N-3)</t>
  </si>
  <si>
    <t xml:space="preserve">CANCEL DE ALUMINIO LINEA ESPAÑOLA DE 3.40X2.925 MTS DE ALTO (AREA=9.95 M2), MODULOS FIJOS, ACABADO ANODIZADO NATURAL, CRISTAL DUO TEMPLADO FILTRASOL DE 6 MM + CAMARA DE AIRE DE 9.5 MM + CRISTAL CLARO TEMPLADO DE 6 MM. UBICADO EN EL NIVEL 3. INCLUYE: MATERIALES, EQUIPO, HERRAMIENTA Y MANO DE OBRA.</t>
  </si>
  <si>
    <t xml:space="preserve">CV-01.1 (N-3)</t>
  </si>
  <si>
    <t xml:space="preserve">CANCEL DE ALUMINIO LINEA ESPAÑOLA DE 3.40X2.925 MTS DE ALTO (AREA=9.95 M2), MODULOS FIJOS, ACABADO ANODIZADO NATURAL, CRISTAL TEMPLADO CLARO DE 6 MM. UBICADO EN EL NIVEL 3. INCLUYE: MATERIALES, EQUIPO, HERRAMIENTA Y MANO DE OBRA.</t>
  </si>
  <si>
    <t xml:space="preserve">CV-02 (N-3)</t>
  </si>
  <si>
    <t xml:space="preserve">CANCEL DE ALUMINIO LINEA ESPAÑOLA DE 6.64X2.925 MTS DE ALTO (AREA=19.42 M2), MODULOS FIJOS, ACABADO ANODIZADO NATURAL, CRISTAL DUO TEMPLADO FILTRASOL DE 6 MM + CAMARA DE AIRE DE 9.5 MM + CRISTAL CLARO TEMPLADO DE 6 MM. UBICADO EN EL NIVEL 3. INCLUYE: MATERIALES, EQUIPO, HERRAMIENTA Y MANO DE OBRA.</t>
  </si>
  <si>
    <t xml:space="preserve">CV-02.1 (N-3)</t>
  </si>
  <si>
    <t xml:space="preserve">CANCEL DE ALUMINIO LINEA ESPAÑOLA DE 6.64X2.925 MTS DE ALTO (AREA=19.42 M2), MODULOS FIJOS, ACABADO ANODIZADO NATURAL, CRISTAL TEMPLADO CLARO DE 6 MM. UBICADO EN EL NIVEL 3. INCLUYE: MATERIALES, EQUIPO, HERRAMIENTA Y MANO DE OBRA.</t>
  </si>
  <si>
    <t xml:space="preserve">CV-03 (N-3)</t>
  </si>
  <si>
    <t xml:space="preserve">CANCEL DE ALUMINIO LINEA ESPAÑOLA DE 3.40X2.925 MTS DE ALTO (AREA=9.95 M2), MODULOS FIJOS/1 CORREDIZO, ACABADO ANODIZADO NATURAL, CRISTAL TEMPLADO CLARO DE 6 MM. UBICADO EN EL NIVEL 3. INCLUYE: HERRAJES, MATERIALES, EQUIPO, HERRAMIENTA Y MANO DE OBRA.</t>
  </si>
  <si>
    <t xml:space="preserve">C-04,05 (N-3)</t>
  </si>
  <si>
    <t xml:space="preserve">CANCEL DE ALUMINIO LINEA ESPAÑOLA DE 1.40X2.925 MTS DE ALTO (AREA=4.10 M2), MODULOS FIJOS/1 PUERTA ABATIBLE DE 1.00X2.20 MTS, ACABADO ANODIZADO NATURAL, CRISTAL DUO TEMPLADO FILTRASOL DE 6 MM + CAMARA DE AIRE DE 9.5 MM + CRISTAL CLARO TEMPLADO DE 6 MM. UBICADO EN EL NIVEL 3. INCLUYE: HERRAJES, MATERIALES, EQUIPO, HERRAMIENTA Y MANO DE OBRA.</t>
  </si>
  <si>
    <t xml:space="preserve">CV-06 (N-3)</t>
  </si>
  <si>
    <t xml:space="preserve">CANCEL DE ALUMINIO LINEA ESPAÑOLA DE 3.30X2.925 MTS DE ALTO (AREA=9.65 M2), MODULOS FIJOS/1 PUERTA ABATIBLE DE 1.00X2.20 MTS, ACABADO ANODIZADO NATURAL, CRISTAL DUO TEMPLADO FILTRASOL DE 6 MM + CAMARA DE AIRE DE 9.5 MM + CRISTAL CLARO TEMPLADO DE 6 MM. UBICADO EN EL NIVEL 3. INCLUYE: HERRAJES, MATERIALES, EQUIPO, HERRAMIENTA Y MANO DE OBRA.</t>
  </si>
  <si>
    <t xml:space="preserve">CV-07 (N-3)</t>
  </si>
  <si>
    <t xml:space="preserve">CANCEL DE ALUMINIO LINEA ESPAÑOLA DE 1.90X2.925 MTS DE ALTO (AREA=5.56 M2), MODULOS FIJOS, ACABADO ANODIZADO NATURAL, CRISTAL TEMPLADO CLARO DE 6 MM. UBICADO EN EL NIVEL 3. INCLUYE: MATERIALES, EQUIPO, HERRAMIENTA Y MANO DE OBRA.</t>
  </si>
  <si>
    <t xml:space="preserve">CV-08 (N-3)</t>
  </si>
  <si>
    <t xml:space="preserve">CANCEL DE ALUMINIO LINEA ESPAÑOLA DE 1.54X2.925 MTS DE ALTO (AREA=4.50 M2), MODULOS FIJOS, ACABADO ANODIZADO NATURAL, CRISTAL DUO TEMPLADO FILTRASOL DE 6 MM + CAMARA DE AIRE DE 9.5 MM + CRISTAL CLARO TEMPLADO DE 6 MM. UBICADO EN EL NIVEL 3. INCLUYE: MATERIALES, EQUIPO, HERRAMIENTA Y MANO DE OBRA.</t>
  </si>
  <si>
    <t xml:space="preserve">CV-01 (N-4)</t>
  </si>
  <si>
    <t xml:space="preserve">CANCEL DE ALUMINIO LINEA ESPAÑOLA DE 3.40X3.40 MTS DE ALTO (AREA=11.56 M2), MODULOS FIJOS, ACABADO ANODIZADO NATURAL, CRISTAL TEMPLADO CLARO DE 6 MM. UBICADO EN EL NIVEL 4. INCLUYE: MATERIALES, EQUIPO, HERRAMIENTA Y MANO DE OBRA.</t>
  </si>
  <si>
    <t xml:space="preserve">CV-02 (N-4)</t>
  </si>
  <si>
    <t xml:space="preserve">CANCEL DE ALUMINIO LINEA ESPAÑOLA DE 6.64X3.40 MTS DE ALTO (AREA=22.58 M2), MODULOS FIJOS, ACABADO ANODIZADO NATURAL, CRISTAL TEMPLADO CLARO DE 6 MM. UBICADO EN EL NIVEL 4. INCLUYE: MATERIALES, EQUIPO, HERRAMIENTA Y MANO DE OBRA.</t>
  </si>
  <si>
    <t xml:space="preserve">CV-03 (N-4)</t>
  </si>
  <si>
    <t xml:space="preserve">CANCEL DE ALUMINIO LINEA ESPAÑOLA DE 6.64X3.40 MTS DE ALTO (AREA=22.58 M2), MODULOS FIJOS/2 CORREDIZOS AL CENTRO DE 2.20 MTS DE ALTO, ACABADO ANODIZADO NATURAL, CRISTAL TEMPLADO CLARO DE 6 MM. UBICADO EN EL NIVEL 4. INCLUYE: HERRAJES, MATERIALES, EQUIPO, HERRAMIENTA Y MANO DE OBRA.</t>
  </si>
  <si>
    <t xml:space="preserve">CV-04 (N-4)</t>
  </si>
  <si>
    <t xml:space="preserve">CANCEL DE ALUMINIO LINEA ESPAÑOLA DE 6.00X3.40 MTS + 6.00X1.32 MTS DE ALTO (AREA TOTAL=28.32 M2), MODULOS FIJOS, ACABADO ANODIZADO NATURAL, CRISTAL TEMPLADO CLARO DE 6 MM. UBICADO EN EL NIVEL 4-AZOTEA. INCLUYE: MATERIALES, EQUIPO, HERRAMIENTA Y MANO DE OBRA.</t>
  </si>
  <si>
    <t xml:space="preserve">CV-C-01</t>
  </si>
  <si>
    <t xml:space="preserve">CUBIERTA DE ALUMINIO Y CRISTAL DE 22.20X6.60 MTS DE ANCHO (AREA=146.52 M2), A BASE DE PERFIL TUBULAR PERIMETRAL DE 1 1/2", PERGOLA SOBRE ESTRUCTURA METALICA EXISTENTE, ACABADO ANODIZADO NATURAL, CRISTAL LAMINADO RECOCIDO FILTRASOL DE 6 MM + CLARO DE 4 MM. UBICADO EN AZOTEA. INCLUYE: TAPA EN L PARA CUBRIR ESPACIO ENTRE LARGUEROS CON PANEL DE ALUMINIO, ELEVACIONES HASTA 20 MTS DE ALTURA, MATERIALES, HERRAMIENTA, EQUIPO Y MANO DE OBRA.</t>
  </si>
  <si>
    <t xml:space="preserve">CV-CF-01</t>
  </si>
  <si>
    <t xml:space="preserve">CANCEL DE ALUMINIO ACABADO ANODIZADO NATURAL DE 6.79X0.60 MTS DE ANCHO (AREA=4.07 M2), A BASE DE PERFIL TUBULAR PERIMETRAL DE 1 1/2", CRISTAL TEMPLADO FILTRASOL DE 6 MM. UBICADO EN LECHO INFERIOR DE CUBIERTA DE CRISTAL PERGOLADA. INCLUYE: TAPA EN L PARA CUBRIR ESPACIO ENTRE LARGUEROS CON PANEL DE ALUMINIO, MATERIALES, HERRAMIENTA, EQUIPO Y MANO DE OBRA.</t>
  </si>
  <si>
    <t xml:space="preserve">CV-CF-02</t>
  </si>
  <si>
    <t xml:space="preserve">CANCEL DE ALUMINIO ACABADO ANODIZADO NATURAL DE 5.59X0.60 MTS DE ANCHO (AREA=3.35 M2), A BASE DE PERFIL TUBULAR PERIMETRAL DE 1 1/2", CRISTAL TEMPLADO FILTRASOL DE 6 MM. UBICADO EN LECHO INFERIOR DE CUBIERTA DE CRISTAL PERGOLADA. INCLUYE: TAPA EN L PARA CUBRIR ESPACIO ENTRE LARGUEROS CON PANEL DE ALUMINIO, MATERIALES, HERRAMIENTA, EQUIPO Y MANO DE OBRA.</t>
  </si>
  <si>
    <t xml:space="preserve">ESPEJO-001</t>
  </si>
  <si>
    <t xml:space="preserve">ESPEJO DE 6 MM, CON MARCO DE ALUMINIO ANODIZADO NATURAL, INCLUYE: TRAZOS, CORTES, HABILITADO, ARMADO, ESCUADRAS, VINILOS, FIJACION, SELLADO, MATERIALES, EQUIPO, HERRAMIENTA Y MANO DE OBRA.</t>
  </si>
  <si>
    <t xml:space="preserve">13,23</t>
  </si>
  <si>
    <t xml:space="preserve">25,00</t>
  </si>
  <si>
    <t xml:space="preserve">EXT-139</t>
  </si>
  <si>
    <t xml:space="preserve">PELICULA DE SEGURIDAD SOBRE CRISTAL DE 6 MM. DE CANCELERIA DE ALUMINIO, INCLUYE TRAZOS, CORTES COLOCACION, ANDAMIOS, MATERIALES, EQUIPO, HERRAMIENTA Y MANO DE OBRA.</t>
  </si>
  <si>
    <t xml:space="preserve">156,57</t>
  </si>
  <si>
    <t xml:space="preserve">C0110</t>
  </si>
  <si>
    <t xml:space="preserve">PINTURAS</t>
  </si>
  <si>
    <t xml:space="preserve">PINT-001</t>
  </si>
  <si>
    <t xml:space="preserve">PINTURA VINILICA LAVABLE EN MUROS Y PLAFONES A DOS MANOS COMO MINIMO, INCLUYE: PREPARACION DE LA SUPERFICIE, MATERIALES, DESPERDICIOS, ELEVACIONES, ACARREOS, EQUIPO, HERRAMIENTA Y MANO DE OBRA.</t>
  </si>
  <si>
    <t xml:space="preserve">1.394,38</t>
  </si>
  <si>
    <t xml:space="preserve">PINT-004</t>
  </si>
  <si>
    <t xml:space="preserve">PINTURA DE ESMALTE ALKIDALICO EN HERRERIA, ESCALERAS Y BARANDALES, A DOS MANOS COMO MINIMO, SE MEDIRA EL DESARROLLO DE LA SUPERFICIE PINTADA PARA FINES DE PAGO, INCLUYE PREPARACION DE LA SUPERFICIE, MATERIALES, DESPERDICIOS, ELEVACIONES, ACARREOS, EQUIPO, HERRAMIENTA Y MANO DE OBRA.</t>
  </si>
  <si>
    <t xml:space="preserve">1.824,77</t>
  </si>
  <si>
    <t xml:space="preserve">ESTM-005</t>
  </si>
  <si>
    <t xml:space="preserve">LIMPIEZA DE ESTRUCTURA EXISTENTE CON LIJA, ESTOPA, THINER PARA RETIRAR OXIDACION POR PERMANECER LA ESTRUCTURA SIN PINTURA DE ACABADO INCLUYE A UNA MANON DE PRIMARIO PPG COMEX PRIMEX AIP-72, ACARREOS, EQUIPO, ANDAMIOS, HERRAMIENTA Y MANO DE OBRA.</t>
  </si>
  <si>
    <t xml:space="preserve">318.751,63</t>
  </si>
  <si>
    <t xml:space="preserve">PINT-005</t>
  </si>
  <si>
    <t xml:space="preserve">PINTURA DE ESMALTE ALKIDALICO EN ESTRUCTURA METALICA A DOS MANOS COMO MINIMO, SE MEDIRA EL DESARROLLO DE LA SUPERFICIE PINTADA PARA FINES DE PAGO, INCLUYE: PREPARACION DE LA SUPERFICIE, MATERIALES, DESPERDICIOS, ELEVACIONES, ACARREOS, EQUIPO, HERRAMIENTA Y MANO DE OBRA.</t>
  </si>
  <si>
    <t xml:space="preserve">C0111</t>
  </si>
  <si>
    <t xml:space="preserve">BALIZAMIENTO Y SEÑALIZACION</t>
  </si>
  <si>
    <t xml:space="preserve">EXT-149</t>
  </si>
  <si>
    <t xml:space="preserve">SEÑALAMIENTO EN GRAN FORMATO SOBRE MATERIAL RIGIDO DIBOND MEDIDA 0.20 x 0.20 CON DIFERENTES LEYENDAS, ADEHERIDO A SUIPERFICIE CON CINTA 3M DOBLE CARA, INCLUYE: MATERIALES, EQUIPO, HERRAMIENTA Y MANO DE OBRA.</t>
  </si>
  <si>
    <t xml:space="preserve">21,00</t>
  </si>
  <si>
    <t xml:space="preserve">EXT-150</t>
  </si>
  <si>
    <t xml:space="preserve">SEÑALAMIENTO EN GRAN FORMATO SOBRE MATERIAL RIGIDO DIBOND MEDIDA 0.40 x 0.125 CON DIFERENTES LEYENDAS, ADEHERIDO A SUIPERFICIE CON CINTA 3M DOBLE CARA, INCLUYE: MATERIALES, EQUIPO, HERRAMIENTA Y MANO DE OBRA.</t>
  </si>
  <si>
    <t xml:space="preserve">4,00</t>
  </si>
  <si>
    <t xml:space="preserve">EXT-151</t>
  </si>
  <si>
    <t xml:space="preserve">SEÑALAMIENTO EN GRAN FORMATO SOBRE MATERIAL RIGIDO DIBOND MEDIDA 0.20 x 0.25 CON DIFERENTES LEYENDAS, ADEHERIDO A SUIPERFICIE CON CINTA 3M DOBLE CARA, INCLUYE: MATERIALES, EQUIPO, HERRAMIENTA Y MANO DE OBRA.</t>
  </si>
  <si>
    <t xml:space="preserve">22,00</t>
  </si>
  <si>
    <t xml:space="preserve">EXT-152</t>
  </si>
  <si>
    <t xml:space="preserve">SEÑALAMIENTO EN GRAN FORMATO SOBRE MATERIAL RIGIDO DIBOND MEDIDA 0.30 x 0.20 CON DIFERENTES LEYENDAS, ADEHERIDO A SUIPERFICIE CON CINTA 3M DOBLE CARA, INCLUYE: MATERIALES, EQUIPO, HERRAMIENTA Y MANO DE OBRA.</t>
  </si>
  <si>
    <t xml:space="preserve">EXT-153</t>
  </si>
  <si>
    <t xml:space="preserve">SEÑALAMIENTO EN GRAN FORMATO SOBRE MATERIAL RIGIDO DIBOND MEDIDA 0.20 x 0.40 CON DIFERENTES LEYENDAS, ADEHERIDO A SUIPERFICIE CON CINTA 3M DOBLE CARA, INCLUYE: MATERIALES, EQUIPO, HERRAMIENTA Y MANO DE OBRA.</t>
  </si>
  <si>
    <t xml:space="preserve">15,00</t>
  </si>
  <si>
    <t xml:space="preserve">EXT-155</t>
  </si>
  <si>
    <t xml:space="preserve">SEÑALAMIENTO EN GRAN FORMATO SOBRE MATERIAL RIGIDO DIBOND MEDIDA 0.55 x 0.27 CON DIFERENTES LEYENDAS, ADEHERIDO A SUIPERFICIE CON CINTA 3M DOBLE CARA, INCLUYE: MATERIALES, EQUIPO, HERRAMIENTA Y MANO DE OBRA.</t>
  </si>
  <si>
    <t xml:space="preserve">5,00</t>
  </si>
  <si>
    <t xml:space="preserve">EXT-156</t>
  </si>
  <si>
    <t xml:space="preserve">SEÑALAMIENTO EN GRAN FORMATO SOBRE MATERIAL RIGIDO DIBOND MEDIDA 0.40 x 0.60 CON DIFERENTES LEYENDAS, ADEHERIDO A SUIPERFICIE CON CINTA 3M DOBLE CARA, INCLUYE: MATERIALES, EQUIPO, HERRAMIENTA Y MANO DE OBRA.</t>
  </si>
  <si>
    <t xml:space="preserve">SEÑ-008</t>
  </si>
  <si>
    <t xml:space="preserve">LOGOTIPO DE U.A.E.H. Y GARZA EN MEDIDA 5.75 x 3.72 MTS. EN MATERIAL ALUCUBOND COLOR ALUMINIO, ACABADO CEPILLADO FORRADOS CON VINIL A LOS COLORES INSTITUCIONALES, INCLUYE : SUMINISTRO E INSTALACION, ANDAMIOS, HERRRAMIENTA, EQUIPO Y MANO DE OBRA.</t>
  </si>
  <si>
    <t xml:space="preserve">EXT-217</t>
  </si>
  <si>
    <t xml:space="preserve">CENEFA EN VINIL ESMERILADO MEDIDA 0.20 M. DE ANCHO INCLUYE: MATERIAL, CORTE Y COLOCACIÓN</t>
  </si>
  <si>
    <t xml:space="preserve">63,52</t>
  </si>
  <si>
    <t xml:space="preserve">C0112</t>
  </si>
  <si>
    <t xml:space="preserve">EXTINTORES</t>
  </si>
  <si>
    <t xml:space="preserve">EXT-146</t>
  </si>
  <si>
    <t xml:space="preserve">EXTINTOR NUEVO FABRICADO BAJO ESPECIFICACIONES DE LA NOM-100-STPS-1994 CON LAMINA NEGRA CALIBRE 14, ROLADA EN FRÍO, PINTURA ELECTROSTATICA HORNEADA DE ALTA RESISTENCIA, MARCA REGISTRADA EXTIN FLAM O ALBATROS, EQUIPADO CON MANOMETRO DE PRESIÓN, MANGUERA DE DESCARGA, CINCHO Y SOPORTE A PARED PARA SU COLOCACIÓN, CARGADO BAJO ESPECIFICACIONES DE LA NOM154-SCFI-2005, CON POLVO QUIMICO SECO ABC CERTIFICADO BAJO ESPECIFICACIONES DE LA NOM-104-STPS-2001 MARCA PYROCHEM. 4.5 KGS DE CAP., INCLUYE SUMINISTRO Y COLOCACION.</t>
  </si>
  <si>
    <t xml:space="preserve">C0113</t>
  </si>
  <si>
    <t xml:space="preserve">ELEVADORES</t>
  </si>
  <si>
    <t xml:space="preserve">ELEV-001</t>
  </si>
  <si>
    <t xml:space="preserve">SUMINISTRO DE ELEVADOR ELECTRICO PARA 13 PASAJEROS/1000 KG., VELOCIDAD DE 1 M./S, 4 PARADAS, CORRIENTE ELECTRICA DE 220 V., NORMATIVA EN81, ALIMENTACION ELECTRICA PPAL 3L+PE+N., INCLUYE SUMINISTRO, FABRICACION, ACARREOS, MONTAJE, EQUIPO, HERRAMIENTA Y MANO DE OBRA.</t>
  </si>
  <si>
    <t xml:space="preserve">ELEV-002</t>
  </si>
  <si>
    <t xml:space="preserve">INSTALACION DE ELEVADOR ELECTRICO PARA 13 PASAJEROS/1000 KG., VELOCIDAD DE 1 M./S, 4 PARADAS, CORRIENTE ELECTRICA DE 220 V., NORMATIVA EN81, ALIMENTACION ELECTRICA PPAL 3L+PE+N., INCLUYE SUMINISTRO, FABRICACION, ACARREOS, MONTAJE, EQUIPO, HERRAMIENTA Y MANO DE OBRA.</t>
  </si>
  <si>
    <t xml:space="preserve">C0114</t>
  </si>
  <si>
    <t xml:space="preserve">LIMPIEZAS</t>
  </si>
  <si>
    <t xml:space="preserve">LIMP-001</t>
  </si>
  <si>
    <t xml:space="preserve">LIMPIZA GRUESA DURANTE LA EJECUCION DE LA OBRA, INCLUYE ACUMULACION DE RESIDUOS DE DESPERDICIOS DE MATERIALES EN FORMA MANUAL, ACARREO FUERA DE LA OBRA DE LOS RESIDUOS RECOLECTADOS, HERRAMIENTA Y MANO DE OBRA.</t>
  </si>
  <si>
    <t xml:space="preserve">3.348,12</t>
  </si>
  <si>
    <t xml:space="preserve">LIMP-002</t>
  </si>
  <si>
    <t xml:space="preserve">LIMPIEZA FINA PARA ENTREGA DE OBRA DE PISOS, MUROS CON RECUBRIMIENTOS VIDRIADOS, CANCELERIA Y CRISTALES, PUERTAS, MUEBLES DE BAÑO, ETC. CON AGUA Y/O AGUA Y JABON DONDE SE REQUIERA, INCLUYE INSUMOS MENORES COMO JERGAS, FRANELAS, ESCOBAS, CUÑAS, HERRAMIENTA Y MANO DE OBRA.</t>
  </si>
  <si>
    <t xml:space="preserve">8.872,52</t>
  </si>
  <si>
    <t xml:space="preserve">C0115</t>
  </si>
  <si>
    <t xml:space="preserve">MUEBLES Y MAMPARAS DE BAÑO</t>
  </si>
  <si>
    <t xml:space="preserve">MAMP-001</t>
  </si>
  <si>
    <t xml:space="preserve">MAMPARA ESTANDAR 4200, ACABADO ACERO INOXIDABLE, MARCA SANILOCK. INCLUYE: MATERIALES, HERRAJES, FLETES, INSTALACION EQUIPO, HERRAMIENTA Y MANO DE OBRA.</t>
  </si>
  <si>
    <t xml:space="preserve">49,70</t>
  </si>
  <si>
    <t xml:space="preserve">SIMINGIMGGOBI</t>
  </si>
  <si>
    <t xml:space="preserve">MIGITORIO PARA FLUXOMETRO FERRY TIPO CASCADA MODELO MGFERRRY BLANCO MARCA HELVEX, INCLUYE: FLETE, ACARREO, ALMACENAJE, ACCESORIOS NECESARIOS, SILICON, ESTOPA, LIMPIADOR, MANO DE OBRA, PRUEBA, EQUIPO DE SEGURIDAD, DEPRESIACION DE EQUIPO Y HERRAMIENTA.</t>
  </si>
  <si>
    <t xml:space="preserve">8,00</t>
  </si>
  <si>
    <t xml:space="preserve">SITAZATZFNAO</t>
  </si>
  <si>
    <t xml:space="preserve">TAZA PARA FLUXOMETRO MODELO TZF NAO BLANCO MARCA HELVEX, INCLUYE: FLETE, ACARREO, ALMACENAJE, ACCESORIOS NECESARIOS, SILICON, ESTOPA, LIMPIADOR, MANO DE OBRA, PRUEBA, EQUIPO DE SEGURIDAD, DEPRESIACION DE EQUIPO Y HERRAMIENTA.</t>
  </si>
  <si>
    <t xml:space="preserve">SITAZATZFNAO17</t>
  </si>
  <si>
    <t xml:space="preserve">TAZA PARA FLUXOMETRO NAO 17 ELONGADO TRAMPA EXPUESTA 3.5L/4.8 L MODELO TZF NAO17 BLANCO PARA MINUSVALIDOS MARCA HELVEX, INCLUYE: FLETE, ACARREO, ALMACENAJE, ACCESORIOS NECESARIOS, SILICON, ESTOPA, LIMPIADOR, MANO DE OBRA, PRUEBA, EQUIPO DE SEGURIDAD, DEPRESIACION DE EQUIPO Y HERRAMIENTA.</t>
  </si>
  <si>
    <t xml:space="preserve">SITAZATZFBOLMEN</t>
  </si>
  <si>
    <t xml:space="preserve">TAZA TANQUE ELONGADO, TRAMPA EXPUESTA, DE 4.8 L, MARCA HELVEX, MODELO BOLMEN, COLOR BLANCO. COLOR BLANCO. INCLUYE, ASIENTO Y TAPA, HERRAJES, FLETES, INSTALACION, EQUIPO,HERRAMIENTA Y MANO DE OBRA</t>
  </si>
  <si>
    <t xml:space="preserve">SIASIENTOAF1</t>
  </si>
  <si>
    <t xml:space="preserve">ASIENTO PARA TAZA DE FLUXOMETRO ALONGADO SIN TAPA MODELO AF-1 BLANCO MARCA HELVEX INCLUYE: FLETE, ACARREO, ALMACENAJE, ACCESORIOS NECESARIOS, SILICON, ESTOPA, LIMPIADOR, MANO DE OBRA, PRUEBA, EQUIPO DE SEGURIDAD, DEPRESIACION DE EQUIPO Y HERRAMIENTA.</t>
  </si>
  <si>
    <t xml:space="preserve">17,00</t>
  </si>
  <si>
    <t xml:space="preserve">SIFLUX18519</t>
  </si>
  <si>
    <t xml:space="preserve">FLUXOMETRO DE MANIJA PARA MIGITORIO MGFERRY SPUD DE 19 MM 1.0 LITROS POR DESCARGA MODELO 185-19-1 MARCA HELVEX, INCLUYE: FLETE, ACARREO, ALMACENAJE, ACCESORIOS NECESARIOS, SILICON, ESTOPA, LIMPIADOR, MANO DE OBRA, PRUEBA, EQUIPO DE SEGURIDAD, DEPRESIACION DE EQUIPO Y HERRAMIENTA.</t>
  </si>
  <si>
    <t xml:space="preserve">SIFLUX110383.5</t>
  </si>
  <si>
    <t xml:space="preserve">FLUXÓMETRO PARA WC DE SENSOR ELECTRÓNICO DE BATERIAS SPUD DE 32 MM Ó 38 MM, 4.8L POR DESCARGA, MODELO FB-110-WC-4.8, ACABADO EN CROMO, MARCA HELVEX O SIMILAR. INCLUYE: MATERIALES, EQUIPO, HERRAMIENTA Y MANO DE OBRA</t>
  </si>
  <si>
    <t xml:space="preserve">MB-014</t>
  </si>
  <si>
    <t xml:space="preserve">LAVAMANOS LONG.1.70X0.60 MT. BASTIDOR DE PTR DE 3 1/2", SOLDADO A PLACA 8X8 X 1/8 " FIJADO A MURO (BLOCK) CON TAQUETE EXPANSIVO O MURO (CONCRETO) TAQUETE QUÍMICO, CUARZO BLANCO DE 2 CM DE ESPESOR. LAMBRÍN DE MÁRMOL CUARZO BLANCO DE 2 CM DE ESPESOR.</t>
  </si>
  <si>
    <t xml:space="preserve">MB-015</t>
  </si>
  <si>
    <t xml:space="preserve">LAVAMANOS LONG.2.00X0.60 MT. BASTIDOR DE PTR DE 1 1/2", SOLDADO A PLACA 8X8 X 1/8 " FIJADO A MURO (BLOCK) CON TAQUETE EXPANSIVO O MURO (CONCRETO) TAQUETE QUÍMICO, MÁRMOL CREMA PUEBLA (FORMATO 40CM X LARGO VARIABLE), 2 CM DE ESPESOR. LAMBRÍN DE MÁRMOL CREMA PUEBLA (FORMATO 40CMXLARGO LIBRE), 2 CM DE ESPESOR.</t>
  </si>
  <si>
    <t xml:space="preserve">MB-016</t>
  </si>
  <si>
    <t xml:space="preserve">LAVAMANOS LONG.3.06X0.60 MT. BASTIDOR DE PTR DE 1 1/2", SOLDADO A PLACA 8X8 X 1/8 " FIJADO A MURO (BLOCK) CON TAQUETE EXPANSIVO O MURO (CONCRETO) TAQUETE QUÍMICO, MÁRMOL CREMA PUEBLA (FORMATO 40CM X LARGO VARIABLE), 2 CM DE ESPESOR. LAMBRÍN DE MÁRMOL CREMA PUEBLA (FORMATO 40CMXLARGO LIBRE), 2 CM DE ESPESOR.</t>
  </si>
  <si>
    <t xml:space="preserve">MB-019</t>
  </si>
  <si>
    <t xml:space="preserve">LAVABO LUCERNA1 DE SOBREPONER, MARCA HELVEX, MODELO LV LUCERNA 1, COLOR BLANCO AL ALTO BRILLO. INCLUYE: CESPOL PARA LAVABO CON REGISTRO MODELO TV-016 ACABADO CROMO MARCA HELVEX CON CONTRA CON DESAGUE TIPO HONGO MODELO TH-062, MARCA HELVEX, ACABADO EN CROMO.</t>
  </si>
  <si>
    <t xml:space="preserve">SILLVTV-190</t>
  </si>
  <si>
    <t xml:space="preserve">LLAVE PARA LAVABO ELECTRONICO SENSOR DE BATERIAS MODELO TV-190-1.9-12 ACABADO CROMO MARCA HELVEX, INCLUYE: FLETE, ACARREO, ALMACENAJE, ACCESORIOS NECESARIOS, SILICON, ESTOPA, LIMPIADOR, MANO DE OBRA, PRUEBA, EQUIPO DE SEGURIDAD, DEPRESIACION DE EQUIPO Y HERRAMIENTA.</t>
  </si>
  <si>
    <t xml:space="preserve">24,00</t>
  </si>
  <si>
    <t xml:space="preserve">SILLVE-907</t>
  </si>
  <si>
    <t xml:space="preserve">MONOMANDO PARA LAVABO CON CONTRAL DE REJILLA 1.9 L, LÍNEA EXPLORA, MARCA HELVEX, MODELO E-907-1.9, ACABADO EN CROMO. MATERIALES, HERRAMIENTA Y MANO DE OBRA</t>
  </si>
  <si>
    <t xml:space="preserve">SILLV401SC13</t>
  </si>
  <si>
    <t xml:space="preserve">LLAVE DE CONTROL ANGULAR MODELO 401SC MARCA URREA DE 13 X 13 MM DE DIAMETRO INCLUYE: FLETE, ACARREO, ALMACENAJE, ACCESORIOS NECESARIOS, SILICON, ESTOPA, LIMPIADOR, MANO DE OBRA, PRUEBA, EQUIPO DE SEGURIDAD, DEPRESIACION DE EQUIPO Y HERRAMIENTA.</t>
  </si>
  <si>
    <t xml:space="preserve"> PZA </t>
  </si>
  <si>
    <t xml:space="preserve">29,00</t>
  </si>
  <si>
    <t xml:space="preserve">SIMGRLVB131340</t>
  </si>
  <si>
    <t xml:space="preserve">MANGUERA COFLEX PARA LAVABO DE 13 MM X 13 MM X 40 CMS DE LARGO INCLUYE:FLETE, ACARREO, ALMACENAJE, ACCESORIOS NECESARIOS, SILICON, ESTOPA, LIMPIADOR, MANO DE OBRA, PRUEBA, EQUIPO DE SEGURIDAD, DEPRESIACION DE EQUIPO Y HERRAMIENTA.</t>
  </si>
  <si>
    <t xml:space="preserve">SICNTAG5032</t>
  </si>
  <si>
    <t xml:space="preserve">CONECTOR DE HULE PARA LAVABO MARCA ANGER DE 50 X 32 MM DE DIAMETRO INCLUYE: FLETE, ACARREO, ALMACENAJE, ACCESORIOS NECESARIOS, SILICON, ESTOPA, LIMPIADOR, MANO DE OBRA, PRUEBA, EQUIPO DE SEGURIDAD, DEPRESIACION DE EQUIPO Y HERRAMIENTA.</t>
  </si>
  <si>
    <t xml:space="preserve">SIBRRB610S</t>
  </si>
  <si>
    <t xml:space="preserve">BARRA RECTA DE SEGURIDAD ACERO INOXIDABLE MODELO B-610-S DE 610 MM MARCA HELVEX, INCLUYE: FLETE, ACARREO, ALMACENAJE, ACCESORIOS NECESARIOS, SILICON, ESTOPA, LIMPIADOR, MANO DE OBRA, PRUEBA, EQUIPO DE SEGURIDAD, DEPRESIACION DE EQUIPO Y HERRAMIENTA.</t>
  </si>
  <si>
    <t xml:space="preserve">SITJ9505101C1E</t>
  </si>
  <si>
    <t xml:space="preserve">TARJA DE ACERO INOXIDABLE MODELO 950.510 1C 1E MARCA TEKA UNA SOLA PERFORACION, INCLUYE: FLETE, ACARREO, ALMACENAJE, ACCESORIOS NECESARIOS, SILICON, ESTOPA, LIMPIADOR, MANO DE OBRA, PRUEBA, EQUIPO DE SEGURIDAD, DEPRESIACION DE EQUIPO Y HERRAMIENTA.</t>
  </si>
  <si>
    <t xml:space="preserve">SIFGDRHM37</t>
  </si>
  <si>
    <t xml:space="preserve">MEZCLADORA PARA FREGADERO ALBATROS MODELO HM-37 ACABADO CROMO MARCA HELVEX, INCLUYE: FLETE, ACARREO, ALMACENAJE, ACCESORIOS NECESARIOS, SILICON, ESTOPA, LIMPIADOR, MANO DE OBRA, PRUEBA, EQUIPO DE SEGURIDAD, DEPRESIACION DE EQUIPO Y HERRAMIENTA.</t>
  </si>
  <si>
    <t xml:space="preserve">SICTCNTH8801</t>
  </si>
  <si>
    <t xml:space="preserve">CONTRA CANASTA PARA FREGADERO MODELO H-8801 ACABADO ACERO INOXIDABLE MARCA HELVEX, INCLUYE: FLETE, ACARREO, ALMACENAJE, ACCESORIOS NECESARIOS, SILICON, ESTOPA, LIMPIADOR, MANO DE OBRA, PRUEBA, EQUIPO DE SEGURIDAD, DEPRESIACION DE EQUIPO Y HERRAMIENTA.</t>
  </si>
  <si>
    <t xml:space="preserve">ACCBA-001</t>
  </si>
  <si>
    <t xml:space="preserve">PORTAPAPEL UNIVERSAL VERTICAL PARA REPUESTO, MARCA HELVEX, LÍNEA CLÁSICA, MODELO 34, ACABADO EN CROMO. INCLUYE: MATERIALES, HERRAMIENTA Y MANO DE OBRA.</t>
  </si>
  <si>
    <t xml:space="preserve">ACCBA-002</t>
  </si>
  <si>
    <t xml:space="preserve">PORTAPAPEL, MARCA HELVEX, LÍNEA EXPLORA, MODELO HOT-117, ACABADO EN CROMO. INCLUYE: MATERIALES, HERRAMIENTA Y MANO DE OBRA.</t>
  </si>
  <si>
    <t xml:space="preserve">ACCBA-003</t>
  </si>
  <si>
    <t xml:space="preserve">CONTENEDOR BALANCÍN, FABRICADO EN ACERO INOXIDABLE, DIMENSIONES: 24 X 60 CM, MODELO 625111, MARCA ART CENTER O SIMILAR. INCLUYE: MATERIALES, EQUIPO, HERRAMIENTA Y MANO DE OBRA.</t>
  </si>
  <si>
    <t xml:space="preserve">ACCBA-004</t>
  </si>
  <si>
    <t xml:space="preserve">DISPENSOR DE PAPEL MARCA BOBRIK, MOD. B-262, ACABADO ACERO INOXIDABLE. O SIMILAR. INCLUYE: MATERIALES, EQUIPO, HERRAMIENTA Y MANO DE OBRA</t>
  </si>
  <si>
    <t xml:space="preserve">ACCBA-005</t>
  </si>
  <si>
    <t xml:space="preserve">DISPENSOR DE PAPEL HIGIENICO MARCA BOBRIK, MOD. B-2890, ACABADO ACERO INOXIDABLE O SIMILAR. INCLUYE: MATERIALES, EQUIPO, HERRAMIENTA Y MANO DE OBRA</t>
  </si>
  <si>
    <t xml:space="preserve">ACCBA-006</t>
  </si>
  <si>
    <t xml:space="preserve">DISPENSOR DE JABON MARCA BOBRIK, MODELO B-2111, ACABADO ACERO INOXIDABLE O SIMILAR. INCLUYE: MATERIALES, EQUIPO, HERRAMIENTA Y MANO DE OBRA</t>
  </si>
  <si>
    <t xml:space="preserve">ACCBA-007</t>
  </si>
  <si>
    <t xml:space="preserve">TOALLERO DE BARRA LÍNEA EXPLORA, MODELO HOT-105, MARCA HELVEX, ACABADO EN CROMO. INCLUYE: MATERIALES, HERRAMIENTA Y MANO DE OBRA.</t>
  </si>
  <si>
    <t xml:space="preserve">ACCBA-008</t>
  </si>
  <si>
    <t xml:space="preserve">TOALLERO DE BARRA LÍNEA EXPLORA, MODELO HOT-105, MARCA HELVEX, ACABADO EN CROMO. MATERIALES, HERRAMIENTA Y MANO DE OBRA</t>
  </si>
  <si>
    <t xml:space="preserve">C02</t>
  </si>
  <si>
    <t xml:space="preserve">INSTALACIONES EDIFICIO VESTIBULO</t>
  </si>
  <si>
    <t xml:space="preserve">C0201</t>
  </si>
  <si>
    <t xml:space="preserve">INSTALACION ELECTRICA</t>
  </si>
  <si>
    <t xml:space="preserve">C020101</t>
  </si>
  <si>
    <t xml:space="preserve">TUBERIA Y CABLEADO PARA ALUMBRADO EDIFICIO VESTIBULO</t>
  </si>
  <si>
    <t xml:space="preserve">SALELE-001</t>
  </si>
  <si>
    <t xml:space="preserve">SALIDA ELECTRICA PARA ALUMBRADO CON TUBERIA CONDUIT GALV. PARED GRUESA DE 19 Y 25 MM., TUBO ZAPA DE 19 MM., CABLE DE COBRE THW CAL-10 Y 12 Y DESNUDO CAL-10 Y 12, CAJAS CUADRADAS REFORZADAS Y CONDULETS DONDE EL PROYECTO LO REQUIERA, CODOS, COPLES, INCLUYE, MATERIALES, ACARREOS, EQUIPO, HERRAMIENTA Y MANO DE OBRA.</t>
  </si>
  <si>
    <t xml:space="preserve">245,00</t>
  </si>
  <si>
    <t xml:space="preserve">SALELE-002</t>
  </si>
  <si>
    <t xml:space="preserve">SALIDA ELECTRICA PARA APAGADOR SENCILLO DE LUMINARIAS CON TUBERIA CONDUIT GALV. PARED GRUESA DE 19 Y 25 MM., TUBO ZAPA DE 19 MM., CABLE DE COBRE THW CAL-10 Y 12 Y DESNUDO CAL-10 Y 12, CAJAS CUADRADAS REFORZADAS Y CONDULETS DONDE EL PROYECTO LO REQUIERA, CODOS, COPLES, INCLUYE, MATERIALES, ACARREOS, EQUIPO, HERRAMIENTA Y MANO DE OBRA.</t>
  </si>
  <si>
    <t xml:space="preserve">18,00</t>
  </si>
  <si>
    <t xml:space="preserve">EXT-084</t>
  </si>
  <si>
    <t xml:space="preserve">SALIDA PARA SENSOR DE MOVIMIENTO CON CON TUBERIA CONDUIT GALV. PARED GRUESA DE 19 Y 25 MM., TUBO ZAPA DE 19 MM., CABLE DE COBRE THW CAL-10 Y 12 Y DESNUDO CAL-10 Y 12, CAJAS CUADRADAS REFORZADAS Y CONDULETS DONDE EL PROYECTO LO REQUIERA, CODOS, COPLES, INCLUYE, MATERIALES, ACARREOS, EQUIPO, HERRAMIENTA Y MANO DE OBRA.</t>
  </si>
  <si>
    <t xml:space="preserve">20,00</t>
  </si>
  <si>
    <t xml:space="preserve">SOPVAR1/4</t>
  </si>
  <si>
    <t xml:space="preserve">SOPORTERIA PARA COLGANTEAR TUBERIA DE INSTALACION ELECTRICA POR PLAFON A BASE DE VARILLA ROSCADA GALV. DE 1/4", TAQUETE EXPANSIVO FIJO A LOSA O MEDIANTE ABRAZADERA PARA VIGA METALICA, ABRAZADERA CLIP PARA FIJAR SOPORTE DE TUBERIA DE 19 Y 25 MM., TUERCAS, RONDANAS, MATERIALES, ANDAMIOS, EQUIPO, HERRAMIENTA Y MANO DE OBRA, LONGITUD DELSOPORTE SEGUN ALTURA DE PROYECTO DEL ENTREPISO</t>
  </si>
  <si>
    <t xml:space="preserve">850,00</t>
  </si>
  <si>
    <t xml:space="preserve">PTUB-001</t>
  </si>
  <si>
    <t xml:space="preserve">PINTURA DE TUBERIAS DE 13 A 50 MM. DE DIAM.: APLICACIÓN DE PRIMER ANTICORROSIVO (EN DONDE APLIQUE) Y APLICACIÓN DE PINTURA ESMALTE SEGÚN CODIGO DE COLORES DEL CLIENTE; (REVISAR CÓDIGO DE COLOR CON EL CLIENTE). Y TODO LO NECESARIO PARA SU APLICACIÓN EN CAMPO</t>
  </si>
  <si>
    <t xml:space="preserve">1.279,30</t>
  </si>
  <si>
    <t xml:space="preserve">ETIQ</t>
  </si>
  <si>
    <t xml:space="preserve">ETIQUETADO DE TUBERIA SEÑALANDO LA ESPECIALIDAD</t>
  </si>
  <si>
    <t xml:space="preserve">214,00</t>
  </si>
  <si>
    <t xml:space="preserve">C020102</t>
  </si>
  <si>
    <t xml:space="preserve">TUBERIA Y CABLEADO PARA CONTACTOS NORMALES EDIFICIO VESTIBULO</t>
  </si>
  <si>
    <t xml:space="preserve">SALELE-006</t>
  </si>
  <si>
    <t xml:space="preserve">SALIDA ELECTRICA EN MURO Y PISO PARA CONTACTOS NORMALES CON TUBERIA CONDUIT GALV. PARED GRUESA DE 19 Y 25 MM, TUBO LIQUATITE DE 19 Y 25 MM DONDE SE REQUIERA, CABLE DE COBRE THW CAL-1 CAL-10 Y DESNUDO CAL 10, CAJAS CUADRADAS REFORZADAS, CONDULETS DONDE EL PROYECTO LO REQUIERA, CODOS, COPLES, INCLUYE, MATERIALES, ACARREOS, EQUIPO, HERRAMIENTA Y MANO DE OBRA.</t>
  </si>
  <si>
    <t xml:space="preserve">33,00</t>
  </si>
  <si>
    <t xml:space="preserve">280,12</t>
  </si>
  <si>
    <t xml:space="preserve">47,00</t>
  </si>
  <si>
    <t xml:space="preserve">C020103</t>
  </si>
  <si>
    <t xml:space="preserve">TUBERIA Y CABLEADO PARA CONTACTOS ESPECIALES EDIFICIO VESTIBULO</t>
  </si>
  <si>
    <t xml:space="preserve">SALELE-007</t>
  </si>
  <si>
    <t xml:space="preserve">SALIDA ELECTRICA PARA CONTACTO REGULADO CON TUBERIA CONDUIT GALV. PARED GRUESA DE 19, 25, Y 38 MM., TUBO LIQUATITE DE 19 Y 32 MM., CABLE DE COBRE THW CAL-2, 4, 6, 8, 10, 12 Y DESNUDOS CAL-6, 8 Y 10, CAJAS CUADRADAS REFORZADAS Y CONDULETS DONDE EL PROYECTO LO REQUIERA, CODOS, COPLES, INCLUYE, MATERIALES, ACARREOS, EQUIPO, HERRAMIENTA Y MANO DE OBRA.</t>
  </si>
  <si>
    <t xml:space="preserve">94,03</t>
  </si>
  <si>
    <t xml:space="preserve">C020104</t>
  </si>
  <si>
    <t xml:space="preserve">LUMINARIOS, CONTACTOS Y ACCESORIOS EDIFICIO VESTIBULO</t>
  </si>
  <si>
    <t xml:space="preserve">ELP22W18L50-MX</t>
  </si>
  <si>
    <t xml:space="preserve">ECO CIRCULAR PANEL 18W, 120-277V, NO ATENUABLE, 5000K, CAT ELP22W18L50-MX MCA LUCECO PLC</t>
  </si>
  <si>
    <t xml:space="preserve">50,00</t>
  </si>
  <si>
    <t xml:space="preserve">ECL12043L50MX</t>
  </si>
  <si>
    <t xml:space="preserve">ECOCLIMATE LED ARRAY, 43W , 120-277V, NO ATENUABLE, 5000K, CAT ELP22W18L50-MX MCA LUCECO PLC</t>
  </si>
  <si>
    <t xml:space="preserve">LPSF22W35D50MX</t>
  </si>
  <si>
    <t xml:space="preserve">LUXFRAME 41W,100-277V, ATENUABLE, 5000K CAT LPSF22W35D50MX + LWSK415-02 MCA LUCECO PLC</t>
  </si>
  <si>
    <t xml:space="preserve">31,00</t>
  </si>
  <si>
    <t xml:space="preserve">EXT-085</t>
  </si>
  <si>
    <t xml:space="preserve">CONTOUR SUSPEDIDA 23W, 4000K, 120-277V, CAT LCD 12WD24D40-MX, MCA LUCECO PLC</t>
  </si>
  <si>
    <t xml:space="preserve">124,00</t>
  </si>
  <si>
    <t xml:space="preserve">EXT-086</t>
  </si>
  <si>
    <t xml:space="preserve">SENSOR DE MOVIMIENTO PARA LUMINARIA</t>
  </si>
  <si>
    <t xml:space="preserve">EXT-243</t>
  </si>
  <si>
    <t xml:space="preserve">LAMPARA A PRUEBA DE EXPLOSION COLGANTE DE 3/4" MCA. DOMEX, INCLUYE: SUMINISTRO, INSTALACION, HERRAMIENTA Y MANO DE OBRA</t>
  </si>
  <si>
    <t xml:space="preserve">56912W</t>
  </si>
  <si>
    <t xml:space="preserve">APAGADOR SENCILLO 15A, 125V, DECORA MCA LEVITON CON PLACA BLANCO CATG 56912W</t>
  </si>
  <si>
    <t xml:space="preserve">56932W</t>
  </si>
  <si>
    <t xml:space="preserve">APAGADOR ESCALERA 15A,120V DECORA MCA LEVITON CON PLACA BLANCO CAT 56932W</t>
  </si>
  <si>
    <t xml:space="preserve">5266C</t>
  </si>
  <si>
    <t xml:space="preserve">CLAVIJA 15A,125V NEMA 5-15P CAT 5266-C MCA LEVITON</t>
  </si>
  <si>
    <t xml:space="preserve">5269C</t>
  </si>
  <si>
    <t xml:space="preserve">CONTACTO COLGANTE NEMA 5-15R CAT 5269C MCA LEVITON</t>
  </si>
  <si>
    <t xml:space="preserve">5262SW</t>
  </si>
  <si>
    <t xml:space="preserve">CONTACTO DUPLEX POLARIZADO NEMA 5-15R CAT 5262SW LEVITON BLANCO</t>
  </si>
  <si>
    <t xml:space="preserve">80703W</t>
  </si>
  <si>
    <t xml:space="preserve">PLACA NAYLON PARA CONTACTO DUPLEX CAT 80703W LEVITON BLANCO</t>
  </si>
  <si>
    <t xml:space="preserve">K035262IG</t>
  </si>
  <si>
    <t xml:space="preserve">CONTACTO DUPLEX REGULADO NEMA 5-15R CAT K035262IG LEVITON NARANJA</t>
  </si>
  <si>
    <t xml:space="preserve">K0480703IG</t>
  </si>
  <si>
    <t xml:space="preserve">PLACA NAYLON PARA CONTACTO DUPLEX NARANJA CAT K0480703IG LEVITON</t>
  </si>
  <si>
    <t xml:space="preserve">84401NW</t>
  </si>
  <si>
    <t xml:space="preserve">PLACA DE 1VENTANA DECORA CAT 84401NW BLANCO</t>
  </si>
  <si>
    <t xml:space="preserve">C020105</t>
  </si>
  <si>
    <t xml:space="preserve">ALIMENTADORES ELELCTRICOS VESTIBULO</t>
  </si>
  <si>
    <t xml:space="preserve">TLIQ25</t>
  </si>
  <si>
    <t xml:space="preserve">TUBO LIQUATITE DE 25MM</t>
  </si>
  <si>
    <t xml:space="preserve">CRLIQ25</t>
  </si>
  <si>
    <t xml:space="preserve">CONECTOR RECTO LIQUATITE 25MM</t>
  </si>
  <si>
    <t xml:space="preserve">CMGPG25</t>
  </si>
  <si>
    <t xml:space="preserve">CONTRA Y MONITOR 25 MM</t>
  </si>
  <si>
    <t xml:space="preserve">CUD10</t>
  </si>
  <si>
    <t xml:space="preserve">CABLE DE COBRE DESNUDO CAL 10 AWG</t>
  </si>
  <si>
    <t xml:space="preserve">CUD2</t>
  </si>
  <si>
    <t xml:space="preserve">CABLE DE COBRE DESNUDO CAL 2 AWG</t>
  </si>
  <si>
    <t xml:space="preserve">88,00</t>
  </si>
  <si>
    <t xml:space="preserve">LABEXT-057</t>
  </si>
  <si>
    <t xml:space="preserve">CABLE THW/THHW-LS 90 CAL 6 AWG</t>
  </si>
  <si>
    <t xml:space="preserve">200,00</t>
  </si>
  <si>
    <t xml:space="preserve">THW8</t>
  </si>
  <si>
    <t xml:space="preserve">CABLE THW/THHW-LS 90 CAL 8 AWG</t>
  </si>
  <si>
    <t xml:space="preserve">159,80</t>
  </si>
  <si>
    <t xml:space="preserve">TGPG25</t>
  </si>
  <si>
    <t xml:space="preserve">TUBO GPG 25 MM</t>
  </si>
  <si>
    <t xml:space="preserve">CUGPG25</t>
  </si>
  <si>
    <t xml:space="preserve">CODO GPG 25MM</t>
  </si>
  <si>
    <t xml:space="preserve">CGPG25</t>
  </si>
  <si>
    <t xml:space="preserve">COPLE GPG 25 MM</t>
  </si>
  <si>
    <t xml:space="preserve">CGPG38</t>
  </si>
  <si>
    <t xml:space="preserve">COPLE GPG 38 MM</t>
  </si>
  <si>
    <t xml:space="preserve">JGO</t>
  </si>
  <si>
    <t xml:space="preserve">CMGPG32</t>
  </si>
  <si>
    <t xml:space="preserve">CONTRA Y MONITOR 32 MM</t>
  </si>
  <si>
    <t xml:space="preserve">CMGPG51</t>
  </si>
  <si>
    <t xml:space="preserve">CONTRA Y MONITOR 51 MM</t>
  </si>
  <si>
    <t xml:space="preserve">CONPVC101</t>
  </si>
  <si>
    <t xml:space="preserve">CONECTOR PVC CONDUIT SP 101MM DIAM</t>
  </si>
  <si>
    <t xml:space="preserve">THW020</t>
  </si>
  <si>
    <t xml:space="preserve">CABLE THW/THHW-LS 90 CAL 2/0 AWG</t>
  </si>
  <si>
    <t xml:space="preserve">THW4</t>
  </si>
  <si>
    <t xml:space="preserve">CABLE THW/THHW-LS 90 CAL 4 AWG</t>
  </si>
  <si>
    <t xml:space="preserve">432,80</t>
  </si>
  <si>
    <t xml:space="preserve">356,60</t>
  </si>
  <si>
    <t xml:space="preserve">155,00</t>
  </si>
  <si>
    <t xml:space="preserve">THW10</t>
  </si>
  <si>
    <t xml:space="preserve">CABLE THW/THHW-LS 90 CAL 10 AWG</t>
  </si>
  <si>
    <t xml:space="preserve">CUD010</t>
  </si>
  <si>
    <t xml:space="preserve">CABLE DE COBRE DESNUDO CAL 1/0 AWG</t>
  </si>
  <si>
    <t xml:space="preserve">72,00</t>
  </si>
  <si>
    <t xml:space="preserve">CUD4</t>
  </si>
  <si>
    <t xml:space="preserve">CABLE DE COBRE DESNUDO CAL 4 AWG</t>
  </si>
  <si>
    <t xml:space="preserve">LABEXT-059</t>
  </si>
  <si>
    <t xml:space="preserve">CABLE DE COBRE DESNUDO CAL 8 AWG</t>
  </si>
  <si>
    <t xml:space="preserve">46,00</t>
  </si>
  <si>
    <t xml:space="preserve">71,20</t>
  </si>
  <si>
    <t xml:space="preserve">TGPG101</t>
  </si>
  <si>
    <t xml:space="preserve">TUBO GPG 101 MM</t>
  </si>
  <si>
    <t xml:space="preserve">21,50</t>
  </si>
  <si>
    <t xml:space="preserve">TGPG76</t>
  </si>
  <si>
    <t xml:space="preserve">TUBO GPG 76 MM</t>
  </si>
  <si>
    <t xml:space="preserve">TGPG51</t>
  </si>
  <si>
    <t xml:space="preserve">TUBO GPG 51 MM</t>
  </si>
  <si>
    <t xml:space="preserve">1,50</t>
  </si>
  <si>
    <t xml:space="preserve">TGPG38</t>
  </si>
  <si>
    <t xml:space="preserve">TUBO GPG 38 MM</t>
  </si>
  <si>
    <t xml:space="preserve">49,00</t>
  </si>
  <si>
    <t xml:space="preserve">CUGPG76</t>
  </si>
  <si>
    <t xml:space="preserve">CODO GPG 76MM</t>
  </si>
  <si>
    <t xml:space="preserve">CGPG101</t>
  </si>
  <si>
    <t xml:space="preserve">COPLE GPG 101 MM</t>
  </si>
  <si>
    <t xml:space="preserve">13,00</t>
  </si>
  <si>
    <t xml:space="preserve">CGPG76</t>
  </si>
  <si>
    <t xml:space="preserve">COPLE GPG 76 MM</t>
  </si>
  <si>
    <t xml:space="preserve">11,00</t>
  </si>
  <si>
    <t xml:space="preserve">CMGPG101</t>
  </si>
  <si>
    <t xml:space="preserve">CONTRA Y MONITOR 101 MM</t>
  </si>
  <si>
    <t xml:space="preserve">CMGPG38</t>
  </si>
  <si>
    <t xml:space="preserve">CONTRA Y MONITOR 38 MM</t>
  </si>
  <si>
    <t xml:space="preserve">PT01</t>
  </si>
  <si>
    <t xml:space="preserve">PINTADO DE TUBERIA COLOR NEGRO</t>
  </si>
  <si>
    <t xml:space="preserve">127,00</t>
  </si>
  <si>
    <t xml:space="preserve">23,00</t>
  </si>
  <si>
    <t xml:space="preserve">FJ27</t>
  </si>
  <si>
    <t xml:space="preserve">TAQUETE TIPO Z DE 3/8"</t>
  </si>
  <si>
    <t xml:space="preserve">458,00</t>
  </si>
  <si>
    <t xml:space="preserve">AUNI51</t>
  </si>
  <si>
    <t xml:space="preserve">ABRAZADERA UNICANAL DE 51MM</t>
  </si>
  <si>
    <t xml:space="preserve">220,00</t>
  </si>
  <si>
    <t xml:space="preserve">AUNI25</t>
  </si>
  <si>
    <t xml:space="preserve">ABRAZADERA UNICANAL DE 27MM</t>
  </si>
  <si>
    <t xml:space="preserve">FJ2</t>
  </si>
  <si>
    <t xml:space="preserve">VARILLA ROSCADA 3/8"</t>
  </si>
  <si>
    <t xml:space="preserve">267,00</t>
  </si>
  <si>
    <t xml:space="preserve">UNI44</t>
  </si>
  <si>
    <t xml:space="preserve">UNICANAL 4" X 4"</t>
  </si>
  <si>
    <t xml:space="preserve">59,50</t>
  </si>
  <si>
    <t xml:space="preserve">FJ6</t>
  </si>
  <si>
    <t xml:space="preserve">ROLDANA DE 3/8"</t>
  </si>
  <si>
    <t xml:space="preserve">952,00</t>
  </si>
  <si>
    <t xml:space="preserve">FJ4</t>
  </si>
  <si>
    <t xml:space="preserve">TUERCA DE 3/8"</t>
  </si>
  <si>
    <t xml:space="preserve">PBACABLES</t>
  </si>
  <si>
    <t xml:space="preserve">PRUEBA DE AISLAMIENTO A CABLES ALIMENTADORES</t>
  </si>
  <si>
    <t xml:space="preserve">PDA</t>
  </si>
  <si>
    <t xml:space="preserve">VULC500AL</t>
  </si>
  <si>
    <t xml:space="preserve">CABLE VULCANEL HXXW-2 DE ALUMINIO CAL 500</t>
  </si>
  <si>
    <t xml:space="preserve">296,00</t>
  </si>
  <si>
    <t xml:space="preserve">VULC250AL</t>
  </si>
  <si>
    <t xml:space="preserve">CABLE VULCANEL HXXW-2 DE ALUMINIO CAL 250</t>
  </si>
  <si>
    <t xml:space="preserve">292,00</t>
  </si>
  <si>
    <t xml:space="preserve">MC4x2/0+1x4</t>
  </si>
  <si>
    <r>
      <rPr>
        <sz val="10"/>
        <rFont val="Arial"/>
        <family val="2"/>
      </rPr>
      <t xml:space="preserve">CABLE DE ALUMINIO MC CAL 4X2/0 + 1X4T</t>
    </r>
    <r>
      <rPr>
        <i val="true"/>
        <sz val="10"/>
        <rFont val="Calibri"/>
        <family val="2"/>
      </rPr>
      <t xml:space="preserve"> (ELEVADORES)</t>
    </r>
  </si>
  <si>
    <t xml:space="preserve">60,00</t>
  </si>
  <si>
    <t xml:space="preserve">TUBPVC101</t>
  </si>
  <si>
    <t xml:space="preserve">TUBERIA PVC CONDUIT SP 101MM DIAM</t>
  </si>
  <si>
    <t xml:space="preserve">105,00</t>
  </si>
  <si>
    <t xml:space="preserve">TUBPVC53</t>
  </si>
  <si>
    <t xml:space="preserve">TUBERIA PVC CONDUIT SP 53MM DIAM</t>
  </si>
  <si>
    <t xml:space="preserve">TUBPVC38</t>
  </si>
  <si>
    <t xml:space="preserve">TUBERIA PVC CONDUIT SP 38MM DIAM</t>
  </si>
  <si>
    <t xml:space="preserve">CURPVC101</t>
  </si>
  <si>
    <t xml:space="preserve">CURVA PVC CONDUIT SP 101MM DIAM</t>
  </si>
  <si>
    <t xml:space="preserve">CURPVC53</t>
  </si>
  <si>
    <t xml:space="preserve">CURVA PVC CONDUIT SP 53 DIAM</t>
  </si>
  <si>
    <t xml:space="preserve">CURPVC41</t>
  </si>
  <si>
    <t xml:space="preserve">CURVA PVC CONDUIT SP 41 DIAM</t>
  </si>
  <si>
    <t xml:space="preserve">CURPVC27</t>
  </si>
  <si>
    <t xml:space="preserve">CURVA PVC CONDUIT SP 27 DIAM</t>
  </si>
  <si>
    <t xml:space="preserve">CONPVC41</t>
  </si>
  <si>
    <t xml:space="preserve">CONECTOR CONDUIT PVC CONDUIT SP 41 DIAM</t>
  </si>
  <si>
    <t xml:space="preserve">CINTASEÑ</t>
  </si>
  <si>
    <t xml:space="preserve">CINTA DE SEÑALIZACION DE CABLES ELECTRICOS ENTERRADOS ANCHO DE 20 CM COLOR AMARILLO POLIETILENO BAJA DENSIDAD MCA LAYEGAS O SIMILAR</t>
  </si>
  <si>
    <t xml:space="preserve">55,00</t>
  </si>
  <si>
    <t xml:space="preserve">TDUC10x10</t>
  </si>
  <si>
    <t xml:space="preserve">TAPA CIERRE P/DUCTO CUADRADO DE 0.10 X 0.10 X 1.20M MARCA SD</t>
  </si>
  <si>
    <t xml:space="preserve">DUC10x10x120</t>
  </si>
  <si>
    <t xml:space="preserve">DUCTO CUADRADO DE 0.10 X 0.10 X 1.20M MARCA SD</t>
  </si>
  <si>
    <t xml:space="preserve">CACG25</t>
  </si>
  <si>
    <t xml:space="preserve">CAJA CUADRADA GALVANIZADA 25MM</t>
  </si>
  <si>
    <t xml:space="preserve">MATACG</t>
  </si>
  <si>
    <t xml:space="preserve">TAPA CUADRADA GALVANIZADA 19MM</t>
  </si>
  <si>
    <t xml:space="preserve">CCLIQ25</t>
  </si>
  <si>
    <t xml:space="preserve">CONECTOR CURVO TUBO LICUATITE DE 1"</t>
  </si>
  <si>
    <t xml:space="preserve">DUC6x6x120</t>
  </si>
  <si>
    <t xml:space="preserve">DUCTO CUADRADO DE 6 X 6 X 120 CM</t>
  </si>
  <si>
    <t xml:space="preserve">TTERM10x10</t>
  </si>
  <si>
    <t xml:space="preserve">TAPA TERMINAL P/DUCTO CUADRADO 10 X 10 CM</t>
  </si>
  <si>
    <t xml:space="preserve">ADDUC10x10</t>
  </si>
  <si>
    <t xml:space="preserve">ADAPTADOR A CAJA PARA DUCTO CUADRADO 10X10</t>
  </si>
  <si>
    <t xml:space="preserve">C020106</t>
  </si>
  <si>
    <t xml:space="preserve">TABLEROS ELECTRICOS VESTIBULO</t>
  </si>
  <si>
    <t xml:space="preserve">QO110</t>
  </si>
  <si>
    <t xml:space="preserve">UNIDAD TERMICA QO110 120/240 V.</t>
  </si>
  <si>
    <t xml:space="preserve">QO115</t>
  </si>
  <si>
    <t xml:space="preserve">UNIDAD TERMICA QO115 120/240 V.</t>
  </si>
  <si>
    <t xml:space="preserve">QO120</t>
  </si>
  <si>
    <t xml:space="preserve">UNIDAD TERMICA QO120 120/240 V.</t>
  </si>
  <si>
    <t xml:space="preserve">QO250</t>
  </si>
  <si>
    <t xml:space="preserve">UNIDAD TERMICA QO250 120/240 V.</t>
  </si>
  <si>
    <t xml:space="preserve">QO330</t>
  </si>
  <si>
    <t xml:space="preserve">UNIDAD TERMICA QO330 240 V.</t>
  </si>
  <si>
    <t xml:space="preserve">QO370</t>
  </si>
  <si>
    <t xml:space="preserve">UNIDAD TERMICA QO370 240 V.</t>
  </si>
  <si>
    <t xml:space="preserve">QO312L125GRB</t>
  </si>
  <si>
    <t xml:space="preserve">CENTRO DE CARGA QO312L125GRB 3F-4H 240/120 V.</t>
  </si>
  <si>
    <t xml:space="preserve">NQ304AB225</t>
  </si>
  <si>
    <t xml:space="preserve">TABLERO NQ304AB225 3F-4H 240/120 V</t>
  </si>
  <si>
    <t xml:space="preserve">NQ424AB225</t>
  </si>
  <si>
    <t xml:space="preserve">TABLERO NQ424AB225 3F-4H 240/120 V</t>
  </si>
  <si>
    <t xml:space="preserve">QO3x175</t>
  </si>
  <si>
    <t xml:space="preserve">INTERRUPTOR TERMOMAGNETICO SQD3 POLOS 3X175A</t>
  </si>
  <si>
    <t xml:space="preserve">QO2x20</t>
  </si>
  <si>
    <t xml:space="preserve">INTERRUPTOR TERMOMAGNETICO SQD 2 POLOS 2X20A</t>
  </si>
  <si>
    <t xml:space="preserve">QO2x70</t>
  </si>
  <si>
    <t xml:space="preserve">INTERRUPTOR TERMOMAGNETICO SQD 2 POLOS 2X70A</t>
  </si>
  <si>
    <t xml:space="preserve">QO2x40GAB</t>
  </si>
  <si>
    <t xml:space="preserve">INTERRUPTOR TERMOMAGNETICO 2X40AMP SQD EN GABINETE NEMA 1</t>
  </si>
  <si>
    <t xml:space="preserve">QO3x150</t>
  </si>
  <si>
    <t xml:space="preserve">INTERRUPTOR TERMOMAGNETICO MCA SQD QO 3 POLOS 3X150A</t>
  </si>
  <si>
    <t xml:space="preserve">QO3x70KA</t>
  </si>
  <si>
    <t xml:space="preserve">INTERRUPTOR TERMOMAGNETICO P/ I-LINE MCA SQD 3POLOS 3X70A 65 KA (AA1)</t>
  </si>
  <si>
    <t xml:space="preserve">C020107</t>
  </si>
  <si>
    <t xml:space="preserve">UNIDADES DE UPS VESTIBULO</t>
  </si>
  <si>
    <t xml:space="preserve">UPS30KW</t>
  </si>
  <si>
    <t xml:space="preserve">UPS 30KW MACA INDUSTRONIC MOD UPS IND HF 1300M1 220V/3F</t>
  </si>
  <si>
    <t xml:space="preserve">REGEL6KW</t>
  </si>
  <si>
    <t xml:space="preserve">REGULADOR ELECTRONICO MARCA INDUSTRONIC 6KW 220/3F MOD AMCR G3 2300</t>
  </si>
  <si>
    <t xml:space="preserve">C020108</t>
  </si>
  <si>
    <t xml:space="preserve">INST. ELECTRICA Y DRENES PARA EQUIPOS DE AIRE ACONDICIONADO VESTIBULO</t>
  </si>
  <si>
    <t xml:space="preserve">QO320L125GRB</t>
  </si>
  <si>
    <t xml:space="preserve">CENTRO DE CARGA QO320L125GRB 3F-4H 240/120 V.</t>
  </si>
  <si>
    <t xml:space="preserve">TGPG19</t>
  </si>
  <si>
    <t xml:space="preserve">TUBO GPG 19 MM</t>
  </si>
  <si>
    <t xml:space="preserve">241,81</t>
  </si>
  <si>
    <t xml:space="preserve">CGPG19</t>
  </si>
  <si>
    <t xml:space="preserve">COPLE GPG 19 MM</t>
  </si>
  <si>
    <t xml:space="preserve">CMGPG19</t>
  </si>
  <si>
    <t xml:space="preserve">CONTRA Y MONITOR PARA TUBO CONDUIT GPG DE 19MM</t>
  </si>
  <si>
    <t xml:space="preserve">41,00</t>
  </si>
  <si>
    <t xml:space="preserve">TZAP19</t>
  </si>
  <si>
    <t xml:space="preserve">TUBO ZAPA DE 19MM</t>
  </si>
  <si>
    <t xml:space="preserve">798,00</t>
  </si>
  <si>
    <t xml:space="preserve">304,00</t>
  </si>
  <si>
    <t xml:space="preserve">D221N</t>
  </si>
  <si>
    <t xml:space="preserve">INTERRUPTOR DE SEGURIDAD 2 X 30A NEMA 1 CAT D221N</t>
  </si>
  <si>
    <t xml:space="preserve">CFS19</t>
  </si>
  <si>
    <t xml:space="preserve">CONDULET FS DE 21MM</t>
  </si>
  <si>
    <t xml:space="preserve">TUBO LIQUATITE DE 21MM</t>
  </si>
  <si>
    <t xml:space="preserve">4,50</t>
  </si>
  <si>
    <t xml:space="preserve">CRLIQ19</t>
  </si>
  <si>
    <t xml:space="preserve">CONECTOR RECTO LIQUATITE DE 21MM</t>
  </si>
  <si>
    <t xml:space="preserve">301,81</t>
  </si>
  <si>
    <t xml:space="preserve">44,00</t>
  </si>
  <si>
    <t xml:space="preserve">SI8BCLDWV150</t>
  </si>
  <si>
    <t xml:space="preserve">YEE PVC CHARLOTTE DWV SANITARIO DE 150MM, INCLUYE: PEGAMENTO PARA PVC, LIMPIADOR PARA PVC, ESTOPA, MANO DE OBRA, PRUEBA, EQUIPO DE SEGURIDAD, DEPRESIACION DE EQUIPO Y HERRAMIENTA.</t>
  </si>
  <si>
    <t xml:space="preserve">AUNI19</t>
  </si>
  <si>
    <t xml:space="preserve">ABRAZADERA PARA UNICANAL DE 21MM</t>
  </si>
  <si>
    <t xml:space="preserve">126,00</t>
  </si>
  <si>
    <t xml:space="preserve">UNICANAL DE 4x4 CM</t>
  </si>
  <si>
    <t xml:space="preserve">105,60</t>
  </si>
  <si>
    <t xml:space="preserve">TAQUETE Z DE 3/8"</t>
  </si>
  <si>
    <t xml:space="preserve">288,00</t>
  </si>
  <si>
    <t xml:space="preserve">VARILLA ROSCADA DE 3/8"</t>
  </si>
  <si>
    <t xml:space="preserve">39,20</t>
  </si>
  <si>
    <t xml:space="preserve">RONDANA PLANA GALV. 3/8"</t>
  </si>
  <si>
    <t xml:space="preserve">176,00</t>
  </si>
  <si>
    <t xml:space="preserve">TUERCA EXAGONAL GALV. 3/8"</t>
  </si>
  <si>
    <t xml:space="preserve">AUNI32</t>
  </si>
  <si>
    <t xml:space="preserve">ABRAZADERA PARA UNICANAL DE 35MM</t>
  </si>
  <si>
    <t xml:space="preserve">32,00</t>
  </si>
  <si>
    <t xml:space="preserve">AUNI41</t>
  </si>
  <si>
    <t xml:space="preserve">ABRAZADERA PARA UNICANAL DE 41MM</t>
  </si>
  <si>
    <t xml:space="preserve">AUNI101</t>
  </si>
  <si>
    <t xml:space="preserve">ABRAZADERA PARA UNICANAL DE 101MM</t>
  </si>
  <si>
    <t xml:space="preserve">TUBO CONDUIT GPG DE 27MM</t>
  </si>
  <si>
    <t xml:space="preserve">9,50</t>
  </si>
  <si>
    <t xml:space="preserve">TUBO CONDUIT GPG DE 53MM</t>
  </si>
  <si>
    <t xml:space="preserve">3,50</t>
  </si>
  <si>
    <t xml:space="preserve">TUBO CONDUIT GPG DE 78MM</t>
  </si>
  <si>
    <t xml:space="preserve">TUBO CONDUIT GPG DE 101MM</t>
  </si>
  <si>
    <t xml:space="preserve">CONTRA Y MONITOR PARA TUBO CONDUIT GPG DE 27MM</t>
  </si>
  <si>
    <t xml:space="preserve">14,00</t>
  </si>
  <si>
    <t xml:space="preserve">CONTRA Y MONITOR PARA TUBO CONDUIT GPG DE 53MM</t>
  </si>
  <si>
    <t xml:space="preserve">CMGPG76</t>
  </si>
  <si>
    <t xml:space="preserve">CONTRA Y MONITOR PARA TUBO CONDUIT GPG DE 78MM</t>
  </si>
  <si>
    <t xml:space="preserve">CONTRA Y MONITOR PARA TUBO CONDUIT GPG DE 101MM</t>
  </si>
  <si>
    <t xml:space="preserve">INTERUPTOR TERMOMAGNETICO SQD 3 POLOS 3X30A</t>
  </si>
  <si>
    <t xml:space="preserve">TUBO CONDUIT GPG DE 41MM</t>
  </si>
  <si>
    <t xml:space="preserve">COPLE CONDUIT GPG DE 41MM</t>
  </si>
  <si>
    <t xml:space="preserve">CUGPG38</t>
  </si>
  <si>
    <t xml:space="preserve">CODO 90° CONDUIT GPG DE 41MM</t>
  </si>
  <si>
    <t xml:space="preserve">TGPG32</t>
  </si>
  <si>
    <t xml:space="preserve">TUBO CONDUIT GPG DE 35MM</t>
  </si>
  <si>
    <t xml:space="preserve">CGPG32</t>
  </si>
  <si>
    <t xml:space="preserve">COPLE CONDUIT GPG DE 35MM</t>
  </si>
  <si>
    <t xml:space="preserve">CUGPG32</t>
  </si>
  <si>
    <t xml:space="preserve">CODO CONDUIT GPG DE 35MM</t>
  </si>
  <si>
    <t xml:space="preserve">102,00</t>
  </si>
  <si>
    <t xml:space="preserve">TUPVC101</t>
  </si>
  <si>
    <t xml:space="preserve">TUBO PVC CONDUIT SP 101MM DIAM</t>
  </si>
  <si>
    <t xml:space="preserve">45,00</t>
  </si>
  <si>
    <t xml:space="preserve">CONPVC53</t>
  </si>
  <si>
    <t xml:space="preserve">CONECTOR PVC CONDUIT SP 53MM DIAM</t>
  </si>
  <si>
    <t xml:space="preserve">COPPVC53</t>
  </si>
  <si>
    <t xml:space="preserve">COPLE PVC CONDUIT SP 53MM DIAM</t>
  </si>
  <si>
    <t xml:space="preserve">COPPVC101</t>
  </si>
  <si>
    <t xml:space="preserve">COPLE PVC CONDUIT SP 101MM DIAM</t>
  </si>
  <si>
    <t xml:space="preserve">CODDUC10x10</t>
  </si>
  <si>
    <t xml:space="preserve">CODO DE 90° PARA DUCTO CUADRADO DE 10 X 10 CMS. COLOR GRIS CON COPLES MCA. SQD</t>
  </si>
  <si>
    <t xml:space="preserve">TCRESUNIC</t>
  </si>
  <si>
    <t xml:space="preserve">TUERCA CON RESORTE PARA UNICANAL</t>
  </si>
  <si>
    <t xml:space="preserve">56,00</t>
  </si>
  <si>
    <t xml:space="preserve">IS2x60</t>
  </si>
  <si>
    <t xml:space="preserve">INTERRUPTOR DE SEGURIDAD 2 X 60A NSIN PORTAFUSIBLE MARCA SQUARE D</t>
  </si>
  <si>
    <t xml:space="preserve">CONECTOR RECTO O CURVO LIQUATITE 19MM</t>
  </si>
  <si>
    <t xml:space="preserve">SI15VLQTT25</t>
  </si>
  <si>
    <t xml:space="preserve">CONECTOR RECTO ZAPA DE 25 MM Ø</t>
  </si>
  <si>
    <t xml:space="preserve">QO2x30</t>
  </si>
  <si>
    <t xml:space="preserve">INTERRUPTOR TERMOMAGNETICO SQD 2 POLOS 2X30A</t>
  </si>
  <si>
    <t xml:space="preserve">QO2x40</t>
  </si>
  <si>
    <t xml:space="preserve">INTERRUPTOR TERMOMAGNETICO SQD 2 POLOS 2X40A</t>
  </si>
  <si>
    <t xml:space="preserve">SI13BSPC4010050</t>
  </si>
  <si>
    <t xml:space="preserve">REDUCCION BUSHING PVC SPEARS HIDRAULICO C40 CEMENTAR DE 100 X 50MM, INCLUYE: PEGAMENTO, ESTOPA, LIMPIADOR, MANO DE OBRA, PRUEBA, EQUIPO DE SEGURIDAD, DEPRESIACION DE EQUIPO Y HERRAMIENTA.</t>
  </si>
  <si>
    <t xml:space="preserve">SI13BSPC405038</t>
  </si>
  <si>
    <t xml:space="preserve">REDUCCION BUSHING PVC SPEARS HIDRAULICO C40 CEMENTAR DE 50 X 38MM, INCLUYE: PEGAMENTO, ESTOPA, LIMPIADOR, MANO DE OBRA, PRUEBA, EQUIPO DE SEGURIDAD, DEPRESIACION DE EQUIPO Y HERRAMIENTA.</t>
  </si>
  <si>
    <t xml:space="preserve">SI13BSPC405032</t>
  </si>
  <si>
    <t xml:space="preserve">REDUCCION BUSHING PVC SPEARS HIDRAULICO C40 CEMENTAR DE 50 X 32MM, INCLUYE: PEGAMENTO, ESTOPA, LIMPIADOR, MANO DE OBRA, PRUEBA, EQUIPO DE SEGURIDAD, DEPRESIACION DE EQUIPO Y HERRAMIENTA.</t>
  </si>
  <si>
    <t xml:space="preserve">SI13BSPC405025</t>
  </si>
  <si>
    <t xml:space="preserve">REDUCCION BUSHING PVC SPEARS HIDRAULICO C40 CEMENTAR DE 50 X 25MM, INCLUYE: PEGAMENTO, ESTOPA, LIMPIADOR, MANO DE OBRA, PRUEBA, EQUIPO DE SEGURIDAD, DEPRESIACION DE EQUIPO Y HERRAMIENTA.</t>
  </si>
  <si>
    <t xml:space="preserve">SI13BSPC403225</t>
  </si>
  <si>
    <t xml:space="preserve">REDUCCION BUSHING PVC SPEARS HIDRAULICO C40 CEMENTAR DE 32 X 25MM, INCLUYE: PEGAMENTO, ESTOPA, LIMPIADOR, MANO DE OBRA, PRUEBA, EQUIPO DE SEGURIDAD, DEPRESIACION DE EQUIPO Y HERRAMIENTA.</t>
  </si>
  <si>
    <t xml:space="preserve">SI13BSPC402519</t>
  </si>
  <si>
    <t xml:space="preserve">REDUCCION BUSHING PVC SPEARS HIDRAULICO C40 CEMENTAR DE 25 X 19MM, INCLUYE: PEGAMENTO, ESTOPA, LIMPIADOR, MANO DE OBRA, PRUEBA, EQUIPO DE SEGURIDAD, DEPRESIACION DE EQUIPO Y HERRAMIENTA.</t>
  </si>
  <si>
    <t xml:space="preserve">SI4BSPC4038</t>
  </si>
  <si>
    <t xml:space="preserve">CODO PVC SPEARS HIDRAULICO C40 CEMENTAR DE 90 X 38MM, INCLUYE: PEGAMENTO, ESTOPA, LIMPIADOR, MANO DE OBRA, PRUEBA, EQUIPO DE SEGURIDAD, DEPRESIACION DE EQUIPO Y HERRAMIENTA.</t>
  </si>
  <si>
    <t xml:space="preserve">SI4BSPC4032</t>
  </si>
  <si>
    <t xml:space="preserve">CODO PVC SPEARS HIDRAULICO C40 CEMENTAR DE 90 X 32MM, INCLUYE: PEGAMENTO, ESTOPA, LIMPIADOR, MANO DE OBRA, PRUEBA, EQUIPO DE SEGURIDAD, DEPRESIACION DE EQUIPO Y HERRAMIENTA.</t>
  </si>
  <si>
    <t xml:space="preserve">SI4BSPC4025</t>
  </si>
  <si>
    <t xml:space="preserve">CODO PVC SPEARS HIDRAULICO C40 CEMENTAR DE 90 X 25MM, INCLUYE: PEGAMENTO, ESTOPA, LIMPIADOR, MANO DE OBRA, PRUEBA, EQUIPO DE SEGURIDAD, DEPRESIACION DE EQUIPO Y HERRAMIENTA.</t>
  </si>
  <si>
    <t xml:space="preserve">SI4BSPC4019</t>
  </si>
  <si>
    <t xml:space="preserve">CODO PVC SPEARS HIDRAULICO C40 CEMENTAR DE 90 X 19MM, INCLUYE: PEGAMENTO, ESTOPA, LIMPIADOR, MANO DE OBRA, PRUEBA, EQUIPO DE SEGURIDAD, DEPRESIACION DE EQUIPO Y HERRAMIENTA.</t>
  </si>
  <si>
    <t xml:space="preserve">SI5BSPC4025</t>
  </si>
  <si>
    <t xml:space="preserve">CODO PVC SPEARS HIDRAULICO C40 CEMENTAR DE 45 X 25MM, INCLUYE: PEGAMENTO, ESTOPA, LIMPIADOR, MANO DE OBRA, PRUEBA, EQUIPO DE SEGURIDAD, DEPRESIACION DE EQUIPO Y HERRAMIENTA.</t>
  </si>
  <si>
    <t xml:space="preserve">SI5BSPC4019</t>
  </si>
  <si>
    <t xml:space="preserve">CODO PVC SPEARS HIDRAULICO C40 CEMENTAR DE 45 X 19MM, INCLUYE: PEGAMENTO, ESTOPA, LIMPIADOR, MANO DE OBRA, PRUEBA, EQUIPO DE SEGURIDAD, DEPRESIACION DE EQUIPO Y HERRAMIENTA.</t>
  </si>
  <si>
    <t xml:space="preserve">SI1BFTC4038</t>
  </si>
  <si>
    <t xml:space="preserve">TUBERIA PVC FUTURA HIDRAULICO C40 CEMENTAR DE 38MM, INCLUYE: PEGAMENTO, ESTOPA, LIMPIADOR, MANO DE OBRA, PRUEBA, EQUIPO DE SEGURIDAD, DEPRESIACION DE EQUIPO Y HERRAMIENTA.</t>
  </si>
  <si>
    <t xml:space="preserve">SI1BFTC4032</t>
  </si>
  <si>
    <t xml:space="preserve">TUBERIA PVC FUTURA HIDRAULICO C40 CEMENTAR DE 32MM, INCLUYE: PEGAMENTO, ESTOPA, LIMPIADOR, MANO DE OBRA, PRUEBA, EQUIPO DE SEGURIDAD, DEPRESIACION DE EQUIPO Y HERRAMIENTA.</t>
  </si>
  <si>
    <t xml:space="preserve">SI1BFTC4025</t>
  </si>
  <si>
    <t xml:space="preserve">TUBERIA PVC FUTURA HIDRAULICO C40 CEMENTAR DE 25MM, INCLUYE: PEGAMENTO, ESTOPA, LIMPIADOR, MANO DE OBRA, PRUEBA, EQUIPO DE SEGURIDAD, DEPRESIACION DE EQUIPO Y HERRAMIENTA.</t>
  </si>
  <si>
    <t xml:space="preserve">SI1BFTC4019</t>
  </si>
  <si>
    <t xml:space="preserve">TUBERIA PVC FUTURA HIDRAULICO C40 CEMENTAR DE 19MM, INCLUYE: PEGAMENTO, ESTOPA, LIMPIADOR, MANO DE OBRA, PRUEBA, EQUIPO DE SEGURIDAD, DEPRESIACION DE EQUIPO Y HERRAMIENTA.</t>
  </si>
  <si>
    <t xml:space="preserve">SI86DAS38</t>
  </si>
  <si>
    <t xml:space="preserve">SOPORTERIA TIPOPERA DE FIERRO GALVANIZADO ARSA DE 38MM, INCLUYE: TAQUETE TIPO Z DE 3/8, VARILLA ROSCADA DE 3/8, TUERCA GAL. DE 3/8, RONDANAS GAL DE 3/8, MANO DE OBRA, PRUEBA, EQUIPO DE SEGURIDAD, DEPRESIACION DE EQUIPO Y HERRAMIENTA.</t>
  </si>
  <si>
    <t xml:space="preserve">SI86DAS32</t>
  </si>
  <si>
    <t xml:space="preserve">SOPORTERIA TIPOPERA DE FIERRO GALVANIZADO ARSA DE 32MM, INCLUYE: TAQUETE TIPO Z DE 3/8, VARILLA ROSCADA DE 3/8, TUERCA GAL. DE 3/8, RONDANAS GAL DE 3/8, MANO DE OBRA, PRUEBA, EQUIPO DE SEGURIDAD, DEPRESIACION DE EQUIPO Y HERRAMIENTA.</t>
  </si>
  <si>
    <t xml:space="preserve">SI86DAS25</t>
  </si>
  <si>
    <t xml:space="preserve">SOPORTERIA TIPOPERA DE FIERRO GALVANIZADO ARSA DE 25MM, INCLUYE: TAQUETE TIPO Z DE 3/8, VARILLA ROSCADA DE 3/8, TUERCA GAL. DE 3/8, RONDANAS GAL DE 3/8, MANO DE OBRA, PRUEBA, EQUIPO DE SEGURIDAD, DEPRESIACION DE EQUIPO Y HERRAMIENTA.</t>
  </si>
  <si>
    <t xml:space="preserve">SI86DAS19</t>
  </si>
  <si>
    <t xml:space="preserve">SOPORTERIA TIPOPERA DE FIERRO GALVANIZADO ARSA DE 19MM, INCLUYE: TAQUETE TIPO Z DE 3/8, VARILLA ROSCADA DE 3/8, TUERCA GAL. DE 3/8, RONDANAS GAL DE 3/8, MANO DE OBRA, PRUEBA, EQUIPO DE SEGURIDAD, DEPRESIACION DE EQUIPO Y HERRAMIENTA.</t>
  </si>
  <si>
    <t xml:space="preserve">C0202</t>
  </si>
  <si>
    <t xml:space="preserve">CANALIZACIONES INSTALACIONES ESPECIALES VESTIBULO</t>
  </si>
  <si>
    <t xml:space="preserve">C020201</t>
  </si>
  <si>
    <t xml:space="preserve">CANALIZACIONES SONIDO AMBIENTAL Y VIDEO VESTIBULO</t>
  </si>
  <si>
    <t xml:space="preserve">350,00</t>
  </si>
  <si>
    <t xml:space="preserve">95,00</t>
  </si>
  <si>
    <t xml:space="preserve">86,00</t>
  </si>
  <si>
    <t xml:space="preserve">AGCAL14</t>
  </si>
  <si>
    <t xml:space="preserve">ALAMBRE GUIA CAL 14 AWG</t>
  </si>
  <si>
    <t xml:space="preserve">196,00</t>
  </si>
  <si>
    <t xml:space="preserve">CFS25</t>
  </si>
  <si>
    <t xml:space="preserve">CONDULET FS 25 MM</t>
  </si>
  <si>
    <t xml:space="preserve">CFSC25</t>
  </si>
  <si>
    <t xml:space="preserve">CONDULET FSC 25 MM</t>
  </si>
  <si>
    <t xml:space="preserve">ACLIP25</t>
  </si>
  <si>
    <t xml:space="preserve">ABRAZADERA CLIP 25MM</t>
  </si>
  <si>
    <t xml:space="preserve">183,00</t>
  </si>
  <si>
    <t xml:space="preserve">61,00</t>
  </si>
  <si>
    <t xml:space="preserve">DS100G</t>
  </si>
  <si>
    <t xml:space="preserve">TAPA CIEGA</t>
  </si>
  <si>
    <t xml:space="preserve">AUÑA27</t>
  </si>
  <si>
    <t xml:space="preserve">ABRAZADERA DE UÑA DE 27MM</t>
  </si>
  <si>
    <t xml:space="preserve">235,00</t>
  </si>
  <si>
    <t xml:space="preserve">C020202</t>
  </si>
  <si>
    <t xml:space="preserve">CANALIZACIONES DE VOZ, DATOS Y CCTV, VESTIBULO</t>
  </si>
  <si>
    <t xml:space="preserve">289,00</t>
  </si>
  <si>
    <t xml:space="preserve">137,00</t>
  </si>
  <si>
    <t xml:space="preserve">CUGPG19</t>
  </si>
  <si>
    <t xml:space="preserve">CODO GPG 19MM</t>
  </si>
  <si>
    <t xml:space="preserve">CONTRA Y MONITOR 19 MM</t>
  </si>
  <si>
    <t xml:space="preserve">81,00</t>
  </si>
  <si>
    <t xml:space="preserve">CGPG51</t>
  </si>
  <si>
    <t xml:space="preserve">COPLE GPG 51 MM</t>
  </si>
  <si>
    <t xml:space="preserve">671,00</t>
  </si>
  <si>
    <t xml:space="preserve">ACLIP19</t>
  </si>
  <si>
    <t xml:space="preserve">ABRAZADERA CLIP 19MM</t>
  </si>
  <si>
    <t xml:space="preserve">147,00</t>
  </si>
  <si>
    <t xml:space="preserve">CH300116GAC</t>
  </si>
  <si>
    <t xml:space="preserve">CHAROLAGAC 300x116 mm</t>
  </si>
  <si>
    <t xml:space="preserve">242,00</t>
  </si>
  <si>
    <t xml:space="preserve">KIT1UCHEZ</t>
  </si>
  <si>
    <t xml:space="preserve">KIT1 UNION DE CHEZ</t>
  </si>
  <si>
    <t xml:space="preserve">530,00</t>
  </si>
  <si>
    <t xml:space="preserve">PSTAU116EZ</t>
  </si>
  <si>
    <t xml:space="preserve">PLACA SALIDA TUBO AU 116 mm EZ</t>
  </si>
  <si>
    <t xml:space="preserve">42,00</t>
  </si>
  <si>
    <t xml:space="preserve">112,00</t>
  </si>
  <si>
    <t xml:space="preserve">TLIQ51</t>
  </si>
  <si>
    <t xml:space="preserve">TUBO LIQUATITE DE 51MM</t>
  </si>
  <si>
    <t xml:space="preserve">CRLIQ51</t>
  </si>
  <si>
    <t xml:space="preserve">CONECTOR RECTO LIQUATITE 51MM</t>
  </si>
  <si>
    <t xml:space="preserve">1VLQTT21</t>
  </si>
  <si>
    <t xml:space="preserve">TUBERIA FLEXIBLE ZAPA DE 21 MM Ø</t>
  </si>
  <si>
    <t xml:space="preserve">SI15VLQTT21</t>
  </si>
  <si>
    <t xml:space="preserve">CONECTOR RECTO PARA TUBO ZAPA DE 21 MM Ø</t>
  </si>
  <si>
    <t xml:space="preserve">195,00</t>
  </si>
  <si>
    <t xml:space="preserve">SI90DAS40</t>
  </si>
  <si>
    <t xml:space="preserve">SOPORTERIA CAMA A BASE DE UNICANAL DE FIERRO GALVANIZADO ARSA DE 4 X 2 DE 40CM , INCLUYE: UNICANAL DE FIERRO GALVANIZADO DE 4 X 2, TAQUETE TIPO Z DE 3/8, VARILLA ROSCADA DE 3/8, TUERCA GAL. DE 3/8, RONDANAS GAL DE 3/8, MANO DE OBRA, PRUEBA, EQUIPO DE SEGURIDAD, DEPRESIACION DE EQUIPO Y HERRAMIENTA.</t>
  </si>
  <si>
    <t xml:space="preserve">178,00</t>
  </si>
  <si>
    <t xml:space="preserve">SI87DAS30</t>
  </si>
  <si>
    <t xml:space="preserve">SOPORTERIA A MURO A BASE DE UNICANAL DE FIERRO GALVANIZADO ARSA DE 4 X 2 DE 30CM , INCLUYE: UNICANAL DE FIERRO GALVANIZADO DE 4 X 2, TAQUETE TIPO Z DE 3/8, VARILLA ROSCADA DE 3/8, TUERCA GAL. DE 3/8, RONDANAS GAL DE 3/8, MANO DE OBRA, PRUEBA, EQUIPO DE SEGURIDAD, DEPRESIACION DE EQUIPO Y HERRAMIENTA.</t>
  </si>
  <si>
    <t xml:space="preserve">1VLQTT25</t>
  </si>
  <si>
    <t xml:space="preserve">TUBERIA FLEXIBLE ZAPA DE 25 MM Ø</t>
  </si>
  <si>
    <t xml:space="preserve">SI172D4419</t>
  </si>
  <si>
    <t xml:space="preserve">CAJA CUADRADA GALVANIZADA DE 100 X 100 MM</t>
  </si>
  <si>
    <t xml:space="preserve">C0203</t>
  </si>
  <si>
    <t xml:space="preserve">HIDRAULICA VESTIBULO</t>
  </si>
  <si>
    <t xml:space="preserve">SI1BFTC4050</t>
  </si>
  <si>
    <t xml:space="preserve">TUBERIA PVC FUTURA HIDRAULICO C40 CEMENTAR DE 50MM, INCLUYE: PEGAMENTO, ESTOPA, LIMPIADOR, MANO DE OBRA, PRUEBA, EQUIPO DE SEGURIDAD, DEPRESIACION DE EQUIPO Y HERRAMIENTA.</t>
  </si>
  <si>
    <t xml:space="preserve">36,00</t>
  </si>
  <si>
    <t xml:space="preserve">SI2BSPC4050</t>
  </si>
  <si>
    <t xml:space="preserve">COPLE PVC SPEARS HIDRAULICO C40 CEMENTAR DE 50MM, INCLUYE: PEGAMENTO, ESTOPA, LIMPIADOR, MANO DE OBRA, PRUEBA, EQUIPO DE SEGURIDAD, DEPRESIACION DE EQUIPO Y HERRAMIENTA.</t>
  </si>
  <si>
    <t xml:space="preserve">SI4BSPC4050</t>
  </si>
  <si>
    <t xml:space="preserve">CODO PVC SPEARS HIDRAULICO C40 CEMENTAR DE 90 X 50MM, INCLUYE: PEGAMENTO, ESTOPA, LIMPIADOR, MANO DE OBRA, PRUEBA, EQUIPO DE SEGURIDAD, DEPRESIACION DE EQUIPO Y HERRAMIENTA.</t>
  </si>
  <si>
    <t xml:space="preserve">SI6BSPC4050</t>
  </si>
  <si>
    <t xml:space="preserve">TEE PVC SPEARS HIDRAULICO C40 CEMENTAR DE 50MM, INCLUYE: PEGAMENTO, ESTOPA, LIMPIADOR, MANO DE OBRA, PRUEBA, EQUIPO DE SEGURIDAD, DEPRESIACION DE EQUIPO Y HERRAMIENTA.</t>
  </si>
  <si>
    <t xml:space="preserve">SI15BSPC4038</t>
  </si>
  <si>
    <t xml:space="preserve">ADAPTADOR MACHO PVC SPEARS HIDRAULICO C40 CEMENTAR DE 38MM, INCLUYE: PEGAMENTO, ESTOPA, LIMPIADOR, MANO DE OBRA, PRUEBA, EQUIPO DE SEGURIDAD, DEPRESIACION DE EQUIPO Y HERRAMIENTA.</t>
  </si>
  <si>
    <t xml:space="preserve">SI1CCNTM13</t>
  </si>
  <si>
    <t xml:space="preserve">TUBERIA DE COBRE NACOBRE TIPO "M" DE 13MM, INCLUYE: SOLDAURA DE ESTAÑO 50-50, SOLDADURA 95-5, PASTA PARA SOLDAR O FUNDENTE, ESTOPA, GAS , MANO DE OBRA, PRUEBA, EQUIPO DE SEGURIDAD, DEPRESIACION DE EQUIPO Y HERRAMIENTA.</t>
  </si>
  <si>
    <t xml:space="preserve">132,00</t>
  </si>
  <si>
    <t xml:space="preserve">SI1CCNTM19</t>
  </si>
  <si>
    <t xml:space="preserve">TUBERIA DE COBRE NACOBRE TIPO "M" DE 19MM, INCLUYE: SOLDAURA DE ESTAÑO 50-50, SOLDADURA 95-5, PASTA PARA SOLDAR O FUNDENTE, ESTOPA, GAS , MANO DE OBRA, PRUEBA, EQUIPO DE SEGURIDAD, DEPRESIACION DE EQUIPO Y HERRAMIENTA.</t>
  </si>
  <si>
    <t xml:space="preserve">80,00</t>
  </si>
  <si>
    <t xml:space="preserve">SI1CCNTM25</t>
  </si>
  <si>
    <t xml:space="preserve">TUBERIA DE COBRE NACOBRE TIPO "M" DE 25MM, INCLUYE: SOLDAURA DE ESTAÑO 50-50, SOLDADURA 95-5, PASTA PARA SOLDAR O FUNDENTE, ESTOPA, GAS , MANO DE OBRA, PRUEBA, EQUIPO DE SEGURIDAD, DEPRESIACION DE EQUIPO Y HERRAMIENTA.</t>
  </si>
  <si>
    <t xml:space="preserve">66,00</t>
  </si>
  <si>
    <t xml:space="preserve">SI1CCNTM38</t>
  </si>
  <si>
    <t xml:space="preserve">TUBERIA DE COBRE NACOBRE TIPO "M" DE 38MM, INCLUYE: SOLDAURA DE ESTAÑO 50-50, SOLDADURA 95-5, PASTA PARA SOLDAR O FUNDENTE, ESTOPA, GAS , MANO DE OBRA, PRUEBA, EQUIPO DE SEGURIDAD, DEPRESIACION DE EQUIPO Y HERRAMIENTA.</t>
  </si>
  <si>
    <t xml:space="preserve">SI2CNC13</t>
  </si>
  <si>
    <t xml:space="preserve">COPLE DE COBRE NACOBRE DE 13MM, INCLUYE: SOLDAURA DE ESTAÑO 50-50, SOLDADURA 95-5, PASTA PARA SOLDAR O FUNDENTE, ESTOPA, GAS , MANO DE OBRA, PRUEBA, EQUIPO DE SEGURIDAD, DEPRESIACION DE EQUIPO Y HERRAMIENTA.</t>
  </si>
  <si>
    <t xml:space="preserve">34,00</t>
  </si>
  <si>
    <t xml:space="preserve">SI2CNC19</t>
  </si>
  <si>
    <t xml:space="preserve">COPLE DE COBRE NACOBRE DE 19MM, INCLUYE: SOLDAURA DE ESTAÑO 50-50, SOLDADURA 95-5, PASTA PARA SOLDAR O FUNDENTE, ESTOPA, GAS , MANO DE OBRA, PRUEBA, EQUIPO DE SEGURIDAD, DEPRESIACION DE EQUIPO Y HERRAMIENTA.</t>
  </si>
  <si>
    <t xml:space="preserve">SI2CNC25</t>
  </si>
  <si>
    <t xml:space="preserve">COPLE DE COBRE NACOBRE DE 25MM, INCLUYE: SOLDAURA DE ESTAÑO 50-50, SOLDADURA 95-5, PASTA PARA SOLDAR O FUNDENTE, ESTOPA, GAS , MANO DE OBRA, PRUEBA, EQUIPO DE SEGURIDAD, DEPRESIACION DE EQUIPO Y HERRAMIENTA.</t>
  </si>
  <si>
    <t xml:space="preserve">SI2CNC38</t>
  </si>
  <si>
    <t xml:space="preserve">COPLE DE COBRE NACOBRE DE 38MM, INCLUYE: SOLDAURA DE ESTAÑO 50-50, SOLDADURA 95-5, PASTA PARA SOLDAR O FUNDENTE, ESTOPA, GAS , MANO DE OBRA, PRUEBA, EQUIPO DE SEGURIDAD, DEPRESIACION DE EQUIPO Y HERRAMIENTA.</t>
  </si>
  <si>
    <t xml:space="preserve">SI4CNC13</t>
  </si>
  <si>
    <t xml:space="preserve">CODO DE COBRE NACOBRE DE 90 X 13MM, INCLUYE: SOLDAURA DE ESTAÑO 50-50, SOLDADURA 95-5, PASTA PARA SOLDAR O FUNDENTE, ESTOPA, GAS , MANO DE OBRA, PRUEBA, EQUIPO DE SEGURIDAD, DEPRESIACION DE EQUIPO Y HERRAMIENTA.</t>
  </si>
  <si>
    <t xml:space="preserve">128,00</t>
  </si>
  <si>
    <t xml:space="preserve">SI4CNC19</t>
  </si>
  <si>
    <t xml:space="preserve">CODO DE COBRE NACOBRE DE 90 X 19MM, INCLUYE: SOLDAURA DE ESTAÑO 50-50, SOLDADURA 95-5, PASTA PARA SOLDAR O FUNDENTE, ESTOPA, GAS , MANO DE OBRA, PRUEBA, EQUIPO DE SEGURIDAD, DEPRESIACION DE EQUIPO Y HERRAMIENTA.</t>
  </si>
  <si>
    <t xml:space="preserve">SI4CNC25</t>
  </si>
  <si>
    <t xml:space="preserve">CODO DE COBRE NACOBRE DE 90 X 25MM, INCLUYE: SOLDAURA DE ESTAÑO 50-50, SOLDADURA 95-5, PASTA PARA SOLDAR O FUNDENTE, ESTOPA, GAS , MANO DE OBRA, PRUEBA, EQUIPO DE SEGURIDAD, DEPRESIACION DE EQUIPO Y HERRAMIENTA.</t>
  </si>
  <si>
    <t xml:space="preserve">SI4CNC38</t>
  </si>
  <si>
    <t xml:space="preserve">CODO DE COBRE NACOBRE DE 90 X 38MM, INCLUYE: SOLDAURA DE ESTAÑO 50-50, SOLDADURA 95-5, PASTA PARA SOLDAR O FUNDENTE, ESTOPA, GAS , MANO DE OBRA, PRUEBA, EQUIPO DE SEGURIDAD, DEPRESIACION DE EQUIPO Y HERRAMIENTA.</t>
  </si>
  <si>
    <t xml:space="preserve">SI6CNC13</t>
  </si>
  <si>
    <t xml:space="preserve">TEE DE COBRE NACOBRE DE 13MM, INCLUYE: SOLDAURA DE ESTAÑO 50-50, SOLDADURA 95-5, PASTA PARA SOLDAR O FUNDENTE, ESTOPA, GAS , MANO DE OBRA, PRUEBA, EQUIPO DE SEGURIDAD, DEPRESIACION DE EQUIPO Y HERRAMIENTA.</t>
  </si>
  <si>
    <t xml:space="preserve">SI6CNC19</t>
  </si>
  <si>
    <t xml:space="preserve">TEE DE COBRE NACOBRE DE 19MM, INCLUYE: SOLDAURA DE ESTAÑO 50-50, SOLDADURA 95-5, PASTA PARA SOLDAR O FUNDENTE, ESTOPA, GAS , MANO DE OBRA, PRUEBA, EQUIPO DE SEGURIDAD, DEPRESIACION DE EQUIPO Y HERRAMIENTA.</t>
  </si>
  <si>
    <t xml:space="preserve">SI6CNC25</t>
  </si>
  <si>
    <t xml:space="preserve">TEE DE COBRE NACOBRE DE 25MM, INCLUYE: SOLDAURA DE ESTAÑO 50-50, SOLDADURA 95-5, PASTA PARA SOLDAR O FUNDENTE, ESTOPA, GAS , MANO DE OBRA, PRUEBA, EQUIPO DE SEGURIDAD, DEPRESIACION DE EQUIPO Y HERRAMIENTA.</t>
  </si>
  <si>
    <t xml:space="preserve">SI6CNC38</t>
  </si>
  <si>
    <t xml:space="preserve">TEE DE COBRE NACOBRE DE 38MM, INCLUYE: SOLDAURA DE ESTAÑO 50-50, SOLDADURA 95-5, PASTA PARA SOLDAR O FUNDENTE, ESTOPA, GAS , MANO DE OBRA, PRUEBA, EQUIPO DE SEGURIDAD, DEPRESIACION DE EQUIPO Y HERRAMIENTA.</t>
  </si>
  <si>
    <t xml:space="preserve">SI13CNC1913</t>
  </si>
  <si>
    <t xml:space="preserve">REDUCCION BUSHING NACOBRE DE COBRE DE 19 X 13MM, INCLUYE: SOLDAURA DE ESTAÑO 50-50, SOLDADURA 95-5, PASTA PARA SOLDAR O FUNDENTE, ESTOPA, GAS, MANO DE OBRA, PRUEBA, EQUIPO DE SEGURIDAD, DEPRESIACION DE EQUIPO Y HERRAMIENTA.</t>
  </si>
  <si>
    <t xml:space="preserve">SI13CNC2513</t>
  </si>
  <si>
    <t xml:space="preserve">REDUCCION BUSHING NACOBRE DE COBRE DE 25 X 13MM, INCLUYE: SOLDAURA DE ESTAÑO 50-50, SOLDADURA 95-5, PASTA PARA SOLDAR O FUNDENTE, ESTOPA, GAS, MANO DE OBRA, PRUEBA, EQUIPO DE SEGURIDAD, DEPRESIACION DE EQUIPO Y HERRAMIENTA.</t>
  </si>
  <si>
    <t xml:space="preserve">SI13CNC2519</t>
  </si>
  <si>
    <t xml:space="preserve">REDUCCION BUSHING NACOBRE DE COBRE DE 25 X 19MM, INCLUYE: SOLDAURA DE ESTAÑO 50-50, SOLDADURA 95-5, PASTA PARA SOLDAR O FUNDENTE, ESTOPA, GAS, MANO DE OBRA, PRUEBA, EQUIPO DE SEGURIDAD, DEPRESIACION DE EQUIPO Y HERRAMIENTA.</t>
  </si>
  <si>
    <t xml:space="preserve">SI13CNC3825</t>
  </si>
  <si>
    <t xml:space="preserve">REDUCCION BUSHING NACOBRE DE COBRE DE 38 X 25MM, INCLUYE: SOLDAURA DE ESTAÑO 50-50, SOLDADURA 95-5, PASTA PARA SOLDAR O FUNDENTE, ESTOPA, GAS, MANO DE OBRA, PRUEBA, EQUIPO DE SEGURIDAD, DEPRESIACION DE EQUIPO Y HERRAMIENTA.</t>
  </si>
  <si>
    <t xml:space="preserve">SI13CNC3813</t>
  </si>
  <si>
    <t xml:space="preserve">REDUCCION BUSHING NACOBRE DE COBRE DE 38 X 13MM, INCLUYE: SOLDAURA DE ESTAÑO 50-50, SOLDADURA 95-5, PASTA PARA SOLDAR O FUNDENTE, ESTOPA, GAS, MANO DE OBRA, PRUEBA, EQUIPO DE SEGURIDAD, DEPRESIACION DE EQUIPO Y HERRAMIENTA.</t>
  </si>
  <si>
    <t xml:space="preserve">SI15CNC13</t>
  </si>
  <si>
    <t xml:space="preserve">ADAPTADOR MACHO NACOBRE DE COBRE DE 13MM, INCLUYE: SOLDAURA DE ESTAÑO 50-50, SOLDADURA 95-5, PASTA PARA SOLDAR O FUNDENTE, ESTOPA, GAS, MANO DE OBRA, PRUEBA, EQUIPO DE SEGURIDAD, DEPRESIACION DE EQUIPO Y HERRAMIENTA.</t>
  </si>
  <si>
    <t xml:space="preserve">SI21CNC13</t>
  </si>
  <si>
    <t xml:space="preserve">TAPON HEMBRA DE COBRE NACOBRE DE 13MM, INCLUYE: SOLDAURA DE ESTAÑO 50-50, SOLDADURA 95-5, PASTA PARA SOLDAR O FUNDENTE, ESTOPA, GAS, MANO DE OBRA, PRUEBA, EQUIPO DE SEGURIDAD, DEPRESIACION DE EQUIPO Y HERRAMIENTA.</t>
  </si>
  <si>
    <t xml:space="preserve">58,00</t>
  </si>
  <si>
    <t xml:space="preserve">SI42PURF55513</t>
  </si>
  <si>
    <t xml:space="preserve">VALVULA ESFERA URREA FIG. 555 DE 13MM, INCLUYE: TEFLON DE 3/4, PERMATEX, MANO DE OBRA, PRUEBA, EQUIPO DE SEGURIDAD, DEPRESIACION DE EQUIPO Y HERRAMIENTA.</t>
  </si>
  <si>
    <t xml:space="preserve">SI42PURF55519</t>
  </si>
  <si>
    <t xml:space="preserve">VALVULA ESFERA URREA FIG. 555 DE 19MM, INCLUYE: TEFLON DE 3/4, PERMATEX, MANO DE OBRA, PRUEBA, EQUIPO DE SEGURIDAD, DEPRESIACION DE EQUIPO Y HERRAMIENTA.</t>
  </si>
  <si>
    <t xml:space="preserve">SI42PURF55525</t>
  </si>
  <si>
    <t xml:space="preserve">VALVULA ESFERA URREA FIG. 555 DE 25MM, INCLUYE: TEFLON DE 3/4, PERMATEX, MANO DE OBRA, PRUEBA, EQUIPO DE SEGURIDAD, DEPRESIACION DE EQUIPO Y HERRAMIENTA.</t>
  </si>
  <si>
    <t xml:space="preserve">SI42YUR43VP13</t>
  </si>
  <si>
    <t xml:space="preserve">VALVULA CROMADA URREA PURGA DE AIRE F43VP DE 13MM, INCLUYE: TEFLON DE 3/4, PERMATEX, MANO DE OBRA, PRUEBA, EQUIPO DE SEGURIDAD, DEPRESIACION DE EQUIPO Y HERRAMIENTA.</t>
  </si>
  <si>
    <t xml:space="preserve">SI90DAS20</t>
  </si>
  <si>
    <t xml:space="preserve">SOPORTERIA CAMA A BASE DE UNICANAL DE FIERRO GALVANIZADO ARSA DE 4 X 2 DE 20CM , INCLUYE: UNICANAL DE FIERRO GALVANIZADO DE 4 X 2, TAQUETE TIPO Z DE 3/8, VARILLA ROSCADA DE 3/8, TUERCA GAL. DE 3/8, RONDANAS GAL DE 3/8, MANO DE OBRA, PRUEBA, EQUIPO DE SEGURIDAD, DEPRESIACION DE EQUIPO Y HERRAMIENTA.</t>
  </si>
  <si>
    <t xml:space="preserve">70,00</t>
  </si>
  <si>
    <t xml:space="preserve">SI87DAS20</t>
  </si>
  <si>
    <t xml:space="preserve">SOPORTERIA A MURO A BASE DE UNICANAL DE FIERRO GALVANIZADO ARSA DE 4 X 2 DE 20CM , INCLUYE: UNICANAL DE FIERRO GALVANIZADO DE 4 X 2, TAQUETE TIPO Z DE 3/8, VARILLA ROSCADA DE 3/8, TUERCA GAL. DE 3/8, RONDANAS GAL DE 3/8, MANO DE OBRA, PRUEBA, EQUIPO DE SEGURIDAD, DEPRESIACION DE EQUIPO Y HERRAMIENTA.</t>
  </si>
  <si>
    <t xml:space="preserve">SI88DAS13</t>
  </si>
  <si>
    <t xml:space="preserve">ABRAZADERA UNICANAL DE FIERRO GALVANIZADO ARSA DE 13MM, INCLUYE: MANO DE OBRA, PRUEBA, EQUIPO DE SEGURIDAD, DEPRESIACION DE EQUIPO Y HERRAMIENTA.</t>
  </si>
  <si>
    <t xml:space="preserve">SI88DAS19</t>
  </si>
  <si>
    <t xml:space="preserve">ABRAZADERA UNICANAL DE FIERRO GALVANIZADO ARSA DE 19MM, INCLUYE: MANO DE OBRA, PRUEBA, EQUIPO DE SEGURIDAD, DEPRESIACION DE EQUIPO Y HERRAMIENTA.</t>
  </si>
  <si>
    <t xml:space="preserve">27,00</t>
  </si>
  <si>
    <t xml:space="preserve">SI88DAS25</t>
  </si>
  <si>
    <t xml:space="preserve">ABRAZADERA UNICANAL DE FIERRO GALVANIZADO ARSA DE 25MM, INCLUYE: MANO DE OBRA, PRUEBA, EQUIPO DE SEGURIDAD, DEPRESIACION DE EQUIPO Y HERRAMIENTA.</t>
  </si>
  <si>
    <t xml:space="preserve">SI37TLM</t>
  </si>
  <si>
    <t xml:space="preserve">SEÑALIZACION DE TODAS LAS MEDIDAS PARA TUBERIA, INCLUYE: CALCA CUBRIENDO UN 80% DEL DIAMETRO DE LA TUBERIA, SUMINISTRO, APLICACIÓN, PEGAMENTO,CINTA, MANO DE OBRA, EQUIPO DE SEGURIDAD, DEPRECIACION DE EQUIPO Y HERRAMIENTA PARA TUBERIA DE DIAMETROS DE 13 MM HASTA 100 MM DE Ø</t>
  </si>
  <si>
    <t xml:space="preserve">100,00</t>
  </si>
  <si>
    <t xml:space="preserve">SILLV19CR13</t>
  </si>
  <si>
    <t xml:space="preserve">LLAVE DE NARIZ CROMADA 19CR CON CHAPETON DE ACERO INOXIDABLE DE 13 MM DE DIAMETRO, INCLUYE: FLETE, ACARREO, ALMACENAJE, ACCESORIOS NECESARIOS, SILICON, ESTOPA, LIMPIADOR, MANO DE OBRA, PRUEBA, EQUIPO DE SEGURIDAD, DEPRESIACION DE EQUIPO Y HERRAMIENTA.</t>
  </si>
  <si>
    <t xml:space="preserve">SI139SISHID</t>
  </si>
  <si>
    <t xml:space="preserve">PRUEBA SISTEMA HIDRAULICO INCLUYE: 8 NIPLES DE FIERRO GALVANIZADO CED-40 DE 10 CMS X 13 MM Ø, 3 TEES DE FIERRO GALVANIZADO CED-40 DE 13 MM, 2 REDUCCIONES BUSHING DE FIERRO GALVANIZADO CED-40 DE 13 X 6 MM, MANOMETRO SECO CARATULA DE 2" RANGO DE 0 - 7 KG/VM2 NPT INFERIOR DE 6 MM, VALVULA CHECK ECONOMICA DICA 353 DE 13 MM, VALVULA ESFERA DICA ECONOMICA DE 13 MM, INSUMOS NECESARIOS, SELLADOR PERMATEX, CINTA TEFLON, MANO DE OBRA, PRUEBAS NECESARIAS, EQUIPO DE SEGURIDAD, DEPRECIACION DE EQUIPO Y HERRAMIENTA.</t>
  </si>
  <si>
    <t xml:space="preserve">SICPTV030</t>
  </si>
  <si>
    <t xml:space="preserve">CESPOL PARA FREGADERO CON REGISTRO MODELO TV-030 ACABADO CROMO MARCA HELVEX, INCLUYE: FLETE, ACARREO, ALMACENAJE, ACCESORIOS NECESARIOS, SILICON, ESTOPA, LIMPIADOR, MANO DE OBRA, PRUEBA, EQUIPO DE SEGURIDAD, DEPRESIACION DE EQUIPO Y HERRAMIENTA.</t>
  </si>
  <si>
    <t xml:space="preserve">SICNTAG5038</t>
  </si>
  <si>
    <t xml:space="preserve">CONECTOR DE HULE PARA TARJA MARCA ANGER DE 50 X 38 MM DE DIAMETRO INCLUYE: FLETE, ACARREO, ALMACENAJE, ACCESORIOS NECESARIOS, SILICON, ESTOPA, LIMPIADOR, MANO DE OBRA, PRUEBA, EQUIPO DE SEGURIDAD, DEPRESIACION DE EQUIPO Y HERRAMIENTA.</t>
  </si>
  <si>
    <t xml:space="preserve">SICSPTV016</t>
  </si>
  <si>
    <t xml:space="preserve">CESPOL PARA LAVABO CON REGISTRO MODELO TV-016 ACABADO CROMO MARCA HELVEX, INCLUYE: FLETE, ACARREO, ALMACENAJE, ACCESORIOS NECESARIOS, SILICON, ESTOPA, LIMPIADOR, MANO DE OBRA, PRUEBA, EQUIPO DE SEGURIDAD, DEPRESIACION DE EQUIPO Y HERRAMIENTA.</t>
  </si>
  <si>
    <t xml:space="preserve">SI16CNC50</t>
  </si>
  <si>
    <t xml:space="preserve">ADAPTADOR HEMBRA NACOBRE DE COBRE DE 50MM, INCLUYE: SOLDAURA DE ESTAÑO 50-50, SOLDADURA 95-5, PASTA PARA SOLDAR O FUNDENTE, ESTOPA, GAS, MANO DE OBRA, PRUEBA, EQUIPO DE SEGURIDAD, DEPRESIACION DE EQUIPO Y HERRAMIENTA.</t>
  </si>
  <si>
    <t xml:space="preserve">SI1DTNC4013</t>
  </si>
  <si>
    <t xml:space="preserve">TUBERIA FOGO TERNIUM C40 DE 13MM, INCLUYE: TEFLON, PERMATEX, ESTOPA, LIMPIADOR, MANO DE OBRA, PRUEBA, EQUIPO DE SEGURIDAD, DEPRESIACION DE EQUIPO Y HERRAMIENTA.</t>
  </si>
  <si>
    <t xml:space="preserve">SI51DCFC4013</t>
  </si>
  <si>
    <t xml:space="preserve">CODO ROSCADO HEMBRA FOGO CIFUNSA C40 DE 90 X 13MM, INCLUYE: TEFLON, PERMATEX, ESTOPA, LIMPIADOR, MANO DE OBRA, PRUEBA, EQUIPO DE SEGURIDAD, DEPRESIACION DE EQUIPO Y HERRAMIENTA.</t>
  </si>
  <si>
    <t xml:space="preserve">SI53FCFC4013</t>
  </si>
  <si>
    <t xml:space="preserve">COPLE ROSCADO DE ACERO SOLDABLE CIFUNSA C-40 DE 13MM, INCLUYE: SOLDADURA, ESTOPA, MANO DE OBRA, PRUEBA, EQUIPO DE SEGURIDAD, DEPRESIACION DE EQUIPO Y HERRAMIENTA.</t>
  </si>
  <si>
    <t xml:space="preserve">SI5CNC25</t>
  </si>
  <si>
    <t xml:space="preserve">CODO DE COBRE NACOBRE DE 45 X 25MM, INCLUYE: SOLDAURA DE ESTAÑO 50-50, SOLDADURA 95-5, PASTA PARA SOLDAR O FUNDENTE, ESTOPA, GAS , MANO DE OBRA, PRUEBA, EQUIPO DE SEGURIDAD, DEPRESIACION DE EQUIPO Y HERRAMIENTA.</t>
  </si>
  <si>
    <t xml:space="preserve">C0204</t>
  </si>
  <si>
    <t xml:space="preserve">SISTEMA CONTRA INCENDIO VESTIBULO</t>
  </si>
  <si>
    <t xml:space="preserve">C020401</t>
  </si>
  <si>
    <t xml:space="preserve">RED CONTRA ICENDIO PCI VESTIBULO</t>
  </si>
  <si>
    <t xml:space="preserve">SI1LVTC1050</t>
  </si>
  <si>
    <t xml:space="preserve">TUBO ACERO SISTEMA RANURADO LISO FIRELOCK VITAULIC CERTIFICADO C10 DE 50MM, INCLUYE: LUBRICANTE, MANO DE OBRA, PRUEBA, EQUIPO DE SEGURIDAD, DEPRESIACION DE EQUIPO Y HERRAMIENTA.</t>
  </si>
  <si>
    <t xml:space="preserve">150,00</t>
  </si>
  <si>
    <t xml:space="preserve">SI1LVTC1075</t>
  </si>
  <si>
    <t xml:space="preserve">TUBO ACERO SISTEMA RANURADO LISO FIRELOCK VITAULIC CERTIFICADO C10 DE 75MM, INCLUYE: LUBRICANTE, MANO DE OBRA, PRUEBA, EQUIPO DE SEGURIDAD, DEPRESIACION DE EQUIPO Y HERRAMIENTA.</t>
  </si>
  <si>
    <t xml:space="preserve">SI1LVTC10100</t>
  </si>
  <si>
    <t xml:space="preserve">TUBO ACERO SISTEMA RANURADO LISO FIRELOCK VITAULIC CERTIFICADO C10 DE 100MM, INCLUYE: LUBRICANTE, MANO DE OBRA, PRUEBA, EQUIPO DE SEGURIDAD, DEPRESIACION DE EQUIPO Y HERRAMIENTA.</t>
  </si>
  <si>
    <t xml:space="preserve">54,00</t>
  </si>
  <si>
    <t xml:space="preserve">SI1LVTC10150</t>
  </si>
  <si>
    <t xml:space="preserve">TUBO ACERO SISTEMA RANURADO LISO FIRELOCK VITAULIC CERTIFICADO C10 DE 150MM, INCLUYE: LUBRICANTE, MANO DE OBRA, PRUEBA, EQUIPO DE SEGURIDAD, DEPRESIACION DE EQUIPO Y HERRAMIENTA.</t>
  </si>
  <si>
    <t xml:space="preserve">SI2LVTC1050</t>
  </si>
  <si>
    <t xml:space="preserve">COPLE ACERO SISTEMA RANURADO FIRELOCK VITAULIC CERTIFICADO C10 DE 50MM, INCLUYE: LUBRICANTE, MANO DE OBRA, PRUEBA, EQUIPO DE SEGURIDAD, DEPRESIACION DE EQUIPO Y HERRAMIENTA.</t>
  </si>
  <si>
    <t xml:space="preserve">SI2LVTC1075</t>
  </si>
  <si>
    <t xml:space="preserve">COPLE ACERO SISTEMA RANURADO FIRELOCK VITAULIC CERTIFICADO C10 DE 75MM, INCLUYE: LUBRICANTE, MANO DE OBRA, PRUEBA, EQUIPO DE SEGURIDAD, DEPRESIACION DE EQUIPO Y HERRAMIENTA.</t>
  </si>
  <si>
    <t xml:space="preserve">SI2LVTC10100</t>
  </si>
  <si>
    <t xml:space="preserve">COPLE ACERO SISTEMA RANURADO FIRELOCK VITAULIC CERTIFICADO C10 DE 100MM, INCLUYE: LUBRICANTE, MANO DE OBRA, PRUEBA, EQUIPO DE SEGURIDAD, DEPRESIACION DE EQUIPO Y HERRAMIENTA.</t>
  </si>
  <si>
    <t xml:space="preserve">SI2LVTC10150</t>
  </si>
  <si>
    <t xml:space="preserve">COPLE ACERO SISTEMA RANURADO FIRELOCK VITAULIC CERTIFICADO C10 DE 150MM, INCLUYE: LUBRICANTE, MANO DE OBRA, PRUEBA, EQUIPO DE SEGURIDAD, DEPRESIACION DE EQUIPO Y HERRAMIENTA.</t>
  </si>
  <si>
    <t xml:space="preserve">SI4LVTC1050</t>
  </si>
  <si>
    <t xml:space="preserve">CODO ACERO SISTEMA RANURADO FIRELOCK VITAULIC CERTIFICADO C10 90° X 50MM, INCLUYE: LUBRICANTE, MANO DE OBRA, PRUEBA, EQUIPO DE SEGURIDAD, DEPRESIACION DE EQUIPO Y HERRAMIENTA.</t>
  </si>
  <si>
    <t xml:space="preserve">SI4LVTC1075</t>
  </si>
  <si>
    <t xml:space="preserve">CODO ACERO SISTEMA RANURADO FIRELOCK VITAULIC CERTIFICADO C10 90° X 75MM, INCLUYE: LUBRICANTE, MANO DE OBRA, PRUEBA, EQUIPO DE SEGURIDAD, DEPRESIACION DE EQUIPO Y HERRAMIENTA.</t>
  </si>
  <si>
    <t xml:space="preserve">SI4LVTC10100</t>
  </si>
  <si>
    <t xml:space="preserve">CODO ACERO SISTEMA RANURADO FIRELOCK VITAULIC CERTIFICADO C10 90° X 100MM, INCLUYE: LUBRICANTE, MANO DE OBRA, PRUEBA, EQUIPO DE SEGURIDAD, DEPRESIACION DE EQUIPO Y HERRAMIENTA.</t>
  </si>
  <si>
    <t xml:space="preserve">SI4LVTC10150</t>
  </si>
  <si>
    <t xml:space="preserve">CODO ACERO SISTEMA RANURADO FIRELOCK VITAULIC CERTIFICADO C10 90° X 150MM, INCLUYE: LUBRICANTE, MANO DE OBRA, PRUEBA, EQUIPO DE SEGURIDAD, DEPRESIACION DE EQUIPO Y HERRAMIENTA.</t>
  </si>
  <si>
    <t xml:space="preserve">SI6LVTC1075</t>
  </si>
  <si>
    <t xml:space="preserve">TEE PAREJA ACERO SISTEMA RANURADO FIRELOCK VITAULIC CERTIFICADO C10 DE 75MM, INCLUYE: LUBRICANTE, MANO DE OBRA, PRUEBA, EQUIPO DE SEGURIDAD, DEPRESIACION DE EQUIPO Y HERRAMIENTA.</t>
  </si>
  <si>
    <t xml:space="preserve">SI6LVTC10100</t>
  </si>
  <si>
    <t xml:space="preserve">TEE PAREJA ACERO SISTEMA RANURADO FIRELOCK VITAULIC CERTIFICADO C10 DE 100MM, INCLUYE: LUBRICANTE, MANO DE OBRA, PRUEBA, EQUIPO DE SEGURIDAD, DEPRESIACION DE EQUIPO Y HERRAMIENTA.</t>
  </si>
  <si>
    <t xml:space="preserve">SI6LVTC10150</t>
  </si>
  <si>
    <t xml:space="preserve">TEE PAREJA ACERO SISTEMA RANURADO FIRELOCK VITAULIC CERTIFICADO C10 DE 150MM, INCLUYE: LUBRICANTE, MANO DE OBRA, PRUEBA, EQUIPO DE SEGURIDAD, DEPRESIACION DE EQUIPO Y HERRAMIENTA.</t>
  </si>
  <si>
    <t xml:space="preserve">SI55DCFC401306</t>
  </si>
  <si>
    <t xml:space="preserve">REDUCCION BUSHING ROSCADA FOGO CIFUNSA C40 DE 13 X 06MM, INCLUYE: TEFLON, PERMATEX, ESTOPA, LIMPIADOR, MANO DE OBRA, PRUEBA, EQUIPO DE SEGURIDAD, DEPRESIACION DE EQUIPO Y HERRAMIENTA.</t>
  </si>
  <si>
    <t xml:space="preserve">SI51DCFC4006</t>
  </si>
  <si>
    <t xml:space="preserve">CODO ROSCADO HEMBRA FOGO CIFUNSA C40 DE 90 X 06MM, INCLUYE: TEFLON, PERMATEX, ESTOPA, LIMPIADOR, MANO DE OBRA, PRUEBA, EQUIPO DE SEGURIDAD, DEPRESIACION DE EQUIPO Y HERRAMIENTA.</t>
  </si>
  <si>
    <t xml:space="preserve">SI68DCFC4006</t>
  </si>
  <si>
    <t xml:space="preserve">COPLE ROSCADO HEMBRA FOGO CIFUNSA C40 DE 06MM, INCLUYE: TEFLON, PERMATEX, ESTOPA, LIMPIADOR, MANO DE OBRA, PRUEBA, EQUIPO DE SEGURIDAD, DEPRESIACION DE EQUIPO Y HERRAMIENTA.</t>
  </si>
  <si>
    <t xml:space="preserve">SI29DCFC4006</t>
  </si>
  <si>
    <t xml:space="preserve">NIPLE 5CM DE LARGO (2" O 50MM) FOGO CIFUNSA C40 DE 06MM, INCLUYE: TEFLON, PERMATEX, ESTOPA, LIMPIADOR, MANO DE OBRA, PRUEBA, EQUIPO DE SEGURIDAD, DEPRESIACION DE EQUIPO Y HERRAMIENTA.</t>
  </si>
  <si>
    <t xml:space="preserve">SI109FCFC4006</t>
  </si>
  <si>
    <t xml:space="preserve">COLA DE COCHINO DE ACERO SOLDABLE CIFUNSA C-40 DE 06MM, INCLUYE: SOLDADURA, ESTOPA, MANO DE OBRA, PRUEBA, EQUIPO DE SEGURIDAD, DEPRESIACION DE EQUIPO Y HERRAMIENTA.</t>
  </si>
  <si>
    <t xml:space="preserve">SI42PURF55506</t>
  </si>
  <si>
    <t xml:space="preserve">VALVULA ESFERA URREA FIG. 555 DE 06MM, INCLUYE: TEFLON DE 3/4, PERMATEX, MANO DE OBRA, PRUEBA, EQUIPO DE SEGURIDAD, DEPRESIACION DE EQUIPO Y HERRAMIENTA.</t>
  </si>
  <si>
    <t xml:space="preserve">SI110IWTC6406021</t>
  </si>
  <si>
    <t xml:space="preserve">MANÓMETRO CON GLICERINA CON CAJA DE ACERO INOXIDABLE DE LA MCA. WINTER'S, Y CARÁTULA DE 2½" DE Ø, CON SALIDA INFERIOR ROSCADA MACHO DE 6 MM DE Ø, CON RANGO DE 0 A 21 KGS/CM², INCLUYE: TEFLON, PERMATEX, MANO DE OBRA, PRUEBA, EQUIPO DE SEGURIDAD, DEPRESIACION DE EQUIPO Y HERRAMIENTA.</t>
  </si>
  <si>
    <t xml:space="preserve">SISDY5038</t>
  </si>
  <si>
    <t xml:space="preserve">VALVULA DE CONTROL ANGULAR BRONCE DE 50X38 MM DE DIAMETRO, INCLUYE: JUEGOS DE TORNILLOS, EMPAQUE, MANO DE OBRA, PRUEBA, EQUIPO DE SEGURIDAD, DEPRESIACION DE EQUIPO Y HERRAMIENTA.</t>
  </si>
  <si>
    <t xml:space="preserve">SI1BCCC80100</t>
  </si>
  <si>
    <t xml:space="preserve">TUBERIA PVC CRESCO HIDRAULICO C80 CEMENTAR DE 100MM, INCLUYE: PEGAMENTO, ESTOPA, LIMPIADOR, MANO DE OBRA, PRUEBA, EQUIPO DE SEGURIDAD, DEPRESIACION DE EQUIPO Y HERRAMIENTA.</t>
  </si>
  <si>
    <t xml:space="preserve">SI2BCCC80100</t>
  </si>
  <si>
    <t xml:space="preserve">COPLE PVC CRESCO HIDRAULICO C80 CEMENTAR DE 100MM, INCLUYE: PEGAMENTO, ESTOPA, LIMPIADOR, MANO DE OBRA, PRUEBA, EQUIPO DE SEGURIDAD, DEPRESIACION DE EQUIPO Y HERRAMIENTA.</t>
  </si>
  <si>
    <t xml:space="preserve">SI5BCCC80100</t>
  </si>
  <si>
    <t xml:space="preserve">CODO PVC CRESCO HIDRAULICO C80 CEMENTAR DE 45 X 100MM, INCLUYE: PEGAMENTO, ESTOPA, LIMPIADOR, MANO DE OBRA, PRUEBA, EQUIPO DE SEGURIDAD, DEPRESIACION DE EQUIPO Y HERRAMIENTA.</t>
  </si>
  <si>
    <t xml:space="preserve">SI27BCCC80100</t>
  </si>
  <si>
    <t xml:space="preserve">BRIDA PVC CRESCO HIDRAULICO C80 CIEGA 100MM, INCLUYE: PEGAMENTO, ESTOPA, LIMPIADOR, MANO DE OBRA, PRUEBA, EQUIPO DE SEGURIDAD, DEPRESIACION DE EQUIPO Y HERRAMIENTA. CIFUNSA DE FOGO CED-40</t>
  </si>
  <si>
    <t xml:space="preserve">EXT-173</t>
  </si>
  <si>
    <t xml:space="preserve">JUNTA DE EXPANCION BRIDADA DE 100MM, INCLUYE: LUBRICANTE, MANO DE OBRA, PRUEBA, EQUIPO DE SEGURIDAD, DEPRESIACION DE EQUIPO Y HERRAMIENTA.</t>
  </si>
  <si>
    <t xml:space="preserve">SI82ITL5/875</t>
  </si>
  <si>
    <t xml:space="preserve">JUEGO DE TORNILLOS DE ACERO, TOLEDO DE 5/8 X 75MM, INCLUYE: RONDANAS, TUERCA HEXAGONAL, MANO DE OBRA, PRUEBA, EQUIPO DE SEGURIDAD, DEPRESIACION DE EQUIPO Y HERRAMIENTA.</t>
  </si>
  <si>
    <t xml:space="preserve">SI81XNP100</t>
  </si>
  <si>
    <t xml:space="preserve">EMPAQUE DE NEOPRENO, MARCA NEOPRENO PARA BRIDA DE ACERO DE 100MM, INCLUYE: MANO DE OBRA, PRUEBA, EQUIPO DE SEGURIDAD, DEPRESIACION DE EQUIPO Y HERRAMIENTA.</t>
  </si>
  <si>
    <t xml:space="preserve">EXT-172</t>
  </si>
  <si>
    <t xml:space="preserve">BRIDA ACERO SISTEMA RANURADO FIRELOCK VITAULIC CERTIFICADO C10 DE 100MM, INCLUYE: LUBRICANTE, MANO DE OBRA, PRUEBA, EQUIPO DE SEGURIDAD, DEPRESIACION DE EQUIPO Y HERRAMIENTA.</t>
  </si>
  <si>
    <t xml:space="preserve">SI85LVTC10150</t>
  </si>
  <si>
    <t xml:space="preserve">BRIDA RANURADA ACERO SISTEMA RANURADO FIRELOCK VITAULIC CERTIFICADO C10 DE 150MM, INCLUYE: LUBRICANTE, MANO DE OBRA, PRUEBA, EQUIPO DE SEGURIDAD, DEPRESIACION DE EQUIPO Y HERRAMIENTA.</t>
  </si>
  <si>
    <t xml:space="preserve">SI88DAS100</t>
  </si>
  <si>
    <t xml:space="preserve">ABRAZADERA UNICANAL DE FIERRO GALVANIZADO ARSA DE 100MM, INCLUYE: MANO DE OBRA, PRUEBA, EQUIPO DE SEGURIDAD, DEPRESIACION DE EQUIPO Y HERRAMIENTA.</t>
  </si>
  <si>
    <t xml:space="preserve">SI88DAS150</t>
  </si>
  <si>
    <t xml:space="preserve">ABRAZADERA UNICANAL DE FIERRO GALVANIZADO ARSA DE 150MM, INCLUYE: MANO DE OBRA, PRUEBA, EQUIPO DE SEGURIDAD, DEPRESIACION DE EQUIPO Y HERRAMIENTA.</t>
  </si>
  <si>
    <t xml:space="preserve">SI86DAS50</t>
  </si>
  <si>
    <t xml:space="preserve">SOPORTERIA TIPOPERA DE FIERRO GALVANIZADO ARSA DE 50MM, INCLUYE: TAQUETE TIPO Z DE 3/8, VARILLA ROSCADA DE 3/8, TUERCA GAL. DE 3/8, RONDANAS GAL DE 3/8, MANO DE OBRA, PRUEBA, EQUIPO DE SEGURIDAD, DEPRESIACION DE EQUIPO Y HERRAMIENTA.</t>
  </si>
  <si>
    <t xml:space="preserve">SI86DAS75</t>
  </si>
  <si>
    <t xml:space="preserve">SOPORTERIA PERA DE FIERRO GALVANIZADO ARSA DE 75MM, INCLUYE: TAQUETE TIPO Z DE 3/8, VARILLA ROSCADA DE 3/8, TUERCA GAL. DE 3/8, RONDANAS GAL DE 3/8, MANO DE OBRA, PRUEBA, EQUIPO DE SEGURIDAD, DEPRESIACION DE EQUIPO Y HERRAMIENTA.</t>
  </si>
  <si>
    <t xml:space="preserve">SI86DAS100</t>
  </si>
  <si>
    <t xml:space="preserve">SOPORTERIA TIPOPERA DE FIERRO GALVANIZADO ARSA DE 100MM, INCLUYE: TAQUETE TIPO Z DE 3/8, VARILLA ROSCADA DE 3/8, TUERCA GAL. DE 3/8, RONDANAS GAL DE 3/8, MANO DE OBRA, PRUEBA, EQUIPO DE SEGURIDAD, DEPRESIACION DE EQUIPO Y HERRAMIENTA.</t>
  </si>
  <si>
    <t xml:space="preserve">SI86DAS150</t>
  </si>
  <si>
    <t xml:space="preserve">SOPORTERIA TIPOPERA DE FIERRO GALVANIZADO ARSA DE 150MM, INCLUYE: TAQUETE TIPO Z DE 3/8, VARILLA ROSCADA DE 3/8, TUERCA GAL. DE 3/8, RONDANAS GAL DE 3/8, MANO DE OBRA, PRUEBA, EQUIPO DE SEGURIDAD, DEPRESIACION DE EQUIPO Y HERRAMIENTA.</t>
  </si>
  <si>
    <t xml:space="preserve">SISPTANTL50</t>
  </si>
  <si>
    <t xml:space="preserve">SOPORTE ANTISISMICO LONGITUDINAL PARA TUBERIA DE 50 MM DE DIAMETRO A BASE DE SOPORTE TOLCO FIGURA 980, ABRAZADERA TOLCO FIGURA 1000, INCLUYE: TUBERIA DE FONO CED-40 DE 1" RECORRIDO MAXIMO DE 1.50 METROS, TAQUETE TIPO Z, TUERCAS HEXAGONALES GALVANIZADAS DE 3/8, RONDANA PLANA GALVANIZADA DE 3/8, PINTURA COLOR ROJO, TAQUETE, TORNILLO, MANO DE OBRA, PRUEBA, EQUIPO DE SEGURIDAD, DEPRESIACION DE EQUIPO Y HERRAMIENTA.</t>
  </si>
  <si>
    <t xml:space="preserve">SISPTANTH50</t>
  </si>
  <si>
    <t xml:space="preserve">SOPORTE ANTISISMICO HORIZONTAL PARA TUBERIA DE 50 MM DE DIAMETRO A BASE DE SOPORTE TOLCO FIGURA 980, ABRAZADERA TOLCO FIGURA 1000, INCLUYE: TUBERIA DE FONO CED-40 DE 1" RECORRIDO MAXIMO DE 1.50 METROS, TAQUETE TIPO Z, TUERCAS HEXAGONALES GALVANIZADAS DE 3/8, RONDANA PLANA GALVANIZADA DE 3/8, PINTURA COLOR ROJO, TAQUETE, TORNILLO, MANO DE OBRA, PRUEBA, EQUIPO DE SEGURIDAD, DEPRESIACION DE EQUIPO Y HERRAMIENTA.</t>
  </si>
  <si>
    <t xml:space="preserve">SISPTANTL100</t>
  </si>
  <si>
    <t xml:space="preserve">SOPORTE ANTISISMICO LONGITUDINAL PARA TUBERIA DE 100 MM DE DIAMETRO A BASE DE SOPORTE TOLCO FIGURA 980, ABRAZADERA TOLCO FIGURA 1000, INCLUYE: TUBERIA DE FONO CED-40 DE 1" RECORRIDO MAXIMO DE 1.50 METROS, TAQUETE TIPO Z, TUERCAS HEXAGONALES GALVANIZADAS DE 3/8, RONDANA PLANA GALVANIZADA DE 3/8, PINTURA COLOR ROJO, TAQUETE, TORNILLO, MANO DE OBRA, PRUEBA, EQUIPO DE SEGURIDAD, DEPRESIACION DE EQUIPO Y HERRAMIENTA.</t>
  </si>
  <si>
    <t xml:space="preserve">SISPTANTH100</t>
  </si>
  <si>
    <t xml:space="preserve">SOPORTE ANTISISMICO HORIZONTAL PARA TUBERIA DE 100 MM DE DIAMETRO A BASE DE SOPORTE TOLCO FIGURA 980, ABRAZADERA TOLCO FIGURA 1000, INCLUYE: TUBERIA DE FONO CED-40 DE 1" RECORRIDO MAXIMO DE 1.50 METROS, TAQUETE TIPO Z, TUERCAS HEXAGONALES GALVANIZADAS DE 3/8, RONDANA PLANA GALVANIZADA DE 3/8, PINTURA COLOR ROJO, TAQUETE, TORNILLO, MANO DE OBRA, PRUEBA, EQUIPO DE SEGURIDAD, DEPRESIACION DE EQUIPO Y HERRAMIENTA.</t>
  </si>
  <si>
    <t xml:space="preserve">SA36150</t>
  </si>
  <si>
    <t xml:space="preserve">PINTURA PARA TUBERIA DE 50MM, INCLUYE: THINNER, ESTOPA, BROCHAS, MANO DE OBRA, PRUEBA, EQUIPO DE SEGURIDAD, DEPRESIACION DE EQUIPO Y HERRAMIENTA.</t>
  </si>
  <si>
    <t xml:space="preserve">SA36175</t>
  </si>
  <si>
    <t xml:space="preserve">PINTURA PARA TUBERIA DE 75MM, INCLUYE: THINNER, ESTOPA, BROCHAS, MANO DE OBRA, PRUEBA, EQUIPO DE SEGURIDAD, DEPRESIACION DE EQUIPO Y HERRAMIENTA.</t>
  </si>
  <si>
    <t xml:space="preserve">SA361100</t>
  </si>
  <si>
    <t xml:space="preserve">PINTURA PARA TUBERIA DE 100MM, INCLUYE: THINNER, ESTOPA, BROCHAS, MANO DE OBRA, PRUEBA, EQUIPO DE SEGURIDAD, DEPRESIACION DE EQUIPO Y HERRAMIENTA.</t>
  </si>
  <si>
    <t xml:space="preserve">SA361150</t>
  </si>
  <si>
    <t xml:space="preserve">PINTURA PARA TUBERIA DE 150MM, INCLUYE: THINNER, ESTOPA, BROCHAS, MANO DE OBRA, PRUEBA, EQUIPO DE SEGURIDAD, DEPRESIACION DE EQUIPO Y HERRAMIENTA.</t>
  </si>
  <si>
    <t xml:space="preserve">SI1BCCC80150</t>
  </si>
  <si>
    <t xml:space="preserve">TUBERIA PVC CRESCO HIDRAULICO C80 CEMENTAR DE 150MM, INCLUYE: PEGAMENTO, ESTOPA, LIMPIADOR, MANO DE OBRA, PRUEBA, EQUIPO DE SEGURIDAD, DEPRESIACION DE EQUIPO Y HERRAMIENTA.</t>
  </si>
  <si>
    <t xml:space="preserve">SI2BCCC80150</t>
  </si>
  <si>
    <t xml:space="preserve">COPLE PVC CRESCO HIDRAULICO C80 CEMENTAR DE 150MM, INCLUYE: PEGAMENTO, ESTOPA, LIMPIADOR, MANO DE OBRA, PRUEBA, EQUIPO DE SEGURIDAD, DEPRESIACION DE EQUIPO Y HERRAMIENTA.</t>
  </si>
  <si>
    <t xml:space="preserve">SI4BCCC80150</t>
  </si>
  <si>
    <t xml:space="preserve">CODO PVC CRESCO HIDRAULICO C80 CEMENTAR DE 90 X 150MM, INCLUYE: PEGAMENTO, ESTOPA, LIMPIADOR, MANO DE OBRA, PRUEBA, EQUIPO DE SEGURIDAD, DEPRESIACION DE EQUIPO Y HERRAMIENTA.</t>
  </si>
  <si>
    <t xml:space="preserve">SI5BCCC80150</t>
  </si>
  <si>
    <t xml:space="preserve">CODO PVC CRESCO HIDRAULICO C80 CEMENTAR DE 45 X 150MM, INCLUYE: PEGAMENTO, ESTOPA, LIMPIADOR, MANO DE OBRA, PRUEBA, EQUIPO DE SEGURIDAD, DEPRESIACION DE EQUIPO Y HERRAMIENTA.</t>
  </si>
  <si>
    <t xml:space="preserve">SI6BCCC80150</t>
  </si>
  <si>
    <t xml:space="preserve">TEE PVC CRESCO HIDRAULICO C80 CEMENTAR DE 150MM, INCLUYE: PEGAMENTO, ESTOPA, LIMPIADOR, MANO DE OBRA, PRUEBA, EQUIPO DE SEGURIDAD, DEPRESIACION DE EQUIPO Y HERRAMIENTA.</t>
  </si>
  <si>
    <t xml:space="preserve">SI13BCCC80150100</t>
  </si>
  <si>
    <t xml:space="preserve">REDUCCION BUSHING PVC CRESCO HIDRAULICO C80 CEMENTAR DE 150 X 100MM, INCLUYE: PEGAMENTO, ESTOPA, LIMPIADOR, MANO DE OBRA, PRUEBA, EQUIPO DE SEGURIDAD, DEPRESIACION DE EQUIPO Y HERRAMIENTA.</t>
  </si>
  <si>
    <t xml:space="preserve">SI13LVTC107550</t>
  </si>
  <si>
    <t xml:space="preserve">REDUCCION BUSHING ACERO SISTEMA RANURADO FIRELOCK VITAULIC CERTIFICADO C10 DE 75 X 50MM, INCLUYE: LUBRICANTE, MANO DE OBRA, PRUEBA, EQUIPO DE SEGURIDAD, DEPRESIACION DE EQUIPO Y HERRAMIENTA.</t>
  </si>
  <si>
    <t xml:space="preserve">SI13LVTC1010050</t>
  </si>
  <si>
    <t xml:space="preserve">REDUCCION BUSHING ACERO SISTEMA RANURADO FIRELOCK VITAULIC CERTIFICADO C10 DE 100 X 50MM, INCLUYE: LUBRICANTE, MANO DE OBRA, PRUEBA, EQUIPO DE SEGURIDAD, DEPRESIACION DE EQUIPO Y HERRAMIENTA.</t>
  </si>
  <si>
    <t xml:space="preserve">SI13LVTC1010075</t>
  </si>
  <si>
    <t xml:space="preserve">REDUCCION BUSHING ACERO SISTEMA RANURADO FIRELOCK VITAULIC CERTIFICADO C10 DE 100 X 75MM, INCLUYE: LUBRICANTE, MANO DE OBRA, PRUEBA, EQUIPO DE SEGURIDAD, DEPRESIACION DE EQUIPO Y HERRAMIENTA.</t>
  </si>
  <si>
    <t xml:space="preserve">SI13LVTC10150100</t>
  </si>
  <si>
    <t xml:space="preserve">REDUCCION BUSHING ACERO SISTEMA RANURADO FIRELOCK VITAULIC CERTIFICADO C10 DE 150 X 100MM, INCLUYE: LUBRICANTE, MANO DE OBRA, PRUEBA, EQUIPO DE SEGURIDAD, DEPRESIACION DE EQUIPO Y HERRAMIENTA.</t>
  </si>
  <si>
    <t xml:space="preserve">U-STRAP50x13</t>
  </si>
  <si>
    <t xml:space="preserve">U-STRAP ROSCADO DE 2"x1/2" MCA. VICTAULIC O SIMILAR.</t>
  </si>
  <si>
    <t xml:space="preserve">SI31DCFC4010</t>
  </si>
  <si>
    <t xml:space="preserve">NIPLE 10CM DE LARGO (4" O 100MM) FOGO CIFUNSA C40 DE 501MM, INCLUYE: TEFLON, PERMATEX, ESTOPA, LIMPIADOR, MANO DE OBRA, PRUEBA, EQUIPO DE SEGURIDAD, DEPRESIACION DE EQUIPO Y HERRAMIENTA.</t>
  </si>
  <si>
    <t xml:space="preserve">CARRCI-50x54</t>
  </si>
  <si>
    <t xml:space="preserve">CARRETE PARA MANGUERA DE HIDRANTE, FABRICADO EN LAMINA CALIBRE 18, DE 50cm. X 54cm CON RODAMIENTOS PARA DESPLEGAR O ENRROLLAR LA MANGUERA.</t>
  </si>
  <si>
    <t xml:space="preserve">CONCI38MM</t>
  </si>
  <si>
    <t xml:space="preserve">CONECTOR BRONCE PARA MANGUERA.</t>
  </si>
  <si>
    <t xml:space="preserve">CHCI38</t>
  </si>
  <si>
    <t xml:space="preserve">CHIFLON NIEBLA DE TRES PASOS DE 1-1/2" PARA MANGUERA DE HIDRANTE CON LLAVE UNIVERSAL DE BRONCE PARA.</t>
  </si>
  <si>
    <t xml:space="preserve">MANGCI-38x3OM</t>
  </si>
  <si>
    <t xml:space="preserve">MANGUERA DE COMBATE CON RECUBRIMIENTO SENCILLO CONSTRUIDA CON TUBO INTERIOR DE HULE, DE 1-1/2"x30m. CON CONECTOR DE BRONCE Y ROSCA IPT.</t>
  </si>
  <si>
    <t xml:space="preserve">EXT01</t>
  </si>
  <si>
    <t xml:space="preserve">EXTINTOR A MURO TIPO ABC 6 KG CON CERTIFICADO</t>
  </si>
  <si>
    <t xml:space="preserve">SI55DCFC405013</t>
  </si>
  <si>
    <t xml:space="preserve">REDUCCION BUSHING ROSCADA FOGO CIFUNSA C40 DE 50 X 13MM, INCLUYE: TEFLON, PERMATEX, ESTOPA, LIMPIADOR, MANO DE OBRA, PRUEBA, EQUIPO DE SEGURIDAD, DEPRESIACION DE EQUIPO Y HERRAMIENTA.</t>
  </si>
  <si>
    <t xml:space="preserve">C020402</t>
  </si>
  <si>
    <t xml:space="preserve">DETECTORES DE HUMO VESTIBULO</t>
  </si>
  <si>
    <t xml:space="preserve">SINFS320</t>
  </si>
  <si>
    <t xml:space="preserve">NFS-320 PANEL DE ALARMA INTELIGENTE DE INCENDIO; TABLERO DE CIRCUITO IMPRESO SIMPLE CON UN LAZO SLC (318 DISPOSITIVOS), - ILUMINACIÓN POSTERIOR, PANTALLA DE 80 CARACTERES, TECLADO DEL SISTEMA Y PROGRAMACIÓN Y FUENTE DE ALIMENTACIÓN 6.0A, 120 VCA, INCLUYE</t>
  </si>
  <si>
    <t xml:space="preserve">SIISOX</t>
  </si>
  <si>
    <t xml:space="preserve">MÓDULO AISLADOR DE LAZO SLC; AISLADOS CONTRA CORTOCIRCUITOS EN EL SLC. MODELO ISO-X, INCLUYE SUMINISTRO Y COLOCACION</t>
  </si>
  <si>
    <t xml:space="preserve">SIFSP951</t>
  </si>
  <si>
    <t xml:space="preserve">DETECTOR DE FOTOS DIRECCIONABLE INTELIGENTE CON MODELO BLANCO FLASHSCAN FSP-951, INCLUYE SUMINISTRO Y COLOCACION</t>
  </si>
  <si>
    <t xml:space="preserve">77,00</t>
  </si>
  <si>
    <t xml:space="preserve">SIFST951</t>
  </si>
  <si>
    <t xml:space="preserve">DETECTOR TÉRMICO DIRECCIONABLE INTELIGENTE DE 135ºF CON MODELO BLANCO NARANJA FST-951, INCLUYE SUMINISTRO Y COLOCACION</t>
  </si>
  <si>
    <t xml:space="preserve">SIB3006</t>
  </si>
  <si>
    <t xml:space="preserve">BASE BLANCA DE 6 "BASE ESTÁNDAR CON BASE DE BAJO PERFIL MODELO MODELO B3006, INCLUYE SUMINISTRO Y COLOCACION</t>
  </si>
  <si>
    <t xml:space="preserve">87,00</t>
  </si>
  <si>
    <t xml:space="preserve">SINGB12LX</t>
  </si>
  <si>
    <t xml:space="preserve">ESTACIÓN DE TRACCIÓN NGB-12L DIRECCIONABLE CON MODELO FLASHSCAN NGB-12LX, INCLUYE SUMINISTRO Y COLOCACION</t>
  </si>
  <si>
    <t xml:space="preserve">26,00</t>
  </si>
  <si>
    <t xml:space="preserve">SISB10</t>
  </si>
  <si>
    <t xml:space="preserve">CAJA SUPERIOR DE SUPERFICIE PARA TODOS LOS MODELOS SB-10 METAL NGB-10 O NGB-12, INCLUYE SUMINISTRO Y COLOCACION</t>
  </si>
  <si>
    <t xml:space="preserve">SIP2RL</t>
  </si>
  <si>
    <t xml:space="preserve">BOCINA / ESTROBO 12/24 VCD RED MULTI-CANDELA 15, 15/75, 30, 75, 110, 115 CD MODEL PC2-RL. MONTAJE EN TECHO</t>
  </si>
  <si>
    <t xml:space="preserve">SIFCPS24S8</t>
  </si>
  <si>
    <t xml:space="preserve">FUENTE DE PODER DE 120 VCA DE 8.0 AMPERIOS INCLUYE LA PLACA DE CIRCUITO IMPRESO PRINCIPAL, LOS TRANSFORMADORES Y LAS INSTRUCCIONES DE INSTALACIÓN MODELO FCPS-24S8 CYSCOM O SIMILAR, INCLUYE SUMINISTRO Y COLOCACION</t>
  </si>
  <si>
    <t xml:space="preserve">SI1DCDPL21</t>
  </si>
  <si>
    <t xml:space="preserve">TUBERIA CONDUIT AJUSTE PARED DELGADA DE 21 MM Ø</t>
  </si>
  <si>
    <t xml:space="preserve">1.165,90</t>
  </si>
  <si>
    <t xml:space="preserve">SI2DCDPL21</t>
  </si>
  <si>
    <t xml:space="preserve">COPLE CONDUIT AJUSTE PARED DELGADA DE 21 MM Ø</t>
  </si>
  <si>
    <t xml:space="preserve">253,00</t>
  </si>
  <si>
    <t xml:space="preserve">SI4DCDPL21</t>
  </si>
  <si>
    <t xml:space="preserve">CURVA GALVANIZADA CONDUIT DE AJUSTE PARED DELGADA DE 21 MM Ø</t>
  </si>
  <si>
    <t xml:space="preserve">SI15DCDPL21</t>
  </si>
  <si>
    <t xml:space="preserve">CONECTOR RECTO CONDUIT AJUSTE PARED DELGADA DE 21 MM Ø</t>
  </si>
  <si>
    <t xml:space="preserve">572,00</t>
  </si>
  <si>
    <t xml:space="preserve">SI47CVVKRJ214</t>
  </si>
  <si>
    <t xml:space="preserve">CABLE THWLS90°C AWG CALIBRE 2 X 14 COLOR ROJO</t>
  </si>
  <si>
    <t xml:space="preserve">923,25</t>
  </si>
  <si>
    <t xml:space="preserve">SI47CVVKRJ216</t>
  </si>
  <si>
    <t xml:space="preserve">CABLE THWLS90°C AWG CALIBRE 2 X 16 COLOR ROJO</t>
  </si>
  <si>
    <t xml:space="preserve">1.124,96</t>
  </si>
  <si>
    <t xml:space="preserve">455,00</t>
  </si>
  <si>
    <t xml:space="preserve">SIBAT12180</t>
  </si>
  <si>
    <t xml:space="preserve">BAT-12180 (12v, 18aH) POWERSONIC, INCLUYE SUMINISTRO Y COLOCACION</t>
  </si>
  <si>
    <t xml:space="preserve">SI173DCD44</t>
  </si>
  <si>
    <t xml:space="preserve">TAPA CIEGA GALVANIADA REFORZADA PARA CAJA DE 100 X 100 MM</t>
  </si>
  <si>
    <t xml:space="preserve">SIFCM1</t>
  </si>
  <si>
    <t xml:space="preserve">MÓDULO DE CONTROL DIRECCIONABLE CON FLASHSCAN CONFIGURADO PARA UNA CLASE A O CLASES B NAC MODELO FCM-1, INCLUYE SUMINISTRO Y COLOCACION</t>
  </si>
  <si>
    <t xml:space="preserve">SISMB500</t>
  </si>
  <si>
    <t xml:space="preserve">CAJA DE MONTAJE DE SOURFACE, PARA CONTROL INTELIGENTE O MÓDULOS DE MONITOR MODELO DE MARFIL SMB500, INCLUYE SUMINISTRO Y COLOCACION</t>
  </si>
  <si>
    <t xml:space="preserve">C0205</t>
  </si>
  <si>
    <t xml:space="preserve">AGUA TRATADA VESTIBULO</t>
  </si>
  <si>
    <t xml:space="preserve">SI1BFTC40100</t>
  </si>
  <si>
    <t xml:space="preserve">TUBERIA PVC FUTURA HIDRAULICO C40 CEMENTAR DE 100MM, INCLUYE: PEGAMENTO, ESTOPA, LIMPIADOR, MANO DE OBRA, PRUEBA, EQUIPO DE SEGURIDAD, DEPRESIACION DE EQUIPO Y HERRAMIENTA.</t>
  </si>
  <si>
    <t xml:space="preserve">35,00</t>
  </si>
  <si>
    <t xml:space="preserve">SI2BSPC40100</t>
  </si>
  <si>
    <t xml:space="preserve">TEE PVC FUTURA HIDRAULICO C40 CEMENTAR DE 100MM, INCLUYE: PEGAMENTO, ESTOPA, LIMPIADOR, MANO DE OBRA, PRUEBA, EQUIPO DE SEGURIDAD, DEPRESIACION DE EQUIPO Y HERRAMIENTA.</t>
  </si>
  <si>
    <t xml:space="preserve">COPLE PVC SPEARS HIDRAULICO C40 CEMENTAR DE 100MM, INCLUYE: PEGAMENTO, ESTOPA, LIMPIADOR, MANO DE OBRA, PRUEBA, EQUIPO DE SEGURIDAD, DEPRESIACION DE EQUIPO Y HERRAMIENTA.</t>
  </si>
  <si>
    <t xml:space="preserve">SI13CNC10075</t>
  </si>
  <si>
    <t xml:space="preserve">REDUCCCION PVC FUTURA HIDRAULICO C40 CEMENTAR DE 100MM A 75MM, INCLUYE: PEGAMENTO, ESTOPA, LIMPIADOR, MANO DE OBRA, PRUEBA, EQUIPO DE SEGURIDAD, DEPRESIACION DE EQUIPO Y HERRAMIENTA.</t>
  </si>
  <si>
    <t xml:space="preserve">SI1BFTC4075</t>
  </si>
  <si>
    <t xml:space="preserve">TUBERIA PVC FUTURA HIDRAULICO C40 CEMENTAR DE 75MM, INCLUYE: PEGAMENTO, ESTOPA, LIMPIADOR, MANO DE OBRA, PRUEBA, EQUIPO DE SEGURIDAD, DEPRESIACION DE EQUIPO Y HERRAMIENTA.</t>
  </si>
  <si>
    <t xml:space="preserve">SI2BSPC4075</t>
  </si>
  <si>
    <t xml:space="preserve">COPLE PVC SPEARS HIDRAULICO C40 CEMENTAR DE 75MM, INCLUYE: PEGAMENTO, ESTOPA, LIMPIADOR, MANO DE OBRA, PRUEBA, EQUIPO DE SEGURIDAD, DEPRESIACION DE EQUIPO Y HERRAMIENTA.</t>
  </si>
  <si>
    <t xml:space="preserve">TEE PVC FUTURA HIDRAULICO C40 CEMENTAR DE 75MM, INCLUYE: PEGAMENTO, ESTOPA, LIMPIADOR, MANO DE OBRA, PRUEBA, EQUIPO DE SEGURIDAD, DEPRESIACION DE EQUIPO Y HERRAMIENTA.</t>
  </si>
  <si>
    <t xml:space="preserve">SI15BSPC4075</t>
  </si>
  <si>
    <t xml:space="preserve">ADAPTADOR MACHO PVC SPEARS HIDRAULICO C40 CEMENTAR DE 75MM, INCLUYE: PEGAMENTO, ESTOPA, LIMPIADOR, MANO DE OBRA, PRUEBA, EQUIPO DE SEGURIDAD, DEPRESIACION DE EQUIPO Y HERRAMIENTA.</t>
  </si>
  <si>
    <t xml:space="preserve">SI13CNC7538</t>
  </si>
  <si>
    <t xml:space="preserve">REDUCCCION PVC FUTURA HIDRAULICO C40 CEMENTAR DE 75MM A 38MM, INCLUYE: PEGAMENTO, ESTOPA, LIMPIADOR, MANO DE OBRA, PRUEBA, EQUIPO DE SEGURIDAD, DEPRESIACION DE EQUIPO Y HERRAMIENTA.</t>
  </si>
  <si>
    <t xml:space="preserve">SI4BSPC4075</t>
  </si>
  <si>
    <t xml:space="preserve">CODO PVC SPEARS HIDRAULICO C40 CEMENTAR DE 90 X 75MM, INCLUYE: PEGAMENTO, ESTOPA, LIMPIADOR, MANO DE OBRA, PRUEBA, EQUIPO DE SEGURIDAD, DEPRESIACION DE EQUIPO Y HERRAMIENTA.</t>
  </si>
  <si>
    <t xml:space="preserve">157,32</t>
  </si>
  <si>
    <t xml:space="preserve">SI1CCNTM32</t>
  </si>
  <si>
    <t xml:space="preserve">TUBERIA DE COBRE NACOBRE TIPO "M" DE 32MM, INCLUYE: SOLDAURA DE ESTAÑO 50-50, SOLDADURA 95-5, PASTA PARA SOLDAR O FUNDENTE, ESTOPA, GAS , MANO DE OBRA, PRUEBA, EQUIPO DE SEGURIDAD, DEPRESIACION DE EQUIPO Y HERRAMIENTA.</t>
  </si>
  <si>
    <t xml:space="preserve">41,32</t>
  </si>
  <si>
    <t xml:space="preserve">44,26</t>
  </si>
  <si>
    <t xml:space="preserve">SI1CCNTM50</t>
  </si>
  <si>
    <t xml:space="preserve">TUBERIA DE COBRE NACOBRE TIPO "M" DE 75MM, INCLUYE: SOLDAURA DE ESTAÑO 50-50, SOLDADURA 95-5, PASTA PARA SOLDAR O FUNDENTE, ESTOPA, GAS , MANO DE OBRA, PRUEBA, EQUIPO DE SEGURIDAD, DEPRESIACION DE EQUIPO Y HERRAMIENTA.</t>
  </si>
  <si>
    <t xml:space="preserve">SI2CNC32</t>
  </si>
  <si>
    <t xml:space="preserve">COPLE DE COBRE NACOBRE DE 32MM, INCLUYE: SOLDAURA DE ESTAÑO 50-50, SOLDADURA 95-5, PASTA PARA SOLDAR O FUNDENTE, ESTOPA, GAS , MANO DE OBRA, PRUEBA, EQUIPO DE SEGURIDAD, DEPRESIACION DE EQUIPO Y HERRAMIENTA.</t>
  </si>
  <si>
    <t xml:space="preserve">110,00</t>
  </si>
  <si>
    <t xml:space="preserve">SI4CNC32</t>
  </si>
  <si>
    <t xml:space="preserve">CODO DE COBRE NACOBRE DE 90 X 32MM, INCLUYE: SOLDAURA DE ESTAÑO 50-50, SOLDADURA 95-5, PASTA PARA SOLDAR O FUNDENTE, ESTOPA, GAS , MANO DE OBRA, PRUEBA, EQUIPO DE SEGURIDAD, DEPRESIACION DE EQUIPO Y HERRAMIENTA.</t>
  </si>
  <si>
    <t xml:space="preserve">SI6CNC32</t>
  </si>
  <si>
    <t xml:space="preserve">TEE DE COBRE NACOBRE DE 32MM, INCLUYE: SOLDAURA DE ESTAÑO 50-50, SOLDADURA 95-5, PASTA PARA SOLDAR O FUNDENTE, ESTOPA, GAS , MANO DE OBRA, PRUEBA, EQUIPO DE SEGURIDAD, DEPRESIACION DE EQUIPO Y HERRAMIENTA.</t>
  </si>
  <si>
    <t xml:space="preserve">SI6CNC50</t>
  </si>
  <si>
    <t xml:space="preserve">TEE DE COBRE NACOBRE DE 75MM, INCLUYE: SOLDAURA DE ESTAÑO 50-50, SOLDADURA 95-5, PASTA PARA SOLDAR O FUNDENTE, ESTOPA, GAS , MANO DE OBRA, PRUEBA, EQUIPO DE SEGURIDAD, DEPRESIACION DE EQUIPO Y HERRAMIENTA.</t>
  </si>
  <si>
    <t xml:space="preserve">SI13CNC3225</t>
  </si>
  <si>
    <t xml:space="preserve">REDUCCION BUSHING NACOBRE DE COBRE DE 32 X 25MM, INCLUYE: SOLDAURA DE ESTAÑO 50-50, SOLDADURA 95-5, PASTA PARA SOLDAR O FUNDENTE, ESTOPA, GAS, MANO DE OBRA, PRUEBA, EQUIPO DE SEGURIDAD, DEPRESIACION DE EQUIPO Y HERRAMIENTA.</t>
  </si>
  <si>
    <t xml:space="preserve">SI13CNC3832</t>
  </si>
  <si>
    <t xml:space="preserve">REDUCCION BUSHING NACOBRE DE COBRE DE 38 X 32MM, INCLUYE: SOLDAURA DE ESTAÑO 50-50, SOLDADURA 95-5, PASTA PARA SOLDAR O FUNDENTE, ESTOPA, GAS, MANO DE OBRA, PRUEBA, EQUIPO DE SEGURIDAD, DEPRESIACION DE EQUIPO Y HERRAMIENTA.</t>
  </si>
  <si>
    <t xml:space="preserve">REDUCCION BUSHING NACOBRE DE COBRE DE 75 MMX 38MM, INCLUYE: SOLDAURA DE ESTAÑO 50-50, SOLDADURA 95-5, PASTA PARA SOLDAR O FUNDENTE, ESTOPA, GAS, MANO DE OBRA, PRUEBA, EQUIPO DE SEGURIDAD, DEPRESIACION DE EQUIPO Y HERRAMIENTA.</t>
  </si>
  <si>
    <t xml:space="preserve">SI15CNC25</t>
  </si>
  <si>
    <t xml:space="preserve">ADAPTADOR MACHO NACOBRE DE COBRE DE 25MM, INCLUYE: SOLDAURA DE ESTAÑO 50-50, SOLDADURA 95-5, PASTA PARA SOLDAR O FUNDENTE, ESTOPA, GAS, MANO DE OBRA, PRUEBA, EQUIPO DE SEGURIDAD, DEPRESIACION DE EQUIPO Y HERRAMIENTA.</t>
  </si>
  <si>
    <t xml:space="preserve">SI15CNC32</t>
  </si>
  <si>
    <t xml:space="preserve">ADAPTADOR MACHO NACOBRE DE COBRE DE 32MM, INCLUYE: SOLDAURA DE ESTAÑO 50-50, SOLDADURA 95-5, PASTA PARA SOLDAR O FUNDENTE, ESTOPA, GAS, MANO DE OBRA, PRUEBA, EQUIPO DE SEGURIDAD, DEPRESIACION DE EQUIPO Y HERRAMIENTA.</t>
  </si>
  <si>
    <t xml:space="preserve">SI15CNC38</t>
  </si>
  <si>
    <t xml:space="preserve">ADAPTADOR MACHO NACOBRE DE COBRE DE 38MM, INCLUYE: SOLDAURA DE ESTAÑO 50-50, SOLDADURA 95-5, PASTA PARA SOLDAR O FUNDENTE, ESTOPA, GAS, MANO DE OBRA, PRUEBA, EQUIPO DE SEGURIDAD, DEPRESIACION DE EQUIPO Y HERRAMIENTA.</t>
  </si>
  <si>
    <t xml:space="preserve">SI16CNC75</t>
  </si>
  <si>
    <t xml:space="preserve">ADAPTADOR HEMBRA NACOBRE DE COBRE DE 75MM, INCLUYE: SOLDAURA DE ESTAÑO 50-50, SOLDADURA 95-5, PASTA PARA SOLDAR O FUNDENTE, ESTOPA, GAS, MANO DE OBRA, PRUEBA, EQUIPO DE SEGURIDAD, DEPRESIACION DE EQUIPO Y HERRAMIENTA.</t>
  </si>
  <si>
    <t xml:space="preserve">SI21CNC25</t>
  </si>
  <si>
    <t xml:space="preserve">TAPON HEMBRADE COBRE NACOBRE DE 25MM, INCLUYE: SOLDAURA DE ESTAÑO 50-50, SOLDADURA 95-5, PASTA PARA SOLDAR O FUNDENTE, ESTOPA, GAS, MANO DE OBRA, PRUEBA, EQUIPO DE SEGURIDAD, DEPRESIACION DE EQUIPO Y HERRAMIENTA.</t>
  </si>
  <si>
    <t xml:space="preserve">SI42PURF55532</t>
  </si>
  <si>
    <t xml:space="preserve">VALVULA ESFERA URREA FIG. 555 DE 32MM, INCLUYE: TEFLON DE 3/4, PERMATEX, MANO DE OBRA, PRUEBA, EQUIPO DE SEGURIDAD, DEPRESIACION DE EQUIPO Y HERRAMIENTA.</t>
  </si>
  <si>
    <t xml:space="preserve">SI42PURF55538</t>
  </si>
  <si>
    <t xml:space="preserve">VALVULA ESFERA URREA FIG. 555 DE 38MM, INCLUYE: TEFLON DE 3/4, PERMATEX, MANO DE OBRA, PRUEBA, EQUIPO DE SEGURIDAD, DEPRESIACION DE EQUIPO Y HERRAMIENTA.</t>
  </si>
  <si>
    <t xml:space="preserve">SI88DAS38</t>
  </si>
  <si>
    <t xml:space="preserve">ABRAZADERA UNICANAL DE FIERRO GALVANIZADO ARSA DE 38MM, INCLUYE: MANO DE OBRA, PRUEBA, EQUIPO DE SEGURIDAD, DEPRESIACION DE EQUIPO Y HERRAMIENTA.</t>
  </si>
  <si>
    <t xml:space="preserve">38,00</t>
  </si>
  <si>
    <t xml:space="preserve">SI88DAS50</t>
  </si>
  <si>
    <t xml:space="preserve">ABRAZADERA UNICANAL DE FIERRO GALVANIZADO ARSA DE 75MM, INCLUYE: MANO DE OBRA, PRUEBA, EQUIPO DE SEGURIDAD, DEPRESIACION DE EQUIPO Y HERRAMIENTA.</t>
  </si>
  <si>
    <t xml:space="preserve">2,20</t>
  </si>
  <si>
    <t xml:space="preserve">SI5CNC38</t>
  </si>
  <si>
    <t xml:space="preserve">CODO DE COBRE NACOBRE DE 45 X 38MM, INCLUYE: SOLDAURA DE ESTAÑO 50-50, SOLDADURA 95-5, PASTA PARA SOLDAR O FUNDENTE, ESTOPA, GAS , MANO DE OBRA, PRUEBA, EQUIPO DE SEGURIDAD, DEPRESIACION DE EQUIPO Y HERRAMIENTA.</t>
  </si>
  <si>
    <t xml:space="preserve">C0206</t>
  </si>
  <si>
    <t xml:space="preserve">DRENAJE SANITARIA VESTIBULO</t>
  </si>
  <si>
    <t xml:space="preserve">SI1BCLDWV50</t>
  </si>
  <si>
    <t xml:space="preserve">TUBERIA PVC CHARLOTTE DWV SANITARIO DE 50MM, INCLUYE: PEGAMENTO PARA PVC, LIMPIADOR PARA PVC, ESTOPA, MANO DE OBRA, PRUEBA, EQUIPO DE SEGURIDAD, DEPRESIACION DE EQUIPO Y HERRAMIENTA.</t>
  </si>
  <si>
    <t xml:space="preserve">348,00</t>
  </si>
  <si>
    <t xml:space="preserve">SI1BCLDWV75</t>
  </si>
  <si>
    <t xml:space="preserve">TUBERIA PVC CHARLOTTE DWV SANITARIO DE 75MM, INCLUYE: PEGAMENTO PARA PVC, LIMPIADOR PARA PVC, ESTOPA, MANO DE OBRA, PRUEBA, EQUIPO DE SEGURIDAD, DEPRESIACION DE EQUIPO Y HERRAMIENTA.</t>
  </si>
  <si>
    <t xml:space="preserve">SI1BCLDWV100</t>
  </si>
  <si>
    <t xml:space="preserve">TUBERIA PVC CHARLOTTE DWV SANITARIO DE 100MM, INCLUYE: PEGAMENTO PARA PVC, LIMPIADOR PARA PVC, ESTOPA, MANO DE OBRA, PRUEBA, EQUIPO DE SEGURIDAD, DEPRESIACION DE EQUIPO Y HERRAMIENTA.</t>
  </si>
  <si>
    <t xml:space="preserve">154,00</t>
  </si>
  <si>
    <t xml:space="preserve">SI1BCLDWV150</t>
  </si>
  <si>
    <t xml:space="preserve">TUBERIA PVC CHARLOTTE DWV SANITARIO DE 150MM, INCLUYE: PEGAMENTO PARA PVC, LIMPIADOR PARA PVC, ESTOPA, MANO DE OBRA, PRUEBA, EQUIPO DE SEGURIDAD, DEPRESIACION DE EQUIPO Y HERRAMIENTA.</t>
  </si>
  <si>
    <t xml:space="preserve">SI2BCLDWV50</t>
  </si>
  <si>
    <t xml:space="preserve">COPLE PVC CHARLOTTE DWV SANITARIO DE 50MM, INCLUYE: PEGAMENTO PARA PVC, LIMPIADOR PARA PVC, ESTOPA, MANO DE OBRA, PRUEBA, EQUIPO DE SEGURIDAD, DEPRESIACION DE EQUIPO Y HERRAMIENTA.</t>
  </si>
  <si>
    <t xml:space="preserve">SI2BCLDWV100</t>
  </si>
  <si>
    <t xml:space="preserve">COPLE PVC CHARLOTTE DWV SANITARIO DE 100MM, INCLUYE: PEGAMENTO PARA PVC, LIMPIADOR PARA PVC, ESTOPA, MANO DE OBRA, PRUEBA, EQUIPO DE SEGURIDAD, DEPRESIACION DE EQUIPO Y HERRAMIENTA.</t>
  </si>
  <si>
    <t xml:space="preserve">SI2BCLDWV150</t>
  </si>
  <si>
    <t xml:space="preserve">COPLE PVC CHARLOTTE DWV SANITARIO DE 150MM, INCLUYE: PEGAMENTO PARA PVC, LIMPIADOR PARA PVC, ESTOPA, MANO DE OBRA, PRUEBA, EQUIPO DE SEGURIDAD, DEPRESIACION DE EQUIPO Y HERRAMIENTA.</t>
  </si>
  <si>
    <t xml:space="preserve">SI4BCLDWV50</t>
  </si>
  <si>
    <t xml:space="preserve">CODO PVC CHARLOTTE DWV SANITARIO DE 90 X 50MM, INCLUYE: PEGAMENTO PARA PVC, LIMPIADOR PARA PVC, ESTOPA, MANO DE OBRA, PRUEBA, EQUIPO DE SEGURIDAD, DEPRESIACION DE EQUIPO Y HERRAMIENTA.</t>
  </si>
  <si>
    <t xml:space="preserve">165,00</t>
  </si>
  <si>
    <t xml:space="preserve">SI4BCLDWV100</t>
  </si>
  <si>
    <t xml:space="preserve">CODO PVC CHARLOTTE DWV SANITARIO DE 90 X 100MM, INCLUYE: PEGAMENTO PARA PVC, LIMPIADOR PARA PVC, ESTOPA, MANO DE OBRA, PRUEBA, EQUIPO DE SEGURIDAD, DEPRESIACION DE EQUIPO Y HERRAMIENTA.</t>
  </si>
  <si>
    <t xml:space="preserve">SI45BCLDWV10050</t>
  </si>
  <si>
    <t xml:space="preserve">CODO PVC CHARLOTTE DWV SANITARIO DE 90° X 100MM CON SALIDA LATERAL 50MM, INCLUYE: PEGAMENTO PARA PVC, LIMPIADOR PARA PVC, ESTOPA, MANO DE OBRA, PRUEBA, EQUIPO DE SEGURIDAD, DEPRESIACION DE EQUIPO Y HERRAMIENTA.</t>
  </si>
  <si>
    <t xml:space="preserve">SI5BCLDWV50</t>
  </si>
  <si>
    <t xml:space="preserve">CODO PVC CHARLOTTE DWV SANITARIO DE 45 X 50MM, INCLUYE: PEGAMENTO PARA PVC, LIMPIADOR PARA PVC, ESTOPA, MANO DE OBRA, PRUEBA, EQUIPO DE SEGURIDAD, DEPRESIACION DE EQUIPO Y HERRAMIENTA.</t>
  </si>
  <si>
    <t xml:space="preserve">SI5BCLDWV75</t>
  </si>
  <si>
    <t xml:space="preserve">CODO PVC CHARLOTTE DWV SANITARIO DE 45 X 75MM, INCLUYE: PEGAMENTO PARA PVC, LIMPIADOR PARA PVC, ESTOPA, MANO DE OBRA, PRUEBA, EQUIPO DE SEGURIDAD, DEPRESIACION DE EQUIPO Y HERRAMIENTA.</t>
  </si>
  <si>
    <t xml:space="preserve">SI5BCLDWV100</t>
  </si>
  <si>
    <t xml:space="preserve">CODO PVC CHARLOTTE DWV SANITARIO DE 45 X 100MM, INCLUYE: PEGAMENTO PARA PVC, LIMPIADOR PARA PVC, ESTOPA, MANO DE OBRA, PRUEBA, EQUIPO DE SEGURIDAD, DEPRESIACION DE EQUIPO Y HERRAMIENTA.</t>
  </si>
  <si>
    <t xml:space="preserve">SI5BCLDWV150</t>
  </si>
  <si>
    <t xml:space="preserve">CODO PVC CHARLOTTE DWV SANITARIO DE 45 X 150MM, INCLUYE: PEGAMENTO PARA PVC, LIMPIADOR PARA PVC, ESTOPA, MANO DE OBRA, PRUEBA, EQUIPO DE SEGURIDAD, DEPRESIACION DE EQUIPO Y HERRAMIENTA.</t>
  </si>
  <si>
    <t xml:space="preserve">SI8BCLDWV50</t>
  </si>
  <si>
    <t xml:space="preserve">YEE PVC CHARLOTTE DWV SANITARIO DE 50MM, INCLUYE: PEGAMENTO PARA PVC, LIMPIADOR PARA PVC, ESTOPA, MANO DE OBRA, PRUEBA, EQUIPO DE SEGURIDAD, DEPRESIACION DE EQUIPO Y HERRAMIENTA.</t>
  </si>
  <si>
    <t xml:space="preserve">SI8BCLDWV100</t>
  </si>
  <si>
    <t xml:space="preserve">YEE PVC CHARLOTTE DWV SANITARIO DE 100MM, INCLUYE: PEGAMENTO PARA PVC, LIMPIADOR PARA PVC, ESTOPA, MANO DE OBRA, PRUEBA, EQUIPO DE SEGURIDAD, DEPRESIACION DE EQUIPO Y HERRAMIENTA.</t>
  </si>
  <si>
    <t xml:space="preserve">SI6BCLDWV50</t>
  </si>
  <si>
    <t xml:space="preserve">TEE PVC CHARLOTTE DWV SANITARIO DE 50MM, INCLUYE: PEGAMENTO PARA PVC, LIMPIADOR PARA PVC, ESTOPA, MANO DE OBRA, PRUEBA, EQUIPO DE SEGURIDAD, DEPRESIACION DE EQUIPO Y HERRAMIENTA.</t>
  </si>
  <si>
    <t xml:space="preserve">SI6BCLDWV75</t>
  </si>
  <si>
    <t xml:space="preserve">TEE PVC CHARLOTTE DWV SANITARIO DE 75MM, INCLUYE: PEGAMENTO PARA PVC, LIMPIADOR PARA PVC, ESTOPA, MANO DE OBRA, PRUEBA, EQUIPO DE SEGURIDAD, DEPRESIACION DE EQUIPO Y HERRAMIENTA.</t>
  </si>
  <si>
    <t xml:space="preserve">SI6BCLDWV100</t>
  </si>
  <si>
    <t xml:space="preserve">TEE PVC CHARLOTTE DWV SANITARIO DE 100MM, INCLUYE: PEGAMENTO PARA PVC, LIMPIADOR PARA PVC, ESTOPA, MANO DE OBRA, PRUEBA, EQUIPO DE SEGURIDAD, DEPRESIACION DE EQUIPO Y HERRAMIENTA.</t>
  </si>
  <si>
    <t xml:space="preserve">SI6BCLDWV150</t>
  </si>
  <si>
    <t xml:space="preserve">TEE PVC CHARLOTTE DWV SANITARIO DE 150MM, INCLUYE: PEGAMENTO PARA PVC, LIMPIADOR PARA PVC, ESTOPA, MANO DE OBRA, PRUEBA, EQUIPO DE SEGURIDAD, DEPRESIACION DE EQUIPO Y HERRAMIENTA.</t>
  </si>
  <si>
    <t xml:space="preserve">SI13BCLDWV7550</t>
  </si>
  <si>
    <t xml:space="preserve">REDUCCION BUSHING PVC CHARLOTTE DWV SANITARIO DE 75MM X 50MM, INCLUYE: PEGAMENTO PARA PVC, LIMPIADOR PARA PVC, ESTOPA, MANO DE OBRA, PRUEBA, EQUIPO DE SEGURIDAD, DEPRESIACION DE EQUIPO Y HERRAMIENTA.</t>
  </si>
  <si>
    <t xml:space="preserve">SI13BCLDWV10050</t>
  </si>
  <si>
    <t xml:space="preserve">REDUCCION BUSHING PVC CHARLOTTE DWV SANITARIO DE 100MM X 50MM, INCLUYE: PEGAMENTO PARA PVC, LIMPIADOR PARA PVC, ESTOPA, MANO DE OBRA, PRUEBA, EQUIPO DE SEGURIDAD, DEPRESIACION DE EQUIPO Y HERRAMIENTA.</t>
  </si>
  <si>
    <t xml:space="preserve">SI13BCLDWV15075</t>
  </si>
  <si>
    <t xml:space="preserve">REDUCCION BUSHING PVC CHARLOTTE DWV SANITARIO DE 150MM X 75MM, INCLUYE: PEGAMENTO PARA PVC, LIMPIADOR PARA PVC, ESTOPA, MANO DE OBRA, PRUEBA, EQUIPO DE SEGURIDAD, DEPRESIACION DE EQUIPO Y HERRAMIENTA.</t>
  </si>
  <si>
    <t xml:space="preserve">SI13BCLDWV150100</t>
  </si>
  <si>
    <t xml:space="preserve">REDUCCION BUSHING PVC CHARLOTTE DWV SANITARIO DE 150MM X 100MM, INCLUYE: PEGAMENTO PARA PVC, LIMPIADOR PARA PVC, ESTOPA, MANO DE OBRA, PRUEBA, EQUIPO DE SEGURIDAD, DEPRESIACION DE EQUIPO Y HERRAMIENTA.</t>
  </si>
  <si>
    <t xml:space="preserve">SI15BCLDWV50</t>
  </si>
  <si>
    <t xml:space="preserve">ADAPTADOR MACHO PVC CHARLOTTE DWV SANITARIO DE 50MM, INCLUYE: PEGAMENTO PARA PVC, LIMPIADOR PARA PVC, ESTOPA, MANO DE OBRA, PRUEBA, EQUIPO DE SEGURIDAD, DEPRESIACION DE EQUIPO Y HERRAMIENTA.</t>
  </si>
  <si>
    <t xml:space="preserve">SI43JHVM24CH</t>
  </si>
  <si>
    <t xml:space="preserve">COLADERA DE FIERRO FUNDIDO HELVEX MODELO 24CH HELVEX, INCLUYE: ADAPTADOR MACHO PVC SANITARIO, TEFLON 3/4, PERMATEX, ESTOPA, MANO DE OBRA, PRUEBA, EQUIPO DE SEGURIDAD, DEPRESIACION DE EQUIPO Y HERRAMIENTA.</t>
  </si>
  <si>
    <t xml:space="preserve">SI1BKTS25200</t>
  </si>
  <si>
    <t xml:space="preserve">TUBERIA PVC KANTEK ALCANTARILLADO S25 DE 200MM, INCLUYE: PEGAMENTO PARA PVC, LIMPIADOR PARA PVC, ESTOPA, MANO DE OBRA, PRUEBA, EQUIPO DE SEGURIDAD, DEPRESIACION DE EQUIPO Y HERRAMIENTA.</t>
  </si>
  <si>
    <t xml:space="preserve">48,00</t>
  </si>
  <si>
    <t xml:space="preserve">79,00</t>
  </si>
  <si>
    <t xml:space="preserve">123,00</t>
  </si>
  <si>
    <t xml:space="preserve">ABRAZADERA UNICANAL DE FIERRO GALVANIZADO ARSA DE 50MM, INCLUYE: MANO DE OBRA, PRUEBA, EQUIPO DE SEGURIDAD, DEPRESIACION DE EQUIPO Y HERRAMIENTA.</t>
  </si>
  <si>
    <t xml:space="preserve">SF249SAN4060120</t>
  </si>
  <si>
    <t xml:space="preserve">REGISTRO SANITARIO CON MEDIDAS INTERIORES DE 40CMX60CMX1.20M PROMEDIO , ELABORADO A BASE DE TABIQUE ROJO 7X14X28, CON ESPESOR DE PARED DE 14CM INCLUYE: ENJARRE INTERIOR ACABADO PULIDO, TRAZO DE REGISTRO, EXCAVACIÓN, PLANTILLA DE CONCRETO HECHO EN OBRA 150 KG/CM2 10CM DE ESPESOR, RESANE Y RECEPCIÓN DE TUBERÍA, VERIFICACIÓN DE NIVELES DE DESPLANTE PARA DAR PENDIENTES A TUBERÍA, RELLENO, COMPACTACIÓN POR MEDIOS MANUALES O MECÁNICOS EN CAPAS DE 20CM MATERIALES, MANO DE OBRA Y TODO LO NECESARIO PARA SU CORRECTA EJECUCIÓN.</t>
  </si>
  <si>
    <t xml:space="preserve">SI251EL2494060</t>
  </si>
  <si>
    <t xml:space="preserve">TAPA DE CONCRETO POLIMERICO FABRICACION ESPECIAL LOGO UNIVERSIDAD UAEH PARA REGISTRO DE 40CMX60CM RESISTENCIA SOLO TRANSITO PEATONAL INCLUYE ACABADO DE LA SUPERFICIE PULIDA, MATERIALES, MANO DE OBRA, HERRAMIENTA Y TODO LO NECESARIO "PARA SU CORRECTA EJECUCIÓN.</t>
  </si>
  <si>
    <t xml:space="preserve">SI24BCLDWV100</t>
  </si>
  <si>
    <t xml:space="preserve">TAPÓN REGISTRO DE PVC CON TAPA DE BRONCE DE 4"</t>
  </si>
  <si>
    <t xml:space="preserve">C0207</t>
  </si>
  <si>
    <t xml:space="preserve">DRENAJE PLUVIAL VESTIBULO</t>
  </si>
  <si>
    <t xml:space="preserve">246,00</t>
  </si>
  <si>
    <t xml:space="preserve">SI1BCLDWV200</t>
  </si>
  <si>
    <t xml:space="preserve">TUBERIA PVC CHARLOTTE DWV SANITARIO DE 200MM, INCLUYE: PEGAMENTO PARA PVC, LIMPIADOR PARA PVC, ESTOPA, MANO DE OBRA, PRUEBA, EQUIPO DE SEGURIDAD, DEPRESIACION DE EQUIPO Y HERRAMIENTA.</t>
  </si>
  <si>
    <t xml:space="preserve">SI2BCLDWV200</t>
  </si>
  <si>
    <t xml:space="preserve">COPLE PVC CHARLOTTE DWV SANITARIO DE 200MM, INCLUYE: PEGAMENTO PARA PVC, LIMPIADOR PARA PVC, ESTOPA, MANO DE OBRA, PRUEBA, EQUIPO DE SEGURIDAD, DEPRESIACION DE EQUIPO Y HERRAMIENTA.</t>
  </si>
  <si>
    <t xml:space="preserve">pza.</t>
  </si>
  <si>
    <t xml:space="preserve">SI4BCLDWV150</t>
  </si>
  <si>
    <t xml:space="preserve">CODO PVC CHARLOTTE DWV SANITARIO DE 90 X 150MM, INCLUYE: PEGAMENTO PARA PVC, LIMPIADOR PARA PVC, ESTOPA, MANO DE OBRA, PRUEBA, EQUIPO DE SEGURIDAD, DEPRESIACION DE EQUIPO Y HERRAMIENTA.</t>
  </si>
  <si>
    <t xml:space="preserve">SI4BCLDWV200</t>
  </si>
  <si>
    <t xml:space="preserve">CODO PVC CHARLOTTE DWV SANITARIO DE 90 X 200MM, INCLUYE: PEGAMENTO PARA PVC, LIMPIADOR PARA PVC, ESTOPA, MANO DE OBRA, PRUEBA, EQUIPO DE SEGURIDAD, DEPRESIACION DE EQUIPO Y HERRAMIENTA.</t>
  </si>
  <si>
    <t xml:space="preserve">SI5BCLDWV200</t>
  </si>
  <si>
    <t xml:space="preserve">CODO PVC CHARLOTTE DWV SANITARIO DE 45 X 200MM, INCLUYE: PEGAMENTO PARA PVC, LIMPIADOR PARA PVC, ESTOPA, MANO DE OBRA, PRUEBA, EQUIPO DE SEGURIDAD, DEPRESIACION DE EQUIPO Y HERRAMIENTA.</t>
  </si>
  <si>
    <t xml:space="preserve">SI8BCLDWV200</t>
  </si>
  <si>
    <t xml:space="preserve">YEE PVC CHARLOTTE DWV SANITARIO DE 200MM, INCLUYE: PEGAMENTO PARA PVC, LIMPIADOR PARA PVC, ESTOPA, MANO DE OBRA, PRUEBA, EQUIPO DE SEGURIDAD, DEPRESIACION DE EQUIPO Y HERRAMIENTA.</t>
  </si>
  <si>
    <t xml:space="preserve">SI13BCLDWV200150</t>
  </si>
  <si>
    <t xml:space="preserve">REDUCCION BUSHING PVC CHARLOTTE DWV SANITARIO DE 200MM X 150MM, INCLUYE: PEGAMENTO PARA PVC, LIMPIADOR PARA PVC, ESTOPA, MANO DE OBRA, PRUEBA, EQUIPO DE SEGURIDAD, DEPRESIACION DE EQUIPO Y HERRAMIENTA.</t>
  </si>
  <si>
    <t xml:space="preserve">TAPON REGISTRO DE PVC CON TAPA DE BRONCE DE 4"</t>
  </si>
  <si>
    <t xml:space="preserve">90,00</t>
  </si>
  <si>
    <t xml:space="preserve">REGISTRO SANITARIO CON MEDIDAS INTERIORES DE 40CMX60CMX1.20M PROMEDIO , ELABORADO A BASE DE TABIQUE ROJO 7X14X28, CON ESPESOR DE PARED DE 14CM INCLUYE: ENJARRE INTERIOR ACABADO PULIDO, TRAZO DE REGISTRO, EXCAVACIÓN, PLANTILLA DE CONCRETO HECHO EN OBRA 150 KG/CM2 10CM DE ESPESOR, RESANE Y RECEPCIÓN DE TUBERÍA, VERIFICACIÓN DE NIVELES DE DESPLANTE PARA DAR PENDIENTES A TUBERÍA, RELLENO, COMPACTACIÓN POR MEDIOS MANUALES O MECÁNICOS EN CAPAS DE 20CM MATERIALES, MANO DE OBRA</t>
  </si>
  <si>
    <t xml:space="preserve">SI43JHVM446X150</t>
  </si>
  <si>
    <t xml:space="preserve">COLADERA DE FIERRO FUNDIDO HELVEX MODELO 446X CUPULA PARA TUBO DE 150MM, INCLUYE: TEFLON 3/4, PERMATEX, ESTOPA, MANO DE OBRA, PRUEBA, EQUIPO DE SEGURIDAD, DEPRESIACION DE EQUIPO Y HERRAMIENTA.</t>
  </si>
  <si>
    <t xml:space="preserve">SI43JHVM446X100</t>
  </si>
  <si>
    <t xml:space="preserve">COLADERA DE FIERRO FUNDIDO HELVEX MODELO 444X CUPULA PARA TUBO DE 100MM, INCLUYE: TEFLON 3/4, PERMATEX, ESTOPA, MANO DE OBRA, PRUEBA, EQUIPO DE SEGURIDAD, DEPRESIACION DE EQUIPO Y HERRAMIENTA.</t>
  </si>
  <si>
    <t xml:space="preserve">SI2535050</t>
  </si>
  <si>
    <t xml:space="preserve">PLACA DE PLOMO DE 50X50CM, INCLUYE: MALLA, SOLDADURA DE PLATA, MANO DE OBRA, PRUEBA, EQUIPO DE SEGURIDAD, DEPRESIACION DE EQUIPO Y HERRAMIENTA.</t>
  </si>
  <si>
    <t xml:space="preserve">SI15BCLDWV100</t>
  </si>
  <si>
    <t xml:space="preserve">ADAPTADOR MACHO PVC CHARLOTTE DWV SANITARIO DE 100MM, INCLUYE: PEGAMENTO PARA PVC, LIMPIADOR PARA PVC, ESTOPA, MANO DE OBRA, PRUEBA, EQUIPO DE SEGURIDAD, DEPRESIACION DE EQUIPO Y HERRAMIENTA.</t>
  </si>
  <si>
    <t xml:space="preserve">SI15BCLDWV150</t>
  </si>
  <si>
    <t xml:space="preserve">ADAPTADOR MACHO PVC CHARLOTTE DWV SANITARIO DE 150MM, INCLUYE: PEGAMENTO PARA PVC, LIMPIADOR PARA PVC, ESTOPA, MANO DE OBRA, PRUEBA, EQUIPO DE SEGURIDAD, DEPRESIACION DE EQUIPO Y HERRAMIENTA.</t>
  </si>
  <si>
    <t xml:space="preserve">C0208</t>
  </si>
  <si>
    <t xml:space="preserve">AIRE ACONDICIONADO</t>
  </si>
  <si>
    <t xml:space="preserve">C020801</t>
  </si>
  <si>
    <t xml:space="preserve">EQUIPOS MARCA TRANE VRF Y DIVIDIDOS DX</t>
  </si>
  <si>
    <t xml:space="preserve">AA-001</t>
  </si>
  <si>
    <t xml:space="preserve">SUMINISTRO DE UNIDAD DE AIRE ACONDICIONADO MARCA TRANE TIPO HIGHWALL DE EXPANSION DIRECTA DE 2.0 TR DE CAPACIDAD INVERTER HASTA SEER 20 CONSTA DE EVAPORADOR MODELO 4MXW2324BF000AA Y CONDENSADORA MODELO 4TXK2324BFP00AA OPERA A 220/2/60 (IDF-1 Y 2 )</t>
  </si>
  <si>
    <t xml:space="preserve">AA-002</t>
  </si>
  <si>
    <t xml:space="preserve">INSTALACION DE UNIDAD DE AIRE ACONDICIONADO MARCA TRANE TIPO HIGHWALL DE EXPANSION DIRECTA DE 2.0 TR DE CAPACIDAD INVERTER HASTA SEER 20 CONSTA DE EVAPORADOR MODELO 4MXW2324BF000AA Y CONDENSADORA MODELO 4TXK2324BFP00AA OPERA A 220/2/60 (IDF-1 Y 2 )</t>
  </si>
  <si>
    <t xml:space="preserve">AA-003</t>
  </si>
  <si>
    <t xml:space="preserve">SUMINISTRO DE UNIDAD DE AIRE ACONDICIONADO MARCA TRANE VRF TIPO CONDENSADORA MINI TVR PLUS DE EXPANSION DIRECTA DE 4 TR DE CAPACIDAD MODELO 4TVH0048GF000AA OPERA A 220/2/60 (ALMACEN 1,2,3,4)</t>
  </si>
  <si>
    <t xml:space="preserve">AA-004</t>
  </si>
  <si>
    <t xml:space="preserve">INSTALACION DE UNIDAD DE AIRE ACONDICIONADO MARCA TRANE VRF TIPO CONDENSADORA MINI TVR PLUS DE EXPANSION DIRECTA DE 4 TR DE CAPACIDAD MODELO 4TVH0048GF000AA OPERA A 220/2/60 (ALMACEN 1,2,3,4)</t>
  </si>
  <si>
    <t xml:space="preserve">AA-005</t>
  </si>
  <si>
    <t xml:space="preserve">SUMINISTRO DE UNIDAD DE AIRE ACONDICIONADO MARCA TRANE VRF TIPO HIGHWALL DE EXPANSION DIRECTA DE 1 TR DE CAPACIDAD MODELO 4TVW0012EF000AA OPERA A 220/2/60 (ALMACEN 1,2,3,4)</t>
  </si>
  <si>
    <t xml:space="preserve">AA-006</t>
  </si>
  <si>
    <t xml:space="preserve">INSTALACION DE UNIDAD DE AIRE ACONDICIONADO MARCA TRANE VRF TIPO HIGHWALL DE EXPANSION DIRECTA DE 1 TR DE CAPACIDAD MODELO 4TVW0012EF000AA OPERA A 220/2/60 (ALMACEN 1,2,3,4)</t>
  </si>
  <si>
    <t xml:space="preserve">AA-007</t>
  </si>
  <si>
    <t xml:space="preserve">SUMINISTRO DE BRANCH DE AIRE ACONDICIONADO MARCA TRANE VRF MODELO TRDK056HP (ALMACEN 1,2,3,4)</t>
  </si>
  <si>
    <t xml:space="preserve">AA-008</t>
  </si>
  <si>
    <t xml:space="preserve">INSTALACION DE BRANCH DE AIRE ACONDICIONADO MARCA TRANE VRF MODELO TRDK056HP (ALMACEN 1,2,3,4)</t>
  </si>
  <si>
    <t xml:space="preserve">AA-009</t>
  </si>
  <si>
    <t xml:space="preserve">SUMINISTRO DE CONTROL REMOTO DE AIRE ACONDICIONADO MARCA TRANE VRF MODELO TCONTRMUT05B PARA EQUIPOS HIGHWALL (ALMACEN 1,2,3,4)</t>
  </si>
  <si>
    <t xml:space="preserve">AA-010</t>
  </si>
  <si>
    <t xml:space="preserve">SUMINISTRO DE UNIDAD DE AIRE ACONDICIONADO MARCA TRANE VRF TIPO CONDENSADORA TVR ULTRA DE EXPANSION DIRECTA DE 9.58 TR DE CAPACIDAD MODELO 4THV115E8000AA OPERA A 220/3/60 (DIRECCION)</t>
  </si>
  <si>
    <t xml:space="preserve">AA-011</t>
  </si>
  <si>
    <t xml:space="preserve">INSTALACION DE UNIDAD DE AIRE ACONDICIONADO MARCA TRANE VRF TIPO CONDENSADORA TVR ULTRA DE EXPANSION DIRECTA DE 9.58 TR DE CAPACIDAD MODELO 4THV115E8000AA OPERA A 220/3/60 (DIRECCION)</t>
  </si>
  <si>
    <t xml:space="preserve">AA-012</t>
  </si>
  <si>
    <t xml:space="preserve">SUMINISTRO DE UNIDAD DE AIRE ACONDICIONADO MARCA TRANE VRF TIPO FAN &amp; COIL TVR ULTRA DE EXPANSION DIRECTA DE 4.58 TR DE CAPACIDAD MODELO 4TVA0055EF000AA OPERA A 220/2/60 (SALA JUNTAS DIRECCION)</t>
  </si>
  <si>
    <t xml:space="preserve">AA-013</t>
  </si>
  <si>
    <t xml:space="preserve">INSTALACION DE UNIDAD DE AIRE ACONDICIONADO MARCA TRANE VRF TIPO FAN &amp; COIL TVR ULTRA DE EXPANSION DIRECTA DE 4.58 TR DE CAPACIDAD MODELO 4TVA0055EF000AA OPERA A 220/2/60 (SALA JUNTAS DIRECCION)</t>
  </si>
  <si>
    <t xml:space="preserve">AA-014</t>
  </si>
  <si>
    <t xml:space="preserve">SUMINISTRO DE UNIDAD DE AIRE ACONDICIONADO MARCA TRANE VRF TIPO FAN &amp; COIL TVR ULTRA DE EXPANSION DIRECTA DE 1.50 TR DE CAPACIDAD MODELO 4TVD0018EF000AA OPERA A 220/2/60 (DIRECCION, SECRETARIA Y SALA ESPERA)</t>
  </si>
  <si>
    <t xml:space="preserve">AA-015</t>
  </si>
  <si>
    <t xml:space="preserve">INSTALACION DE UNIDAD DE AIRE ACONDICIONADO MARCA TRANE VRF TIPO FAN &amp; COIL TVR ULTRA DE EXPANSION DIRECTA DE 1.50 TR DE CAPACIDAD MODELO 4TVD0018EF000AA OPERA A 220/2/60 (DIRECCION, SECRETARIA Y SALA ESPERA)</t>
  </si>
  <si>
    <t xml:space="preserve">AA-016</t>
  </si>
  <si>
    <t xml:space="preserve">SUMINISTRO DE BRANCH DE AIRE ACONDICIONADO MARCA TRANE VRF MODELO TRDK056HP (ZONA DE DIRECCION)</t>
  </si>
  <si>
    <t xml:space="preserve">AA-017</t>
  </si>
  <si>
    <t xml:space="preserve">INSTALACION DE BRANCH DE AIRE ACONDICIONADO MARCA TRANE VRF MODELO TRDK056HP (ZONA DE DIRECCION)</t>
  </si>
  <si>
    <t xml:space="preserve">AA-018</t>
  </si>
  <si>
    <t xml:space="preserve">SUMINISTRO DE BRANCH DE AIRE ACONDICIONADO MARCA TRANE VRF MODELO TRDK225HP (ZONA DE DIRECCION)</t>
  </si>
  <si>
    <t xml:space="preserve">AA-019</t>
  </si>
  <si>
    <t xml:space="preserve">INSTALACION DE BRANCH DE AIRE ACONDICIONADO MARCA TRANE VRF MODELO TRDK225HP (ZONA DE DIRECCION)</t>
  </si>
  <si>
    <t xml:space="preserve">AA-020</t>
  </si>
  <si>
    <t xml:space="preserve">SUMINISTRO DE CONTROL REMOTO DE AIRE ACONDICIONADO MARCA TRANE VRF MODELO TCONTKJRUT86ED DE ZONA PARA EQUIPOS FAN&amp;COIL (DIRECCION)</t>
  </si>
  <si>
    <t xml:space="preserve">AA-021</t>
  </si>
  <si>
    <t xml:space="preserve">INSTALACION DE CONTROL REMOTO DE AIRE ACONDICIONADO MARCA TRANE VRF MODELO TCONTKJR86ED DE ZONA PARA EQUIPOS FAN&amp;COIL (DIRECCION)</t>
  </si>
  <si>
    <t xml:space="preserve">AA-022</t>
  </si>
  <si>
    <t xml:space="preserve">SUMINISTRO DE UNIDAD DE AIRE ACONDICIONADO MARCA TRANE UMATCH TIPO FAN &amp; COIL DE EXPANSION DIRECTA DE 4.0 TR DE CAPACIDAD INVERTER CONSTA DE EVAPORADOR MODELO 4MXD6548G1000AA Y CONDENSADORA MODELO 4TXK6548G1000AA OPERA A 220/2/60 (ALMACEN 4 SITE)</t>
  </si>
  <si>
    <t xml:space="preserve">AA-023</t>
  </si>
  <si>
    <t xml:space="preserve">INSTALACION DE UNIDAD DE AIRE ACONDICIONADO MARCA TRANE UMATCH TIPO FAN &amp; COIL DE EXPANSION DIRECTA DE 4.0 TR DE CAPACIDAD INVERTER CONSTA DE EVAPORADOR MODELO 4MXD6548G1000AA Y CONDENSADORA MODELO 4TXK6548G1000AA OPERA A 220/2/60 (ALMACEN 4 SITE)</t>
  </si>
  <si>
    <t xml:space="preserve">AA-024</t>
  </si>
  <si>
    <t xml:space="preserve">SUMINISTRO DE UNIDAD DE AIRE ACONDICIONADO MARCA TRANE UMATCH TIPO FAN &amp; COIL DE EXPANSION DIRECTA DE 2.0 TR DE CAPACIDAD INVERTER CONSTA DE EVAPORADOR MODELO 4MXD6524G1000AA Y CONDENSADORA MODELO 4TXK6524G1000AA OPERA A 220/2/60 (VESTIDOR PB)</t>
  </si>
  <si>
    <t xml:space="preserve">AA-025</t>
  </si>
  <si>
    <t xml:space="preserve">INSTALACION DE UNIDAD DE AIRE ACONDICIONADO MARCA TRANE UMATCH TIPO FAN &amp; COIL DE EXPANSION DIRECTA DE 2.0 TR DE CAPACIDAD INVERTER CONSTA DE EVAPORADOR MODELO 4MXD6524G1000AA Y CONDENSADORA MODELO 4TXK6524G1000AA OPERA A 220/2/60 (VESTIDOR PB)</t>
  </si>
  <si>
    <t xml:space="preserve">AA-026</t>
  </si>
  <si>
    <t xml:space="preserve">SUMINISTRO DE UNIDAD DE AIRE ACONDICIONADO MARCA TRANE VRF TIPO CONDENSADORA TVR ULTRA DE EXPANSION DIRECTA DE 14.16 TR DE CAPACIDAD MODELO 4THV170E8000AA OPERA A 220/3/60 (VESTIBULO PERGOLAS)</t>
  </si>
  <si>
    <t xml:space="preserve">AA-027</t>
  </si>
  <si>
    <t xml:space="preserve">INSTALACION DE UNIDAD DE AIRE ACONDICIONADO MARCA TRANE VRF TIPO CONDENSADORA TVR ULTRA DE EXPANSION DIRECTA DE 14.16 TR DE CAPACIDAD MODELO 4THV170E8000AA OPERA A 220/3/60 (VESTIBULO PERGOLAS)</t>
  </si>
  <si>
    <t xml:space="preserve">AA-028</t>
  </si>
  <si>
    <t xml:space="preserve">SUMINISTRO DE UNIDAD DE AIRE ACONDICIONADO MARCA TRANE VRF TIPO FAN &amp; COIL TVR ULTRA DE EXPANSION DIRECTA DE 5.66 TR DE CAPACIDAD MODELO 4TVA0068EF000AA OPERA A 220/2/60 (VESTIBULO PERGOLAS)</t>
  </si>
  <si>
    <t xml:space="preserve">AA-029</t>
  </si>
  <si>
    <t xml:space="preserve">INSTALACION DE UNIDAD DE AIRE ACONDICIONADO MARCA TRANE VRF TIPO FAN &amp; COIL TVR ULTRA DE EXPANSION DIRECTA DE 5.66 TR DE CAPACIDAD MODELO 4TVA0068EF000AA OPERA A 220/2/60 (VESTIBULO PERGOLAS)</t>
  </si>
  <si>
    <t xml:space="preserve">AA-030</t>
  </si>
  <si>
    <t xml:space="preserve">SUMINISTRO DE BRANCH DE AIRE ACONDICIONADO MARCA TRANE VRF MODELO TRDK225HP (VESTIBULO PERGOLAS)</t>
  </si>
  <si>
    <t xml:space="preserve">AA-031</t>
  </si>
  <si>
    <t xml:space="preserve">INSTALACION DE BRANCH DE AIRE ACONDICIONADO MARCA TRANE VRF MODELO TRDK225HP (VESTIBULO PERGOLAS )</t>
  </si>
  <si>
    <t xml:space="preserve">AA-032</t>
  </si>
  <si>
    <t xml:space="preserve">SUMINISTRO DE CONTROL REMOTO DE AIRE ACONDICIONADO MARCA TRANE VRF MODELO TCONTKJRUT86ED DE ZONA PARA EQUIPOS FAN&amp;COIL (VESTIBULO PERGOLAS )</t>
  </si>
  <si>
    <t xml:space="preserve">AA-033</t>
  </si>
  <si>
    <t xml:space="preserve">INSTALACION DE CONTROL REMOTO DE AIRE ACONDICIONADO MARCA TRANE VRF MODELO TCONTKJR86ED DE ZONA PARA EQUIPOS FAN&amp;COIL (VESTIBULO PERGOLAS )</t>
  </si>
  <si>
    <t xml:space="preserve">C020802</t>
  </si>
  <si>
    <t xml:space="preserve">EQUIPOS VENTILACIÓN:</t>
  </si>
  <si>
    <t xml:space="preserve">AA-034</t>
  </si>
  <si>
    <t xml:space="preserve">SUMINISTRO DE EQUIPO de VENTILACION DE EXTRACCIÓN MODELO TD-1300, MARCA S&amp;P. 127/1/60.</t>
  </si>
  <si>
    <t xml:space="preserve">AA-035</t>
  </si>
  <si>
    <t xml:space="preserve">INSTALACION DE EQUIPO de VENTILACION DE EXTRACCIÓN MODELO TD-1300, MARCA S&amp;P. 127/1/60.</t>
  </si>
  <si>
    <t xml:space="preserve">C020803</t>
  </si>
  <si>
    <t xml:space="preserve">TUBERIA DE REFRIGERACION PARA EQUIPOS DE AA DE EXPANSIÓN DIRECTA:</t>
  </si>
  <si>
    <t xml:space="preserve">AA-036</t>
  </si>
  <si>
    <t xml:space="preserve">TUBERÍA DE COBRE DE EXPANSIÓN DIRECTA DE 1/4".</t>
  </si>
  <si>
    <t xml:space="preserve">AA-037</t>
  </si>
  <si>
    <t xml:space="preserve">TUBERÍA DE COBRE DE EXPANSIÓN DIRECTA DE 3/8".</t>
  </si>
  <si>
    <t xml:space="preserve">AA-038</t>
  </si>
  <si>
    <t xml:space="preserve">TUBERÍA DE COBRE DE EXPANSIÓN DIRECTA DE 1/2".</t>
  </si>
  <si>
    <t xml:space="preserve">32,10</t>
  </si>
  <si>
    <t xml:space="preserve">AA-039</t>
  </si>
  <si>
    <t xml:space="preserve">TUBERÍA DE COBRE DE EXPANSIÓN DIRECTA DE 5/8".</t>
  </si>
  <si>
    <t xml:space="preserve">36,60</t>
  </si>
  <si>
    <t xml:space="preserve">AA-040</t>
  </si>
  <si>
    <t xml:space="preserve">TUBERÍA DE COBRE DE EXPANSIÓN DIRECTA DE 3/4".</t>
  </si>
  <si>
    <t xml:space="preserve">AA-041</t>
  </si>
  <si>
    <t xml:space="preserve">TUBERÍA DE COBRE DE EXPANSIÓN DIRECTA DE 7/8".</t>
  </si>
  <si>
    <t xml:space="preserve">15,30</t>
  </si>
  <si>
    <t xml:space="preserve">AA-042</t>
  </si>
  <si>
    <t xml:space="preserve">TUBERÍA DE COBRE DE EXPANSIÓN DIRECTA DE 1-1/8".</t>
  </si>
  <si>
    <t xml:space="preserve">13,80</t>
  </si>
  <si>
    <t xml:space="preserve">AA-043</t>
  </si>
  <si>
    <t xml:space="preserve">CODO DE COBRE DE DE 7/8" X 90°.</t>
  </si>
  <si>
    <t xml:space="preserve">AA-044</t>
  </si>
  <si>
    <t xml:space="preserve">COPLE DE COBRE DE DE 7/8"</t>
  </si>
  <si>
    <t xml:space="preserve">AA-045</t>
  </si>
  <si>
    <t xml:space="preserve">CODO DE COBRE DE DE 1-1/8" X 90°.</t>
  </si>
  <si>
    <t xml:space="preserve">AA-046</t>
  </si>
  <si>
    <t xml:space="preserve">COPLE DE COBRE DE DE 1-1/8"</t>
  </si>
  <si>
    <t xml:space="preserve">AA-047</t>
  </si>
  <si>
    <t xml:space="preserve">AISLAMIENTO ELASTÓMERO PARA TUBERÍA DE COBRE DE EXPANSIÓN DIRECTA DE 1/4".</t>
  </si>
  <si>
    <t xml:space="preserve">10,35</t>
  </si>
  <si>
    <t xml:space="preserve">AA-048</t>
  </si>
  <si>
    <t xml:space="preserve">AISLAMIENTO ELASTÓMERO PARA TUBERÍA DE COBRE DE EXPANSIÓN DIRECTA DE 3/8".</t>
  </si>
  <si>
    <t xml:space="preserve">82,80</t>
  </si>
  <si>
    <t xml:space="preserve">AA-049</t>
  </si>
  <si>
    <t xml:space="preserve">AISLAMIENTO ELASTÓMERO PARA TUBERÍA DE COBRE DE EXPANSIÓN DIRECTA DE 1/2".</t>
  </si>
  <si>
    <t xml:space="preserve">36,91</t>
  </si>
  <si>
    <t xml:space="preserve">AA-050</t>
  </si>
  <si>
    <t xml:space="preserve">AISLAMIENTO ELASTÓMERO PARA TUBERÍA DE COBRE DE EXPANSIÓN DIRECTA DE 5/8".</t>
  </si>
  <si>
    <t xml:space="preserve">42,09</t>
  </si>
  <si>
    <t xml:space="preserve">AA-051</t>
  </si>
  <si>
    <t xml:space="preserve">AISLAMIENTO ELASTÓMERO PARA TUBERÍA DE COBRE DE EXPANSIÓN DIRECTA DE 3/4".</t>
  </si>
  <si>
    <t xml:space="preserve">48,30</t>
  </si>
  <si>
    <t xml:space="preserve">AA-052</t>
  </si>
  <si>
    <t xml:space="preserve">AISLAMIENTO ELASTÓMERO PARA TUBERÍA DE COBRE DE EXPANSIÓN DIRECTA DE 7/8".</t>
  </si>
  <si>
    <t xml:space="preserve">17,59</t>
  </si>
  <si>
    <t xml:space="preserve">AA-053</t>
  </si>
  <si>
    <t xml:space="preserve">AISLAMIENTO ELASTÓMERO PARA TUBERÍA DE COBRE DE EXPANSIÓN DIRECTA DE 1-1/8".</t>
  </si>
  <si>
    <t xml:space="preserve">15,87</t>
  </si>
  <si>
    <t xml:space="preserve">AA-054</t>
  </si>
  <si>
    <t xml:space="preserve">SOPORTERÍA PARA TUBERÍA DE EXPANSIÓN DIRECTA.</t>
  </si>
  <si>
    <t xml:space="preserve">74,00</t>
  </si>
  <si>
    <t xml:space="preserve">AA-055</t>
  </si>
  <si>
    <t xml:space="preserve">REFRIGERANTE R410A PARA LOS SISTEMAS DE AIRE ACONDICIONADO</t>
  </si>
  <si>
    <t xml:space="preserve">KGS</t>
  </si>
  <si>
    <t xml:space="preserve">25,50</t>
  </si>
  <si>
    <t xml:space="preserve">AA-056</t>
  </si>
  <si>
    <t xml:space="preserve">SUMINISTRO Y CARGA DE NITROGENO PARA SOLDAS Y PRUEBAS DE HERMETICIDAD DE TUBERIAS</t>
  </si>
  <si>
    <t xml:space="preserve">C020804</t>
  </si>
  <si>
    <t xml:space="preserve">DISTRIBUCIÓN AIRE:</t>
  </si>
  <si>
    <t xml:space="preserve">AA-057</t>
  </si>
  <si>
    <t xml:space="preserve">LÁMINA GLAVANIZADA CAL. 24. PARA FABRICACION DE DUCTOS DE INYECCION DE AIRE EN EQUIPO F&amp;C</t>
  </si>
  <si>
    <t xml:space="preserve">KG</t>
  </si>
  <si>
    <t xml:space="preserve">405,00</t>
  </si>
  <si>
    <t xml:space="preserve">AA-058</t>
  </si>
  <si>
    <t xml:space="preserve">AISLAMIENTO DE FIBRA DE VIDRIO DE 1-1/2" ESPESOR TERMINADA EN FOIL DE ALUMINIO INCLUYE ADHESIVO PARA TRASLAPES Y SELLADOR.</t>
  </si>
  <si>
    <t xml:space="preserve">AA-059</t>
  </si>
  <si>
    <t xml:space="preserve">CUELLO DE LONA PARA INTERCONEXIONE ENTRE EQUIPO F&amp;C Y DUCTOS DE LAMINA</t>
  </si>
  <si>
    <t xml:space="preserve">AA-060</t>
  </si>
  <si>
    <t xml:space="preserve">DUCTO FLEXIBLE AISLADO CON FIBRA DE VIDRIO DE 1" ESPESOR TERMINADO EN FOIL DE ALUMINIO PLASTIFICADO DE 12"Ø EN PRESENTACION DE BOLSAS DE 7.5 MTS DE LARGO</t>
  </si>
  <si>
    <t xml:space="preserve">AA-061</t>
  </si>
  <si>
    <t xml:space="preserve">DUCTO FLEXIBLE AISLADO CON FIBRA DE VIDRIO DE 1" ESPESOR TERMINADO EN FOIL DE ALUMINIO PLASTIFICADO DE 10"Ø EN PRESENTACION DE BOLSAS DE 7.5 MTS DE LARGO</t>
  </si>
  <si>
    <t xml:space="preserve">7,50</t>
  </si>
  <si>
    <t xml:space="preserve">C020805</t>
  </si>
  <si>
    <t xml:space="preserve">DIFUSORES Y REJILLAS:</t>
  </si>
  <si>
    <t xml:space="preserve">AA-062</t>
  </si>
  <si>
    <t xml:space="preserve">DIFUSOR MODULAR DE INYECCION DE 24"X24" CUELLO REDONDO DE 12"Ø FABRICADO EN LAMINA Y TERMINADO EN PINTURA BLANCA HORNEADA</t>
  </si>
  <si>
    <t xml:space="preserve">AA-063</t>
  </si>
  <si>
    <t xml:space="preserve">DIFUSOR MODULAR DE INYECCION DE 24"X24" CUELLO REDONDO DE 10"Ø FABRICADO EN LAMINA Y TERMINADO EN PINTURA BLANCA HORNEADA</t>
  </si>
  <si>
    <t xml:space="preserve">AA-064</t>
  </si>
  <si>
    <t xml:space="preserve">REJILLA DE RETORNO MODULAR DE 24"X24" CUELLO REDONDO DE 14"Ø FABRICADO EN LAMINA Y TERMINADO EN PINTURA BLANCA HORNEADA</t>
  </si>
  <si>
    <t xml:space="preserve">AA-065</t>
  </si>
  <si>
    <t xml:space="preserve">REJILLA DE EXTRACCION DE 8" X 6" FABRICADO EN ALUMINIO Y TERMINADO EN PINTURA BLANCA HORNEADA</t>
  </si>
  <si>
    <t xml:space="preserve">AA-066</t>
  </si>
  <si>
    <t xml:space="preserve">REJILLA DE EXTRACCION DE 20" X 12" FABRICADO EN ALUMINIO Y TERMINADO EN PINTURA BLANCA HORNEADA</t>
  </si>
  <si>
    <t xml:space="preserve">AA-067</t>
  </si>
  <si>
    <t xml:space="preserve">REJILLA DE INYECCION DE 54" X 8" TIPO BARRAS FABRICADO EN ALUMINIO Y TERMINADO EN PINTURA BLANCA HORNEADA</t>
  </si>
  <si>
    <t xml:space="preserve">PLANTA PILOTO</t>
  </si>
  <si>
    <t xml:space="preserve">D01</t>
  </si>
  <si>
    <t xml:space="preserve">OBRA CIVIL PLANTA PILOTO</t>
  </si>
  <si>
    <t xml:space="preserve">D0101</t>
  </si>
  <si>
    <t xml:space="preserve">2.137,47</t>
  </si>
  <si>
    <t xml:space="preserve">PRE-003</t>
  </si>
  <si>
    <t xml:space="preserve">EXCAVACION EN MATERIAL TIPO "A" O "B" EN SECO CON EQUIPO MECANICO EN CAJON A DE 0.00 A 4.00 M. DE PROFUNDIDAD PARA CISTERNA O ALOJAR CONTRATRABES, ETC. MEDIDO EN SECCION, INCLUYE EQUIPO, HERRAMIENTA Y MANO DE OBRA.</t>
  </si>
  <si>
    <t xml:space="preserve">42,15</t>
  </si>
  <si>
    <t xml:space="preserve">167,80</t>
  </si>
  <si>
    <t xml:space="preserve">CARGA ACARREO EN CAMION DE MATERIAL PRODUCTO DE EXCAVACION AL PRIMER KILOMETRO, INCLUYE EQUIPO, HERRAMIENTA Y MANO DE OBRA.</t>
  </si>
  <si>
    <t xml:space="preserve">209,95</t>
  </si>
  <si>
    <t xml:space="preserve">1.679,60</t>
  </si>
  <si>
    <t xml:space="preserve">CARGA ACARREO EN CARRETILLA DE MATERIAL PRODUCTO DE EXCAVACION Y/O DE BANCO, INCLUYE EQUIPO, HERRAMIENTA Y MANO DE OBRA.</t>
  </si>
  <si>
    <t xml:space="preserve">24,43</t>
  </si>
  <si>
    <t xml:space="preserve">D0102</t>
  </si>
  <si>
    <t xml:space="preserve">633,00</t>
  </si>
  <si>
    <t xml:space="preserve">965,84</t>
  </si>
  <si>
    <t xml:space="preserve">CIM-009B</t>
  </si>
  <si>
    <t xml:space="preserve">MALLA ELECTROSOLDADA 6X6/4-4 EN LOSAS Y FIRMES. INCLUYE: ACARREOS, EQUIPO, HERRAMIENTA Y MANO DE OBRA.</t>
  </si>
  <si>
    <t xml:space="preserve">300,13</t>
  </si>
  <si>
    <t xml:space="preserve">222,27</t>
  </si>
  <si>
    <t xml:space="preserve">66,30</t>
  </si>
  <si>
    <t xml:space="preserve">D0103</t>
  </si>
  <si>
    <t xml:space="preserve">EXT-096</t>
  </si>
  <si>
    <t xml:space="preserve">LOSA TAPA PARA ELEVADOR EN CUBIERTA DE EDIFICIO PILOTO DE 4.52 X 2.91 M CON UNA TRABE PERIMETRAL DE 0.30X0.15 M ARMADA CON 4 VAR NO 3 Y ESTRIBOS NO2@15, LOSA DE CONCRETO BOMBEADO DE 250 KG/CM2 DE 15 CM DE ESPESOR CON IMPERMEABILIZANTE INTEGRAL, ARMADA CON PARRILA SUPERIOR E INFERIOR VAR #4@15, GRAPAS #3@45 AL TRESBOLILLO, 18 OMEGAS FABRICADAS CON VARILLA #6 CON UN DESARROLLO DE 0.80 M. AHOGADOS AL CENTRO DE LOSA PARA ELEVADORES, INCLUYE CIMBRA FALSA PARA APOYO DE CIMBRA DE CONTACTO DE LA LOSA, CIMBRA EN TRABE PERIMETRAL, ELEVACIONES, ANDAMIAJE, MATERIALES, EQUIPO, HERRAMIENTA Y MANO DE OBRA</t>
  </si>
  <si>
    <t xml:space="preserve">D0104</t>
  </si>
  <si>
    <t xml:space="preserve">647,17</t>
  </si>
  <si>
    <t xml:space="preserve">81,65</t>
  </si>
  <si>
    <t xml:space="preserve">564,15</t>
  </si>
  <si>
    <t xml:space="preserve">382,50</t>
  </si>
  <si>
    <t xml:space="preserve">194,85</t>
  </si>
  <si>
    <t xml:space="preserve">ALB-002B</t>
  </si>
  <si>
    <t xml:space="preserve">CADENA CD-03 DE 15X30 CM. DE CONCRETO HECHO EN OBRA DE F'C=150 KG/CM2, ACABADO COMÚN Y ARMADA CON 4 VARILLA DEL #3 ,ESTRIBOS DEL #2 @ 15CMS, INCLUYE: MATERIALES, ACARREOS HASTA 16.10 M. DE ALTURA, HABILITADO, ARMADO, CIMBRADO, COLADO, VIBRADO, DESCIMBRADO, ANDAMIOS, EQUIPO, HERRAMIENTA Y MANO DE OBRA.</t>
  </si>
  <si>
    <t xml:space="preserve">14,86</t>
  </si>
  <si>
    <t xml:space="preserve">272,50</t>
  </si>
  <si>
    <t xml:space="preserve">ALB-003F</t>
  </si>
  <si>
    <t xml:space="preserve">CASTILLO K2-D DE 14X40 CM. DE CONCRETO HECHO EN OBRA DE F'C=150 KG/CM2, ACABADO COMÚN Y ARMADA CON 6 VARILLA DEL #3, ESTRIBOS DEL #2 @ 15 CMS, Y GRAPA AL CENTRO DEL #2 @ 30 CMS. INCLUYE: MATERIALES, ANDAMIOS, ACARREOS HASTA 17.50 M. DE ALTURA, HABILITADO, ARMADO, CIMBRADO, COLADO, VIBRADO, DESCIMBRADO, EQUIPO, HERRAMIENTA Y MANO DE OBRA</t>
  </si>
  <si>
    <t xml:space="preserve">96,64</t>
  </si>
  <si>
    <t xml:space="preserve">ALB-003M</t>
  </si>
  <si>
    <t xml:space="preserve">CASTILLO K3-E EN ESCUADRA DE 55X55X14 CM. DE CONCRETO HECHO EN OBRA DE F'C=150 KG/CM2, ACABADO COMÚN Y ARMADA CON 12 VARILLA DEL #3 ,ESTRIBOS DEL #2 @ 15CMS, Y 2 GRAPA AL CENTRO DEL #2 @ 30 CMS. INCLUYE: MATERIALES, ANDAMIOS, ACARREOS HASTA 17.50 M. DE ALTURA, HABILITADO, ARMADO, CIMBRADO, COLADO, VIBRADO, DESCIMBRADO, EQUIPO, HERRAMIENTA Y MANO DE OBRA</t>
  </si>
  <si>
    <t xml:space="preserve">24,18</t>
  </si>
  <si>
    <t xml:space="preserve">ALB-003P</t>
  </si>
  <si>
    <t xml:space="preserve">CASTILLO K4-A DE 14X14 CM. DE CONCRETO HECHO EN OBRA DE F'C=150 KG/CM2, ACABADO COMÚN Y ARMADA CON 4 VARILLA DEL #3, ESTRIBOS DEL #2 @ 15 CMS, INCLUYE: MATERIALES, ANDAMIOS, ACARREOS HASTA 17.50 M.. DE ALTURA, HABILITADO, ARMADO, CIMBRADO, COLADO, VIBRADO, DESCIMBRADO, EQUIPO, HERRAMIENTA Y MANO DE OBRA</t>
  </si>
  <si>
    <t xml:space="preserve">177,10</t>
  </si>
  <si>
    <t xml:space="preserve">ALB-003S</t>
  </si>
  <si>
    <t xml:space="preserve">CASTILLO K5-A EN DE 14X17 CM. DE CONCRETO HECHO EN OBRA DE F'C=150 KG/CM2, ACABADO COMÚN Y ARMADA CON 4 VARILLA DEL #3 ,ESTRIBOS DEL #2 @ 15CMS, INCLUYE: MATERIALES, ACARREOS HASTA 17.50 M. DE ALTURA, HABILITADO, ARMADO, CIMBRADO, COLADO, VIBRADO, DESCIMBRADO, ANDAMIOS, EQUIPO, HERRAMIENTA Y MANO DE OBRA</t>
  </si>
  <si>
    <t xml:space="preserve">76,48</t>
  </si>
  <si>
    <t xml:space="preserve">ALB-003T</t>
  </si>
  <si>
    <t xml:space="preserve">CASTILLO K5-A EN ESCUADRA DE 55 X 55 X14 CM. DE CONCRETO HECHO EN OBRA DE F'C=150 KG/CM2, ACABADO COMÚN Y ARMADA CON 12 VARILLA DEL #3 ,ESTRIBOS DEL #2 @ 15CMS, Y 2 GRAPA AL CENTRO DEL #2 @ 30 CMS. INCLUYE: MATERIALES, ACARREOS HASTA 16.10 M. DE ALTURA, HABILITADO, ARMADO, CIMBRADO, COLADO, VIBRADO, DESCIMBRADO, ANDAMIOS, EQUIPO, HERRAMIENTA Y MANO DE OBRA</t>
  </si>
  <si>
    <t xml:space="preserve">16,10</t>
  </si>
  <si>
    <t xml:space="preserve">ALB-003W</t>
  </si>
  <si>
    <t xml:space="preserve">CASTILLO K6-A DE 14X35.10 CM. DE CONCRETO HECHO EN OBRA DE F'C=150 KG/CM2, ACABADO COMÚN Y ARMADA CON 8 VARILLA DEL #3 ,ESTRIBOS DEL #2 @ 15CMS Y GRAPAS #2 @ 30 CM. AL TRESBOLILLO INCLUYE: MATERIALES, ACARREOS HASTA 17.50 M. DE ALTURA, HABILITADO, ARMADO, CIMBRADO, COLADO, VIBRADO, DESCIMBRADO, ANDAMIOS, EQUIPO, HERRAMIENTA Y MANO DE OBRA</t>
  </si>
  <si>
    <t xml:space="preserve">32,20</t>
  </si>
  <si>
    <t xml:space="preserve">EXT-070</t>
  </si>
  <si>
    <t xml:space="preserve">CASTILLO K7 DE 17X36 CM. DE CONCRETO HECHO EN OBRA DE F'C=150 KG/CM2, ACABADO COMÚN Y ARMADA CON 6 VARILLA DEL #3 ,ESTRIBOS DEL #2 @ 15CMS Y GRAPAS #2 @ 15 CMS. INCLUYE: MATERIALES, ACARREOS HASTA 16.10 M. DE ALTURA, HABILITADO, ARMADO, CIMBRADO, COLADO, VIBRADO, DESCIMBRADO, ANDAMIOS, EQUIPO, HERRAMIENTA Y MANO DE OBRA</t>
  </si>
  <si>
    <t xml:space="preserve">4,03</t>
  </si>
  <si>
    <t xml:space="preserve">ALB-003Y</t>
  </si>
  <si>
    <t xml:space="preserve">CASTILLO K8 EN DE 14X68 CM. DE CONCRETO HECHO EN OBRA DE F'C=150 KG/CM2, ACABADO COMÚN Y ARMADA CON 12 VARILLA DEL #3, ESTRIBOS DEL #2 @ 15CMS Y 2 GRAPAS #2 @ 15 CMS. INCLUYE: MATERIALES, ACARREOS HASTA 16.10 M. DE ALTURA, HABILITADO, ARMADO, CIMBRADO, COLADO, VIBRADO, DESCIMBRADO, ANDAMIOS,EQUIPO, HERRAMIENTA Y MANO DE OBRA</t>
  </si>
  <si>
    <t xml:space="preserve">33,44</t>
  </si>
  <si>
    <t xml:space="preserve">891,04</t>
  </si>
  <si>
    <t xml:space="preserve">1.068,91</t>
  </si>
  <si>
    <t xml:space="preserve">267,81</t>
  </si>
  <si>
    <t xml:space="preserve">1.066,00</t>
  </si>
  <si>
    <t xml:space="preserve">ALB-006A</t>
  </si>
  <si>
    <t xml:space="preserve">ANCLA TIPO 2 DE VARILLA DEL #3 EN FORMA DE ''L''CON DESARROLLO DE 15 CM. SOLDADA A COLUMNAS METALICA PARA UNION DE CASTILLO CON COLUMNA, INCLUYE: MATERIALES, ACARREOS HASTA 17.30 M. DE ALTURA, HABILITADO, ARMADO,SOLDADO, EQUIPO Y HERRAMIENTA Y MANO DE OBRA.</t>
  </si>
  <si>
    <t xml:space="preserve">312,00</t>
  </si>
  <si>
    <t xml:space="preserve">218,00</t>
  </si>
  <si>
    <t xml:space="preserve">70,43</t>
  </si>
  <si>
    <t xml:space="preserve">REJILLA PARA CAPTACION DE ESCURRIMIENTOS DE CONCRETO ARMADO, MUROS Y LOSAS DE 12 CMS. DE ESP. DE 0.30X9.50X0.60 PROF., MEDIDAS INTERIORES, DOBLE ARMADO C/VAR. #3 AMBOS SENTIDOS, EN MUROS Y LOSAS, ACABADO APARENTE, INCLUYE: REJILLA TIPO IRVING DE 9.50 X 0.30 MTS. DE 11/2", CON CONTRAMARCO DE ANGULO DE 11/2"X1/4"</t>
  </si>
  <si>
    <t xml:space="preserve">ALB-019</t>
  </si>
  <si>
    <t xml:space="preserve">REJILLA PARA CAPTACION DE ESCURRIMIENTOS DE CONCRETO ARMADO, MUROS Y LOSAS DE 12 CMS. DE ESP. DE 0.30X1.00X0.60 PROF., MEDIDAS INTERIORES, DOBLE ARMADO C/VAR. #3 AMBOS SENTIDOS, EN MUROS Y LOSAS, ACABADO APARENTE, INCLUYE: REJILLA TIPO IRVING DE 10.00 X 0.30 MTS. DE 11/2", CON CONTRAMARCO DE ANGULO DE 11/2"X1/4"</t>
  </si>
  <si>
    <t xml:space="preserve">611,80</t>
  </si>
  <si>
    <t xml:space="preserve">475,87</t>
  </si>
  <si>
    <t xml:space="preserve">534,75</t>
  </si>
  <si>
    <t xml:space="preserve">131,99</t>
  </si>
  <si>
    <t xml:space="preserve">EXT-088</t>
  </si>
  <si>
    <t xml:space="preserve">2.013,52</t>
  </si>
  <si>
    <t xml:space="preserve">33,22</t>
  </si>
  <si>
    <t xml:space="preserve">75,42</t>
  </si>
  <si>
    <t xml:space="preserve">28,36</t>
  </si>
  <si>
    <t xml:space="preserve">ALB-027</t>
  </si>
  <si>
    <t xml:space="preserve">CORTE EN APLANADOS DE MUROS CON DISCO PARA CONCRETO Y CORTADORA DE DISCO MANUAL DE 4 MM. DE ESP. MAXIMO Y 2.5 CM. DE PROF. REALIZANDO DOS CORTES DE 2 MM. CADA UNO , INCLUYE: TRAZO, ANDAMIOS, EQUIPO, HERRAMIENTA Y MANO DE OBRA.</t>
  </si>
  <si>
    <t xml:space="preserve">384,54</t>
  </si>
  <si>
    <t xml:space="preserve">ALB-028</t>
  </si>
  <si>
    <t xml:space="preserve">TRATAMIENTO DE JUNTA CONSTRUCTIVA EN APLANADO PREVIAMENTE RANURADO CON SELLADOR ELASTOMERIOC EN UNA SECCION DE 5X25 MM., INCLUYE: MATERIALES, ANDAMIOS, EQUIPO, HERRAMIENTA Y MANO DE OBRA.</t>
  </si>
  <si>
    <t xml:space="preserve">EXT-025</t>
  </si>
  <si>
    <t xml:space="preserve">DALA DE 0.20 m X 0.30 m. DE CONCRETO HECHO EN OBRA DE F'C=250 KG/CM2, PARA DESPLANTAR FACHADA DE CRISTAL , ACABADO COMÚN , ARMADA CON 4 VARILLAS DEL #4, 2 VARILLAS DEL #3 ,ESTRIBOS DEL #2 @ 15 CMS , INCLUYE: MATERIALES, ANDAMIOS, ACARREOS HASTA 17.50 M. DE ALTURA, HABILITADO, ARMADO, CIMBRADO, COLADO, VIBRADO, DESCIMBRADO, EQUIPO, HERRAMIENTA Y MANO DE OBRA.</t>
  </si>
  <si>
    <t xml:space="preserve">20,61</t>
  </si>
  <si>
    <t xml:space="preserve">Boquilla de 25 Cm. de Esp. En cantos de losas de entrepiso, para rellenar y detallar valles de lamina losacero, asi como para dar terminado fino al perimetro de las losas, con Mortero Cemento-Marmolina 1:4, Utilizando sellador elastomerico en fisuras o grietas en donde el mortero no pueda penetrar. Incluye: Andamios, Elevaciones, Materiales, Equipo, Herramienta y Mano de Obra</t>
  </si>
  <si>
    <t xml:space="preserve">75,16</t>
  </si>
  <si>
    <t xml:space="preserve">D0105</t>
  </si>
  <si>
    <t xml:space="preserve">PUERTAS Y LOUVER METALICOS</t>
  </si>
  <si>
    <t xml:space="preserve">HER-PTA-01</t>
  </si>
  <si>
    <t xml:space="preserve">PUERTA-FIJO TIPO LOUVER CUARTO DE MAQUINAS, DE 3.88 MTS X 2.90 MTS. SUMINISTRO, FABRICACIÓN Y COLOCACIÓN DE LOUVER METÁLICA A BASE DE MARCO EN PTR DE 2 ½ X 2½ BLANCO Y PERSIANA TIPO LOUVER A BASE DE LAMINA NEGRA CALIBRE 18 CON UN DESARROLLO DE 14 CM. CON DOBLEZ Y PLANCHADO. INCLUYE: MATERIAL, CONSUMIBLES, SOLDADURA, MAQUILA DE LAMINA A BASE DE CORTE Y DOBLEZ, ESMERILADO, UNA MANO DE PINTURA ANTICORROSIVA, 2 MANOS DE PINTURA DE ESMALTE COLOR CHAPA, BISAGRAS TUBULARES DE 1", ABRIR HUECO PARA SU ANCLADO, TRASLADOS, GENERADOR, DIESEL Y TODO LO NECESARIO PARA SU CORRECTA COLOCACIÓN.</t>
  </si>
  <si>
    <t xml:space="preserve">HER-PTA-02</t>
  </si>
  <si>
    <t xml:space="preserve">FIJO TIPO LOUVER EN FACHADA DE 10.41 X 4.025 M. SUMINISTRO, FABRICACIÓN Y COLOCACIÓN DE LOUVER METÁLICA A BASE DE MARCO EN PTR DE 2 ½ X 2½ BLANCO Y PERSIANA TIPO LOUVER A BASE DE LAMINA NEGRA CALIBRE 18 CON UN DESARROLLO DE 14 CM. CON DOBLEZ Y PLANCHADO. INCLUYE: MATERIAL, CONSUMIBLES, SOLDADURA, MAQUILA DE LAMINA A BASE DE CORTE Y DOBLEZ, ESMERILADO, UNA MANO DE PINTURA ANTICORROSIVA, 2 MANOS DE PINTURA DE ESMALTE COLOR, ABRIR HUECO PARA SU ANCLADO, TRASLADOS, GENERADOR, DIESEL Y TODO LO NECESARIO PARA SU CORRECTA COLOCACIÓN.</t>
  </si>
  <si>
    <t xml:space="preserve">HER-PTA-03</t>
  </si>
  <si>
    <t xml:space="preserve">PORTON DE ACCESO A AREA CARGA Y DESCARGA, 5.96 MTS X 3.92 MTS. SUMINISTRO, FABRICACIÓN Y COLOCACIÓN DE LOUVER METÁLICA A BASE DE MARCO EN PTR DE 2 ½ X 2½ BLANCO Y PERSIANA TIPO LOUVER A BASE DE LAMINA NEGRA CALIBRE 18 COMUN DESARROLLO DE 14 CM. CON DOBLEZ Y PLANCHADO. INCLUYE: MATERIAL, CONSUMIBLES, SOLDADURA, MAQUILA DE LAMINA A BASE DE CORTE Y DOBLEZ, ESMERILADO, UNA MANO DE PINTURA ANTICORROSIVA, TEJUELOS DE 2", PASADORES PARA PISO GRANDES, CERROJO DE 1",2 RUEDAS REFORZADAS PARA CARGAR PORTON, 2MANOS DE PINTURA DE ESMALTE COLOR, ABRIR HUECO PARA SU ANCLADO, TRASLADOS, GENERADOR, DIESEL Y TODO LO NECESARIO PARA SU CORRECTA COLOCACIÓN.</t>
  </si>
  <si>
    <t xml:space="preserve">HER-PTA-04</t>
  </si>
  <si>
    <t xml:space="preserve">FIJO TIPO LOUVER DE 19.33 X 4.025 M. SUMINISTRO, FABRICACIÓN Y COLOCACIÓN DE LOUVER METÁLICA A BASE DE MARCO EN PTR DE 2 ½ X 2½ BLANCO Y PERSIANA TIPO LOUVER A BASE DE LAMINA NEGRA CALIBRE 18 CON UN DESARROLLO DE 14 CM. CON DOBLEZ Y PLANCHADO. INCLUYE: MATERIAL, CONSUMIBLES, SOLDADURA, MAQUILA DE LAMINA A BASE DE CORTE Y DOBLEZ, ESMERILADO, UNA MANO DE PINTURA ANTICORROSIVA, GUIA, 2 MANOS DE PINTURA DE ESMALTE COLOR, ABRIR HUECO PARA SU ANCLADO, TRASLADOS, GENERADOR, DIESEL Y TODO LO NECESARIO PARA SU CORRECTA COLOCACIÓN.</t>
  </si>
  <si>
    <t xml:space="preserve">HER-PTA-05</t>
  </si>
  <si>
    <t xml:space="preserve">FIJO TIPO LOUVER DE 2.43 X 4.025 M. SUMINISTRO, FABRICACIÓN Y COLOCACIÓN DE LOUVER METÁLICA A BASE DE MARCO EN PTR DE 2 ½ X 2½ BLANCO Y PERSIANA TIPO LOUVER A BASE DE LAMINA NEGRA CALIBRE 18 CON UN DESARROLLO DE 14 CM. CON DOBLEZ Y PLANCHADO. INCLUYE: MATERIAL, CONSUMIBLES, SOLDADURA, MAQUILA DE LAMINA A BASE DE CORTE Y DOBLEZ, ESMERILADO, UNA MANO DE PINTURA ANTICORROSIVA, GUIA, 2 MANOS DE PINTURA DE ESMALTE COLOR, ABRIR HUECO PARA SU ANCLADO, TRASLADOS, GENERADOR, DIESEL Y TODO LO NECESARIO PARA SU CORRECTA COLOCACIÓN.</t>
  </si>
  <si>
    <t xml:space="preserve">HERRERIA CON PERFILES DE ANGULO ESTRUCTURAL Y/O PTR PARA FIJACION DE CANCELERIA DE ALUMINIO EXTERIOR E INTERIOR, REFUERZOS DE MUROS Y ANTEPECHOS DE TABLAROCA, SOPORTE DE LOSACERO, ETC. INCLUYE: HABILITADO, FABRICACION, MONTAJE, MATERIALES, DESPERDICIOS, EQUIPO, HERRAMIENTA Y MANO DE OBRA.</t>
  </si>
  <si>
    <t xml:space="preserve">4.126,32</t>
  </si>
  <si>
    <t xml:space="preserve">D0106</t>
  </si>
  <si>
    <t xml:space="preserve">310,56</t>
  </si>
  <si>
    <t xml:space="preserve">70,20</t>
  </si>
  <si>
    <t xml:space="preserve">MF-003</t>
  </si>
  <si>
    <t xml:space="preserve">LAMBRIN PARA RECUBRIR COLUMNAS METALICAS DE TABLAROCA FIRECODE UNA CARA, BASTIDOR GALVANIZADO DE 9.20 CM. A BASE DE CANAL DE AMARRE CAL-26 INFERIOR Y SUPERIOR, POSTE CAL-26 A CADA 60 CM. DE SEPARACION, FORRO DE TABLAROCA 10 CM. ARRIBA DEL NIVEL DE PLAFON SEGUN PROYECTO, INCLUYE ANDAMIOS, PLASTECIDO CON REDIMIX, LIJADO, MATERIALES, DESPERDICIOS, ELEVACIONES, ACARREOS, EQUIPO, HERRAMIENTA Y MANO DE OBRA.</t>
  </si>
  <si>
    <t xml:space="preserve">37,88</t>
  </si>
  <si>
    <t xml:space="preserve">MFDRCK-001</t>
  </si>
  <si>
    <t xml:space="preserve">MURO DE DUROCK DE 1/2" DE ESP. AMBAS CARAS, BASTIDOR HASTA LECHO BAJO DE TRABE O LOSA GALVANIZADO DE 9.20 CM. A BASE DE CANAL DE AMARRE CAL-26 INFERIOR, INTERMEDIO Y SUPERIOR, POSTE CAL-26 CADA 40 CM. DE SEPARACION, INCLUYE MALLA TYVECK, ANDAMIOS, PLASTECIDO CON BASE COAT, LIJADO, MATERIALES, DESPERDICIOS, ELEVACIONES, ACARREOS, EQUIPO, HERRAMIENTA Y MANO DE OBRA.</t>
  </si>
  <si>
    <t xml:space="preserve">201,29</t>
  </si>
  <si>
    <t xml:space="preserve">MFDRCK-003</t>
  </si>
  <si>
    <t xml:space="preserve">LAMBRIN PARA RECUBRIR COLUMNAS METALICAS DE DUROCK UNA CARA, BASTIDOR GALVANIZADO DE 9.20 CM. A BASE DE CANAL DE AMARRE CAL-26 INFERIOR Y SUPERIOR, POSTE CAL-26 A CADA 60 CM. DE SEPARACION, FORRO DE TABLAROCA 10 CM. ARRIBA DEL NIVEL DE PLAFON SEGUN PROYECTO, INCLUYE: ANDAMIOS, PLASTECIDO CON REDIMIX, LIJADO, MATERIALES, DESPERDICIOS, ELEVACIONES, ACARREOS, EQUIPO, HERRAMIENTA Y MANO DE OBRA.</t>
  </si>
  <si>
    <t xml:space="preserve">61,46</t>
  </si>
  <si>
    <t xml:space="preserve">112,64</t>
  </si>
  <si>
    <t xml:space="preserve">121,56</t>
  </si>
  <si>
    <t xml:space="preserve">188,34</t>
  </si>
  <si>
    <t xml:space="preserve">3,99</t>
  </si>
  <si>
    <t xml:space="preserve">EXT-063</t>
  </si>
  <si>
    <t xml:space="preserve">LAMBRIN EN MUROS DE TABLAROCA, A BASE DE LAMINA METAL DESPLEGADO CAL 20 EN BASTIDOR DE PERFIL TUBULAR CUADRADO DE 1/2", EN MODULOS DE 110 X 95 CMS DE ALTURA PROMEDIO, CON UN VERICAL DEL MISMO TUBULAR AL CENTRO, FIJADO EL METAL DESPLEGADO AL BASTIDOR A BASE DE PUNTOS DE SOLDADURA, UNA MANO DE PRIMER Y ACABADO EN PINTURA DE ESMALTE ALQUIDALICO EN COLOR NEGRO POR UNA CARA, COLOCACION Y FIJACION A BASE DE 6 ANGULOS DE LAMINA GALVANIZADA Y PIJADO A TUBULAR DE BASTIDOR Y POSTE METALICO DE MURO DE TABLAROCA , COLOCACION A UNA ALTURA PROMEDIO DE 3.50 MTS. INCLUYE: MATERIALES, DESPERDICIOS ACARREOS, EQUIPO, HERRAMIENTA Y MANO DE OBRA ESPECIALIZADA.</t>
  </si>
  <si>
    <t xml:space="preserve">59,76</t>
  </si>
  <si>
    <t xml:space="preserve">57,42</t>
  </si>
  <si>
    <t xml:space="preserve">D0107</t>
  </si>
  <si>
    <t xml:space="preserve">PIS-004</t>
  </si>
  <si>
    <t xml:space="preserve">RECUBRIMIENTO EN PISO CON SISTEMA EPOXICO RECOR DER ACABADO POLIURETANO DURAFLOO 750 DE NERVION DE LIGERA TEXUTURA TIPO CASCARA DE NARANJA, INCLUYE CAPA IMPRIMANTE DE RESINA EPOXICA 100 % SÓLIDOS, SELLADOR DE POROS Y NIVELANTE DE 1.5 MM. DE ESP. RECOR DER 324 Y CAPA FINAL DE POLIURETANO DURAFLOOR 750 DE NERVION COLOR SIMILAR AL CRUTON 273-04, INCLUYE MATERIALES, EQUIPO, HERRAMIENTA Y MANO DE OBRA.</t>
  </si>
  <si>
    <t xml:space="preserve">170,00</t>
  </si>
  <si>
    <t xml:space="preserve">PIS-004A</t>
  </si>
  <si>
    <t xml:space="preserve">ESQUINERO BOLEADO, ACABADO EN SISTEMA EPÓXICO DE AUTONIVELANTE DE 5.0 MM. DE ESPESOR CON RESINA EPOXICA 100% SOLIDOS Y ACABADO DE POLIURETANO EN COLOR A ELECCIÓN DEL CLIENTE</t>
  </si>
  <si>
    <t xml:space="preserve">238,79</t>
  </si>
  <si>
    <t xml:space="preserve">166,55</t>
  </si>
  <si>
    <t xml:space="preserve">206,61</t>
  </si>
  <si>
    <t xml:space="preserve">712,39</t>
  </si>
  <si>
    <t xml:space="preserve">347,78</t>
  </si>
  <si>
    <t xml:space="preserve">D0108</t>
  </si>
  <si>
    <t xml:space="preserve">272,35</t>
  </si>
  <si>
    <t xml:space="preserve">198,20</t>
  </si>
  <si>
    <t xml:space="preserve">19,74</t>
  </si>
  <si>
    <t xml:space="preserve">217,94</t>
  </si>
  <si>
    <t xml:space="preserve">D0109</t>
  </si>
  <si>
    <t xml:space="preserve">D0110</t>
  </si>
  <si>
    <t xml:space="preserve">CANCELERIA DE ALUMINIO Y CRISTAL PILOTO</t>
  </si>
  <si>
    <t xml:space="preserve">D011001</t>
  </si>
  <si>
    <t xml:space="preserve">C-FP-01</t>
  </si>
  <si>
    <t xml:space="preserve">CANCEL DE ALUMINIO LINEA ESPAÑOLA DE 2.10X2.925 MTS DE ALTO (AREA=6.14 M2), MODULOS FIJOS ACABADO ANODIZADO NATURAL, CRISTAL DUO TEMPLADO FILTRASOL DE 6 MM + CAMARA DE AIRE DE 9.5 MM + CRISTAL CLARO TEMPLADO DE 6 MM. UBICADO EN LOS NIVELES 1, 2 Y 3. INCLUYE: MATERIALES, EQUIPO, HERRAMIENTA Y MANO DE OBRA.</t>
  </si>
  <si>
    <t xml:space="preserve">C-FP-01.1</t>
  </si>
  <si>
    <t xml:space="preserve">CANCEL DE ALUMINIO LINEA ESPAÑOLA DE 3.60X2.925 MTS DE ALTO (AREA=10.53 M2), MODULOS FIJOS ACABADO ANODIZADO NATURAL, CRISTAL DUO TEMPLADO FILTRASOL DE 6 MM + CAMARA DE AIRE DE 9.5 MM + CRISTAL CLARO TEMPLADO DE 6 MM. UBICADO EN LOS NIVELES 2, 3 Y 4. INCLUYE: MATERIALES, EQUIPO, HERRAMIENTA Y MANO DE OBRA.</t>
  </si>
  <si>
    <t xml:space="preserve">C-FP-02</t>
  </si>
  <si>
    <t xml:space="preserve">CANCEL DE ALUMINIO LINEA ESPAÑOLA DE 16.685X2.925 MTS DE ALTO (AREA=48.80 M2), MODULOS FIJOS/4 VENTILAS DE 1.20X0.725 MTS, ACABADO ANODIZADO NATURAL, CRISTAL DUO TEMPLADO FILTRASOL DE 6 MM + CAMARA DE AIRE DE 9.5 MM + CRISTAL CLARO TEMPLADO DE 6 MM. UBICADO EN LOS NIVELES 1, 2 Y 3. INCLUYE: HERRAJES, MATERIALES, EQUIPO, HERRAMIENTA Y MANO DE OBRA.</t>
  </si>
  <si>
    <t xml:space="preserve">C-FP-02.1</t>
  </si>
  <si>
    <t xml:space="preserve">CANCEL DE ALUMINIO LINEA ESPAÑOLA DE 2.50X2.925 MTS DE ALTO (AREA=7.31 M2), MODULOS FIJOS, ACABADO ANODIZADO NATURAL, CRISTAL DUO TEMPLADO FILTRASOL DE 6 MM + CAMARA DE AIRE DE 9.5 MM + CRISTAL CLARO TEMPLADO DE 6 MM. UBICADO EN LOS NIVELES 2 Y 3. INCLUYE: MATERIALES, EQUIPO, HERRAMIENTA Y MANO DE OBRA.</t>
  </si>
  <si>
    <t xml:space="preserve">C-FP-03</t>
  </si>
  <si>
    <t xml:space="preserve">CANCEL DE ALUMINIO LINEA ESPAÑOLA DE 1.80X2.925 MTS DE ALTO (AREA=5.27 M2), MODULOS FIJOS, ACABADO ANODIZADO NATURAL, CRISTAL DUO TEMPLADO FILTRASOL DE 6 MM + CAMARA DE AIRE DE 9.5 MM + CRISTAL CLARO TEMPLADO DE 6 MM. UBICADO EN LOS NIVELES 1, 2 Y 3. INCLUYE: MATERIALES, EQUIPO, HERRAMIENTA Y MANO DE OBRA.</t>
  </si>
  <si>
    <t xml:space="preserve">C-FP-04,05</t>
  </si>
  <si>
    <t xml:space="preserve">CANCEL DE ALUMINIO LINEA ESPAÑOLA DE 2.34X2.925 MTS DE ALTO (AREA=7.66 M2), MODULOS FIJOS, ACABADO ANODIZADO NATURAL, CRISTAL TEMPLADO FILTRASOL DE 6 MM. UBICADO EN EL NIVEL 1. INCLUYE: MATERIALES, EQUIPO, HERRAMIENTA Y MANO DE OBRA.</t>
  </si>
  <si>
    <t xml:space="preserve">C-FP-04,05.1</t>
  </si>
  <si>
    <t xml:space="preserve">CANCEL DE ALUMINIO LINEA ESPAÑOLA DE 2.34X2.925 MTS DE ALTO (AREA=6.84 M2), MODULOS FIJOS, ACABADO ANODIZADO NATURAL, CRISTAL TEMPLADO FILTRASOL DE 6 MM. UBICADO EN LOS NIVELES 2, 3 Y 4. INCLUYE: MATERIALES, EQUIPO, HERRAMIENTA Y MANO DE OBRA.</t>
  </si>
  <si>
    <t xml:space="preserve">C-FP-06,07,08</t>
  </si>
  <si>
    <t xml:space="preserve">CANCEL DE ALUMINIO LINEA ESPAÑOLA DE 0.60X2.925 MTS DE ALTO (AREA=1.76 M2), MODULO FIJO, ACABADO ANODIZADO NATURAL, CRISTAL TEMPLADO FILTRASOL DE 6 MM. UBICADO EN EL NIVEL 2. INCLUYE: MATERIALES, EQUIPO, HERRAMIENTA Y MANO DE OBRA.</t>
  </si>
  <si>
    <t xml:space="preserve">C-FP-06,07,08.1</t>
  </si>
  <si>
    <t xml:space="preserve">CANCEL DE ALUMINIO LINEA ESPAÑOLA DE 0.60X2.925 MTS DE ALTO (AREA=1.76 M2), MODULO FIJO/1 VENTILA 0.60X1.125 MTS, ACABADO ANODIZADO NATURAL, CRISTAL TEMPLADO FILTRASOL DE 6 MM. UBICADO EN EL NIVEL 3 INCLUYE: MATERIALES, HERRAJES, EQUIPO, HERRAMIENTA Y MANO DE OBRA.</t>
  </si>
  <si>
    <t xml:space="preserve">C-FP-09</t>
  </si>
  <si>
    <t xml:space="preserve">CANCEL DE ALUMINIO LINEA ESPAÑOLA DE 21.41X2.925 MTS DE ALTO (AREA=62.62 M2), MODULOS FIJOS/4 VENTILAS DE 1.20X0.725 MTS, ACABADO ANODIZADO NATURAL, CRISTAL DUO TEMPLADO FILTRASOL DE 6 MM + CAMARA DE AIRE DE 9.5 MM + CRISTAL CLARO TEMPLADO DE 6 MM UBICADO EN EL NIVEL 4. INCLUYE: HERRAJES, MATERIALES, EQUIPO, HERRAMIENTA Y MANO DE OBRA.</t>
  </si>
  <si>
    <t xml:space="preserve">C-FP-10</t>
  </si>
  <si>
    <t xml:space="preserve">CANCEL DE ALUMINIO LINEA ESPAÑOLA/TEMPLEX DE 10.60X2.925 MTS DE ALTO (AREA=31.01 M2), MODULOS FIJOS/4 PUERTAS DE 1.20X2.20 MTS, ACABADO ANODIZADO NATURAL, CRISTAL TEMPLADO FILTRASOL DE 6 MM Y 9.5 MM. UBICADO EN EL NIVEL 4. INCLUYE: HERRAJES, BISAGRA HIDRAULICA, BARRA DE EMERGENCIA ANTIPANICO, MATERIALES, EQUIPO, HERRAMIENTA Y MANO DE OBRA.</t>
  </si>
  <si>
    <t xml:space="preserve">65,00</t>
  </si>
  <si>
    <t xml:space="preserve">D011002</t>
  </si>
  <si>
    <t xml:space="preserve">CANCELERIA DE ALUMINIO Y CRISTALES EN INTERIORES</t>
  </si>
  <si>
    <t xml:space="preserve">CP-01</t>
  </si>
  <si>
    <t xml:space="preserve">CANCEL DE ALUMINIO LINEA ESPAÑOLA DE 0.81X2.925 MTS DE ALTO (AREA=2.37 M2), MODULOS FIJOS ACABADO ANODIZADO NATURAL, CRISTAL TEMPLADO CLARO DE 6 MM. UBICADO EN EL NIVEL 3. INCLUYE: MATERIALES, EQUIPO, HERRAMIENTA Y MANO DE OBRA.</t>
  </si>
  <si>
    <t xml:space="preserve">CP-02</t>
  </si>
  <si>
    <t xml:space="preserve">CANCEL DE ALUMINIO LINEA ESPAÑOLA DE 2.21X2.925 MTS DE ALTO (AREA=6.46 M2), MODULOS FIJOS ACABADO ANODIZADO NATURAL, CRISTAL TEMPLADO CLARO DE 6 MM. UBICADO EN EL NIVEL 3. INCLUYE: MATERIALES, EQUIPO, HERRAMIENTA Y MANO DE OBRA.</t>
  </si>
  <si>
    <t xml:space="preserve">CP-03</t>
  </si>
  <si>
    <t xml:space="preserve">CANCEL DE ALUMINIO LINEA ESPAÑOLA DE 5.00X2.925 MTS DE ALTO (AREA=14.63 M2), MODULOS FIJOS/1 PUERTA 1.00X2.20 MTS DE ALTO, ACABADO ANODIZADO NATURAL, CRISTAL TEMPLADO CLARO DE 6 MM. UBICADO EN EL NIVEL 3. INCLUYE: MATERIALES, EQUIPO, HERRAMIENTA Y MANO DE OBRA.</t>
  </si>
  <si>
    <t xml:space="preserve">CP-04</t>
  </si>
  <si>
    <t xml:space="preserve">CANCEL DE ALUMINIO LINEA ESPAÑOLA DE 2.40X2.925 MTS DE ALTO (AREA=7.02 M2), MODULOS FIJOS/1 PUERTA DOBLE DE 1.20X2.20 MTS DE ALTO CADA BATIENTE, ACABADO ANODIZADO NATURAL, CRISTAL TEMPLADO CLARO DE 6 MM. UBICADO EN EL NIVEL 3. INCLUYE: MATERIALES, EQUIPO, HERRAMIENTA Y MANO DE OBRA.</t>
  </si>
  <si>
    <t xml:space="preserve">2,52</t>
  </si>
  <si>
    <t xml:space="preserve">30,48</t>
  </si>
  <si>
    <t xml:space="preserve">CORTHAWIA-01</t>
  </si>
  <si>
    <t xml:space="preserve">CORTINAS HAWAIANAS DE P.V.C LISO, TOTALMENTE TRANSPARENTE QUE NO PRODUCEN CHISPAS POR ESTÁTICA, TRANSLÚCIDO CON DIMENSIONES: 1.30 X 2.20 M. SEGÚN INDICA ALTURA DE VANO ESPESOR 2MM, CON SISTEMA DE SUJECIÓN PARA CORTINA HAWAIANA, ARMADA (SEGÚN REQUIERA EL MODELO DE ROLLO DE P.V.C.) INCLUYE MATERIALES, EQUIPO, HERRAMIENTA Y MANO DE OBRA.</t>
  </si>
  <si>
    <t xml:space="preserve">CORTHAWIA-02</t>
  </si>
  <si>
    <t xml:space="preserve">CORTINAS HAWAIANAS DE P.V.C LISO, TOTALMENTE TRANSPARENTE QUE NO PRODUCEN CHISPAS POR ESTÁTICA, TRANSLÚCIDO CON DIMENSIONES: 1.20 X 2.20 M. SEGÚN INDICA ALTURA DE VANO ESPESOR 2MM, CON SISTEMA DE SUJECIÓN PARA CORTINA HAWAIANA, ARMADA (SEGÚN REQUIERA EL MODELO DE ROLLO DE P.V.C.) INCLUYE MATERIALES, EQUIPO, HERRAMIENTA Y MANO DE OBRA.</t>
  </si>
  <si>
    <t xml:space="preserve">D0111</t>
  </si>
  <si>
    <t xml:space="preserve">1.866,53</t>
  </si>
  <si>
    <t xml:space="preserve">795,50</t>
  </si>
  <si>
    <t xml:space="preserve">105.243,29</t>
  </si>
  <si>
    <t xml:space="preserve">D0112</t>
  </si>
  <si>
    <t xml:space="preserve">41,49</t>
  </si>
  <si>
    <t xml:space="preserve">BALIZA-002</t>
  </si>
  <si>
    <t xml:space="preserve">PINTURA EN MACHUELOS DE 30 CM. DE DESARROLLO CON PINTURA DE ESMALTE ALKIDALICO, INCLUYE: TRAZOS, PREPARACION DE LA SUPERFICIE, MATERIALES, EQUIPO, HERRAMIENTA Y MANO DE OBRA.</t>
  </si>
  <si>
    <t xml:space="preserve">178,10</t>
  </si>
  <si>
    <t xml:space="preserve">BALIZA-004</t>
  </si>
  <si>
    <t xml:space="preserve">FLECHA SENCILLA CON PINTURA TRAFICO Y MICROESFERA, TRAZOS, INCLUYE: TRAZOS, PREPARACION DE LA SUPERFICIE, MATERIALES, EQUIPO, HERRAMIENTA Y MANO DE OBRA.</t>
  </si>
  <si>
    <t xml:space="preserve">D0113</t>
  </si>
  <si>
    <t xml:space="preserve">D0114</t>
  </si>
  <si>
    <t xml:space="preserve">MONTACARGAS</t>
  </si>
  <si>
    <t xml:space="preserve">ELEV-003</t>
  </si>
  <si>
    <t xml:space="preserve">SUMINISTRO DE MONTACARGAS ELECTRICO SCHINDLER MOD. 5500 PARA 1275 KG., VELOCIDAD DE 1 M./S, 4 PARADAS, 12.75 M. DE RECORRIDO, MOTOR DE 13.6 KW, CORRIENTE ELECTRICA DE 220 V., SIN CUARTO DE MAQUINAS, INCLUYE SUMINISTRO, FABRICACION.</t>
  </si>
  <si>
    <t xml:space="preserve">ELEV-004</t>
  </si>
  <si>
    <t xml:space="preserve">INSTALACION DE MONTACARGAS ELECTRICO SCHINDLER MOD. 5500 PARA 1275 KG., VELOCIDAD DE 1 M./S, 4 PARADAS, 12.75 M. DE RECORRIDO, MOTOR DE 13.6 KW, CORRIENTE ELECTRICA DE 220 V., SIN CUARTO DE MAQUINAS, INCLUYE ACARREOS, MONTAJE, MANO DE OBRA PAR INNSTALACION Y PRUEBAS.</t>
  </si>
  <si>
    <t xml:space="preserve">D0115</t>
  </si>
  <si>
    <t xml:space="preserve">5.114,65</t>
  </si>
  <si>
    <t xml:space="preserve">D0116</t>
  </si>
  <si>
    <t xml:space="preserve">12,18</t>
  </si>
  <si>
    <t xml:space="preserve">ASIENTO PARA TAZA DE FLUXOMETRO ELONGADO SIN TAPA MODELO AF-1 BLANCO MARCA HELVEX INCLUYE: FLETE, ACARREO, ALMACENAJE, ACCESORIOS NECESARIOS, SILICON, ESTOPA, LIMPIADOR, MANO DE OBRA, PRUEBA, EQUIPO DE SEGURIDAD, DEPRESIACION DE EQUIPO Y HERRAMIENTA.</t>
  </si>
  <si>
    <t xml:space="preserve">MB-017</t>
  </si>
  <si>
    <t xml:space="preserve">LAVAMANOS LONG.2.60X0.60 MT. BASTIDOR DE PTR DE 1 1/2", SOLDADO A PLACA 8X8 X 1/8 " FIJADO A MURO (BLOCK) CON TAQUETE EXPANSIVO O MURO (CONCRETO) TAQUETE QUÍMICO, MÁRMOL CREMA PUEBLA (FORMATO 40CM X LARGO VARIABLE), 2 CM DE ESPESOR. LAMBRÍN DE MÁRMOL CREMA PUEBLA (FORMATO 40CMXLARGO LIBRE), 2 CM DE ESPESOR.</t>
  </si>
  <si>
    <t xml:space="preserve">MB-018</t>
  </si>
  <si>
    <t xml:space="preserve">LAVAMANOS LONG.1.00X0.60 MT., BASTIDOR DE PTR DE 1 1/2", SOLDADO A PLACA 8X8 X 1/8 " FIJADO A MURO (BLOCK) CON TAQUETE EXPANSIVO O MURO (CONCRETO) TAQUETE QUÍMICO, MÁRMOL CREMA PUEBLA (FORMATO 40CM X LARGO VARIABLE), 2 CM DE ESPESOR. LAMBRÍN DE MÁRMOL CREMA PUEBLA (FORMATO 40CMXLARGO LIBRE), 2 CM DE ESPESOR.</t>
  </si>
  <si>
    <t xml:space="preserve">D02</t>
  </si>
  <si>
    <t xml:space="preserve">INSTALACIONES EDIFICIO PILOTO</t>
  </si>
  <si>
    <t xml:space="preserve">D0201</t>
  </si>
  <si>
    <t xml:space="preserve">INSTALACION ELECTRICA PILOTO</t>
  </si>
  <si>
    <t xml:space="preserve">D020101</t>
  </si>
  <si>
    <t xml:space="preserve">TUBERIA Y CABLEADO PARA ALUMBRADO EDIFICIO PILOTO</t>
  </si>
  <si>
    <t xml:space="preserve">204,00</t>
  </si>
  <si>
    <t xml:space="preserve">402,00</t>
  </si>
  <si>
    <t xml:space="preserve">596,19</t>
  </si>
  <si>
    <t xml:space="preserve">D020102</t>
  </si>
  <si>
    <t xml:space="preserve">TUBERIA Y CABLEADO PARA CONTACTOS NORMALES EDIFICIO PILOTO</t>
  </si>
  <si>
    <t xml:space="preserve">942,04</t>
  </si>
  <si>
    <t xml:space="preserve">157,00</t>
  </si>
  <si>
    <t xml:space="preserve">D020103</t>
  </si>
  <si>
    <t xml:space="preserve">TUBERIA Y CABLEADO PARA CONTACTOS ESPECIALES EDIFICIO PILOTO</t>
  </si>
  <si>
    <t xml:space="preserve">72,40</t>
  </si>
  <si>
    <t xml:space="preserve">D020104</t>
  </si>
  <si>
    <t xml:space="preserve">LUMINARIOS, CONTACTOS Y ACCESORIOS EDIFICIO PILOTO</t>
  </si>
  <si>
    <t xml:space="preserve">LPB14W36L50,¿MX</t>
  </si>
  <si>
    <t xml:space="preserve">LED BACKIT LUXPANEL 39W, 120-277V. ATENUABE 0-10V, 5000K CAT LPB14W36L50-MX + LPBWSK615-MX MCA LUCECO PLC</t>
  </si>
  <si>
    <t xml:space="preserve">52,00</t>
  </si>
  <si>
    <t xml:space="preserve">19,00</t>
  </si>
  <si>
    <t xml:space="preserve">BDE1020LED</t>
  </si>
  <si>
    <t xml:space="preserve">MINIPOSTE 20W LED, 220-240W, CAT BDE1020LEDFKG-MX MCA LUCECO PLC</t>
  </si>
  <si>
    <t xml:space="preserve">78,00</t>
  </si>
  <si>
    <t xml:space="preserve">D020105</t>
  </si>
  <si>
    <t xml:space="preserve">TUBERIA Y CABLEADO PARA ALUMBRADO EXTERIOR EDIFICIO PILOTO</t>
  </si>
  <si>
    <t xml:space="preserve">TPVC19</t>
  </si>
  <si>
    <t xml:space="preserve">TUBO PVC TP 19 MM</t>
  </si>
  <si>
    <t xml:space="preserve">97,82</t>
  </si>
  <si>
    <t xml:space="preserve">RA3340</t>
  </si>
  <si>
    <t xml:space="preserve">REGISTRO ALUMBRADO 33x33x40 cm</t>
  </si>
  <si>
    <t xml:space="preserve">CACPVC19</t>
  </si>
  <si>
    <t xml:space="preserve">CAJA CONDUIT PVC SP DE 19MM</t>
  </si>
  <si>
    <t xml:space="preserve">CONPVC21</t>
  </si>
  <si>
    <t xml:space="preserve">CONECTOR CONDUIT PVC CONDUIT SP 21 DIAM</t>
  </si>
  <si>
    <t xml:space="preserve">D020106</t>
  </si>
  <si>
    <t xml:space="preserve">ALIMENTADORES ELELCTRICOS PILOTO</t>
  </si>
  <si>
    <t xml:space="preserve">11,60</t>
  </si>
  <si>
    <t xml:space="preserve">137,70</t>
  </si>
  <si>
    <t xml:space="preserve">171,00</t>
  </si>
  <si>
    <t xml:space="preserve">0,90</t>
  </si>
  <si>
    <t xml:space="preserve">76,00</t>
  </si>
  <si>
    <t xml:space="preserve">55,20</t>
  </si>
  <si>
    <t xml:space="preserve">144,00</t>
  </si>
  <si>
    <t xml:space="preserve">THW400</t>
  </si>
  <si>
    <t xml:space="preserve">CABLE DE COBRE THW/THHW-LS 90 CAL 400 KCM</t>
  </si>
  <si>
    <t xml:space="preserve">THW350</t>
  </si>
  <si>
    <t xml:space="preserve">CABLE DE COBRE THW/THHW-LS 90 CAL 350 KCM</t>
  </si>
  <si>
    <t xml:space="preserve">THW040</t>
  </si>
  <si>
    <t xml:space="preserve">CABLE THW/THHW-LS 90 CAL 4/0 AWG</t>
  </si>
  <si>
    <t xml:space="preserve">THW 2</t>
  </si>
  <si>
    <t xml:space="preserve">CABLE THW/THHW-LS 90 CAL 2 AWG</t>
  </si>
  <si>
    <t xml:space="preserve">104,80</t>
  </si>
  <si>
    <t xml:space="preserve">208,00</t>
  </si>
  <si>
    <t xml:space="preserve">CUD12</t>
  </si>
  <si>
    <t xml:space="preserve">CABLE DE COBRE DESNUDO CAL 12 AWG</t>
  </si>
  <si>
    <t xml:space="preserve">TGPG64</t>
  </si>
  <si>
    <t xml:space="preserve">TUBO GPG 64 MM</t>
  </si>
  <si>
    <t xml:space="preserve">13,50</t>
  </si>
  <si>
    <t xml:space="preserve">TLIQ101</t>
  </si>
  <si>
    <t xml:space="preserve">TUBO LIQUATITE DE 101MM</t>
  </si>
  <si>
    <t xml:space="preserve">4,20</t>
  </si>
  <si>
    <t xml:space="preserve">CRLIQ101</t>
  </si>
  <si>
    <t xml:space="preserve">CONECTOR RECTO LIQUATITE 101MM</t>
  </si>
  <si>
    <t xml:space="preserve">CODO GPG 38MM</t>
  </si>
  <si>
    <t xml:space="preserve">CGPG64</t>
  </si>
  <si>
    <t xml:space="preserve">COPLE GPG 64 MM</t>
  </si>
  <si>
    <t xml:space="preserve">CONTRA Y MONITOR 76 MM</t>
  </si>
  <si>
    <t xml:space="preserve">CMGPG64</t>
  </si>
  <si>
    <t xml:space="preserve">CONTRA Y MONITOR 64 MM</t>
  </si>
  <si>
    <t xml:space="preserve">8,60</t>
  </si>
  <si>
    <t xml:space="preserve">LL919</t>
  </si>
  <si>
    <t xml:space="preserve">CONDULET LL DE 21MM DIAM</t>
  </si>
  <si>
    <t xml:space="preserve">TUBPVC78</t>
  </si>
  <si>
    <t xml:space="preserve">TUBERIA PVC CONDUIT SP 78MM DIAM</t>
  </si>
  <si>
    <t xml:space="preserve">TUBPVC64</t>
  </si>
  <si>
    <t xml:space="preserve">TUBERIA PVC CONDUIT SP 64MM DIAM</t>
  </si>
  <si>
    <t xml:space="preserve">TUBPVC27</t>
  </si>
  <si>
    <t xml:space="preserve">TUBERIA PVC CONDUIT SP 27MM DIAM</t>
  </si>
  <si>
    <t xml:space="preserve">CURVA PVC CONDUIT SP 41MM DIAM</t>
  </si>
  <si>
    <t xml:space="preserve">CURPVC21</t>
  </si>
  <si>
    <t xml:space="preserve">CURVA PVC CONDUIT SP 21MM DIAM</t>
  </si>
  <si>
    <t xml:space="preserve">CURPVC78</t>
  </si>
  <si>
    <t xml:space="preserve">CURVA PVC CONDUIT SP 78 DIAM</t>
  </si>
  <si>
    <t xml:space="preserve">CURPVC64</t>
  </si>
  <si>
    <t xml:space="preserve">CURVA PVC CONDUIT SP 64 DIAM</t>
  </si>
  <si>
    <t xml:space="preserve">CONPVC78</t>
  </si>
  <si>
    <t xml:space="preserve">CONECTOR CONDUIT PVC CONDUIT SP 78 DIAM</t>
  </si>
  <si>
    <t xml:space="preserve">CONPVC64</t>
  </si>
  <si>
    <t xml:space="preserve">CONECTOR CONDUIT PVC CONDUIT SP 64 DIAM</t>
  </si>
  <si>
    <t xml:space="preserve">CONPVC27</t>
  </si>
  <si>
    <t xml:space="preserve">CONECTOR CONDUIT PVC CONDUIT SP 27 DIAM</t>
  </si>
  <si>
    <t xml:space="preserve">CONZ38</t>
  </si>
  <si>
    <t xml:space="preserve">CONECTOR PARA TUBO ZAPÁ DE 1 1/2"</t>
  </si>
  <si>
    <t xml:space="preserve">D020107</t>
  </si>
  <si>
    <t xml:space="preserve">TABLEROS ELECTRICOS PILOTO</t>
  </si>
  <si>
    <t xml:space="preserve">HDA36040</t>
  </si>
  <si>
    <t xml:space="preserve">INTERRUPTORES I-LINE 3P HDA36040</t>
  </si>
  <si>
    <t xml:space="preserve">HDA36050</t>
  </si>
  <si>
    <t xml:space="preserve">INTERRUPTORES I-LINE 3P HDA36050</t>
  </si>
  <si>
    <t xml:space="preserve">LAL36350</t>
  </si>
  <si>
    <t xml:space="preserve">INTERRUPTORES I-LINE 3P LAL36350</t>
  </si>
  <si>
    <t xml:space="preserve">HDA360125</t>
  </si>
  <si>
    <t xml:space="preserve">INTERRUPTORES I-LINE 3P HDA360125</t>
  </si>
  <si>
    <t xml:space="preserve">43,00</t>
  </si>
  <si>
    <t xml:space="preserve">QO130</t>
  </si>
  <si>
    <t xml:space="preserve">UNIDAD TERMICA QO130 120/240 V.</t>
  </si>
  <si>
    <t xml:space="preserve">QO140</t>
  </si>
  <si>
    <t xml:space="preserve">UNIDAD TERMICA QO140 120/240 V.</t>
  </si>
  <si>
    <t xml:space="preserve">QO310</t>
  </si>
  <si>
    <t xml:space="preserve">UNIDAD TERMICA QO310 240 V.</t>
  </si>
  <si>
    <t xml:space="preserve">QO315</t>
  </si>
  <si>
    <t xml:space="preserve">UNIDAD TERMICA QO315 240 V.</t>
  </si>
  <si>
    <t xml:space="preserve">QO320</t>
  </si>
  <si>
    <t xml:space="preserve">UNIDAD TERMICA QO320 240 V.</t>
  </si>
  <si>
    <t xml:space="preserve">QO340</t>
  </si>
  <si>
    <t xml:space="preserve">UNIDAD TERMICA QO340 240 V.</t>
  </si>
  <si>
    <t xml:space="preserve">QO350</t>
  </si>
  <si>
    <t xml:space="preserve">UNIDAD TERMICA QO350 240 V.</t>
  </si>
  <si>
    <t xml:space="preserve">QO3100</t>
  </si>
  <si>
    <t xml:space="preserve">UNIDAD TERMICA QO3100 120/240V</t>
  </si>
  <si>
    <t xml:space="preserve">EXT-247</t>
  </si>
  <si>
    <t xml:space="preserve">INTERRUPTOR 3X125 HDL36125 EN GABINETE</t>
  </si>
  <si>
    <t xml:space="preserve">LABEXT-075</t>
  </si>
  <si>
    <t xml:space="preserve">TABLERO I-LINE MCA SQUARE D DE 14 CTOS 3F 4H 220/127V CON INTER PRINCIPAL DE 350A BARRAS DE 400 AMP MODELO LA400M141B</t>
  </si>
  <si>
    <t xml:space="preserve">LABEXT-085</t>
  </si>
  <si>
    <t xml:space="preserve">INTERRUPTORES I-LINE 3P HDA36100</t>
  </si>
  <si>
    <t xml:space="preserve">MG800M82B</t>
  </si>
  <si>
    <t xml:space="preserve">TABLERO I-LINE MG800M82B 3F-4H SQD</t>
  </si>
  <si>
    <t xml:space="preserve">NQ424AB400</t>
  </si>
  <si>
    <t xml:space="preserve">TABLERO NQ424AB400 3F-4H 240/120 V</t>
  </si>
  <si>
    <t xml:space="preserve">QO2x15</t>
  </si>
  <si>
    <t xml:space="preserve">INTERRUPTOR TERMOMAGNETICO SQD 2 POLOS 2X15A</t>
  </si>
  <si>
    <t xml:space="preserve">QO3x40GAB</t>
  </si>
  <si>
    <t xml:space="preserve">INTERRUPTOR TERMOMAGNETICO MCA SQD 3POLOS 3X30A EN GABINETE NEMA 1</t>
  </si>
  <si>
    <t xml:space="preserve">KA3x250</t>
  </si>
  <si>
    <t xml:space="preserve">INTERRUPTOR TERMOMAGNETICO P/ I-LINE MCA SQD 3POLOS 3X250A 25 KA (ELEVADORES)</t>
  </si>
  <si>
    <t xml:space="preserve">KA3x225</t>
  </si>
  <si>
    <t xml:space="preserve">INTERRUPTOR TERMOMAGNETICO P/ I-LINE MCA SQD 3POLOS 3X225A 65 KA (PN2)</t>
  </si>
  <si>
    <t xml:space="preserve">KA3x175</t>
  </si>
  <si>
    <t xml:space="preserve">INTERRUPTOR TERMOMAGNETICO P/ I-LINE MCA SQD 3POLOS 3X175A 65 KA (MONTACARGAS)</t>
  </si>
  <si>
    <t xml:space="preserve">KA3x150</t>
  </si>
  <si>
    <t xml:space="preserve">INTERRUPTOR TERMOMAGNETICO P/ I-LINE MCA SQD 3POLOS 3X150A 65 KA (VN1)</t>
  </si>
  <si>
    <t xml:space="preserve">KA3x70</t>
  </si>
  <si>
    <t xml:space="preserve">D020108</t>
  </si>
  <si>
    <t xml:space="preserve">UNIDADES DE UPS PILOTO</t>
  </si>
  <si>
    <t xml:space="preserve">D020109</t>
  </si>
  <si>
    <t xml:space="preserve">INST. ELECTRICA PARA EQUIPOS DE AIRE ACONDICIONADO PILOTO</t>
  </si>
  <si>
    <t xml:space="preserve">940,00</t>
  </si>
  <si>
    <t xml:space="preserve">INTERRUPTOR DE SEGURIDAD 2 X 30A NEME 1 CAT D221N</t>
  </si>
  <si>
    <t xml:space="preserve">40,00</t>
  </si>
  <si>
    <t xml:space="preserve">39,00</t>
  </si>
  <si>
    <t xml:space="preserve">21,70</t>
  </si>
  <si>
    <t xml:space="preserve">ABRAZADERA UNICANAL DE FIERRO GALVANIZADO DE 19MM, INCLUYE MANI DE OBRA, PRUEBA, EQUIPO DE SEGURIDAD, DEPRECIASION DE EQUIPO Y HERRAMINETA.</t>
  </si>
  <si>
    <t xml:space="preserve">ABRAZADERA PARA UNICANAL 25</t>
  </si>
  <si>
    <t xml:space="preserve">QO2x10</t>
  </si>
  <si>
    <t xml:space="preserve">INTERRUPTOR TERMOMAGNETICO SQD 2 POLOS 2X10A</t>
  </si>
  <si>
    <t xml:space="preserve">SI6BSPC4038</t>
  </si>
  <si>
    <t xml:space="preserve">TEE PVC SPEARS HIDRAULICO C40 CEMENTAR DE 38MM, INCLUYE: PEGAMENTO, ESTOPA, LIMPIADOR, MANO DE OBRA, PRUEBA, EQUIPO DE SEGURIDAD, DEPRESIACION DE EQUIPO Y HERRAMIENTA.</t>
  </si>
  <si>
    <t xml:space="preserve">SI6BSPC4032</t>
  </si>
  <si>
    <t xml:space="preserve">TEE PVC SPEARS HIDRAULICO C40 CEMENTAR DE 32MM, INCLUYE: PEGAMENTO, ESTOPA, LIMPIADOR, MANO DE OBRA, PRUEBA, EQUIPO DE SEGURIDAD, DEPRESIACION DE EQUIPO Y HERRAMIENTA.</t>
  </si>
  <si>
    <t xml:space="preserve">68,00</t>
  </si>
  <si>
    <t xml:space="preserve">D0202</t>
  </si>
  <si>
    <t xml:space="preserve">CANALIZACIONES INSTALACIONES ESPECIALES PILOTO</t>
  </si>
  <si>
    <t xml:space="preserve">D020201</t>
  </si>
  <si>
    <t xml:space="preserve">CANALIZACIONES SONIDO AMBIENTAL Y VIDEO PILOTO</t>
  </si>
  <si>
    <t xml:space="preserve">161,00</t>
  </si>
  <si>
    <t xml:space="preserve">D020202</t>
  </si>
  <si>
    <t xml:space="preserve">CANALIZACIONES DE VOZ, DATOS Y CCTV, PILOTO</t>
  </si>
  <si>
    <t xml:space="preserve">185,00</t>
  </si>
  <si>
    <t xml:space="preserve">107,00</t>
  </si>
  <si>
    <t xml:space="preserve">215,00</t>
  </si>
  <si>
    <t xml:space="preserve">168,00</t>
  </si>
  <si>
    <t xml:space="preserve">370,00</t>
  </si>
  <si>
    <t xml:space="preserve">122,00</t>
  </si>
  <si>
    <t xml:space="preserve">D0203</t>
  </si>
  <si>
    <t xml:space="preserve">HIDRAULICA PILOTO</t>
  </si>
  <si>
    <t xml:space="preserve">SI13CNC3219</t>
  </si>
  <si>
    <t xml:space="preserve">REDUCCION BUSHING NACOBRE DE COBRE DE 32 X 19MM, INCLUYE: SOLDAURA DE ESTAÑO 50-50, SOLDADURA 95-5, PASTA PARA SOLDAR O FUNDENTE, ESTOPA, GAS, MANO DE OBRA, PRUEBA, EQUIPO DE SEGURIDAD, DEPRESIACION DE EQUIPO Y HERRAMIENTA.</t>
  </si>
  <si>
    <t xml:space="preserve">SI15CNC19</t>
  </si>
  <si>
    <t xml:space="preserve">ADAPTADOR MACHO NACOBRE DE COBRE DE 19MM, INCLUYE: SOLDAURA DE ESTAÑO 50-50, SOLDADURA 95-5, PASTA PARA SOLDAR O FUNDENTE, ESTOPA, GAS, MANO DE OBRA, PRUEBA, EQUIPO DE SEGURIDAD, DEPRESIACION DE EQUIPO Y HERRAMIENTA.</t>
  </si>
  <si>
    <t xml:space="preserve">SI16CNC32</t>
  </si>
  <si>
    <t xml:space="preserve">ADAPTADOR HEMBRA NACOBRE DE COBRE DE 32MM, INCLUYE: SOLDAURA DE ESTAÑO 50-50, SOLDADURA 95-5, PASTA PARA SOLDAR O FUNDENTE, ESTOPA, GAS, MANO DE OBRA, PRUEBA, EQUIPO DE SEGURIDAD, DEPRESIACION DE EQUIPO Y HERRAMIENTA.</t>
  </si>
  <si>
    <t xml:space="preserve">SI2BSPC4032</t>
  </si>
  <si>
    <t xml:space="preserve">COPLE PVC SPEARS HIDRAULICO C40 CEMENTAR DE 32MM, INCLUYE: PEGAMENTO, ESTOPA, LIMPIADOR, MANO DE OBRA, PRUEBA, EQUIPO DE SEGURIDAD, DEPRESIACION DE EQUIPO Y HERRAMIENTA.</t>
  </si>
  <si>
    <t xml:space="preserve">SI15BSPC4032</t>
  </si>
  <si>
    <t xml:space="preserve">ADAPTADOR MACHO PVC SPEARS HIDRAULICO C40 CEMENTAR DE 32MM, INCLUYE: PEGAMENTO, ESTOPA, LIMPIADOR, MANO DE OBRA, PRUEBA, EQUIPO DE SEGURIDAD, DEPRESIACION DE EQUIPO Y HERRAMIENTA.</t>
  </si>
  <si>
    <t xml:space="preserve">34,93</t>
  </si>
  <si>
    <t xml:space="preserve">COPLE ROSCADO DE ACERO SOLDABLE CIFUNSA C-40 DE 32MM, INCLUYE: SOLDADURA, ESTOPA, MANO DE OBRA, PRUEBA, EQUIPO DE SEGURIDAD, DEPRESIACION DE EQUIPO Y HERRAMIENTA.</t>
  </si>
  <si>
    <t xml:space="preserve">16,80</t>
  </si>
  <si>
    <t xml:space="preserve">SI13CNC3819</t>
  </si>
  <si>
    <t xml:space="preserve">REDUCCION BUSHING NACOBRE DE COBRE DE 38 X 19MM, INCLUYE: SOLDAURA DE ESTAÑO 50-50, SOLDADURA 95-5, PASTA PARA SOLDAR O FUNDENTE, ESTOPA, GAS, MANO DE OBRA, PRUEBA, EQUIPO DE SEGURIDAD, DEPRESIACION DE EQUIPO Y HERRAMIENTA.</t>
  </si>
  <si>
    <t xml:space="preserve">SI21CNC50</t>
  </si>
  <si>
    <t xml:space="preserve">TAPON HEMBRA DE COBRE NACOBRE DE 50MM, INCLUYE: SOLDAURA DE ESTAÑO 50-50, SOLDADURA 95-5, PASTA PARA SOLDAR O FUNDENTE, ESTOPA, GAS, MANO DE OBRA, PRUEBA, EQUIPO DE SEGURIDAD, DEPRESIACION DE EQUIPO Y HERRAMIENTA.</t>
  </si>
  <si>
    <t xml:space="preserve">30,67</t>
  </si>
  <si>
    <t xml:space="preserve">SI2BSPC4038</t>
  </si>
  <si>
    <t xml:space="preserve">COPLE PVC SPEARS HIDRAULICO C40 CEMENTAR DE 38MM, INCLUYE: PEGAMENTO, ESTOPA, LIMPIADOR, MANO DE OBRA, PRUEBA, EQUIPO DE SEGURIDAD, DEPRESIACION DE EQUIPO Y HERRAMIENTA.</t>
  </si>
  <si>
    <t xml:space="preserve">D0204</t>
  </si>
  <si>
    <t xml:space="preserve">SITEMA CONTRA INCENDIO PILOTO</t>
  </si>
  <si>
    <t xml:space="preserve">D020401</t>
  </si>
  <si>
    <t xml:space="preserve">RED CONTRA INCENDIO PILOTO</t>
  </si>
  <si>
    <t xml:space="preserve">SIOBLEA100</t>
  </si>
  <si>
    <t xml:space="preserve">VALVULA CHECK BRIDADA OBLEA (GALLETA) KEISTON DE 100 MM Ø INCLUYE: JUEGOS DE TORNILLOS, EMPAQUE, MANO DE OBRA, PRUEBA, EQUIPO DE SEGURIDAD, DEPRESIACION DE EQUIPO Y HERRAMIENTA.</t>
  </si>
  <si>
    <t xml:space="preserve">SITMSIAMESA</t>
  </si>
  <si>
    <t xml:space="preserve">TOMA SIAMESA ACABADO CROMO DE 100 X 64 X 64 MM Ø, INCLUYE: TAPONES, CADENAS, DISCO, JUEGOS DE TORNILLOS, EMPAQUE, MANO DE OBRA, PRUEBA, EQUIPO DE SEGURIDAD, DEPRESIACION DE EQUIPO Y HERRAMIENTA.</t>
  </si>
  <si>
    <t xml:space="preserve">SI4BCCC80100</t>
  </si>
  <si>
    <t xml:space="preserve">CODO PVC CRESCO HIDRAULICO C80 CEMENTAR DE 90 X 100MM, INCLUYE: PEGAMENTO, ESTOPA, LIMPIADOR, MANO DE OBRA, PRUEBA, EQUIPO DE SEGURIDAD, DEPRESIACION DE EQUIPO Y HERRAMIENTA.</t>
  </si>
  <si>
    <t xml:space="preserve">D020402</t>
  </si>
  <si>
    <t xml:space="preserve">DETECTORES DE HUMO PILOTO</t>
  </si>
  <si>
    <t xml:space="preserve">505,66</t>
  </si>
  <si>
    <t xml:space="preserve">117,00</t>
  </si>
  <si>
    <t xml:space="preserve">258,00</t>
  </si>
  <si>
    <t xml:space="preserve">75,00</t>
  </si>
  <si>
    <t xml:space="preserve">331,13</t>
  </si>
  <si>
    <t xml:space="preserve">400,04</t>
  </si>
  <si>
    <t xml:space="preserve">225,00</t>
  </si>
  <si>
    <t xml:space="preserve">D0205</t>
  </si>
  <si>
    <t xml:space="preserve">AGUA SUAVE NIVEL 1 PLANTA PILOTO</t>
  </si>
  <si>
    <t xml:space="preserve">31,33</t>
  </si>
  <si>
    <t xml:space="preserve">56,25</t>
  </si>
  <si>
    <t xml:space="preserve">13,41</t>
  </si>
  <si>
    <t xml:space="preserve">25,26</t>
  </si>
  <si>
    <t xml:space="preserve">SI42JVMELR13</t>
  </si>
  <si>
    <t xml:space="preserve">VALVULA DE FIERRO FUNDIDO VAMEX ELIMINADORA DE AIRE ROSCADO DE 13MM, INCLUYE: SELLADOR PERMATEX, CINTA TEFLON, MANO DE OBRA, EQUIPO DE SEGURIDAD, DEPRECIACION DE EQUIPO Y HERRAMIENTA.</t>
  </si>
  <si>
    <t xml:space="preserve">SI88DAS32</t>
  </si>
  <si>
    <t xml:space="preserve">ABRAZADERA UNICANAL DE FIERRO GALVANIZADO ARSA DE 32MM, INCLUYE: MANO DE OBRA, PRUEBA, EQUIPO DE SEGURIDAD, DEPRESIACION DE EQUIPO Y HERRAMIENTA.</t>
  </si>
  <si>
    <t xml:space="preserve">SI86DAS13</t>
  </si>
  <si>
    <t xml:space="preserve">SOPORTERIA TIPOPERA DE FIERRO GALVANIZADO ARSA DE 13MM, INCLUYE: TAQUETE TIPO Z DE 3/8, VARILLA ROSCADA DE 3/8, TUERCA GAL. DE 3/8, RONDANAS GAL DE 3/8, MANO DE OBRA, PRUEBA, EQUIPO DE SEGURIDAD, DEPRESIACION DE EQUIPO Y HERRAMIENTA.</t>
  </si>
  <si>
    <t xml:space="preserve">SA36113</t>
  </si>
  <si>
    <t xml:space="preserve">PINTURA PARA TUBERIA DE 13MM, INCLUYE: THINNER, ESTOPA, BROCHAS, MANO DE OBRA, PRUEBA, EQUIPO DE SEGURIDAD, DEPRESIACION DE EQUIPO Y HERRAMIENTA.</t>
  </si>
  <si>
    <t xml:space="preserve">SA36119</t>
  </si>
  <si>
    <t xml:space="preserve">PINTURA PARA TUBERIA DE 19MM, INCLUYE: THINNER, ESTOPA, BROCHAS, MANO DE OBRA, PRUEBA, EQUIPO DE SEGURIDAD, DEPRESIACION DE EQUIPO Y HERRAMIENTA.</t>
  </si>
  <si>
    <t xml:space="preserve">SA36125</t>
  </si>
  <si>
    <t xml:space="preserve">PINTURA PARA TUBERIA DE 25MM, INCLUYE: THINNER, ESTOPA, BROCHAS, MANO DE OBRA, PRUEBA, EQUIPO DE SEGURIDAD, DEPRESIACION DE EQUIPO Y HERRAMIENTA.</t>
  </si>
  <si>
    <t xml:space="preserve">SA36132</t>
  </si>
  <si>
    <t xml:space="preserve">PINTURA PARA TUBERIA DE 32MM, INCLUYE: THINNER, ESTOPA, BROCHAS, MANO DE OBRA, PRUEBA, EQUIPO DE SEGURIDAD, DEPRESIACION DE EQUIPO Y HERRAMIENTA.</t>
  </si>
  <si>
    <t xml:space="preserve">59,00</t>
  </si>
  <si>
    <t xml:space="preserve">53,00</t>
  </si>
  <si>
    <t xml:space="preserve">SI14CNC3225</t>
  </si>
  <si>
    <t xml:space="preserve">REDUCCION CAMPANA NACOBRE DE COBRE DE 32 MM A MENOR, INCLUYE: SOLDAURA DE ESTAÑO 50-50, SOLDADURA 95-5, PASTA PARA SOLDAR O FUNDENTE, ESTOPA, GAS, MANO DE OBRA, PRUEBA, EQUIPO DE SEGURIDAD, DEPRESIACION DE EQUIPO Y HERRAMIENTA.</t>
  </si>
  <si>
    <t xml:space="preserve">REDCH64x32</t>
  </si>
  <si>
    <t xml:space="preserve">REDUCCIÓN DE PVC HIDRÁULICO C-40 DE 2"1/2" 1-1/4" MCA. CHARLOTTE O SIMILAR.</t>
  </si>
  <si>
    <t xml:space="preserve">pza</t>
  </si>
  <si>
    <t xml:space="preserve">COPCH32</t>
  </si>
  <si>
    <t xml:space="preserve">COPLE DE PVC HIDRÁULICO C-40 DE 1-1/4" MCA. CHARLOTTE O SIMILAR.</t>
  </si>
  <si>
    <t xml:space="preserve">CODCH32</t>
  </si>
  <si>
    <t xml:space="preserve">CODO DE PVC HIDRÁULICO C-40 DE 90°X1-1/4" MCA. CHARLOTTE O SIMILAR.</t>
  </si>
  <si>
    <t xml:space="preserve">TEECH32</t>
  </si>
  <si>
    <t xml:space="preserve">TEE PAREJA DE PVC HIDRÁULICO C-40 DE 1-1/4" MCA. CHARLOTTE O SIMILAR.</t>
  </si>
  <si>
    <t xml:space="preserve">REDCHC50x32</t>
  </si>
  <si>
    <t xml:space="preserve">REDUCCIÓN CAMPANA DE PVC HIDRÁULICO C-40 DE 2"X1-1/4" MCA. CHARLOTTE O SIMILAR.</t>
  </si>
  <si>
    <t xml:space="preserve">ADAPCH32</t>
  </si>
  <si>
    <t xml:space="preserve">ADAPTADOR MACHO DE PVC HIDRÁULICO C-40 DE 1-1/4" MCA. CHARLOTTE O SIMILAR.</t>
  </si>
  <si>
    <t xml:space="preserve">1,22</t>
  </si>
  <si>
    <t xml:space="preserve">TUBERIA DE COBRE NACOBRE TIPO "M" DE 50MM, INCLUYE: SOLDAURA DE ESTAÑO 50-50, SOLDADURA 95-5, PASTA PARA SOLDAR O FUNDENTE, ESTOPA, GAS , MANO DE OBRA, PRUEBA, EQUIPO DE SEGURIDAD, DEPRESIACION DE EQUIPO Y HERRAMIENTA.</t>
  </si>
  <si>
    <t xml:space="preserve">SI2CNC50</t>
  </si>
  <si>
    <t xml:space="preserve">COPLE DE COBRE NACOBRE DE 50MM, INCLUYE: SOLDAURA DE ESTAÑO 50-50, SOLDADURA 95-5, PASTA PARA SOLDAR O FUNDENTE, ESTOPA, GAS , MANO DE OBRA, PRUEBA, EQUIPO DE SEGURIDAD, DEPRESIACION DE EQUIPO Y HERRAMIENTA.</t>
  </si>
  <si>
    <t xml:space="preserve">SI4CNC50</t>
  </si>
  <si>
    <t xml:space="preserve">CODO DE COBRE NACOBRE DE 90 X 50MM, INCLUYE: SOLDAURA DE ESTAÑO 50-50, SOLDADURA 95-5, PASTA PARA SOLDAR O FUNDENTE, ESTOPA, GAS , MANO DE OBRA, PRUEBA, EQUIPO DE SEGURIDAD, DEPRESIACION DE EQUIPO Y HERRAMIENTA.</t>
  </si>
  <si>
    <t xml:space="preserve">SI5CNC19</t>
  </si>
  <si>
    <t xml:space="preserve">CODO DE COBRE NACOBRE DE 45 X 19MM, INCLUYE: SOLDAURA DE ESTAÑO 50-50, SOLDADURA 95-5, PASTA PARA SOLDAR O FUNDENTE, ESTOPA, GAS , MANO DE OBRA, PRUEBA, EQUIPO DE SEGURIDAD, DEPRESIACION DE EQUIPO Y HERRAMIENTA.</t>
  </si>
  <si>
    <t xml:space="preserve">SI5CNC32</t>
  </si>
  <si>
    <t xml:space="preserve">CODO DE COBRE NACOBRE DE 45 X 32MM, INCLUYE: SOLDAURA DE ESTAÑO 50-50, SOLDADURA 95-5, PASTA PARA SOLDAR O FUNDENTE, ESTOPA, GAS , MANO DE OBRA, PRUEBA, EQUIPO DE SEGURIDAD, DEPRESIACION DE EQUIPO Y HERRAMIENTA.</t>
  </si>
  <si>
    <t xml:space="preserve">SI5CNC50</t>
  </si>
  <si>
    <t xml:space="preserve">CODO DE COBRE NACOBRE DE 45 X 50MM, INCLUYE: SOLDAURA DE ESTAÑO 50-50, SOLDADURA 95-5, PASTA PARA SOLDAR O FUNDENTE, ESTOPA, GAS , MANO DE OBRA, PRUEBA, EQUIPO DE SEGURIDAD, DEPRESIACION DE EQUIPO Y HERRAMIENTA.</t>
  </si>
  <si>
    <t xml:space="preserve">TEE DE COBRE NACOBRE DE 50MM, INCLUYE: SOLDAURA DE ESTAÑO 50-50, SOLDADURA 95-5, PASTA PARA SOLDAR O FUNDENTE, ESTOPA, GAS , MANO DE OBRA, PRUEBA, EQUIPO DE SEGURIDAD, DEPRESIACION DE EQUIPO Y HERRAMIENTA.</t>
  </si>
  <si>
    <t xml:space="preserve">SI13CNC3213</t>
  </si>
  <si>
    <t xml:space="preserve">REDUCCION BUSHING NACOBRE DE COBRE DE 32 X 13MM, INCLUYE: SOLDAURA DE ESTAÑO 50-50, SOLDADURA 95-5, PASTA PARA SOLDAR O FUNDENTE, ESTOPA, GAS, MANO DE OBRA, PRUEBA, EQUIPO DE SEGURIDAD, DEPRESIACION DE EQUIPO Y HERRAMIENTA.</t>
  </si>
  <si>
    <t xml:space="preserve">SI13CNC5019</t>
  </si>
  <si>
    <t xml:space="preserve">REDUCCION BUSHING NACOBRE DE COBRE DE 50 X 19MM, INCLUYE: SOLDAURA DE ESTAÑO 50-50, SOLDADURA 95-5, PASTA PARA SOLDAR O FUNDENTE, ESTOPA, GAS, MANO DE OBRA, PRUEBA, EQUIPO DE SEGURIDAD, DEPRESIACION DE EQUIPO Y HERRAMIENTA.</t>
  </si>
  <si>
    <t xml:space="preserve">SI13CNC5038</t>
  </si>
  <si>
    <t xml:space="preserve">REDUCCION BUSHING NACOBRE DE COBRE DE 50 X 38MM, INCLUYE: SOLDAURA DE ESTAÑO 50-50, SOLDADURA 95-5, PASTA PARA SOLDAR O FUNDENTE, ESTOPA, GAS, MANO DE OBRA, PRUEBA, EQUIPO DE SEGURIDAD, DEPRESIACION DE EQUIPO Y HERRAMIENTA.</t>
  </si>
  <si>
    <t xml:space="preserve">SI16CNC25</t>
  </si>
  <si>
    <t xml:space="preserve">ADAPTADOR HEMBRA NACOBRE DE COBRE DE 25MM, INCLUYE: SOLDAURA DE ESTAÑO 50-50, SOLDADURA 95-5, PASTA PARA SOLDAR O FUNDENTE, ESTOPA, GAS, MANO DE OBRA, PRUEBA, EQUIPO DE SEGURIDAD, DEPRESIACION DE EQUIPO Y HERRAMIENTA.</t>
  </si>
  <si>
    <t xml:space="preserve">EXT.MF19</t>
  </si>
  <si>
    <t xml:space="preserve">MANGUERA FLEXIBLE DE 19 MM X 40 CMS DE LARGO INCLUYE:FLETE, ACARREO, ALMACENAJE, ACCESORIOS NECESARIOS, SILICON, ESTOPA, LIMPIADOR, MANO DE OBRA, PRUEBA, EQUIPO DE SEGURIDAD, DEPRESIACION DE EQUIPO Y HERRAMIENTA.</t>
  </si>
  <si>
    <t xml:space="preserve">SI5BSPC4050</t>
  </si>
  <si>
    <t xml:space="preserve">CODO PVC SPEARS HIDRAULICO C40 CEMENTAR DE 45 X 50MM, INCLUYE: PEGAMENTO, ESTOPA, LIMPIADOR, MANO DE OBRA, PRUEBA, EQUIPO DE SEGURIDAD, DEPRESIACION DE EQUIPO Y HERRAMIENTA.</t>
  </si>
  <si>
    <t xml:space="preserve">SI15BSPC4050</t>
  </si>
  <si>
    <t xml:space="preserve">ADAPTADOR MACHO PVC SPEARS HIDRAULICO C40 CEMENTAR DE 50MM, INCLUYE: PEGAMENTO, ESTOPA, LIMPIADOR, MANO DE OBRA, PRUEBA, EQUIPO DE SEGURIDAD, DEPRESIACION DE EQUIPO Y HERRAMIENTA.</t>
  </si>
  <si>
    <t xml:space="preserve">D0206</t>
  </si>
  <si>
    <t xml:space="preserve">AGUA TRATADA PLANTA PILOTO</t>
  </si>
  <si>
    <t xml:space="preserve">37,54</t>
  </si>
  <si>
    <t xml:space="preserve">SI15BSPC4025</t>
  </si>
  <si>
    <t xml:space="preserve">ADAPTADOR MACHO PVC SPEARS HIDRAULICO C40 CEMENTAR DE 25MM, INCLUYE: PEGAMENTO, ESTOPA, LIMPIADOR, MANO DE OBRA, PRUEBA, EQUIPO DE SEGURIDAD, DEPRESIACION DE EQUIPO Y HERRAMIENTA.</t>
  </si>
  <si>
    <t xml:space="preserve">19,21</t>
  </si>
  <si>
    <t xml:space="preserve">D0207</t>
  </si>
  <si>
    <t xml:space="preserve">DRENAJE SANITARIO PILOTO</t>
  </si>
  <si>
    <t xml:space="preserve">96,00</t>
  </si>
  <si>
    <t xml:space="preserve">D0208</t>
  </si>
  <si>
    <t xml:space="preserve">DRENAJE PLUVIAL PLANTA PILOTO</t>
  </si>
  <si>
    <t xml:space="preserve">SI43JHVM4954100</t>
  </si>
  <si>
    <t xml:space="preserve">COLADERA DE FIERRO FUNDIDO HELVEX MODELO 4954 PRETIL PARA AZOTEA PARA TUBO DE 100MM, INCLUYE: ADAPTADOR MACHO PVC SANITARIO, TEFLON 3/4, PERMATEX, ESTOPA, MANO DE OBRA, PRUEBA, EQUIPO DE SEGURIDAD, DEPRESIACION DE EQUIPO Y HERRAMIENTA.</t>
  </si>
  <si>
    <t xml:space="preserve">SI8BCLDWV200100</t>
  </si>
  <si>
    <t xml:space="preserve">YEE COMPUESTA PVC CHARLOTTE DWV SANITARIO DE 200MM X 100MM, INCLUYE: PEGAMENTO PARA PVC, LIMPIADOR PARA PVC, ESTOPA, MANO DE OBRA, PRUEBA, EQUIPO DE SEGURIDAD, DEPRESIACION DE EQUIPO Y HERRAMIENTA.</t>
  </si>
  <si>
    <t xml:space="preserve">D0209</t>
  </si>
  <si>
    <t xml:space="preserve">DRENAJE QUIMICO PILOTO</t>
  </si>
  <si>
    <t xml:space="preserve">79,46</t>
  </si>
  <si>
    <t xml:space="preserve">62,00</t>
  </si>
  <si>
    <t xml:space="preserve">SI4BSPC40100</t>
  </si>
  <si>
    <t xml:space="preserve">CODO PVC SPEARS HIDRAULICO C40 CEMENTAR DE 90 X 100MM, INCLUYE: PEGAMENTO, ESTOPA, LIMPIADOR, MANO DE OBRA, PRUEBA, EQUIPO DE SEGURIDAD, DEPRESIACION DE EQUIPO Y HERRAMIENTA.</t>
  </si>
  <si>
    <t xml:space="preserve">SI5BSPC40100</t>
  </si>
  <si>
    <t xml:space="preserve">CODO PVC SPEARS HIDRAULICO C40 CEMENTAR DE 45 X 100MM, INCLUYE: PEGAMENTO, ESTOPA, LIMPIADOR, MANO DE OBRA, PRUEBA, EQUIPO DE SEGURIDAD, DEPRESIACION DE EQUIPO Y HERRAMIENTA.</t>
  </si>
  <si>
    <t xml:space="preserve">SI6BSPC40100</t>
  </si>
  <si>
    <t xml:space="preserve">TEE PVC SPEARS HIDRAULICO C40 CEMENTAR DE 100MM, INCLUYE: PEGAMENTO, ESTOPA, LIMPIADOR, MANO DE OBRA, PRUEBA, EQUIPO DE SEGURIDAD, DEPRESIACION DE EQUIPO Y HERRAMIENTA.</t>
  </si>
  <si>
    <t xml:space="preserve">CODCH50</t>
  </si>
  <si>
    <t xml:space="preserve">CODO DE PVC DWV CED. 40 DE 45°X2" MCA. CHARLOTTE O SIMILAR.</t>
  </si>
  <si>
    <t xml:space="preserve">YEE DE PVC DWV CED. 40 DE 4" MCA. CHARLOTTE O SIMILAR.</t>
  </si>
  <si>
    <t xml:space="preserve">SI15BCLDWV32</t>
  </si>
  <si>
    <t xml:space="preserve">ADAPTADOR MACHO DE PVC DWV CED. 40 DE 1-1/2" MCA. CHARLOTTE O SIMILAR.</t>
  </si>
  <si>
    <t xml:space="preserve">SI23DCFC4050</t>
  </si>
  <si>
    <t xml:space="preserve">TAPON MACHO ROSCADO FOGO CIFUNSA C40 DE 50MM, INCLUYE: TEFLON, PERMATEX, ESTOPA, LIMPIADOR, MANO DE OBRA, PRUEBA, EQUIPO DE SEGURIDAD, DEPRESIACION DE EQUIPO Y HERRAMIENTA.</t>
  </si>
  <si>
    <t xml:space="preserve">SI43JHVM25CH</t>
  </si>
  <si>
    <t xml:space="preserve">COLADERA P/PISO DE TRES BOCAS (2"X2"X1-1/2") CON REJILLA MCA HELVEX, MOD. 25</t>
  </si>
  <si>
    <t xml:space="preserve">D0210</t>
  </si>
  <si>
    <t xml:space="preserve">GAS LP PILOTO</t>
  </si>
  <si>
    <t xml:space="preserve">SI1CCNTL13</t>
  </si>
  <si>
    <t xml:space="preserve">TUBERIA DE COBRE NACOBRE TIPO "L" DE 13MM, INCLUYE: SOLDAURA DE ESTAÑO 50-50, SOLDADURA 95-5, PASTA PARA SOLDAR O FUNDENTE, ESTOPA, GAS , MANO DE OBRA, PRUEBA, EQUIPO DE SEGURIDAD, DEPRESIACION DE EQUIPO Y HERRAMIENTA.</t>
  </si>
  <si>
    <t xml:space="preserve">157,23</t>
  </si>
  <si>
    <t xml:space="preserve">SI1CCNTL19</t>
  </si>
  <si>
    <t xml:space="preserve">TUBERIA DE COBRE NACOBRE TIPO "L" DE 19MM, INCLUYE: SOLDAURA DE ESTAÑO 50-50, SOLDADURA 95-5, PASTA PARA SOLDAR O FUNDENTE, ESTOPA, GAS , MANO DE OBRA, PRUEBA, EQUIPO DE SEGURIDAD, DEPRESIACION DE EQUIPO Y HERRAMIENTA.</t>
  </si>
  <si>
    <t xml:space="preserve">SI13CNC1310</t>
  </si>
  <si>
    <t xml:space="preserve">REDUCCION BUSHING NACOBRE DE COBRE DE 13 X 6 MM, INCLUYE: SOLDAURA DE ESTAÑO 50-50, SOLDADURA 95-5, PASTA PARA SOLDAR O FUNDENTE, ESTOPA, GAS, MANO DE OBRA, PRUEBA, EQUIPO DE SEGURIDAD, DEPRESIACION DE EQUIPO Y HERRAMIENTA.</t>
  </si>
  <si>
    <t xml:space="preserve">SI16CNC13</t>
  </si>
  <si>
    <t xml:space="preserve">ADAPTADOR HEMBRA NACOBRE DE COBRE DE 13MM, INCLUYE: SOLDAURA DE ESTAÑO 50-50, SOLDADURA 95-5, PASTA PARA SOLDAR O FUNDENTE, ESTOPA, GAS, MANO DE OBRA, PRUEBA, EQUIPO DE SEGURIDAD, DEPRESIACION DE EQUIPO Y HERRAMIENTA.</t>
  </si>
  <si>
    <t xml:space="preserve">SI42PURF55713</t>
  </si>
  <si>
    <t xml:space="preserve">VALVULA ESFERA URREA FIG. 557 DE 13MM, INCLUYE: TEFLON DE 3/4, PERMATEX, MANO DE OBRA, PRUEBA, EQUIPO DE SEGURIDAD, DEPRESIACION DE EQUIPO Y HERRAMIENTA.</t>
  </si>
  <si>
    <t xml:space="preserve">SI42PURF55706</t>
  </si>
  <si>
    <t xml:space="preserve">VALVULA ESFERA URREA FIG. 557 DE 06MM, INCLUYE: TEFLON DE 3/4, PERMATEX, MANO DE OBRA, PRUEBA, EQUIPO DE SEGURIDAD, DEPRESIACION DE EQUIPO Y HERRAMIENTA.</t>
  </si>
  <si>
    <t xml:space="preserve">SI255PP25</t>
  </si>
  <si>
    <t xml:space="preserve">VALVULA DE GLOBO TIPO PYPESA PARA GAS ALTA PRESION 25 KG/CM2 DE 25 MM Ø, INCLUYE: PEGAMENTO, ESTOPA, LIMPIADOR, MANO DE OBRA, PRUEBA, EQUIPO DE SEGURIDAD, DEPRESIACION DE EQUIPO Y HERRAMIENTA.</t>
  </si>
  <si>
    <t xml:space="preserve">SI1953129L13</t>
  </si>
  <si>
    <t xml:space="preserve">VALVULA DE RELEVO HIDROSTATICO MARCA REGO MODELO 3129L DE 13 MM Ø, INCLUYE: PERMATEX, MANO DE OBRA, PRUEBA, EQUIPO DE SEGURIDAD, DEPRESIACION DE EQUIPO Y HERRAMIENTA.</t>
  </si>
  <si>
    <t xml:space="preserve">SI1917579T32</t>
  </si>
  <si>
    <t xml:space="preserve">VALVULA DE LLENADO DOBLE CHECK MARCA REGO MODELO 7579T DE 32 MM Ø, INCLUYE: PERMATEX, MANO DE OBRA, PRUEBA, EQUIPO DE SEGURIDAD, DEPRESIACION DE EQUIPO Y HERRAMIENTA.</t>
  </si>
  <si>
    <t xml:space="preserve">SI196WNC25</t>
  </si>
  <si>
    <t xml:space="preserve">ACOPLADOR DE LIQUIDOS PARA VALVULA DE LLENADO DE BRONCE NACOBRE DE 25MM, INCLUYE: PERMATEX, MANO DE OBRA, PRUEBA, EQUIPO DE SEGURIDAD, DEPRESIACION DE EQUIPO Y HERRAMIENTA.</t>
  </si>
  <si>
    <t xml:space="preserve">REGALT6435</t>
  </si>
  <si>
    <t xml:space="preserve">REGULADOR PARA GAS PRIMERA ETAPA PARA 1.5KG/CM2 PRESIÓN DE SALIDA, MARCA FISHER O SIMILAR. INCLUYE: CARGO DIRECTO POR EL COSTO DE LOS MATERIALES Y MANO DE OBRA QUE INTERVENGAN, FLETES, ACARREOS HASTA EL LUGAR DE SU UTILIZACION.</t>
  </si>
  <si>
    <t xml:space="preserve">REGBAJ2525</t>
  </si>
  <si>
    <t xml:space="preserve">REGULADOR SEGUNDA ETAPA PARA GAS, PARA UNA PRESIÓN DE SALIDA DE .028 KG/CM2 MARCA EQA O EQUIVALENTE . INCLUYE: CARGO DIRECTO POR EL COSTO DE LOS MATERIALES Y MANO DE OBRA QUE INTERVENGAN, FLETES, ACARREOS HASTA EL LUGAR DE SU UTILIZACION.</t>
  </si>
  <si>
    <t xml:space="preserve">SI55DCFC403832</t>
  </si>
  <si>
    <t xml:space="preserve">REDUCCION BUSHING ROSCADA FOGO CIFUNSA C40 DE 38 X 32MM, INCLUYE: TEFLON, PERMATEX, ESTOPA, LIMPIADOR, MANO DE OBRA, PRUEBA, EQUIPO DE SEGURIDAD, DEPRESIACION DE EQUIPO Y HERRAMIENTA.</t>
  </si>
  <si>
    <t xml:space="preserve">SI31DCFC4019</t>
  </si>
  <si>
    <t xml:space="preserve">NIPLE 10CM DE LARGO (4" O 100MM) FOGO CIFUNSA C40 DE 19MM, INCLUYE: TEFLON, PERMATEX, ESTOPA, LIMPIADOR, MANO DE OBRA, PRUEBA, EQUIPO DE SEGURIDAD, DEPRESIACION DE EQUIPO Y HERRAMIENTA.</t>
  </si>
  <si>
    <t xml:space="preserve">SI51DCFC4032</t>
  </si>
  <si>
    <t xml:space="preserve">CODO ROSCADO HEMBRA FOGO CIFUNSA C40 DE 90 X 32MM, INCLUYE: TEFLON, PERMATEX, ESTOPA, LIMPIADOR, MANO DE OBRA, PRUEBA, EQUIPO DE SEGURIDAD, DEPRESIACION DE EQUIPO Y HERRAMIENTA.</t>
  </si>
  <si>
    <t xml:space="preserve">TQEST1900L</t>
  </si>
  <si>
    <t xml:space="preserve">TANQUE ESTACIONARIO DE GAS LP MARCA CYTSA DE 1600 LTS, INCLUYE: MANIOBRAS,ACARREO, FLETE, HIZAJE, MANO DE OBRAMANO DE OBRA, PRUEBA, EQUIPO DE SEGURIDAD, DEPRESIACION DE EQUIPO Y HERRAMIENTA.</t>
  </si>
  <si>
    <t xml:space="preserve">193,23</t>
  </si>
  <si>
    <t xml:space="preserve">ROT-001</t>
  </si>
  <si>
    <t xml:space="preserve">ROTULACION DE TUBERIAS de 13 a 50 mm, SE DEBERÁN ROTULAR LAS TUBERÍAS CON ETIQUETAS DE ACUERDO AL CÓDIGO DE COLORES POR FLUIDO EN CADA TUBERÍA, CON EL NOMBRE DEL FLUIDO Y UNA FLECHA INDICANDO EL SENTIDO DE FLUJO.</t>
  </si>
  <si>
    <t xml:space="preserve">PRBAGAS</t>
  </si>
  <si>
    <t xml:space="preserve">PRUEBAS PARA INSTALACION DE GASES INCLUYE: CARGO DIRECTO POR EL COSTO DE LOS MATERIALES Y MANO DE OBRA QUE INTERVENGAN, FLETES, ACARREOS HASTA EL LUGAR DE SU UTILIZACION.</t>
  </si>
  <si>
    <t xml:space="preserve">D0211</t>
  </si>
  <si>
    <t xml:space="preserve">AIRE COMPRIMIDO PILOTO</t>
  </si>
  <si>
    <t xml:space="preserve">35,41</t>
  </si>
  <si>
    <t xml:space="preserve">D0212</t>
  </si>
  <si>
    <t xml:space="preserve">D021201</t>
  </si>
  <si>
    <t xml:space="preserve">D021202</t>
  </si>
  <si>
    <t xml:space="preserve">73,00</t>
  </si>
  <si>
    <t xml:space="preserve">D021203</t>
  </si>
  <si>
    <t xml:space="preserve">D021204</t>
  </si>
  <si>
    <t xml:space="preserve">PUENTE DE CONEXION PARA EDIFICIOS DE CENTRO DE ENSEÑANZA</t>
  </si>
  <si>
    <t xml:space="preserve">E01</t>
  </si>
  <si>
    <t xml:space="preserve">OBRA CIVIL PUENTE DE CONEXIÓN PARA EDIFICIOS</t>
  </si>
  <si>
    <t xml:space="preserve">E0101</t>
  </si>
  <si>
    <t xml:space="preserve">TRAZO Y NIVELACION PARA TRABAJOS DE CIMENTACION, ESTRUCTURA, ALBAÑILERIA Y TODOS LOS TRABAJOS DE EDIFICACION QUE REQUIERAN DE TRAZO Y NIVELES, INCLUYE: ESTABLECER REFERENCIAS PARA EJES SEGÚN PROYECTO, BANCOS DE NIVEL, EQUIPO TOPOGRAFICO, PERSONAL TECNICO CALIFICADO, HERRAMIENTA Y MANO DE OBRA.</t>
  </si>
  <si>
    <t xml:space="preserve">436,45</t>
  </si>
  <si>
    <t xml:space="preserve">E0102</t>
  </si>
  <si>
    <t xml:space="preserve">89,87</t>
  </si>
  <si>
    <t xml:space="preserve">179,74</t>
  </si>
  <si>
    <t xml:space="preserve">85,40</t>
  </si>
  <si>
    <t xml:space="preserve">10,79</t>
  </si>
  <si>
    <t xml:space="preserve">CIM-017</t>
  </si>
  <si>
    <t xml:space="preserve">RELLENO COMPACTADO AL 90 % CON MATERIAL PRODUCTO DE BANCO TEPETATE EN FORMA MANUAL EN CAJON Y CEPAS DE CONTRATRABES, CISTERNA, ETC., INCLUYE EQUIPO LIGERO DE COMPACTACION, O PIZON DE MANO, HERRAMIENTA Y MANO DE OBRA.</t>
  </si>
  <si>
    <t xml:space="preserve">55,29</t>
  </si>
  <si>
    <t xml:space="preserve">86,64</t>
  </si>
  <si>
    <t xml:space="preserve">E0103</t>
  </si>
  <si>
    <t xml:space="preserve">ANCLAJE-011</t>
  </si>
  <si>
    <t xml:space="preserve">BASTON DE VARILLA DEL #3 CON DESARROLLO DE 60 CM A CADA 30 CM, PARA AMARRE DE MALLA ELECTROSOLDADA DE FIRME CON CON CONTRATRABE DE CIMENTACION TIPO "CT-01", INCLUYE: MATERIALES, ACARREOS, HABILITADO, ARMADO, HERRAMIENTA Y MANO DE OBRA.</t>
  </si>
  <si>
    <t xml:space="preserve">PIS-006 (EXT-107)</t>
  </si>
  <si>
    <t xml:space="preserve">E0104</t>
  </si>
  <si>
    <t xml:space="preserve">366,34</t>
  </si>
  <si>
    <t xml:space="preserve">E0105</t>
  </si>
  <si>
    <t xml:space="preserve">32,40</t>
  </si>
  <si>
    <t xml:space="preserve">E0107</t>
  </si>
  <si>
    <t xml:space="preserve">43.782,32</t>
  </si>
  <si>
    <t xml:space="preserve">E0108</t>
  </si>
  <si>
    <t xml:space="preserve">1.262,79</t>
  </si>
  <si>
    <t xml:space="preserve">E02</t>
  </si>
  <si>
    <t xml:space="preserve">INSTALACIONES PUENTE</t>
  </si>
  <si>
    <t xml:space="preserve">E0201</t>
  </si>
  <si>
    <t xml:space="preserve">E020101</t>
  </si>
  <si>
    <t xml:space="preserve">TUBERIA Y CABLEADO ALUMBRADO PUENTE</t>
  </si>
  <si>
    <t xml:space="preserve">E020102</t>
  </si>
  <si>
    <t xml:space="preserve">LUMINARIOS, CONTACTOS Y ACCESORIOS PUENTE</t>
  </si>
  <si>
    <t xml:space="preserve">E0202</t>
  </si>
  <si>
    <t xml:space="preserve">180,00</t>
  </si>
  <si>
    <t xml:space="preserve">CUGPG51</t>
  </si>
  <si>
    <t xml:space="preserve">CODO GPG 51 MM</t>
  </si>
  <si>
    <t xml:space="preserve">CONECTOR RECTO LIQUATITE DE 51MM</t>
  </si>
  <si>
    <t xml:space="preserve">GH404020</t>
  </si>
  <si>
    <t xml:space="preserve">GABINETE HIMELL DE 40X40X20 CMS</t>
  </si>
  <si>
    <t xml:space="preserve">SI87DAS40</t>
  </si>
  <si>
    <t xml:space="preserve">SOPORTERIA A MURO A BASE DE UNICANAL DE FIERRO GALVANIZADO ARSA DE 4 X 2 DE 40CM , INCLUYE: UNICANAL DE FIERRO GALVANIZADO DE 4 X 2, TAQUETE TIPO Z DE 3/8, VARILLA ROSCADA DE 3/8, TUERCA GAL. DE 3/8, RONDANAS GAL DE 3/8, MANO DE OBRA, PRUEBA, EQUIPO DE SEGURIDAD, DEPRESIACION DE EQUIPO Y HERRAMIENTA.</t>
  </si>
  <si>
    <t xml:space="preserve">E0203</t>
  </si>
  <si>
    <t xml:space="preserve">INSTALACION DETECTORES DE HUMO PUENTE</t>
  </si>
  <si>
    <t xml:space="preserve">160,00</t>
  </si>
  <si>
    <t xml:space="preserve">TAPA CIEGA GALVANIZADA PARA CAJA DE 100 X 100 MM</t>
  </si>
  <si>
    <t xml:space="preserve">INSTALACIONES COMPARTIDAS PARA VESTIBULO Y PILOTO</t>
  </si>
  <si>
    <t xml:space="preserve">F01</t>
  </si>
  <si>
    <t xml:space="preserve">OBRA CIVIL PARA INSTALACIONES</t>
  </si>
  <si>
    <t xml:space="preserve">F0101</t>
  </si>
  <si>
    <t xml:space="preserve">PRE-002</t>
  </si>
  <si>
    <t xml:space="preserve">LIMPEZA Y DESENRAICE PRESENTE DE TERRENO POR MEDIOS MANUALES, INCLUYE ACARREOS, MANO DE OBRA EQUIPO Y HERAMINETA</t>
  </si>
  <si>
    <t xml:space="preserve">DEM-002</t>
  </si>
  <si>
    <t xml:space="preserve">DEMOLICION Y REPOSICION DE ASFALTO DE CALLE DE 0.50 X 1.00 X 9.00M INCLUYE RETIRO DE MATERIAL SOBRANTE Y LIMPIEZA</t>
  </si>
  <si>
    <t xml:space="preserve">DEM-003</t>
  </si>
  <si>
    <t xml:space="preserve">DEMOLICIO A MANO DE CONCRETO SIMPLE EN CANALIZACION OCULTA, INCLUYE CARGA DESCARGA, Y ACOMODO DE LOS MATERIALES AL LUGAR DE DEPOSITO, MANO DE OBRA Y HERRAMIENTA</t>
  </si>
  <si>
    <t xml:space="preserve">M3</t>
  </si>
  <si>
    <t xml:space="preserve">PRE-100</t>
  </si>
  <si>
    <t xml:space="preserve">RETIRO DE MATERIAL EXISTENTE FUERA DE LA OBRA, INCLUYE: ACARREO Y EQUIPO</t>
  </si>
  <si>
    <t xml:space="preserve">RELLENO COMPACTADO AL 90 % CON MATERIAL PRODUCTO DE BANCO TEPETATE EN FORMA MANUAL EN CAJON Y CEPAS DE CONTRATRABES, CISTERNA, ETC., INCLUYE: EQUIPO LIGERO DE COMPACTACION, O PIZON DE MANO, HERRAMIENTA Y MANO DE OBRA.</t>
  </si>
  <si>
    <t xml:space="preserve">36,41</t>
  </si>
  <si>
    <t xml:space="preserve">RELCCTO100</t>
  </si>
  <si>
    <t xml:space="preserve">RELLENO CON CONCRETO HECHO EN OBRARESISTENCIA NORMAL f´c= 150 Kgrs/cm2, REVENIMIENTO 14, AGRAGADO MAXIMO 3/4, EN CIMENTACION.</t>
  </si>
  <si>
    <t xml:space="preserve">7,25</t>
  </si>
  <si>
    <t xml:space="preserve">F0102</t>
  </si>
  <si>
    <t xml:space="preserve">REGISTROS Y TRINCHERA PARA INSTALACIONES</t>
  </si>
  <si>
    <t xml:space="preserve">TRINCH-001</t>
  </si>
  <si>
    <t xml:space="preserve">TRINCHERA EN CUARTO ELECTRICO PILOTO PARA CABLES DE 0.50 X 0.80 X 3.00M CON REJILLA TIPO IRVING DE 1 1/2" CON CONTRAMARCO DE ACERO DE 1/4", CON LOSA DE PISO Y MUROS DE 15 CM. DE ESP. ARMADOS CON VARILLA DEL No. 3 @ 15 CM. AMBOS SENTIDOS, CONCRETO F'C=250 KG/CM2.</t>
  </si>
  <si>
    <t xml:space="preserve">TRINCH-002</t>
  </si>
  <si>
    <t xml:space="preserve">TRINCHERA DE .0.15 X 2.32M CON REJILLA TIPO IRVING DE 1 1/2" CON CONTRAMARCO DE ACERO DE 1/4", CON LOSA DE PISO Y MUROS DE 10 CM. DE ESP. ARMADOS CON VARILLA DEL No. 3 @ 15 CM. AMBOS SENTIDOS, CONCRETO F'C=250 KG/CM2.</t>
  </si>
  <si>
    <t xml:space="preserve">REG-001</t>
  </si>
  <si>
    <t xml:space="preserve">REGISTRO DE MAMPOSTERIA DE 0.60 X 0.60 X 0.70M PARA RECOLECCION DE DERRAME DE DIESEL, CONTRAMARCO Y MATCO DE 2"x1/4", TAPA DE CONCRETO DE 7 CM. DE ESP., MUROS DE TABIQUE DE 14 CM, LOSA DE PISO Y TAPA DE CONCRETO F'C=200 KG/CM2.</t>
  </si>
  <si>
    <t xml:space="preserve">REG-002</t>
  </si>
  <si>
    <t xml:space="preserve">REGISTRO PREFABRICADO DE 1.16 X 1.16 X 1.16M CFE</t>
  </si>
  <si>
    <t xml:space="preserve">REG-003</t>
  </si>
  <si>
    <t xml:space="preserve">REGISTRO RMTB3 EN BANQUETA TIPO 3 DE 116x116X90 CM.</t>
  </si>
  <si>
    <t xml:space="preserve">TAPA84B</t>
  </si>
  <si>
    <t xml:space="preserve">ARO Y TAPA 84B DE DE CONCRETO POLIMERICO PARA REGISTRO ELECTRICO</t>
  </si>
  <si>
    <t xml:space="preserve">SARD-001</t>
  </si>
  <si>
    <t xml:space="preserve">SARDINEL DE CONCRETO 0.30x0.08x3.00 M PARA TABLEROS PRINCIPALES, INCLUYE CIMBRA Y DESCIMBRA.</t>
  </si>
  <si>
    <t xml:space="preserve">BASEEQ</t>
  </si>
  <si>
    <t xml:space="preserve">BASE DE CONCRETO DE 12 CM. DE ESP., DE F'C=250 KG/CM2. ARMADA CON ACERO DEL No. 4 @ 15 CM. AMBOS SENTIDOS, ACABADO PULIDO EN TODAS SUS CARAS, DE DIFERENTES SECCIONES.</t>
  </si>
  <si>
    <t xml:space="preserve">F02</t>
  </si>
  <si>
    <t xml:space="preserve">INSTALACIONES ELECTRICAS</t>
  </si>
  <si>
    <t xml:space="preserve">F0201</t>
  </si>
  <si>
    <t xml:space="preserve">MEDIA TENSION ACOMETIDA DESDE CALLE A NUEVO TRANSFORMADOR</t>
  </si>
  <si>
    <t xml:space="preserve">ACMT109</t>
  </si>
  <si>
    <t xml:space="preserve">CAJA DERIVADORA 3 VIAS 200A, 25KV</t>
  </si>
  <si>
    <t xml:space="preserve">ACMT06</t>
  </si>
  <si>
    <t xml:space="preserve">CODO PORTAFUSIBLE CAL 1/0 AWG 25KV</t>
  </si>
  <si>
    <t xml:space="preserve">ACMT01</t>
  </si>
  <si>
    <t xml:space="preserve">CODO OPERACION CON CARGA 200A, 25 KV, CAL 1/0 AWG</t>
  </si>
  <si>
    <t xml:space="preserve">ACMT02</t>
  </si>
  <si>
    <t xml:space="preserve">ADAPTADOR DE TIERRA CAL 1/0 AWG 25KV</t>
  </si>
  <si>
    <t xml:space="preserve">ACMT04</t>
  </si>
  <si>
    <t xml:space="preserve">BOQUILLA ESTACIONARIA 25KV</t>
  </si>
  <si>
    <t xml:space="preserve">ACMT05</t>
  </si>
  <si>
    <t xml:space="preserve">TAPON PARA BOQUILLA DE 25 KA</t>
  </si>
  <si>
    <t xml:space="preserve">MT</t>
  </si>
  <si>
    <t xml:space="preserve">300,00</t>
  </si>
  <si>
    <t xml:space="preserve">25XLP10</t>
  </si>
  <si>
    <t xml:space="preserve">CABLE ENERGIA AL CAL 1/0 AWG 25KV</t>
  </si>
  <si>
    <t xml:space="preserve">390,00</t>
  </si>
  <si>
    <t xml:space="preserve">ALTT-026</t>
  </si>
  <si>
    <t xml:space="preserve">CABLE DE COBRE DESNUDO CAL 1/0 (7H)</t>
  </si>
  <si>
    <t xml:space="preserve">TPAD3B</t>
  </si>
  <si>
    <t xml:space="preserve">TUBO PAD RD 17 DE 76MM CORRUGADO</t>
  </si>
  <si>
    <t xml:space="preserve">135,00</t>
  </si>
  <si>
    <t xml:space="preserve">ALTT-024</t>
  </si>
  <si>
    <t xml:space="preserve">BASE PARA TRANSFORMADOR BTTRMTB-4</t>
  </si>
  <si>
    <t xml:space="preserve">ALTT-020</t>
  </si>
  <si>
    <t xml:space="preserve">CORREDERA GALVANIZADE DE 60 CMS</t>
  </si>
  <si>
    <t xml:space="preserve">ALTT-021</t>
  </si>
  <si>
    <t xml:space="preserve">MENSULA CS 35 CMS</t>
  </si>
  <si>
    <t xml:space="preserve">ALTT-023</t>
  </si>
  <si>
    <t xml:space="preserve">AISLADOR DE NEOPRENO</t>
  </si>
  <si>
    <t xml:space="preserve">ST-005</t>
  </si>
  <si>
    <t xml:space="preserve">VARILLA COPPERWELD DE 5/8" X 3.05 CON PROTOCOLO, INCLUYE: MATERIALES, EQUIPO, HERRAMIENTA Y MANO DE OBRA.</t>
  </si>
  <si>
    <t xml:space="preserve">ST-006</t>
  </si>
  <si>
    <t xml:space="preserve">CARGA CADWELD NO. 90, INCLUYE: MATERIALES, EQUIPO, HERRAMIENTA Y MANO DE OBRA.</t>
  </si>
  <si>
    <t xml:space="preserve">CUD040</t>
  </si>
  <si>
    <t xml:space="preserve">CABLE DE COBRE DESNUDO CAL 4/0 AWG</t>
  </si>
  <si>
    <t xml:space="preserve">SYCPRUECABMT</t>
  </si>
  <si>
    <t xml:space="preserve">PRUEBAS VLF CABLE ENERGIA MEDIA TENSION CIRCUITO</t>
  </si>
  <si>
    <t xml:space="preserve">ACMT108</t>
  </si>
  <si>
    <t xml:space="preserve">INDICADOR DE FALLA MONOFASICO 200A, 25KA</t>
  </si>
  <si>
    <t xml:space="preserve">FUS10AMP</t>
  </si>
  <si>
    <t xml:space="preserve">FUSIBLE PARA CODO 10 AMP, MARCA CHARDON</t>
  </si>
  <si>
    <t xml:space="preserve">EMPCAL8</t>
  </si>
  <si>
    <t xml:space="preserve">CONECTOR EMPALME TUBULAR CAL. 8</t>
  </si>
  <si>
    <t xml:space="preserve">ZAPCAL8</t>
  </si>
  <si>
    <t xml:space="preserve">ZAPATA PONCHABLE CAL. 8</t>
  </si>
  <si>
    <t xml:space="preserve">512,00</t>
  </si>
  <si>
    <t xml:space="preserve">ZAP4/0-250</t>
  </si>
  <si>
    <t xml:space="preserve">ZAPATA MECANICA DE COBRE ELECTROLITICO BURNDY PARA CABLE 4/0-250</t>
  </si>
  <si>
    <t xml:space="preserve">ZAP300-500</t>
  </si>
  <si>
    <t xml:space="preserve">ZAPATA MECANICA DE COBRE ELECTROLITICO BURNDY PARA CABLE 300-500</t>
  </si>
  <si>
    <t xml:space="preserve">ZAPBI500</t>
  </si>
  <si>
    <t xml:space="preserve">ZAPATA BIMETALICA PARA 4 CABLES CAL 500</t>
  </si>
  <si>
    <t xml:space="preserve">TRORAI3/8</t>
  </si>
  <si>
    <t xml:space="preserve">TORNILLO HEXAGONAL ACERO INOX DE 3/8 X 11/2" CON RONDANAPLANA, RONDANA DE PRESION Y TUERCA</t>
  </si>
  <si>
    <t xml:space="preserve">CONCAL12-2</t>
  </si>
  <si>
    <t xml:space="preserve">CONECTOR DE COBRE ELECTROLITICO PARA CABLE 12-2 AWG</t>
  </si>
  <si>
    <t xml:space="preserve">F0202</t>
  </si>
  <si>
    <t xml:space="preserve">TRANSFORMADORES</t>
  </si>
  <si>
    <t xml:space="preserve">TR500</t>
  </si>
  <si>
    <t xml:space="preserve">TRANSFORMADOR TIPO PEDESTAL 500KVA 23000-220/127v, ESTRELLA-ESTRELLA DEVANADOS COBRE</t>
  </si>
  <si>
    <t xml:space="preserve">PBA TRANSF</t>
  </si>
  <si>
    <t xml:space="preserve">PRUEBAS AL TRANSFORMADOR VLF</t>
  </si>
  <si>
    <t xml:space="preserve">UVER</t>
  </si>
  <si>
    <t xml:space="preserve">UNIDAD VERIFICADORA DEL SISTEMA ELECTRICO</t>
  </si>
  <si>
    <t xml:space="preserve">F0203</t>
  </si>
  <si>
    <t xml:space="preserve">SISTEMA DE TIERRAS DE EDIFICIOS</t>
  </si>
  <si>
    <t xml:space="preserve">ST-001</t>
  </si>
  <si>
    <t xml:space="preserve">CABLE THW CAL 2/ 0, INCLUYE MATERIALES, EQUIPO, HERRAMIENTA Y MANO DE OBRA.</t>
  </si>
  <si>
    <t xml:space="preserve">ST-007</t>
  </si>
  <si>
    <t xml:space="preserve">CARGA CADWELD NO. 115, INCLUYE: MATERIALES, EQUIPO, HERRAMIENTA Y MANO DE OBRA.</t>
  </si>
  <si>
    <t xml:space="preserve">GEM01</t>
  </si>
  <si>
    <t xml:space="preserve">GEM INTENSIFICADOR MEJORAMIENTO TIERRA</t>
  </si>
  <si>
    <t xml:space="preserve">KGRS</t>
  </si>
  <si>
    <t xml:space="preserve">198,00</t>
  </si>
  <si>
    <t xml:space="preserve">CON2/0</t>
  </si>
  <si>
    <r>
      <rPr>
        <sz val="10"/>
        <rFont val="Arial"/>
        <family val="2"/>
      </rPr>
      <t xml:space="preserve">CONECTOR DE COMPRESION BARRIL LARGO PANDUIT DOBLE IDENTACION PARA CABE 2/0AWG DOS OJOS DE 3/8</t>
    </r>
    <r>
      <rPr>
        <b val="true"/>
        <i val="true"/>
        <sz val="10"/>
        <rFont val="Arial"/>
        <family val="2"/>
      </rPr>
      <t xml:space="preserve">"</t>
    </r>
  </si>
  <si>
    <t xml:space="preserve">F0204</t>
  </si>
  <si>
    <t xml:space="preserve">SISTEMA DE TIERRAS PARA SUBESTACION</t>
  </si>
  <si>
    <t xml:space="preserve">VAR583M</t>
  </si>
  <si>
    <t xml:space="preserve">Varilla cooperweld de 5/8" x 3.05m</t>
  </si>
  <si>
    <t xml:space="preserve">CAR90</t>
  </si>
  <si>
    <t xml:space="preserve">CARGA No. 90</t>
  </si>
  <si>
    <t xml:space="preserve">CAR150</t>
  </si>
  <si>
    <t xml:space="preserve">CARGA No. 150</t>
  </si>
  <si>
    <t xml:space="preserve">F0205</t>
  </si>
  <si>
    <t xml:space="preserve">PLANTA DE EMERGENCIA</t>
  </si>
  <si>
    <t xml:space="preserve">PE110KW</t>
  </si>
  <si>
    <t xml:space="preserve">SUMINISTRO DE PLANTA ELECTRICA MARCA PLANELEC MODELO 059G6D0110B0350 PARA INTERIOR DE CAPACIDAD 100/110 KW, VOLTAJE 220/127 VCA, MOTOR CUMMINS, GENERADOR STAMFORD, OPERACIÓN AUTOMATICO TRANSFER MOD B0350 3X350A, COMBUSTIBLE DIESEL, FRECUENCIA 60 HZ, 1800 RMP, 3 FASES 4 HILOS. CON TANQUE DE COMBUSTIBLE INTEGRADO A LA BASE DE 220 LITROS, BATERIA CON CABLES, SILENCIADOR TUBO FLEXIBLE Y JUEGO DE AMORTIGUADORES (TIPO VIBROCHECK), CON INTERRUPTOR TERMOMAGNETICO DE 3X400 AMP ALOJADO EN GABINETE NEMA 1, SIN CASETA ACUSTICA, INCLUYE: ACARREO EN INTERIOR DE OBRA A SU LUGAR DE COLOCACION, MONTAJE, INSTALACION, PUESTA EN MARCHA, PRUEBAS, HERRAMIENTA Y MANO DE OBRA.</t>
  </si>
  <si>
    <t xml:space="preserve">INSTPE110KW</t>
  </si>
  <si>
    <t xml:space="preserve">INSTALACION DE PLANTA ELECTRICA MARCA PLANELEC MODELO 059G6D0110B0350 PARA INTERIOR DE CAPACIDAD 100/110 KW, VOLTAJE 220/127 VCA, MOTOR CUMMINS, GENERADOR STAMFORD, OPERACIÓN AUTOMATICO TRANSFER MOD B0350 3X350A, COMBUSTIBLE DIESEL, FRECUENCIA 60 HZ, 1800 RMP, 3 FASES 4 HILOS. CON TANQUE DE COMBUSTIBLE INTEGRADO A LA BASE DE 220 LITROS, BATERIA CON CABLES, SILENCIADOR TUBO FLEXIBLE Y JUEGO DE AMORTIGUADORES (TIPO VIBROCHECK), CON INTERRUPTOR TERMOMAGNETICO DE 3X400 AMP ALOJADO EN GABINETE NEMA 1, SIN CASETA ACUSTICA, INCLUYE: ACARREO EN INTERIOR DE OBRA A SU LUGAR DE COLOCACION, MONTAJE, INSTALACION, PUESTA EN MARCHA, PRUEBAS, HERRAMIENTA Y MANO DE OBRA.</t>
  </si>
  <si>
    <t xml:space="preserve">ATENPE</t>
  </si>
  <si>
    <t xml:space="preserve">MODULO CON ATENUADOR DE RUIDO EN LA DESCARGA DE AIRE CALIENTE DEL RADIADOR, CON DUCTO DE LONA DE INTEGRACION ENTRE MODULO Y RADIADOR, SIN MODULO DE FILTROS, LOS MUROS Y TECHO CONTIENEN MATERIAL ACUSTICO BLACK ACOUSTIC BOARD EN BASE A FIBRA DE VIDRIO, PARA ANCLAJE A PISO, ACABADO EN PRIMARIO ANTICORRISIVO Y PINTURA POLIURETANO Y UNA PERSIANA DE GRAVEDAD CON MARCO DE ACERO GALVANIZADO PARA EMPOTRAR A MURO Y PERSIANAS DE ALUMINIO</t>
  </si>
  <si>
    <t xml:space="preserve">ESCPE</t>
  </si>
  <si>
    <t xml:space="preserve">SISTEMA DE ESCAPE EN PLANTA DE EMERGENCIA, INCLUYE: BRIDA ANSI DE 3" DE DIAMETRO, EN ESPESOR 3/16" DE ACERO AL CARBON (1 PZA), SILICON PARA ALTAS TEMPERATURAS CONTENIDO 82 ML (5 PZAS), ABRAZADERA LISA DE 4" PAQUETE (5 PZAS) (10 JUEGOS), TUBO DE 3" DE DIAMETRO POR 1 M DE LARGO CAL. 18 CON BRIDAS ANSI CON ESPESOR DE 3/16"CON ACABADO PINTURA ALUMINIZADA DE ALTA TEMPERATURA (1 TRAMO), TUBO DE 4" DE DIAMETRO POR 3 M DE LARGO CAL. 18 SIN BRIDAS CON ACABADO EN PINTURA ALUMINIZADA DE ALTA TEMPERATURA (6 TRAMOS), TUBO DE 6" DE DIAMETRO POR 30 CM DE LARGO CAL. 14 CON UNA BRIDA CON ESPESOR 3/16" Y CONTRABRIDA PARA TUBO DE 4" CON BOTAGUAS INTEGRADOCON ACABADO EN PINTURA LUMINIZADA DE ALTA TEMPERATURA (1 PZA), CODO DOBLADO DE 90° X 3" ALUMINIZADO CON BRIDAS 1 PZA, CODO BOBLADO 90°X4" ALUMINIZADO CON BRIDAS 1 PZA, CODO 90°X4" ALUMINIZADO 1 PZA, MANO DE OBRA PARA SU INSTALACION Y FLETES</t>
  </si>
  <si>
    <t xml:space="preserve">F0206</t>
  </si>
  <si>
    <t xml:space="preserve">LUMINARIAS</t>
  </si>
  <si>
    <t xml:space="preserve">LUPOSTE15W</t>
  </si>
  <si>
    <t xml:space="preserve">POSTE EXTERIOR ALMODOVAR 15W TN 100-240V, CAT. H-410/S MCA TECNOLITE.</t>
  </si>
  <si>
    <t xml:space="preserve">LUCOIMBA50W</t>
  </si>
  <si>
    <t xml:space="preserve">LUMINARIO PISO COIMBRA 50W LED 100-240V, CAT. H-600/S MCA TECNOLITE.</t>
  </si>
  <si>
    <t xml:space="preserve">F03</t>
  </si>
  <si>
    <t xml:space="preserve">SISTEMA DE GENERACION DE ENERGIA SOLAR</t>
  </si>
  <si>
    <t xml:space="preserve">SGE-001</t>
  </si>
  <si>
    <t xml:space="preserve">MODULO FOTOVOLTAICO DE 550 W MARCA JYNCO O SIMILAR PARA GENERAR ENERGIA ELECTRICA CON UNA CAPACIDAD DE GENERACION DE 0.55 KW HORA POR PANEL, INCLUYE SUMINISTRO Y COLOCACION.</t>
  </si>
  <si>
    <t xml:space="preserve">650,00</t>
  </si>
  <si>
    <t xml:space="preserve">SGE-002</t>
  </si>
  <si>
    <t xml:space="preserve">RIELES DE ALUMINIO PARA COLOCACION DE MODULO, ACCESORIOS PARA MONTAJE DE MODULO, PARA TECHOS DE CONCRETO, RESISTENTES A LA CORROSION, ACERO INOXIDABLE, ALUMNIO DE ALTA CALIDAD, ALUMINIO SERIE 6000 FLEXIBLE A VARIOS GRADOS DE INCLINACION DE 7º HASTA 35º VALIDACION ESTRUCTURAL A LA NORMA ASCE-10 CON GARANTIA DE 10 AÑOS</t>
  </si>
  <si>
    <t xml:space="preserve">SGE-003</t>
  </si>
  <si>
    <t xml:space="preserve">INVERSOR DE 36 KW MARCA GROWATT MODELO MAC36KTL3-XL 220 V TRIFASICO. INCLUYE SUMINISTRO, COLOCACION, ACARREOS, MANO DE OBRA, HERRAMIENTA, Y TODO LO NECESARIO PARA SU CORRECTA COLOCACION</t>
  </si>
  <si>
    <t xml:space="preserve">SGE-004</t>
  </si>
  <si>
    <t xml:space="preserve">CABLE XXI THHW VINANEL MFK 90°C CALIBRE 3/0 AWG. INCLUYE SUMINISTRO, COLOCACION, ACARREOS, MANO DE OBRA, HERRAMIENTA, Y TODO LO NECESARIO PARA SU CORRECTA COLOCACION</t>
  </si>
  <si>
    <t xml:space="preserve">720,00</t>
  </si>
  <si>
    <t xml:space="preserve">SGE-005</t>
  </si>
  <si>
    <t xml:space="preserve">CABLE XXI THHW VINANEL MFK 90°C CALIBRE 6 AWG. INCLUYE SUMINISTRO, COLOCACION, ACARREOS, MANO DE OBRA, HERRAMIENTA, Y TODO LO NECESARIO PARA SU CORRECTA COLOCACION</t>
  </si>
  <si>
    <t xml:space="preserve">240,00</t>
  </si>
  <si>
    <t xml:space="preserve">SGE-006</t>
  </si>
  <si>
    <t xml:space="preserve">CABLE DE COBRE DESNUDO CALIBRE 8 AWG. INCLUYE SUMINISTRO, COLOCACION, ACARREOS, MANO DE OBRA, HERRAMIENTA, Y TODO LO NECESARIO PARA SU CORRECTA COLOCACION</t>
  </si>
  <si>
    <t xml:space="preserve">SGE-007</t>
  </si>
  <si>
    <t xml:space="preserve">CABLE XXI THHW VINANEL MFK 90°C CALIBRE 250 KCM. INCLUYE SUMINISTRO, COLOCACION, ACARREOS, MANO DE OBRA, HERRAMIENTA, Y TODO LO NECESARIO PARA SU CORRECTA COLOCACION</t>
  </si>
  <si>
    <t xml:space="preserve">SGE-008</t>
  </si>
  <si>
    <t xml:space="preserve">CABLE XXI THHW VINANEL MFK 90°C CALIBRE 1/0 AWG. INCLUYE SUMINISTRO, COLOCACION, ACARREOS, MANO DE OBRA, HERRAMIENTA, Y TODO LO NECESARIO PARA SU CORRECTA COLOCACION</t>
  </si>
  <si>
    <t xml:space="preserve">82,00</t>
  </si>
  <si>
    <t xml:space="preserve">SGE-009</t>
  </si>
  <si>
    <t xml:space="preserve">CABLE DE COBRE DESNUDO CALIBRE 6 AWG. INCLUYE SUMINISTRO, COLOCACION, ACARREOS, MANO DE OBRA, HERRAMIENTA, Y TODO LO NECESARIO PARA SU CORRECTA COLOCACION</t>
  </si>
  <si>
    <t xml:space="preserve">SGE-010</t>
  </si>
  <si>
    <t xml:space="preserve">CABLE UTP DE 8 HILOS CAT 6. INCLUYE SUMINISTRO, COLOCACION, ACARREOS, MANO DE OBRA, HERRAMIENTA, Y TODO LO NECESARIO PARA SU CORRECTA COLOCACION</t>
  </si>
  <si>
    <t xml:space="preserve">276,00</t>
  </si>
  <si>
    <t xml:space="preserve">SGE-011</t>
  </si>
  <si>
    <t xml:space="preserve">TUBO CONDUIT GALVANIZADO P.GRUESA DE 41 MM. INCLUYE SUMINISTRO, COLOCACION, ACARREOS, MANO DE OBRA, HERRAMIENTA, Y TODO LO NECESARIO PARA SU CORRECTA COLOCACION</t>
  </si>
  <si>
    <t xml:space="preserve">SGE-012</t>
  </si>
  <si>
    <t xml:space="preserve">91,00</t>
  </si>
  <si>
    <t xml:space="preserve">SGE-013</t>
  </si>
  <si>
    <t xml:space="preserve">TABLERO I-LINE MODELO LA400M81B MARCA SQUARED. INCLUYE SUMINISTRO, COLOCACION, ACARREOS, MANO DE OBRA, HERRAMIENTA, Y TODO LO NECESARIO PARA SU CORRECTA COLOCACION</t>
  </si>
  <si>
    <t xml:space="preserve">SGE-014</t>
  </si>
  <si>
    <t xml:space="preserve">INTERRUPTOR ELECTRONICO MGA 36300 MARCA SQUARED. INCLUYE SUMINISTRO, COLOCACION, ACARREOS, MANO DE OBRA, HERRAMIENTA, Y TODO LO NECESARIO PARA SU CORRECTA COLOCACION</t>
  </si>
  <si>
    <t xml:space="preserve">SGE-015</t>
  </si>
  <si>
    <t xml:space="preserve">GABINETE PARA INTERRUPTOR MODELO M800SMX MARCA SQUARED. INCLUYE SUMINISTRO, COLOCACION, ACARREOS, MANO DE OBRA, HERRAMIENTA, Y TODO LO NECESARIO PARA SU CORRECTA COLOCACION</t>
  </si>
  <si>
    <t xml:space="preserve">SGE-016</t>
  </si>
  <si>
    <t xml:space="preserve">GESTION, VERIFICACION Y PAPELEO ANTE CFE (SUPERVISION Y ESTUDIO DE FACTIBILIDAD EN OBRA PARA SOLICITAR EL COSTO ANTE CFE DE MEDIDOR DIRECCIONAL)</t>
  </si>
  <si>
    <t xml:space="preserve">SERVICIO</t>
  </si>
  <si>
    <t xml:space="preserve">OBRA EXTERIOR</t>
  </si>
  <si>
    <t xml:space="preserve">G01</t>
  </si>
  <si>
    <t xml:space="preserve">OBRA CIVIL PARA OBRA EXTERIOR</t>
  </si>
  <si>
    <t xml:space="preserve">G0104</t>
  </si>
  <si>
    <t xml:space="preserve">JARDINERIA</t>
  </si>
  <si>
    <t xml:space="preserve">JARD-001</t>
  </si>
  <si>
    <t xml:space="preserve">PLANTA AGAPANDO DE 10 A 15CM DE ALTURA CON DENSIDAD DE 6 PZAS POR M2 INCLUYE: SUMINISTRO Y COLOCACION NO INCLUYE: TIERRA VEGETAL</t>
  </si>
  <si>
    <t xml:space="preserve">JARD-002</t>
  </si>
  <si>
    <t xml:space="preserve">PLANTA LIRIO DE 30 A 40CM DE ALTURA CON DENSIDAD DE 6 PZAS POR M2 INCLUYE: SUMINISTRO Y COLOCACION NO INCLUYE: TIERRA VEGETAL</t>
  </si>
  <si>
    <t xml:space="preserve">JARD-003</t>
  </si>
  <si>
    <t xml:space="preserve">PLANTA AVE DE PARAISO DE 30 A 40CM DE ALTURA CON DENSIDAD DE 1 PZA POR M2 INCLUYE: SUMINISTRO Y COLOCACION NO INCLUYE TIERRA VEGETAL</t>
  </si>
  <si>
    <t xml:space="preserve">JARD-004</t>
  </si>
  <si>
    <t xml:space="preserve">PLANTA JUNIPERO DE 15 A 20CM DE ALTURA CON UNA DESIDAD DE 4 PZAS POR M2 INCLUYE: SUMINISTRO Y COLOCACION NO INCLUYE TIERRA VEGETAL</t>
  </si>
  <si>
    <t xml:space="preserve">JARD-005</t>
  </si>
  <si>
    <t xml:space="preserve">PLANTA DURANTA DE 10 A 15CM DE ALTURA CON UNA DENSIDAD DE 8 PZAS POR M2 INCLUYE: SUMINISTRO Y COLOCACION NO INCLUYE TIERRA VEGETAL</t>
  </si>
  <si>
    <t xml:space="preserve">145,00</t>
  </si>
  <si>
    <t xml:space="preserve">JARD-006</t>
  </si>
  <si>
    <t xml:space="preserve">PLANTA BUGAMBILIA DE 30 A 35CM DE ALTURA CON UNA DENSIDAD DE 4 PZAS POR M2 INCLUYE: SUMINISTRO Y COLOCACION NO INCLUYE TIERRA VEGETAL</t>
  </si>
  <si>
    <t xml:space="preserve">JARD-007</t>
  </si>
  <si>
    <t xml:space="preserve">PLANTA PAMPA GRASS DE 40 A 50CM DE ALTURA CON UNA DENSIDAD DE 4 PZAS POR M2 INCLUYE: SUMINISTRO Y COLOCACION NO INCLUYE TIERRA VEGETAL</t>
  </si>
  <si>
    <t xml:space="preserve">375,00</t>
  </si>
  <si>
    <t xml:space="preserve">JARD-008</t>
  </si>
  <si>
    <t xml:space="preserve">PLANTA PENICETUM DE 30 A 40CM DE ALTURA CON UNA DENSIDAD DE 4 PZAS POR M2 INCLUYE: SUMINISTRO Y COLOCACION NO INCLUYE TIERRA VEGETAL</t>
  </si>
  <si>
    <t xml:space="preserve">307,00</t>
  </si>
  <si>
    <t xml:space="preserve">JARD-009</t>
  </si>
  <si>
    <t xml:space="preserve">PLANTA LAVANDA DE 15 A 20CM DE ALTURA CON UNA DENSIDAD DE 8 PZAS POR M2 INCLUYE: SUMINISTRO Y COLOCACION NO INCLUYE TIERRA VEGETAL</t>
  </si>
  <si>
    <t xml:space="preserve">380,00</t>
  </si>
  <si>
    <t xml:space="preserve">JARD-010</t>
  </si>
  <si>
    <t xml:space="preserve">ARBOL ACACIA VERDE DE 6 A 7 MTS DE ALTURA INCLUYE: SUMINISTRO Y COLOCACION NO INCLUYE TIERRA VEGETAL</t>
  </si>
  <si>
    <t xml:space="preserve">JARD-011</t>
  </si>
  <si>
    <t xml:space="preserve">ARBOL AYACAHUITE DE 5 A 5.50 MTS DE ALTURA INCLUYE: SUMINISTRO Y COLOCACION NO INCLUYE TIERRA VEGETAL</t>
  </si>
  <si>
    <t xml:space="preserve">JARD-012</t>
  </si>
  <si>
    <t xml:space="preserve">ARBOL ALAMO PLATEADO DE 3.5 MTS DE ALTURA INCLUYE: SUMINISTRO Y COLOCACION NO INCLUYE TIERRA VEGETAL</t>
  </si>
  <si>
    <t xml:space="preserve">JARD-013</t>
  </si>
  <si>
    <t xml:space="preserve">ARBOL ENCINO BLANCO DE 3.5 A 4 MTS DE ALTURA INCLUYE: SUMINISTRO Y COLOCACION NO INCLUYE TIERRA VEGETAL</t>
  </si>
  <si>
    <t xml:space="preserve">JARD-014</t>
  </si>
  <si>
    <t xml:space="preserve">PASTO KIKUYO INCLUYE: SUMINISTRO Y COLOCACION NO INCLUYE TIERRA VEGETAL</t>
  </si>
  <si>
    <t xml:space="preserve">3.111,00</t>
  </si>
  <si>
    <t xml:space="preserve">JARD-015</t>
  </si>
  <si>
    <t xml:space="preserve">GRAVA BLANCA DE 3/4"" EN UNA CAPA DE 5CM DE ESPESOR INCLUYE: GROW COVER NEGRO, SUMINISTRO Y COLOCACION</t>
  </si>
  <si>
    <t xml:space="preserve">407,00</t>
  </si>
  <si>
    <t xml:space="preserve">JARD-016</t>
  </si>
  <si>
    <t xml:space="preserve">TEZONTLE NEGRO EN UNA CAPA DE 5CM DE ESPESOR INCLUYE: GROW COVER NEGRO, SUMINISTRO Y COLOCACION</t>
  </si>
  <si>
    <t xml:space="preserve">JARD-017</t>
  </si>
  <si>
    <t xml:space="preserve">RIBETE PARA JARDIN PLASTICO DE 12CM DE ALTURA PARA DELIMITAR AREAS AJARDINADAS INCLUYE: SUMINISTRO Y COLOCACION</t>
  </si>
  <si>
    <t xml:space="preserve">675,96</t>
  </si>
  <si>
    <t xml:space="preserve">JARD-018</t>
  </si>
  <si>
    <t xml:space="preserve">TIERRA VEGETAL INCLUYE: SUMINISTRO Y COLOCACION</t>
  </si>
  <si>
    <t xml:space="preserve">615,00</t>
  </si>
  <si>
    <t xml:space="preserve">G0105</t>
  </si>
  <si>
    <t xml:space="preserve">RED DE RIEGO</t>
  </si>
  <si>
    <t xml:space="preserve">RR-001</t>
  </si>
  <si>
    <t xml:space="preserve">TUBO PVC HIDRAULICO DE 13 MM CED 40</t>
  </si>
  <si>
    <t xml:space="preserve">450,00</t>
  </si>
  <si>
    <t xml:space="preserve">RR-002</t>
  </si>
  <si>
    <t xml:space="preserve">TUBO PVC HIDRAULICO DE 19 MM CED 40</t>
  </si>
  <si>
    <t xml:space="preserve">RR-003</t>
  </si>
  <si>
    <t xml:space="preserve">TUBO PVC HIDRAULICO DE 25 MM CED 40</t>
  </si>
  <si>
    <t xml:space="preserve">140,00</t>
  </si>
  <si>
    <t xml:space="preserve">RR-004</t>
  </si>
  <si>
    <t xml:space="preserve">TUBO PVC HIDRAULICO DE 32 MM CED 40</t>
  </si>
  <si>
    <t xml:space="preserve">RR-005</t>
  </si>
  <si>
    <t xml:space="preserve">TUBO PVC HIDRAULICO DE 38 MM CED 40</t>
  </si>
  <si>
    <t xml:space="preserve">RR-006</t>
  </si>
  <si>
    <t xml:space="preserve">TUBO PVC HIDRAULICO DE 51 MM CED 40</t>
  </si>
  <si>
    <t xml:space="preserve">RR-007</t>
  </si>
  <si>
    <t xml:space="preserve">TUBO PVC HIDRAULICO DE 75 MM CED 40</t>
  </si>
  <si>
    <t xml:space="preserve">RR-008</t>
  </si>
  <si>
    <t xml:space="preserve">COPLE PVC HIDRAULICO DE 13 MM CED 40</t>
  </si>
  <si>
    <t xml:space="preserve">RR-009</t>
  </si>
  <si>
    <t xml:space="preserve">COPLE PVC HIDRAULICO DE 19 MM CED 40</t>
  </si>
  <si>
    <t xml:space="preserve">RR-010</t>
  </si>
  <si>
    <t xml:space="preserve">COPLE PVC HIDRAULICO DE 25 MM CED 40</t>
  </si>
  <si>
    <t xml:space="preserve">RR-011</t>
  </si>
  <si>
    <t xml:space="preserve">COPLE PVC HIDRAULICO DE 32 MM CED 40</t>
  </si>
  <si>
    <t xml:space="preserve">RR-012</t>
  </si>
  <si>
    <t xml:space="preserve">COPLE PVC HIDRAULICO DE 38 MM CED 40</t>
  </si>
  <si>
    <t xml:space="preserve">RR-013</t>
  </si>
  <si>
    <t xml:space="preserve">COPLE PVC HIDRAULICO DE 50 MM CED 40</t>
  </si>
  <si>
    <t xml:space="preserve">RR-014</t>
  </si>
  <si>
    <t xml:space="preserve">COPLE PVC HIDRAULICO DE 75 MM CED 40</t>
  </si>
  <si>
    <t xml:space="preserve">RR-015</t>
  </si>
  <si>
    <t xml:space="preserve">CODO PVC HIDRAULICO DE 13 MM X 90ª CED 40</t>
  </si>
  <si>
    <t xml:space="preserve">RR-016</t>
  </si>
  <si>
    <t xml:space="preserve">CODO PVC HIDRAULICO DE 19 MM X 90ª CED 40</t>
  </si>
  <si>
    <t xml:space="preserve">RR-017</t>
  </si>
  <si>
    <t xml:space="preserve">CODO PVC HIDRAULICO DE 25 MM X 90ª CED 40</t>
  </si>
  <si>
    <t xml:space="preserve">RR-018</t>
  </si>
  <si>
    <t xml:space="preserve">CODO PVC HIDRAULICO DE 32 MM X 90ª CED 40</t>
  </si>
  <si>
    <t xml:space="preserve">RR-019</t>
  </si>
  <si>
    <t xml:space="preserve">CODO PVC HIDRAULICO DE 38 MM X 90ª CED 40</t>
  </si>
  <si>
    <t xml:space="preserve">RR-020</t>
  </si>
  <si>
    <t xml:space="preserve">CODO PVC HIDRAULICO DE 50 MM X 90ª CED 40</t>
  </si>
  <si>
    <t xml:space="preserve">RR-021</t>
  </si>
  <si>
    <t xml:space="preserve">CODO PVC HIDRAULICO DE 75 MM X 90ª CED 40</t>
  </si>
  <si>
    <t xml:space="preserve">RR-022</t>
  </si>
  <si>
    <t xml:space="preserve">CONECTOR HEMBRA PVC HIDRAULICO DE 13 MM CED 40</t>
  </si>
  <si>
    <t xml:space="preserve">400,00</t>
  </si>
  <si>
    <t xml:space="preserve">RR-023</t>
  </si>
  <si>
    <t xml:space="preserve">CONECTOR MACHO PVC HIDRAULICO DE 50 MM CED 40</t>
  </si>
  <si>
    <t xml:space="preserve">RR-024</t>
  </si>
  <si>
    <t xml:space="preserve">CONECTOR MACHO PVC HIDRAULICO DE 75 MM CED 40</t>
  </si>
  <si>
    <t xml:space="preserve">RR-025</t>
  </si>
  <si>
    <t xml:space="preserve">REDUCCION PVC HIDRAULICO DE 19 X 13 CED 40</t>
  </si>
  <si>
    <t xml:space="preserve">RR-026</t>
  </si>
  <si>
    <t xml:space="preserve">REDUCCION PVC HIDRAULICO DE 25 X 13 CED 40</t>
  </si>
  <si>
    <t xml:space="preserve">RR-027</t>
  </si>
  <si>
    <t xml:space="preserve">REDUCCION PVC HIDRAULICO DE 25 X 19 CED 40</t>
  </si>
  <si>
    <t xml:space="preserve">RR-028</t>
  </si>
  <si>
    <t xml:space="preserve">REDUCCION PVC HIDRAULICO DE 32 X 13 CED 40</t>
  </si>
  <si>
    <t xml:space="preserve">RR-029</t>
  </si>
  <si>
    <t xml:space="preserve">REDUCCION PVC HIDRAULICO DE 32 X 19 CED 40</t>
  </si>
  <si>
    <t xml:space="preserve">RR-030</t>
  </si>
  <si>
    <t xml:space="preserve">REDUCCION PVC HIDRAULICO DE 32 X 25 CED 40</t>
  </si>
  <si>
    <t xml:space="preserve">RR-031</t>
  </si>
  <si>
    <t xml:space="preserve">REDUCCION PVC HIDRAULICO DE 38 X 13 CED 40</t>
  </si>
  <si>
    <t xml:space="preserve">RR-032</t>
  </si>
  <si>
    <t xml:space="preserve">REDUCCION PVC HIDRAULICO DE 38 X 19 CED 40</t>
  </si>
  <si>
    <t xml:space="preserve">RR-033</t>
  </si>
  <si>
    <t xml:space="preserve">REDUCCION PVC HIDRAULICO DE 38 X 25 CED 40</t>
  </si>
  <si>
    <t xml:space="preserve">RR-034</t>
  </si>
  <si>
    <t xml:space="preserve">REDUCCION PVC HIDRAULICO DE 38 X 32 CED 40</t>
  </si>
  <si>
    <t xml:space="preserve">RR-035</t>
  </si>
  <si>
    <t xml:space="preserve">REDUCCION PVC HIDRAULICO DE 50 X 13 CED 40</t>
  </si>
  <si>
    <t xml:space="preserve">RR-036</t>
  </si>
  <si>
    <t xml:space="preserve">REDUCCION PVC HIDRAULICO DE 50 X 19 CED 40</t>
  </si>
  <si>
    <t xml:space="preserve">RR-037</t>
  </si>
  <si>
    <t xml:space="preserve">REDUCCION PVC HIDRAULICO DE 50 X 25 CED 40</t>
  </si>
  <si>
    <t xml:space="preserve">RR-038</t>
  </si>
  <si>
    <t xml:space="preserve">REDUCCION PVC HIDRAULICO DE 50 X 32 CED 40</t>
  </si>
  <si>
    <t xml:space="preserve">RR-039</t>
  </si>
  <si>
    <t xml:space="preserve">REDUCCION PVC HIDRAULICO DE 50 X 38 CED 40</t>
  </si>
  <si>
    <t xml:space="preserve">RR-040</t>
  </si>
  <si>
    <t xml:space="preserve">TEE PVC HIDRAULICO DE 13 MM CED 40</t>
  </si>
  <si>
    <t xml:space="preserve">RR-041</t>
  </si>
  <si>
    <t xml:space="preserve">TEE PVC HIDRAULICO DE 19 MM CED 40</t>
  </si>
  <si>
    <t xml:space="preserve">RR-042</t>
  </si>
  <si>
    <t xml:space="preserve">TEE PVC HIDRAULICO DE 25 MM CED 40</t>
  </si>
  <si>
    <t xml:space="preserve">RR-043</t>
  </si>
  <si>
    <t xml:space="preserve">TEE PVC HIDRAULICO DE 32 MM CED 40</t>
  </si>
  <si>
    <t xml:space="preserve">RR-044</t>
  </si>
  <si>
    <t xml:space="preserve">TEE PVC HIDRAULICO DE 38 MM CED 40</t>
  </si>
  <si>
    <t xml:space="preserve">RR-045</t>
  </si>
  <si>
    <t xml:space="preserve">TEE PVC HIDRAULICO DE 50 MM CED 40</t>
  </si>
  <si>
    <t xml:space="preserve">RR-046</t>
  </si>
  <si>
    <t xml:space="preserve">TAPON PVC HIDRAULICO DE 13 MM CED 40 CEM</t>
  </si>
  <si>
    <t xml:space="preserve">RR-047</t>
  </si>
  <si>
    <t xml:space="preserve">TUERCA UNION PVC HIDRAULICO DE 50 MM CED 40</t>
  </si>
  <si>
    <t xml:space="preserve">RR-048</t>
  </si>
  <si>
    <t xml:space="preserve">TUERCA UNION PVC HIDRAULICO DE 75 MM CED 40</t>
  </si>
  <si>
    <t xml:space="preserve">RR-049</t>
  </si>
  <si>
    <t xml:space="preserve">ASPERSOR 1804 BOQUILLA MCA RAIN BIRD</t>
  </si>
  <si>
    <t xml:space="preserve">RR-050</t>
  </si>
  <si>
    <t xml:space="preserve">CODO FUNY PIPE DE 19 MM MCA TORO</t>
  </si>
  <si>
    <t xml:space="preserve">600,00</t>
  </si>
  <si>
    <t xml:space="preserve">RR-051</t>
  </si>
  <si>
    <t xml:space="preserve">MANGUERA FUNY PIPE MCA RAIN BIRD</t>
  </si>
  <si>
    <t xml:space="preserve">RR-052</t>
  </si>
  <si>
    <t xml:space="preserve">VALVULA SOLENOIDE DE 50 MM MCA RAIN BIRD</t>
  </si>
  <si>
    <t xml:space="preserve">RR-053</t>
  </si>
  <si>
    <t xml:space="preserve">REGISTRO DE PVC DE 12" X 17" MCA RAIN BIRD</t>
  </si>
  <si>
    <t xml:space="preserve">RR-054</t>
  </si>
  <si>
    <t xml:space="preserve">VALVULA BOLA DE 50 MM MOD 555 MCA URREA</t>
  </si>
  <si>
    <t xml:space="preserve">RR-055</t>
  </si>
  <si>
    <t xml:space="preserve">BOMBA SUMERGIBLE ACERO INOXIDABLE 7.5 HP, 220V, 3F. 45 GPM MOD SD445ME0750GI MARCA EVANS</t>
  </si>
  <si>
    <t xml:space="preserve">RR-056</t>
  </si>
  <si>
    <t xml:space="preserve">TABLERO PROGRAMADOR 6 ESTACIONES MCA RAIN BIRD</t>
  </si>
  <si>
    <t xml:space="preserve">RR-057</t>
  </si>
  <si>
    <t xml:space="preserve">GABINETE HIMEL 600X500X200</t>
  </si>
  <si>
    <t xml:space="preserve">RR-058</t>
  </si>
  <si>
    <t xml:space="preserve">ARRANCADOR PARA BOMBA DE 7.5 HP</t>
  </si>
  <si>
    <t xml:space="preserve">RR-059</t>
  </si>
  <si>
    <t xml:space="preserve">REELEVADOR ENCAPSULADO DE 11 PIN Y BASE MK3 MP</t>
  </si>
  <si>
    <t xml:space="preserve">RR-060</t>
  </si>
  <si>
    <t xml:space="preserve">ELECTRONIVEL DE MERCURIO</t>
  </si>
  <si>
    <t xml:space="preserve">RR-061</t>
  </si>
  <si>
    <t xml:space="preserve">CONDULET FS DE 19 MM MCA DOMEX</t>
  </si>
  <si>
    <t xml:space="preserve">RR-062</t>
  </si>
  <si>
    <t xml:space="preserve">PLACA PARA CONTACTO DUPLEX ARROW HART</t>
  </si>
  <si>
    <t xml:space="preserve">RR-063</t>
  </si>
  <si>
    <t xml:space="preserve">CONTACTO DUPLEX ARROW HART</t>
  </si>
  <si>
    <t xml:space="preserve">RR-064</t>
  </si>
  <si>
    <t xml:space="preserve">TUBO CONDUIT PVC SERVICIO PESADO DE 19 MM</t>
  </si>
  <si>
    <t xml:space="preserve">RR-065</t>
  </si>
  <si>
    <t xml:space="preserve">CABLE THW CAL 14</t>
  </si>
  <si>
    <t xml:space="preserve">1.680,00</t>
  </si>
  <si>
    <t xml:space="preserve">RR-066</t>
  </si>
  <si>
    <t xml:space="preserve">ALAMBRE GALVANIZADO CAL 14 PARA GIADO DE CABLE</t>
  </si>
  <si>
    <t xml:space="preserve">RR-067</t>
  </si>
  <si>
    <t xml:space="preserve">REGISTRO DE CONCRETO DE 40 X 40 X 60</t>
  </si>
  <si>
    <t xml:space="preserve">RR-068</t>
  </si>
  <si>
    <t xml:space="preserve">EXCAVACION DE CEPA 0.30 MTS DE PROFUNDIDAD X 30 CM DE ANCHO</t>
  </si>
  <si>
    <t xml:space="preserve">1.193,00</t>
  </si>
  <si>
    <t xml:space="preserve">RR-069</t>
  </si>
  <si>
    <t xml:space="preserve">RELLENO COMPACTADO CON MATERIAL PRODUCTO DE EXCAVACION</t>
  </si>
  <si>
    <t xml:space="preserve">1.305,98</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1">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s>
  <fonts count="38">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12"/>
      <name val="Arial"/>
      <family val="2"/>
    </font>
    <font>
      <sz val="11"/>
      <name val="Calibri"/>
      <family val="2"/>
    </font>
    <font>
      <sz val="10"/>
      <color rgb="FF000000"/>
      <name val="Century Gothic"/>
      <family val="2"/>
    </font>
    <font>
      <sz val="10"/>
      <color rgb="FF333333"/>
      <name val="Arial"/>
      <family val="2"/>
    </font>
    <font>
      <i val="true"/>
      <sz val="10"/>
      <name val="Arial"/>
      <family val="2"/>
    </font>
    <font>
      <i val="true"/>
      <sz val="10"/>
      <name val="Calibri"/>
      <family val="2"/>
    </font>
    <font>
      <i val="true"/>
      <sz val="11"/>
      <name val="Arial"/>
      <family val="2"/>
    </font>
    <font>
      <i val="true"/>
      <sz val="9"/>
      <name val="Arial"/>
      <family val="2"/>
    </font>
    <font>
      <sz val="10"/>
      <name val="Calibri"/>
      <family val="2"/>
    </font>
    <font>
      <b val="true"/>
      <i val="true"/>
      <sz val="10"/>
      <name val="Arial"/>
      <family val="2"/>
    </font>
  </fonts>
  <fills count="15">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false">
      <alignment horizontal="general" vertical="top" textRotation="0" wrapText="true" indent="0" shrinkToFit="false"/>
      <protection locked="true" hidden="false"/>
    </xf>
    <xf numFmtId="164" fontId="29" fillId="0" borderId="54" xfId="0" applyFont="true" applyBorder="true" applyAlignment="true" applyProtection="false">
      <alignment horizontal="general" vertical="top" textRotation="0" wrapText="true" indent="0" shrinkToFit="false"/>
      <protection locked="true" hidden="false"/>
    </xf>
    <xf numFmtId="177" fontId="30" fillId="0" borderId="54" xfId="226" applyFont="true" applyBorder="true" applyAlignment="true" applyProtection="false">
      <alignment horizontal="center" vertical="top" textRotation="0" wrapText="tru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7"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center" vertical="top" textRotation="0" wrapText="true" indent="0" shrinkToFit="false"/>
      <protection locked="true" hidden="false"/>
    </xf>
    <xf numFmtId="164" fontId="7" fillId="0" borderId="54" xfId="0" applyFont="true" applyBorder="true" applyAlignment="true" applyProtection="false">
      <alignment horizontal="right" vertical="top" textRotation="0" wrapText="true" indent="0" shrinkToFit="false"/>
      <protection locked="true" hidden="false"/>
    </xf>
    <xf numFmtId="164" fontId="7" fillId="0" borderId="54" xfId="0" applyFont="true" applyBorder="true" applyAlignment="true" applyProtection="false">
      <alignment horizontal="right" vertical="top"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31" fillId="0" borderId="54" xfId="0" applyFont="true" applyBorder="true" applyAlignment="true" applyProtection="false">
      <alignment horizontal="general" vertical="top" textRotation="0" wrapText="true" indent="0" shrinkToFit="false"/>
      <protection locked="true" hidden="false"/>
    </xf>
    <xf numFmtId="164" fontId="31" fillId="0" borderId="54" xfId="0" applyFont="true" applyBorder="true" applyAlignment="true" applyProtection="false">
      <alignment horizontal="center" vertical="top" textRotation="0" wrapText="true" indent="0" shrinkToFit="false"/>
      <protection locked="true" hidden="false"/>
    </xf>
    <xf numFmtId="164" fontId="6" fillId="0" borderId="54" xfId="0" applyFont="true" applyBorder="true" applyAlignment="true" applyProtection="false">
      <alignment horizontal="right" vertical="top" textRotation="0" wrapText="true" indent="0" shrinkToFit="false"/>
      <protection locked="true" hidden="false"/>
    </xf>
    <xf numFmtId="164" fontId="32" fillId="0" borderId="54" xfId="0" applyFont="true" applyBorder="true" applyAlignment="true" applyProtection="false">
      <alignment horizontal="right" vertical="top" textRotation="0" wrapText="true" indent="0" shrinkToFit="false"/>
      <protection locked="true" hidden="false"/>
    </xf>
    <xf numFmtId="164" fontId="7" fillId="0" borderId="54" xfId="0" applyFont="true" applyBorder="true" applyAlignment="true" applyProtection="false">
      <alignment horizontal="general" vertical="bottom" textRotation="0" wrapText="true" indent="0" shrinkToFit="false"/>
      <protection locked="true" hidden="false"/>
    </xf>
    <xf numFmtId="164" fontId="34" fillId="0" borderId="54" xfId="0" applyFont="true" applyBorder="true" applyAlignment="true" applyProtection="false">
      <alignment horizontal="right" vertical="top" textRotation="0" wrapText="true" indent="0" shrinkToFit="false"/>
      <protection locked="true" hidden="false"/>
    </xf>
    <xf numFmtId="164" fontId="10" fillId="0" borderId="54" xfId="0" applyFont="true" applyBorder="true" applyAlignment="true" applyProtection="false">
      <alignment horizontal="right" vertical="top" textRotation="0" wrapText="true" indent="0" shrinkToFit="false"/>
      <protection locked="true" hidden="false"/>
    </xf>
    <xf numFmtId="164" fontId="35" fillId="0" borderId="54" xfId="0" applyFont="true" applyBorder="true" applyAlignment="true" applyProtection="false">
      <alignment horizontal="right" vertical="top" textRotation="0" wrapText="tru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32" fillId="0" borderId="54" xfId="0" applyFont="true" applyBorder="true" applyAlignment="true" applyProtection="false">
      <alignment horizontal="center" vertical="top" textRotation="0" wrapText="true" indent="0" shrinkToFit="false"/>
      <protection locked="true" hidden="false"/>
    </xf>
    <xf numFmtId="164" fontId="33" fillId="0" borderId="54" xfId="0" applyFont="true" applyBorder="true" applyAlignment="true" applyProtection="false">
      <alignment horizontal="center" vertical="top" textRotation="0" wrapText="true" indent="0" shrinkToFit="false"/>
      <protection locked="true" hidden="false"/>
    </xf>
    <xf numFmtId="164" fontId="29" fillId="0" borderId="54" xfId="0" applyFont="true" applyBorder="true" applyAlignment="true" applyProtection="false">
      <alignment horizontal="center" vertical="top" textRotation="0" wrapText="true" indent="0" shrinkToFit="false"/>
      <protection locked="true" hidden="false"/>
    </xf>
    <xf numFmtId="164" fontId="36" fillId="0" borderId="54" xfId="0" applyFont="true" applyBorder="true" applyAlignment="true" applyProtection="false">
      <alignment horizontal="center" vertical="top"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2160</xdr:rowOff>
    </xdr:from>
    <xdr:to>
      <xdr:col>2</xdr:col>
      <xdr:colOff>811080</xdr:colOff>
      <xdr:row>0</xdr:row>
      <xdr:rowOff>752400</xdr:rowOff>
    </xdr:to>
    <xdr:pic>
      <xdr:nvPicPr>
        <xdr:cNvPr id="14" name="Imagen 1" descr=""/>
        <xdr:cNvPicPr/>
      </xdr:nvPicPr>
      <xdr:blipFill>
        <a:blip r:embed="rId1"/>
        <a:stretch/>
      </xdr:blipFill>
      <xdr:spPr>
        <a:xfrm>
          <a:off x="1416960" y="182160"/>
          <a:ext cx="721800" cy="570240"/>
        </a:xfrm>
        <a:prstGeom prst="rect">
          <a:avLst/>
        </a:prstGeom>
        <a:ln w="0">
          <a:noFill/>
        </a:ln>
      </xdr:spPr>
    </xdr:pic>
    <xdr:clientData/>
  </xdr:twoCellAnchor>
  <xdr:twoCellAnchor editAs="oneCell">
    <xdr:from>
      <xdr:col>2</xdr:col>
      <xdr:colOff>89280</xdr:colOff>
      <xdr:row>0</xdr:row>
      <xdr:rowOff>182160</xdr:rowOff>
    </xdr:from>
    <xdr:to>
      <xdr:col>2</xdr:col>
      <xdr:colOff>811080</xdr:colOff>
      <xdr:row>0</xdr:row>
      <xdr:rowOff>752400</xdr:rowOff>
    </xdr:to>
    <xdr:pic>
      <xdr:nvPicPr>
        <xdr:cNvPr id="15" name="Imagen 1" descr=""/>
        <xdr:cNvPicPr/>
      </xdr:nvPicPr>
      <xdr:blipFill>
        <a:blip r:embed="rId2"/>
        <a:stretch/>
      </xdr:blipFill>
      <xdr:spPr>
        <a:xfrm>
          <a:off x="1416960" y="182160"/>
          <a:ext cx="721800" cy="570240"/>
        </a:xfrm>
        <a:prstGeom prst="rect">
          <a:avLst/>
        </a:prstGeom>
        <a:ln w="0">
          <a:noFill/>
        </a:ln>
      </xdr:spPr>
    </xdr:pic>
    <xdr:clientData/>
  </xdr:twoCellAnchor>
  <xdr:twoCellAnchor editAs="oneCell">
    <xdr:from>
      <xdr:col>2</xdr:col>
      <xdr:colOff>89280</xdr:colOff>
      <xdr:row>0</xdr:row>
      <xdr:rowOff>182160</xdr:rowOff>
    </xdr:from>
    <xdr:to>
      <xdr:col>2</xdr:col>
      <xdr:colOff>811080</xdr:colOff>
      <xdr:row>0</xdr:row>
      <xdr:rowOff>752400</xdr:rowOff>
    </xdr:to>
    <xdr:pic>
      <xdr:nvPicPr>
        <xdr:cNvPr id="16" name="Imagen 1" descr=""/>
        <xdr:cNvPicPr/>
      </xdr:nvPicPr>
      <xdr:blipFill>
        <a:blip r:embed="rId3"/>
        <a:stretch/>
      </xdr:blipFill>
      <xdr:spPr>
        <a:xfrm>
          <a:off x="1416960" y="182160"/>
          <a:ext cx="721800" cy="570240"/>
        </a:xfrm>
        <a:prstGeom prst="rect">
          <a:avLst/>
        </a:prstGeom>
        <a:ln w="0">
          <a:noFill/>
        </a:ln>
      </xdr:spPr>
    </xdr:pic>
    <xdr:clientData/>
  </xdr:twoCellAnchor>
  <xdr:twoCellAnchor editAs="oneCell">
    <xdr:from>
      <xdr:col>2</xdr:col>
      <xdr:colOff>89280</xdr:colOff>
      <xdr:row>0</xdr:row>
      <xdr:rowOff>182160</xdr:rowOff>
    </xdr:from>
    <xdr:to>
      <xdr:col>2</xdr:col>
      <xdr:colOff>811080</xdr:colOff>
      <xdr:row>0</xdr:row>
      <xdr:rowOff>752400</xdr:rowOff>
    </xdr:to>
    <xdr:pic>
      <xdr:nvPicPr>
        <xdr:cNvPr id="17" name="Imagen 1" descr=""/>
        <xdr:cNvPicPr/>
      </xdr:nvPicPr>
      <xdr:blipFill>
        <a:blip r:embed="rId4"/>
        <a:stretch/>
      </xdr:blipFill>
      <xdr:spPr>
        <a:xfrm>
          <a:off x="1416960" y="182160"/>
          <a:ext cx="721800" cy="570240"/>
        </a:xfrm>
        <a:prstGeom prst="rect">
          <a:avLst/>
        </a:prstGeom>
        <a:ln w="0">
          <a:noFill/>
        </a:ln>
      </xdr:spPr>
    </xdr:pic>
    <xdr:clientData/>
  </xdr:twoCellAnchor>
  <xdr:twoCellAnchor editAs="oneCell">
    <xdr:from>
      <xdr:col>2</xdr:col>
      <xdr:colOff>89280</xdr:colOff>
      <xdr:row>0</xdr:row>
      <xdr:rowOff>182160</xdr:rowOff>
    </xdr:from>
    <xdr:to>
      <xdr:col>2</xdr:col>
      <xdr:colOff>811080</xdr:colOff>
      <xdr:row>0</xdr:row>
      <xdr:rowOff>752400</xdr:rowOff>
    </xdr:to>
    <xdr:pic>
      <xdr:nvPicPr>
        <xdr:cNvPr id="18" name="Imagen 1" descr=""/>
        <xdr:cNvPicPr/>
      </xdr:nvPicPr>
      <xdr:blipFill>
        <a:blip r:embed="rId5"/>
        <a:stretch/>
      </xdr:blipFill>
      <xdr:spPr>
        <a:xfrm>
          <a:off x="1416960" y="182160"/>
          <a:ext cx="721800" cy="57024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47520</xdr:rowOff>
    </xdr:to>
    <xdr:sp>
      <xdr:nvSpPr>
        <xdr:cNvPr id="19" name="Text Box 2"/>
        <xdr:cNvSpPr/>
      </xdr:nvSpPr>
      <xdr:spPr>
        <a:xfrm>
          <a:off x="4359240" y="91440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0" name="Text Box 3"/>
        <xdr:cNvSpPr/>
      </xdr:nvSpPr>
      <xdr:spPr>
        <a:xfrm>
          <a:off x="4359240" y="91440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1" name="Text Box 2"/>
        <xdr:cNvSpPr/>
      </xdr:nvSpPr>
      <xdr:spPr>
        <a:xfrm>
          <a:off x="4359240" y="91440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2" name="Text Box 3"/>
        <xdr:cNvSpPr/>
      </xdr:nvSpPr>
      <xdr:spPr>
        <a:xfrm>
          <a:off x="4359240" y="91440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23" name="Text Box 2"/>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24" name="Text Box 3"/>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25" name="Text Box 2"/>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26" name="Text Box 3"/>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27" name="Text Box 2"/>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28" name="Text Box 3"/>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29" name="Text Box 2"/>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30" name="Text Box 3"/>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31" name="Text Box 2"/>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32" name="Text Box 3"/>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33" name="Text Box 2"/>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34" name="Text Box 3"/>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35" name="Text Box 2"/>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36" name="Text Box 3"/>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37" name="Text Box 2"/>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38" name="Text Box 3"/>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39" name="Text Box 2"/>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40" name="Text Box 3"/>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41" name="Text Box 2"/>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42" name="Text Box 3"/>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3" name="Text Box 2"/>
        <xdr:cNvSpPr/>
      </xdr:nvSpPr>
      <xdr:spPr>
        <a:xfrm>
          <a:off x="4359240" y="91440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4" name="Text Box 3"/>
        <xdr:cNvSpPr/>
      </xdr:nvSpPr>
      <xdr:spPr>
        <a:xfrm>
          <a:off x="4359240" y="91440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5" name="Text Box 2"/>
        <xdr:cNvSpPr/>
      </xdr:nvSpPr>
      <xdr:spPr>
        <a:xfrm>
          <a:off x="4359240" y="91440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6" name="Text Box 3"/>
        <xdr:cNvSpPr/>
      </xdr:nvSpPr>
      <xdr:spPr>
        <a:xfrm>
          <a:off x="4359240" y="91440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47" name="Text Box 2"/>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48" name="Text Box 3"/>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49" name="Text Box 2"/>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50" name="Text Box 3"/>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1" name="Text Box 2"/>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2" name="Text Box 3"/>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3" name="Text Box 2"/>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4" name="Text Box 3"/>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5" name="Text Box 2"/>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6" name="Text Box 3"/>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7" name="Text Box 2"/>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8" name="Text Box 3"/>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59" name="Text Box 2"/>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60" name="Text Box 3"/>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61" name="Text Box 2"/>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62" name="Text Box 3"/>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3" name="Text Box 2"/>
        <xdr:cNvSpPr/>
      </xdr:nvSpPr>
      <xdr:spPr>
        <a:xfrm>
          <a:off x="4359240" y="91440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4" name="Text Box 3"/>
        <xdr:cNvSpPr/>
      </xdr:nvSpPr>
      <xdr:spPr>
        <a:xfrm>
          <a:off x="4359240" y="91440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5" name="Text Box 2"/>
        <xdr:cNvSpPr/>
      </xdr:nvSpPr>
      <xdr:spPr>
        <a:xfrm>
          <a:off x="4359240" y="91440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6" name="Text Box 3"/>
        <xdr:cNvSpPr/>
      </xdr:nvSpPr>
      <xdr:spPr>
        <a:xfrm>
          <a:off x="4359240" y="91440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7" name="Text Box 2"/>
        <xdr:cNvSpPr/>
      </xdr:nvSpPr>
      <xdr:spPr>
        <a:xfrm>
          <a:off x="4359240" y="91440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8" name="Text Box 3"/>
        <xdr:cNvSpPr/>
      </xdr:nvSpPr>
      <xdr:spPr>
        <a:xfrm>
          <a:off x="4359240" y="91440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9" name="Text Box 2"/>
        <xdr:cNvSpPr/>
      </xdr:nvSpPr>
      <xdr:spPr>
        <a:xfrm>
          <a:off x="4359240" y="91440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70" name="Text Box 3"/>
        <xdr:cNvSpPr/>
      </xdr:nvSpPr>
      <xdr:spPr>
        <a:xfrm>
          <a:off x="4359240" y="91440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71" name="Text Box 2"/>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72" name="Text Box 3"/>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xdr:rowOff>
    </xdr:to>
    <xdr:sp>
      <xdr:nvSpPr>
        <xdr:cNvPr id="73" name="Text Box 2"/>
        <xdr:cNvSpPr/>
      </xdr:nvSpPr>
      <xdr:spPr>
        <a:xfrm>
          <a:off x="4359240" y="2238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xdr:rowOff>
    </xdr:to>
    <xdr:sp>
      <xdr:nvSpPr>
        <xdr:cNvPr id="74" name="Text Box 3"/>
        <xdr:cNvSpPr/>
      </xdr:nvSpPr>
      <xdr:spPr>
        <a:xfrm>
          <a:off x="4359240" y="2238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xdr:rowOff>
    </xdr:to>
    <xdr:sp>
      <xdr:nvSpPr>
        <xdr:cNvPr id="75" name="Text Box 2"/>
        <xdr:cNvSpPr/>
      </xdr:nvSpPr>
      <xdr:spPr>
        <a:xfrm>
          <a:off x="4359240" y="223848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76"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77"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78"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79"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80"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81"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82"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83"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84"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85"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86"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87"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88"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89"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90"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91"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92"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93"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94"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95"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96"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97"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98"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99"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100"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101"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102"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103"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104"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105"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106"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107"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108"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109"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110"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111"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112"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113"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114"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115"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116"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117"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118"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19"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20"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21"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22"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23"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24"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25"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26"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127"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128"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129"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130"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131"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132"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133"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134"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3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36"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3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3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3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4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4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4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43"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44"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45"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46"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4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4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4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1"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2"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3"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4"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159"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160"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161"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162"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163"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164"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165"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166"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6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6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6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172"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173"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174"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175"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76"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77"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78"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79"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9360</xdr:rowOff>
    </xdr:to>
    <xdr:sp>
      <xdr:nvSpPr>
        <xdr:cNvPr id="180" name="Text Box 2"/>
        <xdr:cNvSpPr/>
      </xdr:nvSpPr>
      <xdr:spPr>
        <a:xfrm>
          <a:off x="4369320" y="2238480"/>
          <a:ext cx="123480" cy="238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81"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82"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83"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184" name="Text Box 2"/>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185" name="Text Box 3"/>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186" name="Text Box 2"/>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187" name="Text Box 3"/>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188" name="Text Box 2"/>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189" name="Text Box 3"/>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190" name="Text Box 2"/>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191" name="Text Box 3"/>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92"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93"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94"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95"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47520</xdr:rowOff>
    </xdr:to>
    <xdr:sp>
      <xdr:nvSpPr>
        <xdr:cNvPr id="196" name="Text Box 2"/>
        <xdr:cNvSpPr/>
      </xdr:nvSpPr>
      <xdr:spPr>
        <a:xfrm>
          <a:off x="4369320" y="2238480"/>
          <a:ext cx="12348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197"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9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99"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0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01"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02"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03"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04"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05"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06"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07"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08"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09"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1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1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1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213"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1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1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1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1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18"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19"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20"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21"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22"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23"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24"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25"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2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2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2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2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31"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32"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33"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34"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35"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36"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37"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38"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39"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40"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41"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42"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43"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44"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45"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46"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47"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48"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49"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50"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51"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52"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53"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54"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55"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56"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57"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58"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59"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60"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61"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62"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63"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64"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65"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66"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67"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68"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69"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70"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71"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72"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73"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74"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75"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76"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77"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78"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79"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80"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81"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82"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83"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84"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85"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86"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87"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88"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89"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0"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1"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2"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3"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4"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5"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6"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7"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8"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9"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300"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301"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302"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303"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304"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305"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306"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07"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08"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09"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10"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311"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312"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313"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314"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315"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16"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17"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18"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19"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320"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21"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22"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23"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24"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25"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26"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27"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28"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29"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30"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31"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32"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33"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34"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35"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36"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37"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38"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339"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340"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341" name="Text Box 2"/>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342"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343"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344"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345"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346"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347"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4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4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60"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6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6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6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64"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6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06160</xdr:rowOff>
    </xdr:to>
    <xdr:sp>
      <xdr:nvSpPr>
        <xdr:cNvPr id="366" name="Text Box 2"/>
        <xdr:cNvSpPr/>
      </xdr:nvSpPr>
      <xdr:spPr>
        <a:xfrm>
          <a:off x="4369320" y="2238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06160</xdr:rowOff>
    </xdr:to>
    <xdr:sp>
      <xdr:nvSpPr>
        <xdr:cNvPr id="367" name="Text Box 3"/>
        <xdr:cNvSpPr/>
      </xdr:nvSpPr>
      <xdr:spPr>
        <a:xfrm>
          <a:off x="4359240" y="2238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06160</xdr:rowOff>
    </xdr:to>
    <xdr:sp>
      <xdr:nvSpPr>
        <xdr:cNvPr id="368" name="Text Box 2"/>
        <xdr:cNvSpPr/>
      </xdr:nvSpPr>
      <xdr:spPr>
        <a:xfrm>
          <a:off x="4359240" y="2238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06160</xdr:rowOff>
    </xdr:to>
    <xdr:sp>
      <xdr:nvSpPr>
        <xdr:cNvPr id="369" name="Text Box 3"/>
        <xdr:cNvSpPr/>
      </xdr:nvSpPr>
      <xdr:spPr>
        <a:xfrm>
          <a:off x="4359240" y="2238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370"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371"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372"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373"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06160</xdr:rowOff>
    </xdr:to>
    <xdr:sp>
      <xdr:nvSpPr>
        <xdr:cNvPr id="374" name="Text Box 2"/>
        <xdr:cNvSpPr/>
      </xdr:nvSpPr>
      <xdr:spPr>
        <a:xfrm>
          <a:off x="4369320" y="2238480"/>
          <a:ext cx="12348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75"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76"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77"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78"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79"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80"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8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8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83"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84"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85"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86"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87"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88"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89"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9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9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92"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56880</xdr:rowOff>
    </xdr:to>
    <xdr:sp>
      <xdr:nvSpPr>
        <xdr:cNvPr id="393" name="Text Box 2"/>
        <xdr:cNvSpPr/>
      </xdr:nvSpPr>
      <xdr:spPr>
        <a:xfrm>
          <a:off x="4369320" y="2238480"/>
          <a:ext cx="12348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6880</xdr:rowOff>
    </xdr:to>
    <xdr:sp>
      <xdr:nvSpPr>
        <xdr:cNvPr id="394" name="Text Box 3"/>
        <xdr:cNvSpPr/>
      </xdr:nvSpPr>
      <xdr:spPr>
        <a:xfrm>
          <a:off x="4359240" y="2238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6880</xdr:rowOff>
    </xdr:to>
    <xdr:sp>
      <xdr:nvSpPr>
        <xdr:cNvPr id="395" name="Text Box 2"/>
        <xdr:cNvSpPr/>
      </xdr:nvSpPr>
      <xdr:spPr>
        <a:xfrm>
          <a:off x="4359240" y="2238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6880</xdr:rowOff>
    </xdr:to>
    <xdr:sp>
      <xdr:nvSpPr>
        <xdr:cNvPr id="396" name="Text Box 3"/>
        <xdr:cNvSpPr/>
      </xdr:nvSpPr>
      <xdr:spPr>
        <a:xfrm>
          <a:off x="4359240" y="2238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5040</xdr:rowOff>
    </xdr:to>
    <xdr:sp>
      <xdr:nvSpPr>
        <xdr:cNvPr id="397" name="Text Box 2"/>
        <xdr:cNvSpPr/>
      </xdr:nvSpPr>
      <xdr:spPr>
        <a:xfrm>
          <a:off x="4359240" y="2238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5040</xdr:rowOff>
    </xdr:to>
    <xdr:sp>
      <xdr:nvSpPr>
        <xdr:cNvPr id="398" name="Text Box 3"/>
        <xdr:cNvSpPr/>
      </xdr:nvSpPr>
      <xdr:spPr>
        <a:xfrm>
          <a:off x="4359240" y="2238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5040</xdr:rowOff>
    </xdr:to>
    <xdr:sp>
      <xdr:nvSpPr>
        <xdr:cNvPr id="399" name="Text Box 2"/>
        <xdr:cNvSpPr/>
      </xdr:nvSpPr>
      <xdr:spPr>
        <a:xfrm>
          <a:off x="4359240" y="2238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5040</xdr:rowOff>
    </xdr:to>
    <xdr:sp>
      <xdr:nvSpPr>
        <xdr:cNvPr id="400" name="Text Box 3"/>
        <xdr:cNvSpPr/>
      </xdr:nvSpPr>
      <xdr:spPr>
        <a:xfrm>
          <a:off x="4359240" y="2238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56880</xdr:rowOff>
    </xdr:to>
    <xdr:sp>
      <xdr:nvSpPr>
        <xdr:cNvPr id="401" name="Text Box 2"/>
        <xdr:cNvSpPr/>
      </xdr:nvSpPr>
      <xdr:spPr>
        <a:xfrm>
          <a:off x="4369320" y="2238480"/>
          <a:ext cx="12348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02"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03"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04"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05"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406"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407"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408"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409"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10"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11"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12"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13"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14"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415"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416"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417"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418"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19"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420"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421"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422"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423"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24"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25"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26"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27"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428"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2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4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4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4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4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4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4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4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447"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448"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449"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450"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51"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52"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53"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54"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455"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7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7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7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7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474"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475"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476"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477"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78"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79"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80"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81"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482"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8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8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8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8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8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8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8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0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01"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02"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03"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04"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05"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06"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07"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08"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09"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1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1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1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1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1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1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1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1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1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1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0360</xdr:rowOff>
    </xdr:to>
    <xdr:sp>
      <xdr:nvSpPr>
        <xdr:cNvPr id="528" name="Text Box 2"/>
        <xdr:cNvSpPr/>
      </xdr:nvSpPr>
      <xdr:spPr>
        <a:xfrm>
          <a:off x="4369320" y="2238480"/>
          <a:ext cx="12348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0360</xdr:rowOff>
    </xdr:to>
    <xdr:sp>
      <xdr:nvSpPr>
        <xdr:cNvPr id="529" name="Text Box 3"/>
        <xdr:cNvSpPr/>
      </xdr:nvSpPr>
      <xdr:spPr>
        <a:xfrm>
          <a:off x="4359240" y="223848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0360</xdr:rowOff>
    </xdr:to>
    <xdr:sp>
      <xdr:nvSpPr>
        <xdr:cNvPr id="530" name="Text Box 2"/>
        <xdr:cNvSpPr/>
      </xdr:nvSpPr>
      <xdr:spPr>
        <a:xfrm>
          <a:off x="4359240" y="223848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0360</xdr:rowOff>
    </xdr:to>
    <xdr:sp>
      <xdr:nvSpPr>
        <xdr:cNvPr id="531" name="Text Box 3"/>
        <xdr:cNvSpPr/>
      </xdr:nvSpPr>
      <xdr:spPr>
        <a:xfrm>
          <a:off x="4359240" y="223848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32" name="Text Box 2"/>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33" name="Text Box 3"/>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34" name="Text Box 2"/>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35" name="Text Box 3"/>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0360</xdr:rowOff>
    </xdr:to>
    <xdr:sp>
      <xdr:nvSpPr>
        <xdr:cNvPr id="536" name="Text Box 2"/>
        <xdr:cNvSpPr/>
      </xdr:nvSpPr>
      <xdr:spPr>
        <a:xfrm>
          <a:off x="4369320" y="2238480"/>
          <a:ext cx="12348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7"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8"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9"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40"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41"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42"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43"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44"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45"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46"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47"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48"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49"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50"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51"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52"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53"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54"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63040</xdr:rowOff>
    </xdr:to>
    <xdr:sp>
      <xdr:nvSpPr>
        <xdr:cNvPr id="555" name="Text Box 2"/>
        <xdr:cNvSpPr/>
      </xdr:nvSpPr>
      <xdr:spPr>
        <a:xfrm>
          <a:off x="4369320" y="2238480"/>
          <a:ext cx="12348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56" name="Text Box 3"/>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57" name="Text Box 2"/>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58" name="Text Box 3"/>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91480</xdr:rowOff>
    </xdr:to>
    <xdr:sp>
      <xdr:nvSpPr>
        <xdr:cNvPr id="559" name="Text Box 2"/>
        <xdr:cNvSpPr/>
      </xdr:nvSpPr>
      <xdr:spPr>
        <a:xfrm>
          <a:off x="4359240" y="2238480"/>
          <a:ext cx="123840" cy="118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91480</xdr:rowOff>
    </xdr:to>
    <xdr:sp>
      <xdr:nvSpPr>
        <xdr:cNvPr id="560" name="Text Box 3"/>
        <xdr:cNvSpPr/>
      </xdr:nvSpPr>
      <xdr:spPr>
        <a:xfrm>
          <a:off x="4359240" y="2238480"/>
          <a:ext cx="123840" cy="118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91480</xdr:rowOff>
    </xdr:to>
    <xdr:sp>
      <xdr:nvSpPr>
        <xdr:cNvPr id="561" name="Text Box 2"/>
        <xdr:cNvSpPr/>
      </xdr:nvSpPr>
      <xdr:spPr>
        <a:xfrm>
          <a:off x="4359240" y="2238480"/>
          <a:ext cx="123840" cy="118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91480</xdr:rowOff>
    </xdr:to>
    <xdr:sp>
      <xdr:nvSpPr>
        <xdr:cNvPr id="562" name="Text Box 3"/>
        <xdr:cNvSpPr/>
      </xdr:nvSpPr>
      <xdr:spPr>
        <a:xfrm>
          <a:off x="4359240" y="2238480"/>
          <a:ext cx="123840" cy="118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63040</xdr:rowOff>
    </xdr:to>
    <xdr:sp>
      <xdr:nvSpPr>
        <xdr:cNvPr id="563" name="Text Box 2"/>
        <xdr:cNvSpPr/>
      </xdr:nvSpPr>
      <xdr:spPr>
        <a:xfrm>
          <a:off x="4369320" y="2238480"/>
          <a:ext cx="12348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64"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65"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6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67"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68"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69"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70"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71"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72"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7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74"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75"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76"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77"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78"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79"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80"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8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18160</xdr:rowOff>
    </xdr:to>
    <xdr:sp>
      <xdr:nvSpPr>
        <xdr:cNvPr id="582" name="Text Box 2"/>
        <xdr:cNvSpPr/>
      </xdr:nvSpPr>
      <xdr:spPr>
        <a:xfrm>
          <a:off x="4369320" y="2238480"/>
          <a:ext cx="12348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18160</xdr:rowOff>
    </xdr:to>
    <xdr:sp>
      <xdr:nvSpPr>
        <xdr:cNvPr id="583" name="Text Box 3"/>
        <xdr:cNvSpPr/>
      </xdr:nvSpPr>
      <xdr:spPr>
        <a:xfrm>
          <a:off x="4359240" y="223848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18160</xdr:rowOff>
    </xdr:to>
    <xdr:sp>
      <xdr:nvSpPr>
        <xdr:cNvPr id="584" name="Text Box 2"/>
        <xdr:cNvSpPr/>
      </xdr:nvSpPr>
      <xdr:spPr>
        <a:xfrm>
          <a:off x="4359240" y="223848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18160</xdr:rowOff>
    </xdr:to>
    <xdr:sp>
      <xdr:nvSpPr>
        <xdr:cNvPr id="585" name="Text Box 3"/>
        <xdr:cNvSpPr/>
      </xdr:nvSpPr>
      <xdr:spPr>
        <a:xfrm>
          <a:off x="4359240" y="223848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86" name="Text Box 2"/>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87" name="Text Box 3"/>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88" name="Text Box 2"/>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89" name="Text Box 3"/>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18160</xdr:rowOff>
    </xdr:to>
    <xdr:sp>
      <xdr:nvSpPr>
        <xdr:cNvPr id="590" name="Text Box 2"/>
        <xdr:cNvSpPr/>
      </xdr:nvSpPr>
      <xdr:spPr>
        <a:xfrm>
          <a:off x="4369320" y="2238480"/>
          <a:ext cx="12348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91"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92"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93"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94"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95"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96"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97"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98"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99"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600"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601"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602"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603"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04"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05"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0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07"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608"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09"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10"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11"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12"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13"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14"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15"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16"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617" name="Text Box 2"/>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618" name="Text Box 3"/>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619" name="Text Box 2"/>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620" name="Text Box 3"/>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621" name="Text Box 2"/>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622" name="Text Box 3"/>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623" name="Text Box 2"/>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624" name="Text Box 3"/>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625" name="Text Box 2"/>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626" name="Text Box 3"/>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627" name="Text Box 2"/>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628" name="Text Box 3"/>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629" name="Text Box 2"/>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630" name="Text Box 3"/>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631" name="Text Box 2"/>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632" name="Text Box 3"/>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33"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34"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35"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36"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37"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38"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39"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640"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68000</xdr:rowOff>
    </xdr:to>
    <xdr:sp>
      <xdr:nvSpPr>
        <xdr:cNvPr id="641" name="Text Box 2"/>
        <xdr:cNvSpPr/>
      </xdr:nvSpPr>
      <xdr:spPr>
        <a:xfrm>
          <a:off x="4369320" y="223848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68000</xdr:rowOff>
    </xdr:to>
    <xdr:sp>
      <xdr:nvSpPr>
        <xdr:cNvPr id="642" name="Text Box 3"/>
        <xdr:cNvSpPr/>
      </xdr:nvSpPr>
      <xdr:spPr>
        <a:xfrm>
          <a:off x="4359240" y="223848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68000</xdr:rowOff>
    </xdr:to>
    <xdr:sp>
      <xdr:nvSpPr>
        <xdr:cNvPr id="643" name="Text Box 2"/>
        <xdr:cNvSpPr/>
      </xdr:nvSpPr>
      <xdr:spPr>
        <a:xfrm>
          <a:off x="4359240" y="223848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68000</xdr:rowOff>
    </xdr:to>
    <xdr:sp>
      <xdr:nvSpPr>
        <xdr:cNvPr id="644" name="Text Box 3"/>
        <xdr:cNvSpPr/>
      </xdr:nvSpPr>
      <xdr:spPr>
        <a:xfrm>
          <a:off x="4359240" y="223848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645" name="Text Box 2"/>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646"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647" name="Text Box 2"/>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648"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68000</xdr:rowOff>
    </xdr:to>
    <xdr:sp>
      <xdr:nvSpPr>
        <xdr:cNvPr id="649" name="Text Box 2"/>
        <xdr:cNvSpPr/>
      </xdr:nvSpPr>
      <xdr:spPr>
        <a:xfrm>
          <a:off x="4369320" y="2238480"/>
          <a:ext cx="12348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50"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51"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52"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53"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54"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55"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56"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57"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58"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5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60"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6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62"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6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6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6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6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67"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668"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669"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670" name="Text Box 2"/>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671"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672"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673"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674"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675"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676"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7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7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7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80"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8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8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83"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84"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8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8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87"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8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8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0"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1"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695"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696"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697"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698"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699"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700"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701"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709"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710"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711"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712"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713"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714"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715"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716"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717" name="Text Box 2"/>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718" name="Text Box 3"/>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719" name="Text Box 2"/>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720" name="Text Box 3"/>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721" name="Text Box 2"/>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722" name="Text Box 3"/>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723" name="Text Box 2"/>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724" name="Text Box 3"/>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725" name="Text Box 2"/>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726" name="Text Box 3"/>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727" name="Text Box 2"/>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728" name="Text Box 3"/>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29"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30"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3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3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33"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34"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3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3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37"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38"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39"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40"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41"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42"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43"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44"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45"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46"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47"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48"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749" name="Text Box 2"/>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750" name="Text Box 3"/>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751" name="Text Box 2"/>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752" name="Text Box 3"/>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53"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54"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55"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56"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28440</xdr:rowOff>
    </xdr:to>
    <xdr:sp>
      <xdr:nvSpPr>
        <xdr:cNvPr id="757" name="Text Box 2"/>
        <xdr:cNvSpPr/>
      </xdr:nvSpPr>
      <xdr:spPr>
        <a:xfrm>
          <a:off x="4369320" y="223848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58"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59"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60"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761"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762"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763"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764"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765"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766"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767"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768"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69"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70"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71"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72"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8160</xdr:rowOff>
    </xdr:to>
    <xdr:sp>
      <xdr:nvSpPr>
        <xdr:cNvPr id="773" name="Text Box 2"/>
        <xdr:cNvSpPr/>
      </xdr:nvSpPr>
      <xdr:spPr>
        <a:xfrm>
          <a:off x="4369320" y="223848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774"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7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7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7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7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7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8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8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82"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83"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84"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85"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8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8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8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8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91"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92"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93"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94"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95"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96"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797"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28440</xdr:rowOff>
    </xdr:to>
    <xdr:sp>
      <xdr:nvSpPr>
        <xdr:cNvPr id="805" name="Text Box 2"/>
        <xdr:cNvSpPr/>
      </xdr:nvSpPr>
      <xdr:spPr>
        <a:xfrm>
          <a:off x="4369320" y="223848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06"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07"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08"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809"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810"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811"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812"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813"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814"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815"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816"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17"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18"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19"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20"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8160</xdr:rowOff>
    </xdr:to>
    <xdr:sp>
      <xdr:nvSpPr>
        <xdr:cNvPr id="821" name="Text Box 2"/>
        <xdr:cNvSpPr/>
      </xdr:nvSpPr>
      <xdr:spPr>
        <a:xfrm>
          <a:off x="4369320" y="223848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822"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6"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7"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3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3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32"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33"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3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3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3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3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3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39"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40"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41"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42"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43"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44"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845"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4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4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4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4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5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5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5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420840</xdr:rowOff>
    </xdr:to>
    <xdr:sp>
      <xdr:nvSpPr>
        <xdr:cNvPr id="853" name="Text Box 2"/>
        <xdr:cNvSpPr/>
      </xdr:nvSpPr>
      <xdr:spPr>
        <a:xfrm>
          <a:off x="6985080" y="2238480"/>
          <a:ext cx="10440" cy="10112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420840</xdr:rowOff>
    </xdr:to>
    <xdr:sp>
      <xdr:nvSpPr>
        <xdr:cNvPr id="854" name="Text Box 3"/>
        <xdr:cNvSpPr/>
      </xdr:nvSpPr>
      <xdr:spPr>
        <a:xfrm>
          <a:off x="6985080" y="2238480"/>
          <a:ext cx="10440" cy="101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20840</xdr:rowOff>
    </xdr:to>
    <xdr:sp>
      <xdr:nvSpPr>
        <xdr:cNvPr id="855" name="Text Box 2"/>
        <xdr:cNvSpPr/>
      </xdr:nvSpPr>
      <xdr:spPr>
        <a:xfrm>
          <a:off x="4359240" y="2238480"/>
          <a:ext cx="5040" cy="10112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420840</xdr:rowOff>
    </xdr:to>
    <xdr:sp>
      <xdr:nvSpPr>
        <xdr:cNvPr id="856" name="Text Box 3"/>
        <xdr:cNvSpPr/>
      </xdr:nvSpPr>
      <xdr:spPr>
        <a:xfrm>
          <a:off x="6985080" y="2238480"/>
          <a:ext cx="10440" cy="101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57"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58" name="Text Box 3"/>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59"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60" name="Text Box 3"/>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66600</xdr:rowOff>
    </xdr:to>
    <xdr:sp>
      <xdr:nvSpPr>
        <xdr:cNvPr id="861" name="Text Box 2"/>
        <xdr:cNvSpPr/>
      </xdr:nvSpPr>
      <xdr:spPr>
        <a:xfrm>
          <a:off x="6985080" y="2238480"/>
          <a:ext cx="104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66600</xdr:rowOff>
    </xdr:to>
    <xdr:sp>
      <xdr:nvSpPr>
        <xdr:cNvPr id="862" name="Text Box 3"/>
        <xdr:cNvSpPr/>
      </xdr:nvSpPr>
      <xdr:spPr>
        <a:xfrm>
          <a:off x="6985080" y="223848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63"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64" name="Text Box 3"/>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865" name="Text Box 2"/>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866" name="Text Box 3"/>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458640</xdr:rowOff>
    </xdr:to>
    <xdr:sp>
      <xdr:nvSpPr>
        <xdr:cNvPr id="867" name="Text Box 2"/>
        <xdr:cNvSpPr/>
      </xdr:nvSpPr>
      <xdr:spPr>
        <a:xfrm>
          <a:off x="6985080" y="2238480"/>
          <a:ext cx="104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868" name="Text Box 3"/>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420840</xdr:rowOff>
    </xdr:to>
    <xdr:sp>
      <xdr:nvSpPr>
        <xdr:cNvPr id="869" name="Text Box 2"/>
        <xdr:cNvSpPr/>
      </xdr:nvSpPr>
      <xdr:spPr>
        <a:xfrm>
          <a:off x="6985080" y="2238480"/>
          <a:ext cx="10440" cy="101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20840</xdr:rowOff>
    </xdr:to>
    <xdr:sp>
      <xdr:nvSpPr>
        <xdr:cNvPr id="870" name="Text Box 3"/>
        <xdr:cNvSpPr/>
      </xdr:nvSpPr>
      <xdr:spPr>
        <a:xfrm>
          <a:off x="4359240" y="2238480"/>
          <a:ext cx="5040" cy="101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20840</xdr:rowOff>
    </xdr:to>
    <xdr:sp>
      <xdr:nvSpPr>
        <xdr:cNvPr id="871" name="Text Box 2"/>
        <xdr:cNvSpPr/>
      </xdr:nvSpPr>
      <xdr:spPr>
        <a:xfrm>
          <a:off x="4359240" y="2238480"/>
          <a:ext cx="5040" cy="101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20840</xdr:rowOff>
    </xdr:to>
    <xdr:sp>
      <xdr:nvSpPr>
        <xdr:cNvPr id="872" name="Text Box 3"/>
        <xdr:cNvSpPr/>
      </xdr:nvSpPr>
      <xdr:spPr>
        <a:xfrm>
          <a:off x="4359240" y="2238480"/>
          <a:ext cx="5040" cy="101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73"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74" name="Text Box 3"/>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75"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76" name="Text Box 3"/>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77"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78" name="Text Box 3"/>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879"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66600</xdr:rowOff>
    </xdr:to>
    <xdr:sp>
      <xdr:nvSpPr>
        <xdr:cNvPr id="880" name="Text Box 3"/>
        <xdr:cNvSpPr/>
      </xdr:nvSpPr>
      <xdr:spPr>
        <a:xfrm>
          <a:off x="6985080" y="223848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881" name="Text Box 2"/>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882" name="Text Box 3"/>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883" name="Text Box 2"/>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884" name="Text Box 3"/>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885"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886"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887" name="Text Box 2"/>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888"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889"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890"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891"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892"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893"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894"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895"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896" name="Text Box 2"/>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897"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898"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899"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900"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901"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902"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06160</xdr:rowOff>
    </xdr:to>
    <xdr:sp>
      <xdr:nvSpPr>
        <xdr:cNvPr id="903" name="Text Box 2"/>
        <xdr:cNvSpPr/>
      </xdr:nvSpPr>
      <xdr:spPr>
        <a:xfrm>
          <a:off x="4369320" y="2238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06160</xdr:rowOff>
    </xdr:to>
    <xdr:sp>
      <xdr:nvSpPr>
        <xdr:cNvPr id="904" name="Text Box 3"/>
        <xdr:cNvSpPr/>
      </xdr:nvSpPr>
      <xdr:spPr>
        <a:xfrm>
          <a:off x="4359240" y="2238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06160</xdr:rowOff>
    </xdr:to>
    <xdr:sp>
      <xdr:nvSpPr>
        <xdr:cNvPr id="905" name="Text Box 2"/>
        <xdr:cNvSpPr/>
      </xdr:nvSpPr>
      <xdr:spPr>
        <a:xfrm>
          <a:off x="4359240" y="2238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06160</xdr:rowOff>
    </xdr:to>
    <xdr:sp>
      <xdr:nvSpPr>
        <xdr:cNvPr id="906" name="Text Box 3"/>
        <xdr:cNvSpPr/>
      </xdr:nvSpPr>
      <xdr:spPr>
        <a:xfrm>
          <a:off x="4359240" y="2238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907"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908"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909"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910"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06160</xdr:rowOff>
    </xdr:to>
    <xdr:sp>
      <xdr:nvSpPr>
        <xdr:cNvPr id="911" name="Text Box 2"/>
        <xdr:cNvSpPr/>
      </xdr:nvSpPr>
      <xdr:spPr>
        <a:xfrm>
          <a:off x="4369320" y="2238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912"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913"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914" name="Text Box 2"/>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915"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916"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917"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918"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919"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920"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68000</xdr:rowOff>
    </xdr:to>
    <xdr:sp>
      <xdr:nvSpPr>
        <xdr:cNvPr id="921" name="Text Box 2"/>
        <xdr:cNvSpPr/>
      </xdr:nvSpPr>
      <xdr:spPr>
        <a:xfrm>
          <a:off x="4369320" y="223848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68000</xdr:rowOff>
    </xdr:to>
    <xdr:sp>
      <xdr:nvSpPr>
        <xdr:cNvPr id="922" name="Text Box 3"/>
        <xdr:cNvSpPr/>
      </xdr:nvSpPr>
      <xdr:spPr>
        <a:xfrm>
          <a:off x="4359240" y="223848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68000</xdr:rowOff>
    </xdr:to>
    <xdr:sp>
      <xdr:nvSpPr>
        <xdr:cNvPr id="923" name="Text Box 2"/>
        <xdr:cNvSpPr/>
      </xdr:nvSpPr>
      <xdr:spPr>
        <a:xfrm>
          <a:off x="4359240" y="223848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68000</xdr:rowOff>
    </xdr:to>
    <xdr:sp>
      <xdr:nvSpPr>
        <xdr:cNvPr id="924" name="Text Box 3"/>
        <xdr:cNvSpPr/>
      </xdr:nvSpPr>
      <xdr:spPr>
        <a:xfrm>
          <a:off x="4359240" y="223848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925" name="Text Box 2"/>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926"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927" name="Text Box 2"/>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928"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68000</xdr:rowOff>
    </xdr:to>
    <xdr:sp>
      <xdr:nvSpPr>
        <xdr:cNvPr id="929" name="Text Box 2"/>
        <xdr:cNvSpPr/>
      </xdr:nvSpPr>
      <xdr:spPr>
        <a:xfrm>
          <a:off x="4369320" y="223848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930"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931"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932" name="Text Box 2"/>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933"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934"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935"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936"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937"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938"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39"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40"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41"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743040</xdr:rowOff>
    </xdr:to>
    <xdr:sp>
      <xdr:nvSpPr>
        <xdr:cNvPr id="942" name="Text Box 2"/>
        <xdr:cNvSpPr/>
      </xdr:nvSpPr>
      <xdr:spPr>
        <a:xfrm>
          <a:off x="4359240" y="223848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43"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44"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45"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46"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947"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948"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49"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50"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51"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52"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53"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54"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55"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956"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957"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58"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59"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60"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61"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62"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63"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64"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965"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966"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67"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68"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69"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70"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71"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72"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73"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974"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975"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76"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77"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978"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79"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80"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81"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982"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983"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984"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985"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986"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987"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988"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989"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990"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991" name="Text Box 3"/>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992" name="Text Box 2"/>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993" name="Text Box 3"/>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994" name="Text Box 2"/>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995" name="Text Box 3"/>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996" name="Text Box 2"/>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997" name="Text Box 3"/>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9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99"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00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001"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00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00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00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005"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006"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007"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008"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00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01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011"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012"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013"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014"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01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01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1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1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1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1020"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2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2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2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2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2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026"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027"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028"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029"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1030"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03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03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03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034"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035"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036"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037"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038"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039"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040"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04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04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04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04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1045"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04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047"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04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04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05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051"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05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05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05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055"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056"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057"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058"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059"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060"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06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06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063"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1064"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1065"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1066"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1067"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1068"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1069"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1070"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1071"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1072"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7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7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7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7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7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7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7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8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8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8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8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8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8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8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8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8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8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9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9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9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9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9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9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9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9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09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09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10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10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10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10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10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10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10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10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10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1109"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1110"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1111"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1112"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1113"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1114"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1115"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1116"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1117"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11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119"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120"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121"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1122"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1123"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1124"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1125"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12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1127"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1128"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1129"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1130"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13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132"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13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134"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1135"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13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137"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138"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139"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14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14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14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14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14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14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14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14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14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14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15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15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15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15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15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15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15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15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15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159"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16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16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16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163"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164"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16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16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167"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168"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169"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170"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171"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172"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173"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174"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175"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176"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177"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178"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179"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180"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181"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182"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183"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184"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1185"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18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18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18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189"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190"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191"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192"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19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19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19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19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19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19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19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0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0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0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0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0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0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0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0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0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1209"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1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1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1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21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21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21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21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217"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218"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219"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220"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2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2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2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2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2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2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2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2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2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3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3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23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3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3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3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3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23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23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23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24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4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4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4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4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45"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24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24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24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249"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5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251"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252"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253"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254"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25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25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257"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258"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259"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6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6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6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6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26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26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26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26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26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26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270"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27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272"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27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27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27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27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277"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27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27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28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28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28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28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28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28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28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28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28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28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1290"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29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29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29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29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29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29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29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29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29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0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0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0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0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0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0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0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0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0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0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1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1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1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1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1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1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1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1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1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1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2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2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2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2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2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2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2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2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2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2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33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33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33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33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33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33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33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33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33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1339"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1340"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1341"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1342"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1343"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1344"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1345"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1346" name="Text Box 3"/>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1347" name="Text Box 2"/>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1348" name="Text Box 3"/>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1349" name="Text Box 2"/>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1350" name="Text Box 3"/>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1351" name="Text Box 2"/>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1352" name="Text Box 3"/>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1353"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1354"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1355"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1356"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1357"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1358"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1359"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1360" name="Text Box 3"/>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1361" name="Text Box 2"/>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1362" name="Text Box 3"/>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1363" name="Text Box 2"/>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1364" name="Text Box 3"/>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1365" name="Text Box 2"/>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1366" name="Text Box 3"/>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1367"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1368"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1369"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1370"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1371"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1372"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1373"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440</xdr:rowOff>
    </xdr:to>
    <xdr:sp>
      <xdr:nvSpPr>
        <xdr:cNvPr id="1374" name="Text Box 2"/>
        <xdr:cNvSpPr/>
      </xdr:nvSpPr>
      <xdr:spPr>
        <a:xfrm>
          <a:off x="4369320" y="223848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1375" name="Text Box 3"/>
        <xdr:cNvSpPr/>
      </xdr:nvSpPr>
      <xdr:spPr>
        <a:xfrm>
          <a:off x="4359240" y="223848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1376" name="Text Box 2"/>
        <xdr:cNvSpPr/>
      </xdr:nvSpPr>
      <xdr:spPr>
        <a:xfrm>
          <a:off x="4359240" y="223848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1377" name="Text Box 3"/>
        <xdr:cNvSpPr/>
      </xdr:nvSpPr>
      <xdr:spPr>
        <a:xfrm>
          <a:off x="4359240" y="223848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1378" name="Text Box 2"/>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1379" name="Text Box 3"/>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1380" name="Text Box 2"/>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1381" name="Text Box 3"/>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440</xdr:rowOff>
    </xdr:to>
    <xdr:sp>
      <xdr:nvSpPr>
        <xdr:cNvPr id="1382" name="Text Box 2"/>
        <xdr:cNvSpPr/>
      </xdr:nvSpPr>
      <xdr:spPr>
        <a:xfrm>
          <a:off x="4369320" y="223848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83"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84"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85"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86"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87"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88"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89"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90"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91"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92"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93"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94"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95"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96"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97"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398"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1399" name="Text Box 2"/>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400" name="Text Box 2"/>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401"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402"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1403" name="Text Box 3"/>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1404" name="Text Box 2"/>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1405" name="Text Box 3"/>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406" name="Text Box 2"/>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407"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408" name="Text Box 2"/>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409"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410"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411"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412"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413"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1414"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1415"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1416"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1417"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418"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419"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420"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421"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422"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1423"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1424"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1425"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1426"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427"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95880</xdr:rowOff>
    </xdr:to>
    <xdr:sp>
      <xdr:nvSpPr>
        <xdr:cNvPr id="1428" name="Text Box 2"/>
        <xdr:cNvSpPr/>
      </xdr:nvSpPr>
      <xdr:spPr>
        <a:xfrm>
          <a:off x="4369320" y="2238480"/>
          <a:ext cx="12348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95880</xdr:rowOff>
    </xdr:to>
    <xdr:sp>
      <xdr:nvSpPr>
        <xdr:cNvPr id="1429" name="Text Box 3"/>
        <xdr:cNvSpPr/>
      </xdr:nvSpPr>
      <xdr:spPr>
        <a:xfrm>
          <a:off x="4359240" y="2238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95880</xdr:rowOff>
    </xdr:to>
    <xdr:sp>
      <xdr:nvSpPr>
        <xdr:cNvPr id="1430" name="Text Box 2"/>
        <xdr:cNvSpPr/>
      </xdr:nvSpPr>
      <xdr:spPr>
        <a:xfrm>
          <a:off x="4359240" y="2238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95880</xdr:rowOff>
    </xdr:to>
    <xdr:sp>
      <xdr:nvSpPr>
        <xdr:cNvPr id="1431" name="Text Box 3"/>
        <xdr:cNvSpPr/>
      </xdr:nvSpPr>
      <xdr:spPr>
        <a:xfrm>
          <a:off x="4359240" y="2238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5320</xdr:rowOff>
    </xdr:to>
    <xdr:sp>
      <xdr:nvSpPr>
        <xdr:cNvPr id="1432" name="Text Box 2"/>
        <xdr:cNvSpPr/>
      </xdr:nvSpPr>
      <xdr:spPr>
        <a:xfrm>
          <a:off x="4359240" y="223848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5320</xdr:rowOff>
    </xdr:to>
    <xdr:sp>
      <xdr:nvSpPr>
        <xdr:cNvPr id="1433" name="Text Box 3"/>
        <xdr:cNvSpPr/>
      </xdr:nvSpPr>
      <xdr:spPr>
        <a:xfrm>
          <a:off x="4359240" y="223848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5320</xdr:rowOff>
    </xdr:to>
    <xdr:sp>
      <xdr:nvSpPr>
        <xdr:cNvPr id="1434" name="Text Box 2"/>
        <xdr:cNvSpPr/>
      </xdr:nvSpPr>
      <xdr:spPr>
        <a:xfrm>
          <a:off x="4359240" y="223848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5320</xdr:rowOff>
    </xdr:to>
    <xdr:sp>
      <xdr:nvSpPr>
        <xdr:cNvPr id="1435" name="Text Box 3"/>
        <xdr:cNvSpPr/>
      </xdr:nvSpPr>
      <xdr:spPr>
        <a:xfrm>
          <a:off x="4359240" y="223848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95880</xdr:rowOff>
    </xdr:to>
    <xdr:sp>
      <xdr:nvSpPr>
        <xdr:cNvPr id="1436" name="Text Box 2"/>
        <xdr:cNvSpPr/>
      </xdr:nvSpPr>
      <xdr:spPr>
        <a:xfrm>
          <a:off x="4369320" y="2238480"/>
          <a:ext cx="12348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37"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38"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39"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40"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1441"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1442"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1443"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1444"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45"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46"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47"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48"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49"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1450"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1451"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1452"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1453"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54"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15520</xdr:rowOff>
    </xdr:to>
    <xdr:sp>
      <xdr:nvSpPr>
        <xdr:cNvPr id="1455" name="Text Box 2"/>
        <xdr:cNvSpPr/>
      </xdr:nvSpPr>
      <xdr:spPr>
        <a:xfrm>
          <a:off x="4369320" y="223848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15520</xdr:rowOff>
    </xdr:to>
    <xdr:sp>
      <xdr:nvSpPr>
        <xdr:cNvPr id="1456" name="Text Box 3"/>
        <xdr:cNvSpPr/>
      </xdr:nvSpPr>
      <xdr:spPr>
        <a:xfrm>
          <a:off x="4359240" y="223848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15520</xdr:rowOff>
    </xdr:to>
    <xdr:sp>
      <xdr:nvSpPr>
        <xdr:cNvPr id="1457" name="Text Box 2"/>
        <xdr:cNvSpPr/>
      </xdr:nvSpPr>
      <xdr:spPr>
        <a:xfrm>
          <a:off x="4359240" y="223848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15520</xdr:rowOff>
    </xdr:to>
    <xdr:sp>
      <xdr:nvSpPr>
        <xdr:cNvPr id="1458" name="Text Box 3"/>
        <xdr:cNvSpPr/>
      </xdr:nvSpPr>
      <xdr:spPr>
        <a:xfrm>
          <a:off x="4359240" y="223848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05240</xdr:rowOff>
    </xdr:to>
    <xdr:sp>
      <xdr:nvSpPr>
        <xdr:cNvPr id="1459" name="Text Box 2"/>
        <xdr:cNvSpPr/>
      </xdr:nvSpPr>
      <xdr:spPr>
        <a:xfrm>
          <a:off x="4359240" y="223848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05240</xdr:rowOff>
    </xdr:to>
    <xdr:sp>
      <xdr:nvSpPr>
        <xdr:cNvPr id="1460" name="Text Box 3"/>
        <xdr:cNvSpPr/>
      </xdr:nvSpPr>
      <xdr:spPr>
        <a:xfrm>
          <a:off x="4359240" y="223848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05240</xdr:rowOff>
    </xdr:to>
    <xdr:sp>
      <xdr:nvSpPr>
        <xdr:cNvPr id="1461" name="Text Box 2"/>
        <xdr:cNvSpPr/>
      </xdr:nvSpPr>
      <xdr:spPr>
        <a:xfrm>
          <a:off x="4359240" y="223848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05240</xdr:rowOff>
    </xdr:to>
    <xdr:sp>
      <xdr:nvSpPr>
        <xdr:cNvPr id="1462" name="Text Box 3"/>
        <xdr:cNvSpPr/>
      </xdr:nvSpPr>
      <xdr:spPr>
        <a:xfrm>
          <a:off x="4359240" y="223848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15520</xdr:rowOff>
    </xdr:to>
    <xdr:sp>
      <xdr:nvSpPr>
        <xdr:cNvPr id="1463" name="Text Box 2"/>
        <xdr:cNvSpPr/>
      </xdr:nvSpPr>
      <xdr:spPr>
        <a:xfrm>
          <a:off x="4369320" y="2238480"/>
          <a:ext cx="12348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64"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65"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66"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67"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1468"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1469"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1470"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1471"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72"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73"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74"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75"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76"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1477"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1478"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1479"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1480"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81"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82"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83"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84"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85"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1486"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1487"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1488"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1489"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1490"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91"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92"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93"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94"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1495"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1496"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1497"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1498"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1499"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67440</xdr:rowOff>
    </xdr:to>
    <xdr:sp>
      <xdr:nvSpPr>
        <xdr:cNvPr id="1500" name="Text Box 2"/>
        <xdr:cNvSpPr/>
      </xdr:nvSpPr>
      <xdr:spPr>
        <a:xfrm>
          <a:off x="4369320" y="2238480"/>
          <a:ext cx="12348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7440</xdr:rowOff>
    </xdr:to>
    <xdr:sp>
      <xdr:nvSpPr>
        <xdr:cNvPr id="1501" name="Text Box 3"/>
        <xdr:cNvSpPr/>
      </xdr:nvSpPr>
      <xdr:spPr>
        <a:xfrm>
          <a:off x="4359240" y="223848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7440</xdr:rowOff>
    </xdr:to>
    <xdr:sp>
      <xdr:nvSpPr>
        <xdr:cNvPr id="1502" name="Text Box 2"/>
        <xdr:cNvSpPr/>
      </xdr:nvSpPr>
      <xdr:spPr>
        <a:xfrm>
          <a:off x="4359240" y="223848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7440</xdr:rowOff>
    </xdr:to>
    <xdr:sp>
      <xdr:nvSpPr>
        <xdr:cNvPr id="1503" name="Text Box 3"/>
        <xdr:cNvSpPr/>
      </xdr:nvSpPr>
      <xdr:spPr>
        <a:xfrm>
          <a:off x="4359240" y="223848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1504" name="Text Box 2"/>
        <xdr:cNvSpPr/>
      </xdr:nvSpPr>
      <xdr:spPr>
        <a:xfrm>
          <a:off x="4359240" y="2238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1505" name="Text Box 3"/>
        <xdr:cNvSpPr/>
      </xdr:nvSpPr>
      <xdr:spPr>
        <a:xfrm>
          <a:off x="4359240" y="2238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1506" name="Text Box 2"/>
        <xdr:cNvSpPr/>
      </xdr:nvSpPr>
      <xdr:spPr>
        <a:xfrm>
          <a:off x="4359240" y="2238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1507" name="Text Box 3"/>
        <xdr:cNvSpPr/>
      </xdr:nvSpPr>
      <xdr:spPr>
        <a:xfrm>
          <a:off x="4359240" y="2238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67440</xdr:rowOff>
    </xdr:to>
    <xdr:sp>
      <xdr:nvSpPr>
        <xdr:cNvPr id="1508" name="Text Box 2"/>
        <xdr:cNvSpPr/>
      </xdr:nvSpPr>
      <xdr:spPr>
        <a:xfrm>
          <a:off x="4369320" y="2238480"/>
          <a:ext cx="12348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572400</xdr:rowOff>
    </xdr:to>
    <xdr:sp>
      <xdr:nvSpPr>
        <xdr:cNvPr id="1509" name="Text Box 2"/>
        <xdr:cNvSpPr/>
      </xdr:nvSpPr>
      <xdr:spPr>
        <a:xfrm>
          <a:off x="4359240" y="223848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1510" name="Text Box 2"/>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1511" name="Text Box 3"/>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1512" name="Text Box 3"/>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572400</xdr:rowOff>
    </xdr:to>
    <xdr:sp>
      <xdr:nvSpPr>
        <xdr:cNvPr id="1513" name="Text Box 3"/>
        <xdr:cNvSpPr/>
      </xdr:nvSpPr>
      <xdr:spPr>
        <a:xfrm>
          <a:off x="4359240" y="223848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572400</xdr:rowOff>
    </xdr:to>
    <xdr:sp>
      <xdr:nvSpPr>
        <xdr:cNvPr id="1514" name="Text Box 2"/>
        <xdr:cNvSpPr/>
      </xdr:nvSpPr>
      <xdr:spPr>
        <a:xfrm>
          <a:off x="4359240" y="223848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572400</xdr:rowOff>
    </xdr:to>
    <xdr:sp>
      <xdr:nvSpPr>
        <xdr:cNvPr id="1515" name="Text Box 3"/>
        <xdr:cNvSpPr/>
      </xdr:nvSpPr>
      <xdr:spPr>
        <a:xfrm>
          <a:off x="4359240" y="223848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1516" name="Text Box 2"/>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1517" name="Text Box 3"/>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1518" name="Text Box 2"/>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1519" name="Text Box 3"/>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1520"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1521"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1522"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1523"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1524"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1525"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1526"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1527"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1528"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1529"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1530"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1531"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1532"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1533"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1534"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1535"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1536"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1537"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538"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539"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540"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541"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1542"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1543"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1544"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1545"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546"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547"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548"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549"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550"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1551"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1552"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1553"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1554"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1555"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477720</xdr:rowOff>
    </xdr:to>
    <xdr:sp>
      <xdr:nvSpPr>
        <xdr:cNvPr id="1556" name="Text Box 2"/>
        <xdr:cNvSpPr/>
      </xdr:nvSpPr>
      <xdr:spPr>
        <a:xfrm>
          <a:off x="4369320" y="2238480"/>
          <a:ext cx="13356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1557"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1558" name="Text Box 2"/>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1559"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560"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561"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562"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563"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477720</xdr:rowOff>
    </xdr:to>
    <xdr:sp>
      <xdr:nvSpPr>
        <xdr:cNvPr id="1564" name="Text Box 2"/>
        <xdr:cNvSpPr/>
      </xdr:nvSpPr>
      <xdr:spPr>
        <a:xfrm>
          <a:off x="4369320" y="2238480"/>
          <a:ext cx="1335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6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6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6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6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6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7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71"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72"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7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74"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75"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76"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77"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78"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79"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8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8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8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477720</xdr:rowOff>
    </xdr:to>
    <xdr:sp>
      <xdr:nvSpPr>
        <xdr:cNvPr id="1583" name="Text Box 2"/>
        <xdr:cNvSpPr/>
      </xdr:nvSpPr>
      <xdr:spPr>
        <a:xfrm>
          <a:off x="4369320" y="2238480"/>
          <a:ext cx="13356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1584"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1585" name="Text Box 2"/>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1586"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587"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588"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589"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1590"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477720</xdr:rowOff>
    </xdr:to>
    <xdr:sp>
      <xdr:nvSpPr>
        <xdr:cNvPr id="1591" name="Text Box 2"/>
        <xdr:cNvSpPr/>
      </xdr:nvSpPr>
      <xdr:spPr>
        <a:xfrm>
          <a:off x="4369320" y="2238480"/>
          <a:ext cx="1335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9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9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94"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595"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96"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97"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98"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599"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60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601"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602"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60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60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60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60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60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60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609"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1610"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1611"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1612" name="Text Box 2"/>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1613"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14"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15"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16"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17"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1618"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1619"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1620"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1621" name="Text Box 2"/>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1622"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23"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24"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25"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26"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1627"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1628"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1629"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1630" name="Text Box 2"/>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1631"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32"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33"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34"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35"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1636"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1637"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1638"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1639" name="Text Box 2"/>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1640"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41"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42"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43"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1644"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1645"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440</xdr:rowOff>
    </xdr:to>
    <xdr:sp>
      <xdr:nvSpPr>
        <xdr:cNvPr id="1646" name="Text Box 2"/>
        <xdr:cNvSpPr/>
      </xdr:nvSpPr>
      <xdr:spPr>
        <a:xfrm>
          <a:off x="4369320" y="223848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1647" name="Text Box 3"/>
        <xdr:cNvSpPr/>
      </xdr:nvSpPr>
      <xdr:spPr>
        <a:xfrm>
          <a:off x="4359240" y="223848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1648" name="Text Box 2"/>
        <xdr:cNvSpPr/>
      </xdr:nvSpPr>
      <xdr:spPr>
        <a:xfrm>
          <a:off x="4359240" y="223848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1649" name="Text Box 3"/>
        <xdr:cNvSpPr/>
      </xdr:nvSpPr>
      <xdr:spPr>
        <a:xfrm>
          <a:off x="4359240" y="223848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1650" name="Text Box 2"/>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1651" name="Text Box 3"/>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1652" name="Text Box 2"/>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1653" name="Text Box 3"/>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440</xdr:rowOff>
    </xdr:to>
    <xdr:sp>
      <xdr:nvSpPr>
        <xdr:cNvPr id="1654" name="Text Box 2"/>
        <xdr:cNvSpPr/>
      </xdr:nvSpPr>
      <xdr:spPr>
        <a:xfrm>
          <a:off x="4369320" y="223848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55"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56"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57"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58"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59"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60"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61"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62"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63"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64"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65"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66"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67"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68"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69"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1670"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1671" name="Text Box 2"/>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672" name="Text Box 2"/>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673"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674"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1675" name="Text Box 3"/>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1676" name="Text Box 2"/>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1677" name="Text Box 3"/>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678" name="Text Box 2"/>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679"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680" name="Text Box 2"/>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1681"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43440</xdr:rowOff>
    </xdr:to>
    <xdr:sp>
      <xdr:nvSpPr>
        <xdr:cNvPr id="1682" name="Text Box 2"/>
        <xdr:cNvSpPr/>
      </xdr:nvSpPr>
      <xdr:spPr>
        <a:xfrm>
          <a:off x="4369320" y="223848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43440</xdr:rowOff>
    </xdr:to>
    <xdr:sp>
      <xdr:nvSpPr>
        <xdr:cNvPr id="1683" name="Text Box 3"/>
        <xdr:cNvSpPr/>
      </xdr:nvSpPr>
      <xdr:spPr>
        <a:xfrm>
          <a:off x="4359240" y="223848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43440</xdr:rowOff>
    </xdr:to>
    <xdr:sp>
      <xdr:nvSpPr>
        <xdr:cNvPr id="1684" name="Text Box 2"/>
        <xdr:cNvSpPr/>
      </xdr:nvSpPr>
      <xdr:spPr>
        <a:xfrm>
          <a:off x="4359240" y="223848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43440</xdr:rowOff>
    </xdr:to>
    <xdr:sp>
      <xdr:nvSpPr>
        <xdr:cNvPr id="1685" name="Text Box 3"/>
        <xdr:cNvSpPr/>
      </xdr:nvSpPr>
      <xdr:spPr>
        <a:xfrm>
          <a:off x="4359240" y="223848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520</xdr:rowOff>
    </xdr:to>
    <xdr:sp>
      <xdr:nvSpPr>
        <xdr:cNvPr id="1686" name="Text Box 2"/>
        <xdr:cNvSpPr/>
      </xdr:nvSpPr>
      <xdr:spPr>
        <a:xfrm>
          <a:off x="4359240" y="2238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520</xdr:rowOff>
    </xdr:to>
    <xdr:sp>
      <xdr:nvSpPr>
        <xdr:cNvPr id="1687" name="Text Box 3"/>
        <xdr:cNvSpPr/>
      </xdr:nvSpPr>
      <xdr:spPr>
        <a:xfrm>
          <a:off x="4359240" y="2238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520</xdr:rowOff>
    </xdr:to>
    <xdr:sp>
      <xdr:nvSpPr>
        <xdr:cNvPr id="1688" name="Text Box 2"/>
        <xdr:cNvSpPr/>
      </xdr:nvSpPr>
      <xdr:spPr>
        <a:xfrm>
          <a:off x="4359240" y="2238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520</xdr:rowOff>
    </xdr:to>
    <xdr:sp>
      <xdr:nvSpPr>
        <xdr:cNvPr id="1689" name="Text Box 3"/>
        <xdr:cNvSpPr/>
      </xdr:nvSpPr>
      <xdr:spPr>
        <a:xfrm>
          <a:off x="4359240" y="2238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43440</xdr:rowOff>
    </xdr:to>
    <xdr:sp>
      <xdr:nvSpPr>
        <xdr:cNvPr id="1690" name="Text Box 2"/>
        <xdr:cNvSpPr/>
      </xdr:nvSpPr>
      <xdr:spPr>
        <a:xfrm>
          <a:off x="4369320" y="223848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48760</xdr:rowOff>
    </xdr:to>
    <xdr:sp>
      <xdr:nvSpPr>
        <xdr:cNvPr id="1691" name="Text Box 2"/>
        <xdr:cNvSpPr/>
      </xdr:nvSpPr>
      <xdr:spPr>
        <a:xfrm>
          <a:off x="4359240" y="2238480"/>
          <a:ext cx="50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1692" name="Text Box 2"/>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1693" name="Text Box 3"/>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1694" name="Text Box 3"/>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48760</xdr:rowOff>
    </xdr:to>
    <xdr:sp>
      <xdr:nvSpPr>
        <xdr:cNvPr id="1695" name="Text Box 3"/>
        <xdr:cNvSpPr/>
      </xdr:nvSpPr>
      <xdr:spPr>
        <a:xfrm>
          <a:off x="4359240" y="2238480"/>
          <a:ext cx="50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48760</xdr:rowOff>
    </xdr:to>
    <xdr:sp>
      <xdr:nvSpPr>
        <xdr:cNvPr id="1696" name="Text Box 2"/>
        <xdr:cNvSpPr/>
      </xdr:nvSpPr>
      <xdr:spPr>
        <a:xfrm>
          <a:off x="4359240" y="2238480"/>
          <a:ext cx="50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48760</xdr:rowOff>
    </xdr:to>
    <xdr:sp>
      <xdr:nvSpPr>
        <xdr:cNvPr id="1697" name="Text Box 3"/>
        <xdr:cNvSpPr/>
      </xdr:nvSpPr>
      <xdr:spPr>
        <a:xfrm>
          <a:off x="4359240" y="2238480"/>
          <a:ext cx="50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1698" name="Text Box 2"/>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1699" name="Text Box 3"/>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1700" name="Text Box 2"/>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1701" name="Text Box 3"/>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70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70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70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70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70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70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70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709"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710"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711"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712"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713"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714"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71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71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71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71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71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172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2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2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2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1724"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2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2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2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2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2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730"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731"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732"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1733"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1734"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73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73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73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738"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739"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740"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741"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742"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743"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744"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1745"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74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74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74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74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1750"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75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752"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75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75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75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756"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75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75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75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760"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761"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762"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763"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764"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765"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76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76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768"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1769"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1770"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1771"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1772"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1773"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1774"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1775"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1776"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1777"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7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7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8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8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8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8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8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8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8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8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8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8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9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9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9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9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79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9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9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9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9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79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80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80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80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80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80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80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80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80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80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80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81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81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81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81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1814"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1815"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1816"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1817"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1818"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1819"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1820"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1821"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1822"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82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824"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825"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826"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1827"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1828"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1829"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1830"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83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1832"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1833"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1834"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1835"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83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837"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83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1839"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1840"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84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842"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843"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844"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84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84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84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84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84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85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85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85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85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85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85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85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85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85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85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86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86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86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86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864"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186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86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86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868"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869"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87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87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872"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873"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874"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875"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876"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877"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878"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879"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880"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881"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882"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883"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884"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1885"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886"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887"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888"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1889"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1890"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89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89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89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894"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895"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896"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897"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89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89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90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90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0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0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0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0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0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0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0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0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1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1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1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1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1914"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1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1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1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91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91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92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92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922"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923"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924"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1925"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2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2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2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2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3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3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3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3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3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3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3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193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3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3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4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4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94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94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94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94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4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4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4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4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50"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95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95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95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954"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5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956"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957"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958"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959"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96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96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962"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1963"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1964"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6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6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6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6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96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97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97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197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197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97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975"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97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977"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97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97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98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198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1982"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98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98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98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98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98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98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98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199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199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99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99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99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1995"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99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99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99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199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0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0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0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0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0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0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0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0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0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0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1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1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1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1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1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1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1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1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1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1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2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2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2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2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2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2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2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2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2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2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3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3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3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3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3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03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03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03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03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03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04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04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04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04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044"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045"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046"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047"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048"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049"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050"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051"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052"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053"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054"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055"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056"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057"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058"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059"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060"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061"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062"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063"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064"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065"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066"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067"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068"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069"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070"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071"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072"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073"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2074"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2075"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2076"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2077"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2078"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2079"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2080"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2081"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2082"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2083"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2084"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2085"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2086"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087"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088"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089"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090"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2091"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2092"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2093"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2094"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2095"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096"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097"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098"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099"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2100"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2101"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102"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10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10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10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10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10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10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2109"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2110"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11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11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11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11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11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116"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117"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2118"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19"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20"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21"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22"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23"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24"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25"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26"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27"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28"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29"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30"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31"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32"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33"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34"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35"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36"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37"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38"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39"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40"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41"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42"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43"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44"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45"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46"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47"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48"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49"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50"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51"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52"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153"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154"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155"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156"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157"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158"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159"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160"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161"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162"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163"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2164"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2165"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2166"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2167"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2168"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2169"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2170"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2171"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2172"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2173"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2174"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2175" name="Text Box 2"/>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2176"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2177"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2178"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2179"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2180"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2181"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2182"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2183"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2184" name="Text Box 2"/>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2185"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2186"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2187"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2188"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2189"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19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19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19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19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19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19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19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19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19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19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00"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0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02"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03"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04"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05"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06"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0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0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0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1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1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1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1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1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1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1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1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1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1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20"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2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2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23"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24"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2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2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27"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2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2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30"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31"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3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3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3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3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3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3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3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3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4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4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24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24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24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24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24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24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24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249"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25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251"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252"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253"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254"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25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25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25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25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25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26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261"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262"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26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26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26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266"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26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26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26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27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27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272"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273"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274"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275"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2276"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27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27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27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280"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281"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282"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283"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284"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285"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286"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287"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28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28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29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29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2292"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29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29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29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29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29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29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29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30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30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302"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303"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304"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305"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30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30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308"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309"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310"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2311"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2312"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2313"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2314"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2315"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2316"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2317"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2318"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2319"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2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2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2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2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2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2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2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2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2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2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3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3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3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3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3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3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3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3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3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3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4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4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4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4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4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4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4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4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4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4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5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5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5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5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35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35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2356"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2357"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2358"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2359"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2360"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2361"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2362"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2363"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2364"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2365"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2366"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2367"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2368"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2369"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2370"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2371"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2372"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237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2374"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2375"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2376"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2377"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237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2379"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2380"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2381"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2382"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2383"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2384"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2385"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2386"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38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38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389"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390"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239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39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39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39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395"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39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39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398"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399"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40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40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40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40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404"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40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40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40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408"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409"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41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41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412"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413"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414"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415"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2416"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2417"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2418"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2419"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2420"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2421"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2422"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2423"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2424"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2425"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2426"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2427"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2428"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2429"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2430"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2431"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2432"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3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3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3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36"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37"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3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3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4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4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42"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43"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4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4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4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4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4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4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5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5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5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5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5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5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2456"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5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5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5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6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6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62"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63"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64"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65"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66"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2467"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6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6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7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7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7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7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7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7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7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7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7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247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48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48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48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48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48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48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48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48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48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48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490"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49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492"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49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494"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49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496"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49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498"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499"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500"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501"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502"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503"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504"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505"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506"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50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50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50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510"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51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51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51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514"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51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251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2517"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2518"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2519"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52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52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52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52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252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52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52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52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52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52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53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53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53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53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3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3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3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537"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3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3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4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4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4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4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4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4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4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4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4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4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5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5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5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5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5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5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5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5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5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5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6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6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6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6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6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6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6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6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6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6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7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7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7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7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7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7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7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57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57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57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58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58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58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58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584"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58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586"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587"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588"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589"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590"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591"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592"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593"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594"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595"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596"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597"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598"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2599"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600"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601"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602"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603"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604"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605"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2606"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607"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608"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609"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610"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611"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612"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613"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614"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615"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2616"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2617"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2618"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2619"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2620"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2621"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2622"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2623"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2624"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2625"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2626"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2627"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2628"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629"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630"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631"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632"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2633"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2634"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2635"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2636"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2637"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638"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639"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640"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641"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2642"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2643"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64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64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64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64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64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64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65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2651"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2652"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65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654"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2655"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656"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657"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658"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659"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2660"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61"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62"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63"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64"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65"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66"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67"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68"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69"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70"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71"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72"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73"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74"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75"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76"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77"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78"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79"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80"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81"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82"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83"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84"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85"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86"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87"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88"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89"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90"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91"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92"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93"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94"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2695"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2696"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697"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698"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699"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700"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701"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702"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703"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2704"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705"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2706"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2707"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2708"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2709"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2710"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2711"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2712"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2713"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2714"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1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1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1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1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1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2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2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2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2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2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25"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2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27"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28"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29"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30"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31"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3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3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3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3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3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3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3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3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4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4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4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4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4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45"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4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4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48"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2749"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275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2751" name="Text Box 2"/>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2752" name="Text Box 3"/>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2753" name="Text Box 2"/>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2754" name="Text Box 3"/>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2755" name="Text Box 2"/>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2756" name="Text Box 3"/>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2757" name="Text Box 2"/>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2758" name="Text Box 3"/>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2759" name="Text Box 2"/>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2760" name="Text Box 3"/>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2761" name="Text Box 2"/>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2762" name="Text Box 3"/>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2763" name="Text Box 2"/>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2764" name="Text Box 3"/>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2765" name="Text Box 2"/>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2766" name="Text Box 3"/>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2767" name="Text Box 2"/>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2768" name="Text Box 3"/>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2769" name="Text Box 2"/>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2770" name="Text Box 3"/>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2771" name="Text Box 2"/>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2772" name="Text Box 3"/>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xdr:rowOff>
    </xdr:to>
    <xdr:sp>
      <xdr:nvSpPr>
        <xdr:cNvPr id="2773" name="Text Box 2"/>
        <xdr:cNvSpPr/>
      </xdr:nvSpPr>
      <xdr:spPr>
        <a:xfrm>
          <a:off x="4359240" y="2238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xdr:rowOff>
    </xdr:to>
    <xdr:sp>
      <xdr:nvSpPr>
        <xdr:cNvPr id="2774" name="Text Box 3"/>
        <xdr:cNvSpPr/>
      </xdr:nvSpPr>
      <xdr:spPr>
        <a:xfrm>
          <a:off x="4359240" y="2238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xdr:rowOff>
    </xdr:to>
    <xdr:sp>
      <xdr:nvSpPr>
        <xdr:cNvPr id="2775" name="Text Box 2"/>
        <xdr:cNvSpPr/>
      </xdr:nvSpPr>
      <xdr:spPr>
        <a:xfrm>
          <a:off x="4359240" y="2238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2776"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2777"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2778"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2779"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2780"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2781"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2782"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78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784"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78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786"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78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78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78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79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791"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792"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793"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794"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79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79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79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79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79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80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801"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2802"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80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80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80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80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07"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08"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09"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10"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11"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12"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13"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14"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81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81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81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81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81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820"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821"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822"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2823"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2824"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82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82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82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828"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829"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830"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831"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832"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833"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834"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2835"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83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83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83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283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2840"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84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84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84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84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45"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46"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47"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48"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49"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50"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51"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2852"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85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85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85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285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285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858"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859"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860"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861"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862"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863"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864"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865"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866"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867"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868"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869"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870"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871"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872"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873"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2874"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2875"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876"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877"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878"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879"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880"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881"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882"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883"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884"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885"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886"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887"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888"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889"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890"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891"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2892"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2893"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894"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895"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896"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897"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898"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899"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900"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901"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902"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903"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904"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905"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906"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907"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908"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909"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2910"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2911"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12"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13"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14"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15"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16"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17"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18"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19"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20"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21"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22"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23"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24"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25"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26"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27"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2928"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2929"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2930"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2931"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2932"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2933"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934"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935"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936"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937"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2938"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2939"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2940"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2941"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2942"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943"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944"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945"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946"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2947"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2948"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2949"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2950"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2951"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2952"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2953"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2954"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2955"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2956"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2957"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2958"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2959"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2960"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2961"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2962"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2963"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2964"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2965"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96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967"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96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96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97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971"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97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97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97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97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97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97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97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97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98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98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298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298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984"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985"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986"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987"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988"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989"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99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99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992"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993"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994"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995"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2996"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997"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998"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2999"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000"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001"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002"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003"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004"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005"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006"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007"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008"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009"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010"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011"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012"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013"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014"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015"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016"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017"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018"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019"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2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2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2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2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2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2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2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2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2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2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3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3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3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3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3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3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3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3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3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3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4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4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4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4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4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4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4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4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4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4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5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5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5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5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5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5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5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5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5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5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6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6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6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6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6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6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6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6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6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6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7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7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7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7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7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7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7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7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7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7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8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8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8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8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8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8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8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8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8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8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09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09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092"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093"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094"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095"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096"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097"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098"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099"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100"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101"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102"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103"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104"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105"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106"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107"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108"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109"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10"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11"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12"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13"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114"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115"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116"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117"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1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19"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20"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2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22"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123"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124"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125"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126"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27"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128"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129"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130"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131"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32"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33"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34"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35"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136"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137"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138"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139"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140"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4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42"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4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144"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145"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14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147"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148"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149"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15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15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15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15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15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155"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156"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157"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158"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159"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160"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161"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162"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163"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16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165"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16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167"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168"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169"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170"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171"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17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17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17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17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17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17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17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17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18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18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18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18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18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18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18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18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18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189"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190"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19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19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193"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194"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19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19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197"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198"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199"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200"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201"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202"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203"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204"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205"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206"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207"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208"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209"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210"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211"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212"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3213"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1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1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1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17"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18"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19"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20"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21"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22"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2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2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2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2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2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2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2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3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3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3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3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3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3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3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3237"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3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3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4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41"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42"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4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4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4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4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47"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248"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4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5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5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5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5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5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5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5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5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5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5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26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26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26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26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264"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26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266"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26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268"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269"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270"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271"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27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27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27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27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276"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277"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278"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279"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28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28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28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3283"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28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28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28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28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28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289"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290"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291"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292"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3293"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29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29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29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297"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298"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299"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300"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301"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302"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303"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304"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30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30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30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3308"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30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310"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31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312"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31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314"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31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316"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31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318"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319"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320"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321"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322"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323"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324"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325"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326"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327"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328"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329"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330"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331"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332"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333"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334"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335"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3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3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3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3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4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4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4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4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4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4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4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4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4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4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5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5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5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5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5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5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5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5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5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5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6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6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6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6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6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6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6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6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6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6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37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37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372"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373"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374"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375"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376"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377"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378"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379"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380"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38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382"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38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384"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385"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386"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387"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388"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389"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390"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391"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392"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393"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394"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395"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39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397"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398"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39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400"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40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402"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40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40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40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40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407"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40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40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41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41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41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41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41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41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41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41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41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41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42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42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42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42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424"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425"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42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42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428"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429"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43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43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432"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433"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434"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435"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436"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437"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438"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439"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440"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441"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442"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443"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444"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445"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446"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447"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3448"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4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5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5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52"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53"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54"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55"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56"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57"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5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5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6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6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6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6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6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6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6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6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6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6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7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7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3472"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7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7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7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76"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77"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7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7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8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8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82"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483"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8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8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8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8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8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8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9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9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9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9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9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49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49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497"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49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49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0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01"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0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0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0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0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0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0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0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0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1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1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1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1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514"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515"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516"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517"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518"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519"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52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52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522"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2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2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2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2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2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2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2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53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53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532"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533"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53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535"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536"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537"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53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53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540"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54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542"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54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54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545"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546"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54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54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54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5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5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5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3553"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5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5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5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5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5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5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6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6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6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6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6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6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6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6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6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6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7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7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7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7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7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7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7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7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7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7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8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8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8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8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8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8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8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8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8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8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9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9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9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59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59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59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59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59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59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59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60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60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3602"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3603"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3604"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3605"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3606"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3607"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3608"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3609"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3610"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3611"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3612"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3613"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3614"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3615"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3616"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3617"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3618"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3619"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3620"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3621"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3622"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623"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624"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625"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626"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3627"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3628"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3629"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3630"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631"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632"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633"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634"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635"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3636"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3637"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3638"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3639"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640"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41"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42"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43"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44"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3645"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3646"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3647"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3648"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49"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50"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51"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52"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53"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3654"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3655"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3656"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3657"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58"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59"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60"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61"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62"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3663"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3664"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3665"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3666"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67"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68"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69"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70"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71"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3672"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3673"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3674"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3675"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76"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77"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78"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79"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80"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3681"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3682"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3683"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3684"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3685"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86"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87"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88"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89"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3690"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3691"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3692"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3693"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3694"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695"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696"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697"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698"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699"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700"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701"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702"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703"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704"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705"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706"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707"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708"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709"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710"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3711"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3712"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713"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714"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715"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716"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3717"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3718"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3719"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3720"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721"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722"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723"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724"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725"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3726"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3727"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3728"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3729"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3730"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31"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32"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3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3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3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3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3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3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39"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4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4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4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4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4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4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46"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47"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4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49"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50"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51"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52"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53"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54"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5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5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5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5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5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6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6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6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6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6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6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766"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76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76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76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77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77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77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77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774"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775"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776"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777"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78"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79"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8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8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8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8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8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378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8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8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8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3789"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79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79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79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79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9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795"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796"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797"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3798"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3799"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80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80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80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803"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804"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805"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806"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807"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808"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809"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3810"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81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81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81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81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3815"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81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817"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81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81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82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821"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82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382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382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825"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826"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827"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828"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829"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830"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83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83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3833"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834"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835"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836"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837"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838"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839"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840"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3841"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3842"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4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4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4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4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4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4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4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5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5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5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5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5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5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5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5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5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5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6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6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6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6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6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6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6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6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6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6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7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7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7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7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7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7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7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387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87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879"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880"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881"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882"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883"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884"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885"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3886"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3887"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88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889"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890"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891"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892"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893"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894"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3895"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89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897"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898"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899"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900"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90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902"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90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3904"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3905"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90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907"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908"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909"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91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91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91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391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391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91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91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91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91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91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92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92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392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392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92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92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92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92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92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929"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393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93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93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933"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934"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93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93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937"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3938"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939"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940"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941"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942"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943"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944"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945"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946"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947"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948"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949"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3950"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951"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952"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953"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3954"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3955"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5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5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5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59"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60"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61"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62"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6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6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6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6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6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6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6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7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7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7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7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7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7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7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7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7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3979"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8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8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8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8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8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8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8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87"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88"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89"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3990"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9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9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9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9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9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9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9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9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399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00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00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00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0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0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0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0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00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00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00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01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1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1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1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1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15"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01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01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01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019"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2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021"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022"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023"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024"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02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02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027"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028"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029"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3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3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3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3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03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03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03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03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03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03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040"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04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042"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04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04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04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04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047"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04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04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05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05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05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05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05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05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05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5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5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5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060"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6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6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6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6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6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6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6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6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6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7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7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7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7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7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7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7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7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7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7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8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8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8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8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8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8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8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8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8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8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9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9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9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9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9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9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09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9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9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09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10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10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10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10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10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10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10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10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10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109"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110"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111"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112"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113"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114"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115"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116"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117"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118"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119"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120"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121"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122"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123"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124"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125"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126"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127"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128"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129"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130"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131"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132"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133"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134"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135"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136"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137"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138"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4139"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4140"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4141"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4142"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4143"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4144"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4145"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4146"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4147"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4148"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4149"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4150"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4151"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4152"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4153"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4154"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4155"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4156"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4157"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4158"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4159"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4160"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161"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162"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163"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164"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4165"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4166"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167"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16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16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17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17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17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17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4174"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4175"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17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17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17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17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18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181"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182"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4183"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184"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185"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186"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187"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188"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189"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190"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191"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192"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193"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194"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195"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196"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197"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198"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199"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200"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201"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202"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203"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204"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205"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206"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207"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208"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209"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210"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211"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212"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213"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214"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215"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216"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217"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218"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219"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220"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221"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222"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223"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224"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225"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226"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227"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228"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4229"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4230"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4231"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4232"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4233"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4234"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4235"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4236"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4237"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3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3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4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4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4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4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4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4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4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4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4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4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50"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5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5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53"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54"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5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5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57"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5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5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60"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61"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6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6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6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6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6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6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6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6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7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7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7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7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7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75"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7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77"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78"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79"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80"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81"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8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8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8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8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8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8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8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8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29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29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29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29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29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29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29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29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29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299"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300"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301"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302"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303"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304"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30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30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30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30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30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31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1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1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1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314"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1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1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1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1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1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320"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321"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322"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323"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4324"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32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32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32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328"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329"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330"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331"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332"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333"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334"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335"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33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33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33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33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4340"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34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342"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34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34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34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346"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34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34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34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350"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351"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352"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353"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354"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355"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35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35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358"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359"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360"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361"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362"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4363"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4364"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4365"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4366"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4367"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6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6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7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7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7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7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7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7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7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7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7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7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8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8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8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8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8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8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8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8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8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8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9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9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9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9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9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9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9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9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39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39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40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40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40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40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4404"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4405"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4406"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4407"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4408"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4409"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4410"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4411"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4412"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441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4414"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4415"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4416"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4417"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4418"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4419"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4420"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442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4422"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4423"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4424"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4425"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442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4427"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442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4429"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4430"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43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432"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433"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434"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43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43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43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43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43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44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44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44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44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44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44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44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44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44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44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45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45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45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45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454"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45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45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45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458"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459"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46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46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462"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463"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4464"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4465"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4466"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4467"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4468"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4469"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4470"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4471"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4472"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4473"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4474"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4475"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4476"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4477"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4478"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4479"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4480"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48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48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48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484"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485"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486"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487"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48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48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49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49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49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49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49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49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49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49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49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49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0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0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0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0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4504"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0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0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0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50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50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51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51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512"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513"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514"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4515"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1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1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1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1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2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2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2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2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2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2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2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452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2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2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3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3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53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53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53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53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3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3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3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3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40"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54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54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54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544"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4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546"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547"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548"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549"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55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55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552"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4553"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4554"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5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5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5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5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55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56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56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56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456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56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565"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56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567"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56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56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57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57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4572"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57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57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57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57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57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57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57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58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58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8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8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8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585"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58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58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58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58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9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9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9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9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9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59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59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59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59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59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0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0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0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0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0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0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0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0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0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0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1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1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1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1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1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1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1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1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1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1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2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2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2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2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2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62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62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62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62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62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63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63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63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63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634"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635"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636"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637"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638"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639"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4640"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641"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642"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643"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644"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645"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646"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4647"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648"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649"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650"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651"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652"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653"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4654"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655"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656"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657"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658"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659"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660"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661"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662"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663"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4664"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4665"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4666"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4667"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4668"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4669"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4670"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4671"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4672"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4673"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4674"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4675"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4676"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4677"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4678"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4679"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4680"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4681"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4682"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4683"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4684"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4685"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686"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687"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688"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689"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4690"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4691"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692"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69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69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69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69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69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69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4699"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4700"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70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70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470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70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70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706"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707"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4708"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09"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10"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11"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12"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13"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14"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15"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16"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17"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18"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19"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20"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21"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22"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23"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24"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25"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26"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27"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28"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29"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30"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31"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32"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33"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34"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35"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36"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37"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38"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39"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40"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41"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42"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4743"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4744"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745"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746"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747"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748"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749"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750"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751"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4752"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753"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4754"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4755"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4756"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4757"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4758"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4759"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4760"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4761"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4762"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6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6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6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6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6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6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6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7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7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7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7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7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75"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7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7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78"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79"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8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8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82"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8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8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85"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86"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8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8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8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9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9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9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9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9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9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9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479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479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4799" name="Text Box 2"/>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4800" name="Text Box 3"/>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4801" name="Text Box 2"/>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4802" name="Text Box 3"/>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4803" name="Text Box 2"/>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4804" name="Text Box 3"/>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4805" name="Text Box 2"/>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400</xdr:rowOff>
    </xdr:to>
    <xdr:sp>
      <xdr:nvSpPr>
        <xdr:cNvPr id="4806" name="Text Box 3"/>
        <xdr:cNvSpPr/>
      </xdr:nvSpPr>
      <xdr:spPr>
        <a:xfrm>
          <a:off x="4359240" y="223848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4807" name="Text Box 2"/>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4808" name="Text Box 3"/>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4809" name="Text Box 2"/>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4810" name="Text Box 3"/>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4811" name="Text Box 2"/>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4812" name="Text Box 3"/>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4813" name="Text Box 2"/>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4814" name="Text Box 3"/>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4815" name="Text Box 2"/>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4816" name="Text Box 3"/>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4817" name="Text Box 2"/>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4818" name="Text Box 3"/>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4819" name="Text Box 2"/>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4820" name="Text Box 3"/>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4821" name="Text Box 2"/>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4822" name="Text Box 3"/>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4823" name="Text Box 2"/>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4824" name="Text Box 3"/>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4825" name="Text Box 2"/>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4826" name="Text Box 3"/>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4827" name="Text Box 2"/>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4828" name="Text Box 3"/>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4829" name="Text Box 2"/>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4830" name="Text Box 3"/>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4831" name="Text Box 2"/>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4832" name="Text Box 3"/>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4833" name="Text Box 2"/>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4834" name="Text Box 3"/>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4835" name="Text Box 2"/>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4836" name="Text Box 3"/>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xdr:rowOff>
    </xdr:to>
    <xdr:sp>
      <xdr:nvSpPr>
        <xdr:cNvPr id="4837" name="Text Box 2"/>
        <xdr:cNvSpPr/>
      </xdr:nvSpPr>
      <xdr:spPr>
        <a:xfrm>
          <a:off x="4359240" y="2238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xdr:rowOff>
    </xdr:to>
    <xdr:sp>
      <xdr:nvSpPr>
        <xdr:cNvPr id="4838" name="Text Box 3"/>
        <xdr:cNvSpPr/>
      </xdr:nvSpPr>
      <xdr:spPr>
        <a:xfrm>
          <a:off x="4359240" y="2238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xdr:rowOff>
    </xdr:to>
    <xdr:sp>
      <xdr:nvSpPr>
        <xdr:cNvPr id="4839" name="Text Box 2"/>
        <xdr:cNvSpPr/>
      </xdr:nvSpPr>
      <xdr:spPr>
        <a:xfrm>
          <a:off x="4359240" y="223848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40"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41"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42"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43"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44"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45"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46"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47"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48"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49"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50"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51"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52"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53"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54"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55"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56"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57"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58"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59"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60"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61"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62"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63"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64"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65"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66" name="Text Box 2"/>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19440</xdr:rowOff>
    </xdr:to>
    <xdr:sp>
      <xdr:nvSpPr>
        <xdr:cNvPr id="4867" name="Text Box 3"/>
        <xdr:cNvSpPr/>
      </xdr:nvSpPr>
      <xdr:spPr>
        <a:xfrm>
          <a:off x="6985080" y="223848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68"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69"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70" name="Text Box 2"/>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37800</xdr:rowOff>
    </xdr:to>
    <xdr:sp>
      <xdr:nvSpPr>
        <xdr:cNvPr id="4871" name="Text Box 3"/>
        <xdr:cNvSpPr/>
      </xdr:nvSpPr>
      <xdr:spPr>
        <a:xfrm>
          <a:off x="6985080" y="223848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4872"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4873"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4874"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4875"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4876"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4877"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4878"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4879"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4880"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4881"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4882"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4883"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4884"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4885"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4886"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4887"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4888"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4889"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4890"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4891"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4892"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4893"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743040</xdr:rowOff>
    </xdr:to>
    <xdr:sp>
      <xdr:nvSpPr>
        <xdr:cNvPr id="4894" name="Text Box 2"/>
        <xdr:cNvSpPr/>
      </xdr:nvSpPr>
      <xdr:spPr>
        <a:xfrm>
          <a:off x="4359240" y="223848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895"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896"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897"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4898"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4899"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90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901"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90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90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90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90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90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490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908"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909"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910"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911"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91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91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91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91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916"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917"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918"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4919"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2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2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2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2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24"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25"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26"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27"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28"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29"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30"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31"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3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3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3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3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3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4937"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4938"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4939"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4940"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941"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942"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943"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4944"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9360</xdr:rowOff>
    </xdr:to>
    <xdr:sp>
      <xdr:nvSpPr>
        <xdr:cNvPr id="4945" name="Text Box 2"/>
        <xdr:cNvSpPr/>
      </xdr:nvSpPr>
      <xdr:spPr>
        <a:xfrm>
          <a:off x="4369320" y="2238480"/>
          <a:ext cx="123480" cy="238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4946"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4947"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4948"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4949" name="Text Box 2"/>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4950" name="Text Box 3"/>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4951" name="Text Box 2"/>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4952" name="Text Box 3"/>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4953" name="Text Box 2"/>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4954" name="Text Box 3"/>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4955" name="Text Box 2"/>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66560</xdr:rowOff>
    </xdr:to>
    <xdr:sp>
      <xdr:nvSpPr>
        <xdr:cNvPr id="4956" name="Text Box 3"/>
        <xdr:cNvSpPr/>
      </xdr:nvSpPr>
      <xdr:spPr>
        <a:xfrm>
          <a:off x="4359240" y="223848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4957"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4958"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4959"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4960"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47520</xdr:rowOff>
    </xdr:to>
    <xdr:sp>
      <xdr:nvSpPr>
        <xdr:cNvPr id="4961" name="Text Box 2"/>
        <xdr:cNvSpPr/>
      </xdr:nvSpPr>
      <xdr:spPr>
        <a:xfrm>
          <a:off x="4369320" y="2238480"/>
          <a:ext cx="12348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4962"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96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964"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96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966"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967"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968"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969"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970"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971"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972"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4973"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974"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97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97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497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4978"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7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8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8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8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83"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84"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85"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86"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87"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88"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89"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4990"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9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9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9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499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499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4996"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4997"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4998"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4999"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5000"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5001"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5002"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5003"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5004"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5005"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5006"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5007"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5008"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5009"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5010"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5011"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5012"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5013"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5014"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5015"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5016"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5017"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5018"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5019"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5020"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5021"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5022"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5023"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5024"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5025"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5026"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5027"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5028"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5029"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5030"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5031"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5032"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5033"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5034"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5035"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5036"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5037"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5038"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5039"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5040"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5041"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5042"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5043"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5044"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5045"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5046"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5047"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5048"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5049"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5050"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5051"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5052"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5053"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5054"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5055"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5056"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5057"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5058"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5059"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5060"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5061"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5062"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5063"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5064"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5065"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5066"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5067"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5068"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5069"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5070"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5071"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5072"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5073"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5074"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5075"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5076"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5077"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5078"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5079"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5080"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5081"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5082"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5083"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5084"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5085"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5086"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5087"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5088"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5089"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5090"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5091"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5092"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5093"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5094"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5095"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5096"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5097"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5098"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5099"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5100"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5101"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5102"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5103"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5104"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5105"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5106" name="Text Box 2"/>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5107"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108"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109"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110"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111"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5112"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11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11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11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11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11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11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11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12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12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12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12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12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125"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12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12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12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129"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13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06160</xdr:rowOff>
    </xdr:to>
    <xdr:sp>
      <xdr:nvSpPr>
        <xdr:cNvPr id="5131" name="Text Box 2"/>
        <xdr:cNvSpPr/>
      </xdr:nvSpPr>
      <xdr:spPr>
        <a:xfrm>
          <a:off x="4369320" y="2238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06160</xdr:rowOff>
    </xdr:to>
    <xdr:sp>
      <xdr:nvSpPr>
        <xdr:cNvPr id="5132" name="Text Box 3"/>
        <xdr:cNvSpPr/>
      </xdr:nvSpPr>
      <xdr:spPr>
        <a:xfrm>
          <a:off x="4359240" y="2238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06160</xdr:rowOff>
    </xdr:to>
    <xdr:sp>
      <xdr:nvSpPr>
        <xdr:cNvPr id="5133" name="Text Box 2"/>
        <xdr:cNvSpPr/>
      </xdr:nvSpPr>
      <xdr:spPr>
        <a:xfrm>
          <a:off x="4359240" y="2238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06160</xdr:rowOff>
    </xdr:to>
    <xdr:sp>
      <xdr:nvSpPr>
        <xdr:cNvPr id="5134" name="Text Box 3"/>
        <xdr:cNvSpPr/>
      </xdr:nvSpPr>
      <xdr:spPr>
        <a:xfrm>
          <a:off x="4359240" y="2238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135"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136"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137"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138"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06160</xdr:rowOff>
    </xdr:to>
    <xdr:sp>
      <xdr:nvSpPr>
        <xdr:cNvPr id="5139" name="Text Box 2"/>
        <xdr:cNvSpPr/>
      </xdr:nvSpPr>
      <xdr:spPr>
        <a:xfrm>
          <a:off x="4369320" y="2238480"/>
          <a:ext cx="12348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140"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141"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142"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143"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144"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145"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14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14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148"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149"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150"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151"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152"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153"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154"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15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15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157"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56880</xdr:rowOff>
    </xdr:to>
    <xdr:sp>
      <xdr:nvSpPr>
        <xdr:cNvPr id="5158" name="Text Box 2"/>
        <xdr:cNvSpPr/>
      </xdr:nvSpPr>
      <xdr:spPr>
        <a:xfrm>
          <a:off x="4369320" y="2238480"/>
          <a:ext cx="12348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6880</xdr:rowOff>
    </xdr:to>
    <xdr:sp>
      <xdr:nvSpPr>
        <xdr:cNvPr id="5159" name="Text Box 3"/>
        <xdr:cNvSpPr/>
      </xdr:nvSpPr>
      <xdr:spPr>
        <a:xfrm>
          <a:off x="4359240" y="2238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6880</xdr:rowOff>
    </xdr:to>
    <xdr:sp>
      <xdr:nvSpPr>
        <xdr:cNvPr id="5160" name="Text Box 2"/>
        <xdr:cNvSpPr/>
      </xdr:nvSpPr>
      <xdr:spPr>
        <a:xfrm>
          <a:off x="4359240" y="2238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6880</xdr:rowOff>
    </xdr:to>
    <xdr:sp>
      <xdr:nvSpPr>
        <xdr:cNvPr id="5161" name="Text Box 3"/>
        <xdr:cNvSpPr/>
      </xdr:nvSpPr>
      <xdr:spPr>
        <a:xfrm>
          <a:off x="4359240" y="223848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5040</xdr:rowOff>
    </xdr:to>
    <xdr:sp>
      <xdr:nvSpPr>
        <xdr:cNvPr id="5162" name="Text Box 2"/>
        <xdr:cNvSpPr/>
      </xdr:nvSpPr>
      <xdr:spPr>
        <a:xfrm>
          <a:off x="4359240" y="2238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5040</xdr:rowOff>
    </xdr:to>
    <xdr:sp>
      <xdr:nvSpPr>
        <xdr:cNvPr id="5163" name="Text Box 3"/>
        <xdr:cNvSpPr/>
      </xdr:nvSpPr>
      <xdr:spPr>
        <a:xfrm>
          <a:off x="4359240" y="2238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5040</xdr:rowOff>
    </xdr:to>
    <xdr:sp>
      <xdr:nvSpPr>
        <xdr:cNvPr id="5164" name="Text Box 2"/>
        <xdr:cNvSpPr/>
      </xdr:nvSpPr>
      <xdr:spPr>
        <a:xfrm>
          <a:off x="4359240" y="2238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5040</xdr:rowOff>
    </xdr:to>
    <xdr:sp>
      <xdr:nvSpPr>
        <xdr:cNvPr id="5165" name="Text Box 3"/>
        <xdr:cNvSpPr/>
      </xdr:nvSpPr>
      <xdr:spPr>
        <a:xfrm>
          <a:off x="4359240" y="2238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56880</xdr:rowOff>
    </xdr:to>
    <xdr:sp>
      <xdr:nvSpPr>
        <xdr:cNvPr id="5166" name="Text Box 2"/>
        <xdr:cNvSpPr/>
      </xdr:nvSpPr>
      <xdr:spPr>
        <a:xfrm>
          <a:off x="4369320" y="2238480"/>
          <a:ext cx="12348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167"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168"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169"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170"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5171"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5172"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5173"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5174"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175"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176"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177"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178"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179"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5180"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5181"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5182"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5183"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184"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185"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186"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187"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188"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189"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190"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191"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192"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193"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19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19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19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19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19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19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0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0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0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0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0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0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0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0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0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0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1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1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212"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213"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214"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215"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216"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217"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218"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219"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220"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2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2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2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2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2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2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2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2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2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3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3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3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3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3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3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3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3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3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239"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240"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241"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242"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243"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244"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245"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246"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247"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4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4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5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5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5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5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5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5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5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5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5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5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6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6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6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6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6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6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266"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267"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268"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269"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270"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271"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272"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273"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274"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7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7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7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7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7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8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8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8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8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8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8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8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8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8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8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9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29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29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0360</xdr:rowOff>
    </xdr:to>
    <xdr:sp>
      <xdr:nvSpPr>
        <xdr:cNvPr id="5293" name="Text Box 2"/>
        <xdr:cNvSpPr/>
      </xdr:nvSpPr>
      <xdr:spPr>
        <a:xfrm>
          <a:off x="4369320" y="2238480"/>
          <a:ext cx="12348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0360</xdr:rowOff>
    </xdr:to>
    <xdr:sp>
      <xdr:nvSpPr>
        <xdr:cNvPr id="5294" name="Text Box 3"/>
        <xdr:cNvSpPr/>
      </xdr:nvSpPr>
      <xdr:spPr>
        <a:xfrm>
          <a:off x="4359240" y="223848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0360</xdr:rowOff>
    </xdr:to>
    <xdr:sp>
      <xdr:nvSpPr>
        <xdr:cNvPr id="5295" name="Text Box 2"/>
        <xdr:cNvSpPr/>
      </xdr:nvSpPr>
      <xdr:spPr>
        <a:xfrm>
          <a:off x="4359240" y="223848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0360</xdr:rowOff>
    </xdr:to>
    <xdr:sp>
      <xdr:nvSpPr>
        <xdr:cNvPr id="5296" name="Text Box 3"/>
        <xdr:cNvSpPr/>
      </xdr:nvSpPr>
      <xdr:spPr>
        <a:xfrm>
          <a:off x="4359240" y="223848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297" name="Text Box 2"/>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298" name="Text Box 3"/>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299" name="Text Box 2"/>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9440</xdr:rowOff>
    </xdr:to>
    <xdr:sp>
      <xdr:nvSpPr>
        <xdr:cNvPr id="5300" name="Text Box 3"/>
        <xdr:cNvSpPr/>
      </xdr:nvSpPr>
      <xdr:spPr>
        <a:xfrm>
          <a:off x="4359240" y="2238480"/>
          <a:ext cx="123840" cy="789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0360</xdr:rowOff>
    </xdr:to>
    <xdr:sp>
      <xdr:nvSpPr>
        <xdr:cNvPr id="5301" name="Text Box 2"/>
        <xdr:cNvSpPr/>
      </xdr:nvSpPr>
      <xdr:spPr>
        <a:xfrm>
          <a:off x="4369320" y="2238480"/>
          <a:ext cx="12348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02"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03"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04"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05"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306"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307"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308"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309"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10"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11"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12"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13"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14"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315"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316"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317"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318"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319"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63040</xdr:rowOff>
    </xdr:to>
    <xdr:sp>
      <xdr:nvSpPr>
        <xdr:cNvPr id="5320" name="Text Box 2"/>
        <xdr:cNvSpPr/>
      </xdr:nvSpPr>
      <xdr:spPr>
        <a:xfrm>
          <a:off x="4369320" y="2238480"/>
          <a:ext cx="12348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321" name="Text Box 3"/>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322" name="Text Box 2"/>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323" name="Text Box 3"/>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91480</xdr:rowOff>
    </xdr:to>
    <xdr:sp>
      <xdr:nvSpPr>
        <xdr:cNvPr id="5324" name="Text Box 2"/>
        <xdr:cNvSpPr/>
      </xdr:nvSpPr>
      <xdr:spPr>
        <a:xfrm>
          <a:off x="4359240" y="2238480"/>
          <a:ext cx="123840" cy="118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91480</xdr:rowOff>
    </xdr:to>
    <xdr:sp>
      <xdr:nvSpPr>
        <xdr:cNvPr id="5325" name="Text Box 3"/>
        <xdr:cNvSpPr/>
      </xdr:nvSpPr>
      <xdr:spPr>
        <a:xfrm>
          <a:off x="4359240" y="2238480"/>
          <a:ext cx="123840" cy="118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91480</xdr:rowOff>
    </xdr:to>
    <xdr:sp>
      <xdr:nvSpPr>
        <xdr:cNvPr id="5326" name="Text Box 2"/>
        <xdr:cNvSpPr/>
      </xdr:nvSpPr>
      <xdr:spPr>
        <a:xfrm>
          <a:off x="4359240" y="2238480"/>
          <a:ext cx="123840" cy="118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91480</xdr:rowOff>
    </xdr:to>
    <xdr:sp>
      <xdr:nvSpPr>
        <xdr:cNvPr id="5327" name="Text Box 3"/>
        <xdr:cNvSpPr/>
      </xdr:nvSpPr>
      <xdr:spPr>
        <a:xfrm>
          <a:off x="4359240" y="2238480"/>
          <a:ext cx="123840" cy="118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63040</xdr:rowOff>
    </xdr:to>
    <xdr:sp>
      <xdr:nvSpPr>
        <xdr:cNvPr id="5328" name="Text Box 2"/>
        <xdr:cNvSpPr/>
      </xdr:nvSpPr>
      <xdr:spPr>
        <a:xfrm>
          <a:off x="4369320" y="2238480"/>
          <a:ext cx="12348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29"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30"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3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32"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333"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334"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335"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336"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37"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3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39"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40"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41"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342"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343"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344"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345"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4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18160</xdr:rowOff>
    </xdr:to>
    <xdr:sp>
      <xdr:nvSpPr>
        <xdr:cNvPr id="5347" name="Text Box 2"/>
        <xdr:cNvSpPr/>
      </xdr:nvSpPr>
      <xdr:spPr>
        <a:xfrm>
          <a:off x="4369320" y="2238480"/>
          <a:ext cx="12348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18160</xdr:rowOff>
    </xdr:to>
    <xdr:sp>
      <xdr:nvSpPr>
        <xdr:cNvPr id="5348" name="Text Box 3"/>
        <xdr:cNvSpPr/>
      </xdr:nvSpPr>
      <xdr:spPr>
        <a:xfrm>
          <a:off x="4359240" y="223848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18160</xdr:rowOff>
    </xdr:to>
    <xdr:sp>
      <xdr:nvSpPr>
        <xdr:cNvPr id="5349" name="Text Box 2"/>
        <xdr:cNvSpPr/>
      </xdr:nvSpPr>
      <xdr:spPr>
        <a:xfrm>
          <a:off x="4359240" y="223848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18160</xdr:rowOff>
    </xdr:to>
    <xdr:sp>
      <xdr:nvSpPr>
        <xdr:cNvPr id="5350" name="Text Box 3"/>
        <xdr:cNvSpPr/>
      </xdr:nvSpPr>
      <xdr:spPr>
        <a:xfrm>
          <a:off x="4359240" y="223848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351" name="Text Box 2"/>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352" name="Text Box 3"/>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353" name="Text Box 2"/>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63040</xdr:rowOff>
    </xdr:to>
    <xdr:sp>
      <xdr:nvSpPr>
        <xdr:cNvPr id="5354" name="Text Box 3"/>
        <xdr:cNvSpPr/>
      </xdr:nvSpPr>
      <xdr:spPr>
        <a:xfrm>
          <a:off x="4359240" y="2238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18160</xdr:rowOff>
    </xdr:to>
    <xdr:sp>
      <xdr:nvSpPr>
        <xdr:cNvPr id="5355" name="Text Box 2"/>
        <xdr:cNvSpPr/>
      </xdr:nvSpPr>
      <xdr:spPr>
        <a:xfrm>
          <a:off x="4369320" y="2238480"/>
          <a:ext cx="12348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356"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357"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358"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359"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60"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61"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62"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63"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364"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365"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366"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367"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368"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69"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70"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7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372"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373"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374"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375"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376"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377"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378"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379"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380"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381"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5382" name="Text Box 2"/>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5383" name="Text Box 3"/>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5384" name="Text Box 2"/>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5385" name="Text Box 3"/>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5386" name="Text Box 2"/>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5387" name="Text Box 3"/>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5388" name="Text Box 2"/>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5389" name="Text Box 3"/>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5390" name="Text Box 2"/>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5391" name="Text Box 3"/>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5392" name="Text Box 2"/>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1</xdr:row>
      <xdr:rowOff>256680</xdr:rowOff>
    </xdr:to>
    <xdr:sp>
      <xdr:nvSpPr>
        <xdr:cNvPr id="5393" name="Text Box 3"/>
        <xdr:cNvSpPr/>
      </xdr:nvSpPr>
      <xdr:spPr>
        <a:xfrm>
          <a:off x="4359240" y="2238480"/>
          <a:ext cx="5040" cy="816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5394" name="Text Box 2"/>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5395" name="Text Box 3"/>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5396" name="Text Box 2"/>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151920</xdr:rowOff>
    </xdr:to>
    <xdr:sp>
      <xdr:nvSpPr>
        <xdr:cNvPr id="5397" name="Text Box 3"/>
        <xdr:cNvSpPr/>
      </xdr:nvSpPr>
      <xdr:spPr>
        <a:xfrm>
          <a:off x="4359240" y="2238480"/>
          <a:ext cx="5040" cy="543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398"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399"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400"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401"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402"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403"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404" name="Text Box 2"/>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200</xdr:rowOff>
    </xdr:to>
    <xdr:sp>
      <xdr:nvSpPr>
        <xdr:cNvPr id="5405" name="Text Box 3"/>
        <xdr:cNvSpPr/>
      </xdr:nvSpPr>
      <xdr:spPr>
        <a:xfrm>
          <a:off x="4359240" y="2238480"/>
          <a:ext cx="5040" cy="903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68000</xdr:rowOff>
    </xdr:to>
    <xdr:sp>
      <xdr:nvSpPr>
        <xdr:cNvPr id="5406" name="Text Box 2"/>
        <xdr:cNvSpPr/>
      </xdr:nvSpPr>
      <xdr:spPr>
        <a:xfrm>
          <a:off x="4369320" y="223848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68000</xdr:rowOff>
    </xdr:to>
    <xdr:sp>
      <xdr:nvSpPr>
        <xdr:cNvPr id="5407" name="Text Box 3"/>
        <xdr:cNvSpPr/>
      </xdr:nvSpPr>
      <xdr:spPr>
        <a:xfrm>
          <a:off x="4359240" y="223848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68000</xdr:rowOff>
    </xdr:to>
    <xdr:sp>
      <xdr:nvSpPr>
        <xdr:cNvPr id="5408" name="Text Box 2"/>
        <xdr:cNvSpPr/>
      </xdr:nvSpPr>
      <xdr:spPr>
        <a:xfrm>
          <a:off x="4359240" y="223848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68000</xdr:rowOff>
    </xdr:to>
    <xdr:sp>
      <xdr:nvSpPr>
        <xdr:cNvPr id="5409" name="Text Box 3"/>
        <xdr:cNvSpPr/>
      </xdr:nvSpPr>
      <xdr:spPr>
        <a:xfrm>
          <a:off x="4359240" y="223848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5410" name="Text Box 2"/>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5411"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5412" name="Text Box 2"/>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5413"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68000</xdr:rowOff>
    </xdr:to>
    <xdr:sp>
      <xdr:nvSpPr>
        <xdr:cNvPr id="5414" name="Text Box 2"/>
        <xdr:cNvSpPr/>
      </xdr:nvSpPr>
      <xdr:spPr>
        <a:xfrm>
          <a:off x="4369320" y="2238480"/>
          <a:ext cx="12348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415"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416"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417"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418"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5419"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5420"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5421"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5422"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423"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42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425"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42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427"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542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542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543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543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432"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5433"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5434"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5435" name="Text Box 2"/>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5436"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5437"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5438"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5439"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5440"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5441"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44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44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44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445"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544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544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5448"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5449"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45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45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452"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45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45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5455"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5456"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545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545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45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460"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461"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462"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463"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464"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465"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466"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46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46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46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47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47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47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47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474"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475"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476"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477"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478"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479"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480"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481"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5482" name="Text Box 2"/>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5483" name="Text Box 3"/>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5484" name="Text Box 2"/>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5485" name="Text Box 3"/>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5486" name="Text Box 2"/>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5487" name="Text Box 3"/>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5488" name="Text Box 2"/>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5489" name="Text Box 3"/>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5490" name="Text Box 2"/>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5491" name="Text Box 3"/>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5492" name="Text Box 2"/>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0560</xdr:rowOff>
    </xdr:to>
    <xdr:sp>
      <xdr:nvSpPr>
        <xdr:cNvPr id="5493" name="Text Box 3"/>
        <xdr:cNvSpPr/>
      </xdr:nvSpPr>
      <xdr:spPr>
        <a:xfrm>
          <a:off x="4359240" y="2238480"/>
          <a:ext cx="12384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494"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495"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49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49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498"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499"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50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50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502"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503"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504"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505"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506"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507"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508"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509"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510"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511"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512"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513"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5514" name="Text Box 2"/>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5515" name="Text Box 3"/>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5516" name="Text Box 2"/>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360</xdr:rowOff>
    </xdr:to>
    <xdr:sp>
      <xdr:nvSpPr>
        <xdr:cNvPr id="5517" name="Text Box 3"/>
        <xdr:cNvSpPr/>
      </xdr:nvSpPr>
      <xdr:spPr>
        <a:xfrm>
          <a:off x="4359240" y="223848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518"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519"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520"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521"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28440</xdr:rowOff>
    </xdr:to>
    <xdr:sp>
      <xdr:nvSpPr>
        <xdr:cNvPr id="5522" name="Text Box 2"/>
        <xdr:cNvSpPr/>
      </xdr:nvSpPr>
      <xdr:spPr>
        <a:xfrm>
          <a:off x="4369320" y="223848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23"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24"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25"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26"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27"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28"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29"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30"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31"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32"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33"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34"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35"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36"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37"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8160</xdr:rowOff>
    </xdr:to>
    <xdr:sp>
      <xdr:nvSpPr>
        <xdr:cNvPr id="5538" name="Text Box 2"/>
        <xdr:cNvSpPr/>
      </xdr:nvSpPr>
      <xdr:spPr>
        <a:xfrm>
          <a:off x="4369320" y="223848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5539"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4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4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4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4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4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4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4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47"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48"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49"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50"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5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5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5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5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5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56"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57"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58"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59"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60"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61"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62"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6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6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6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6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6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6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6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28440</xdr:rowOff>
    </xdr:to>
    <xdr:sp>
      <xdr:nvSpPr>
        <xdr:cNvPr id="5570" name="Text Box 2"/>
        <xdr:cNvSpPr/>
      </xdr:nvSpPr>
      <xdr:spPr>
        <a:xfrm>
          <a:off x="4369320" y="223848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71"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72"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73"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74"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75"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76"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77"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78"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79"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80" name="Text Box 2"/>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6280</xdr:rowOff>
    </xdr:to>
    <xdr:sp>
      <xdr:nvSpPr>
        <xdr:cNvPr id="5581" name="Text Box 3"/>
        <xdr:cNvSpPr/>
      </xdr:nvSpPr>
      <xdr:spPr>
        <a:xfrm>
          <a:off x="4359240" y="2238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82"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83"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84"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585"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8160</xdr:rowOff>
    </xdr:to>
    <xdr:sp>
      <xdr:nvSpPr>
        <xdr:cNvPr id="5586" name="Text Box 2"/>
        <xdr:cNvSpPr/>
      </xdr:nvSpPr>
      <xdr:spPr>
        <a:xfrm>
          <a:off x="4369320" y="223848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5587"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8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8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9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91"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92"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9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9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9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9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97"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598"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59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60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60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60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60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604"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605"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606"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607"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608"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609" name="Text Box 2"/>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160</xdr:rowOff>
    </xdr:to>
    <xdr:sp>
      <xdr:nvSpPr>
        <xdr:cNvPr id="5610" name="Text Box 3"/>
        <xdr:cNvSpPr/>
      </xdr:nvSpPr>
      <xdr:spPr>
        <a:xfrm>
          <a:off x="4359240" y="223848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61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61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61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61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61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61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61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420840</xdr:rowOff>
    </xdr:to>
    <xdr:sp>
      <xdr:nvSpPr>
        <xdr:cNvPr id="5618" name="Text Box 2"/>
        <xdr:cNvSpPr/>
      </xdr:nvSpPr>
      <xdr:spPr>
        <a:xfrm>
          <a:off x="6985080" y="2238480"/>
          <a:ext cx="10440" cy="10112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420840</xdr:rowOff>
    </xdr:to>
    <xdr:sp>
      <xdr:nvSpPr>
        <xdr:cNvPr id="5619" name="Text Box 3"/>
        <xdr:cNvSpPr/>
      </xdr:nvSpPr>
      <xdr:spPr>
        <a:xfrm>
          <a:off x="6985080" y="2238480"/>
          <a:ext cx="10440" cy="101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20840</xdr:rowOff>
    </xdr:to>
    <xdr:sp>
      <xdr:nvSpPr>
        <xdr:cNvPr id="5620" name="Text Box 2"/>
        <xdr:cNvSpPr/>
      </xdr:nvSpPr>
      <xdr:spPr>
        <a:xfrm>
          <a:off x="4359240" y="2238480"/>
          <a:ext cx="5040" cy="10112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420840</xdr:rowOff>
    </xdr:to>
    <xdr:sp>
      <xdr:nvSpPr>
        <xdr:cNvPr id="5621" name="Text Box 3"/>
        <xdr:cNvSpPr/>
      </xdr:nvSpPr>
      <xdr:spPr>
        <a:xfrm>
          <a:off x="6985080" y="2238480"/>
          <a:ext cx="10440" cy="101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22"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23" name="Text Box 3"/>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24"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25" name="Text Box 3"/>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66600</xdr:rowOff>
    </xdr:to>
    <xdr:sp>
      <xdr:nvSpPr>
        <xdr:cNvPr id="5626" name="Text Box 2"/>
        <xdr:cNvSpPr/>
      </xdr:nvSpPr>
      <xdr:spPr>
        <a:xfrm>
          <a:off x="6985080" y="2238480"/>
          <a:ext cx="104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66600</xdr:rowOff>
    </xdr:to>
    <xdr:sp>
      <xdr:nvSpPr>
        <xdr:cNvPr id="5627" name="Text Box 3"/>
        <xdr:cNvSpPr/>
      </xdr:nvSpPr>
      <xdr:spPr>
        <a:xfrm>
          <a:off x="6985080" y="223848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28"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29" name="Text Box 3"/>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5630" name="Text Box 2"/>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5631" name="Text Box 3"/>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458640</xdr:rowOff>
    </xdr:to>
    <xdr:sp>
      <xdr:nvSpPr>
        <xdr:cNvPr id="5632" name="Text Box 2"/>
        <xdr:cNvSpPr/>
      </xdr:nvSpPr>
      <xdr:spPr>
        <a:xfrm>
          <a:off x="6985080" y="2238480"/>
          <a:ext cx="104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5633" name="Text Box 3"/>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420840</xdr:rowOff>
    </xdr:to>
    <xdr:sp>
      <xdr:nvSpPr>
        <xdr:cNvPr id="5634" name="Text Box 2"/>
        <xdr:cNvSpPr/>
      </xdr:nvSpPr>
      <xdr:spPr>
        <a:xfrm>
          <a:off x="6985080" y="2238480"/>
          <a:ext cx="10440" cy="101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20840</xdr:rowOff>
    </xdr:to>
    <xdr:sp>
      <xdr:nvSpPr>
        <xdr:cNvPr id="5635" name="Text Box 3"/>
        <xdr:cNvSpPr/>
      </xdr:nvSpPr>
      <xdr:spPr>
        <a:xfrm>
          <a:off x="4359240" y="2238480"/>
          <a:ext cx="5040" cy="101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20840</xdr:rowOff>
    </xdr:to>
    <xdr:sp>
      <xdr:nvSpPr>
        <xdr:cNvPr id="5636" name="Text Box 2"/>
        <xdr:cNvSpPr/>
      </xdr:nvSpPr>
      <xdr:spPr>
        <a:xfrm>
          <a:off x="4359240" y="2238480"/>
          <a:ext cx="5040" cy="101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20840</xdr:rowOff>
    </xdr:to>
    <xdr:sp>
      <xdr:nvSpPr>
        <xdr:cNvPr id="5637" name="Text Box 3"/>
        <xdr:cNvSpPr/>
      </xdr:nvSpPr>
      <xdr:spPr>
        <a:xfrm>
          <a:off x="4359240" y="2238480"/>
          <a:ext cx="5040" cy="101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38"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39" name="Text Box 3"/>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40"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41" name="Text Box 3"/>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42"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43" name="Text Box 3"/>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600</xdr:rowOff>
    </xdr:to>
    <xdr:sp>
      <xdr:nvSpPr>
        <xdr:cNvPr id="5644" name="Text Box 2"/>
        <xdr:cNvSpPr/>
      </xdr:nvSpPr>
      <xdr:spPr>
        <a:xfrm>
          <a:off x="4359240" y="223848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66600</xdr:rowOff>
    </xdr:to>
    <xdr:sp>
      <xdr:nvSpPr>
        <xdr:cNvPr id="5645" name="Text Box 3"/>
        <xdr:cNvSpPr/>
      </xdr:nvSpPr>
      <xdr:spPr>
        <a:xfrm>
          <a:off x="6985080" y="223848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5646" name="Text Box 2"/>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5647" name="Text Box 3"/>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5648" name="Text Box 2"/>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58640</xdr:rowOff>
    </xdr:to>
    <xdr:sp>
      <xdr:nvSpPr>
        <xdr:cNvPr id="5649" name="Text Box 3"/>
        <xdr:cNvSpPr/>
      </xdr:nvSpPr>
      <xdr:spPr>
        <a:xfrm>
          <a:off x="4359240" y="223848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5650"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5651"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5652" name="Text Box 2"/>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5653"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654"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655"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656"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657"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5658"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5659"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5660"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5661" name="Text Box 2"/>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5662"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663"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664"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665"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666"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5667"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06160</xdr:rowOff>
    </xdr:to>
    <xdr:sp>
      <xdr:nvSpPr>
        <xdr:cNvPr id="5668" name="Text Box 2"/>
        <xdr:cNvSpPr/>
      </xdr:nvSpPr>
      <xdr:spPr>
        <a:xfrm>
          <a:off x="4369320" y="2238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06160</xdr:rowOff>
    </xdr:to>
    <xdr:sp>
      <xdr:nvSpPr>
        <xdr:cNvPr id="5669" name="Text Box 3"/>
        <xdr:cNvSpPr/>
      </xdr:nvSpPr>
      <xdr:spPr>
        <a:xfrm>
          <a:off x="4359240" y="2238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06160</xdr:rowOff>
    </xdr:to>
    <xdr:sp>
      <xdr:nvSpPr>
        <xdr:cNvPr id="5670" name="Text Box 2"/>
        <xdr:cNvSpPr/>
      </xdr:nvSpPr>
      <xdr:spPr>
        <a:xfrm>
          <a:off x="4359240" y="2238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06160</xdr:rowOff>
    </xdr:to>
    <xdr:sp>
      <xdr:nvSpPr>
        <xdr:cNvPr id="5671" name="Text Box 3"/>
        <xdr:cNvSpPr/>
      </xdr:nvSpPr>
      <xdr:spPr>
        <a:xfrm>
          <a:off x="4359240" y="2238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672"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673"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674" name="Text Box 2"/>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86160</xdr:rowOff>
    </xdr:to>
    <xdr:sp>
      <xdr:nvSpPr>
        <xdr:cNvPr id="5675" name="Text Box 3"/>
        <xdr:cNvSpPr/>
      </xdr:nvSpPr>
      <xdr:spPr>
        <a:xfrm>
          <a:off x="4359240" y="223848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06160</xdr:rowOff>
    </xdr:to>
    <xdr:sp>
      <xdr:nvSpPr>
        <xdr:cNvPr id="5676" name="Text Box 2"/>
        <xdr:cNvSpPr/>
      </xdr:nvSpPr>
      <xdr:spPr>
        <a:xfrm>
          <a:off x="4369320" y="2238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5677"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5678"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5679" name="Text Box 2"/>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9720</xdr:rowOff>
    </xdr:to>
    <xdr:sp>
      <xdr:nvSpPr>
        <xdr:cNvPr id="5680" name="Text Box 3"/>
        <xdr:cNvSpPr/>
      </xdr:nvSpPr>
      <xdr:spPr>
        <a:xfrm>
          <a:off x="4359240" y="223848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681"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682"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683" name="Text Box 2"/>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53320</xdr:rowOff>
    </xdr:to>
    <xdr:sp>
      <xdr:nvSpPr>
        <xdr:cNvPr id="5684" name="Text Box 3"/>
        <xdr:cNvSpPr/>
      </xdr:nvSpPr>
      <xdr:spPr>
        <a:xfrm>
          <a:off x="4359240" y="223848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89720</xdr:rowOff>
    </xdr:to>
    <xdr:sp>
      <xdr:nvSpPr>
        <xdr:cNvPr id="5685" name="Text Box 2"/>
        <xdr:cNvSpPr/>
      </xdr:nvSpPr>
      <xdr:spPr>
        <a:xfrm>
          <a:off x="4369320" y="223848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68000</xdr:rowOff>
    </xdr:to>
    <xdr:sp>
      <xdr:nvSpPr>
        <xdr:cNvPr id="5686" name="Text Box 2"/>
        <xdr:cNvSpPr/>
      </xdr:nvSpPr>
      <xdr:spPr>
        <a:xfrm>
          <a:off x="4369320" y="223848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68000</xdr:rowOff>
    </xdr:to>
    <xdr:sp>
      <xdr:nvSpPr>
        <xdr:cNvPr id="5687" name="Text Box 3"/>
        <xdr:cNvSpPr/>
      </xdr:nvSpPr>
      <xdr:spPr>
        <a:xfrm>
          <a:off x="4359240" y="223848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68000</xdr:rowOff>
    </xdr:to>
    <xdr:sp>
      <xdr:nvSpPr>
        <xdr:cNvPr id="5688" name="Text Box 2"/>
        <xdr:cNvSpPr/>
      </xdr:nvSpPr>
      <xdr:spPr>
        <a:xfrm>
          <a:off x="4359240" y="223848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68000</xdr:rowOff>
    </xdr:to>
    <xdr:sp>
      <xdr:nvSpPr>
        <xdr:cNvPr id="5689" name="Text Box 3"/>
        <xdr:cNvSpPr/>
      </xdr:nvSpPr>
      <xdr:spPr>
        <a:xfrm>
          <a:off x="4359240" y="223848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5690" name="Text Box 2"/>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5691"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5692" name="Text Box 2"/>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5693"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68000</xdr:rowOff>
    </xdr:to>
    <xdr:sp>
      <xdr:nvSpPr>
        <xdr:cNvPr id="5694" name="Text Box 2"/>
        <xdr:cNvSpPr/>
      </xdr:nvSpPr>
      <xdr:spPr>
        <a:xfrm>
          <a:off x="4369320" y="223848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5695"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5696"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5697" name="Text Box 2"/>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5698"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5699"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5700"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5701"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5702"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5703"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04"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05"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06"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743040</xdr:rowOff>
    </xdr:to>
    <xdr:sp>
      <xdr:nvSpPr>
        <xdr:cNvPr id="5707" name="Text Box 2"/>
        <xdr:cNvSpPr/>
      </xdr:nvSpPr>
      <xdr:spPr>
        <a:xfrm>
          <a:off x="4359240" y="223848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08"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09"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10"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11"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712"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713"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14"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15"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16"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17"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18"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19"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20"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721"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722"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23"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24"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25"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26"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27"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28"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29"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730"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731"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32"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33"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34"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35"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36"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37"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38"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739"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740"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41"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42" name="Text Box 2"/>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240</xdr:rowOff>
    </xdr:to>
    <xdr:sp>
      <xdr:nvSpPr>
        <xdr:cNvPr id="5743" name="Text Box 3"/>
        <xdr:cNvSpPr/>
      </xdr:nvSpPr>
      <xdr:spPr>
        <a:xfrm>
          <a:off x="4359240" y="2238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44"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45"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46" name="Text Box 2"/>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8760</xdr:rowOff>
    </xdr:to>
    <xdr:sp>
      <xdr:nvSpPr>
        <xdr:cNvPr id="5747" name="Text Box 3"/>
        <xdr:cNvSpPr/>
      </xdr:nvSpPr>
      <xdr:spPr>
        <a:xfrm>
          <a:off x="4359240" y="2238480"/>
          <a:ext cx="123840" cy="1648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37240</xdr:rowOff>
    </xdr:to>
    <xdr:sp>
      <xdr:nvSpPr>
        <xdr:cNvPr id="5748" name="Text Box 2"/>
        <xdr:cNvSpPr/>
      </xdr:nvSpPr>
      <xdr:spPr>
        <a:xfrm>
          <a:off x="4369320" y="2238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749"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750"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751"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752"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753"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754" name="Text Box 2"/>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5755" name="Text Box 3"/>
        <xdr:cNvSpPr/>
      </xdr:nvSpPr>
      <xdr:spPr>
        <a:xfrm>
          <a:off x="4359240" y="223848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5756" name="Text Box 3"/>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5757" name="Text Box 2"/>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5758" name="Text Box 3"/>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5759" name="Text Box 2"/>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5760" name="Text Box 3"/>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5761" name="Text Box 2"/>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440</xdr:rowOff>
    </xdr:to>
    <xdr:sp>
      <xdr:nvSpPr>
        <xdr:cNvPr id="5762" name="Text Box 3"/>
        <xdr:cNvSpPr/>
      </xdr:nvSpPr>
      <xdr:spPr>
        <a:xfrm>
          <a:off x="4359240" y="2238480"/>
          <a:ext cx="12384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76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764"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76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766"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76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76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76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5770"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5771"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5772"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5773"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577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577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5776"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5777"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5778"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5779"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578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578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78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78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78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5785"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78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78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78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78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79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5791"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5792"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5793"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5794"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5795"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79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79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79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5799"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5800"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5801"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5802"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5803"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5804"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5805"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80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80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80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80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5810"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81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812"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81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81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81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816"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81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581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81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820"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821"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822"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823"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824"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825"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82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82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5828"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829"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830"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831"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832"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5833"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5834"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5835"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5836"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5837"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3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3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4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4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4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4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4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4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4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4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4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4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5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5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5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5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5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5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5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5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5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5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6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6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6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6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6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6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6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6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6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6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7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7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587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587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874"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875"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876"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877"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878"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879"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880"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5881"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5882"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88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884"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885"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886"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887"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888"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889"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5890"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89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892"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893"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894"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895"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89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897"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89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5899"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5900"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90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902"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903"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904"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590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590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590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590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590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91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91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91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91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591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591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591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591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591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91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92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92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92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92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924"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592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92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92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928"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929"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93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93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932"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5933"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934"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935"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936"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937"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938"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939"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940"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941"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942"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943"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944"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5945"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946"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947"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948"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5949"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5950"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5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5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5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54"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55"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56"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57"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5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5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6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6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6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6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6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6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6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6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6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6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7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7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7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7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5974"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7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7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7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7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7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8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8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82"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83"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84"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5985"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8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8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8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8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9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9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9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9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9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9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9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599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99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599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0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0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00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00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00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00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0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0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0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0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10"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01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01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01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014"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1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016"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017"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018"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019"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02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02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022"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023"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024"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2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2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2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2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02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03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03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03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03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03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035"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03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037"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03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03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04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04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042"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04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04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04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04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04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04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04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05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05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5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5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5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6055"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5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5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5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5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6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6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6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6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6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6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6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6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6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6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7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7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7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7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7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7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7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7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7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7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8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8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8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8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8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8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8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8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8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8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9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9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9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9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9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09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09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09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09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09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10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10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10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10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104"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105"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106"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107"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108"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109"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110"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6111" name="Text Box 3"/>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6112" name="Text Box 2"/>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6113" name="Text Box 3"/>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6114" name="Text Box 2"/>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6115" name="Text Box 3"/>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6116" name="Text Box 2"/>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9160</xdr:rowOff>
    </xdr:to>
    <xdr:sp>
      <xdr:nvSpPr>
        <xdr:cNvPr id="6117" name="Text Box 3"/>
        <xdr:cNvSpPr/>
      </xdr:nvSpPr>
      <xdr:spPr>
        <a:xfrm>
          <a:off x="4359240" y="2238480"/>
          <a:ext cx="12384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118"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119"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120"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121"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122"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123"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124"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6125" name="Text Box 3"/>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6126" name="Text Box 2"/>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6127" name="Text Box 3"/>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6128" name="Text Box 2"/>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6129" name="Text Box 3"/>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6130" name="Text Box 2"/>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1120</xdr:rowOff>
    </xdr:to>
    <xdr:sp>
      <xdr:nvSpPr>
        <xdr:cNvPr id="6131" name="Text Box 3"/>
        <xdr:cNvSpPr/>
      </xdr:nvSpPr>
      <xdr:spPr>
        <a:xfrm>
          <a:off x="4359240" y="2238480"/>
          <a:ext cx="12384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132"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133"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134"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135"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136"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137"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138"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440</xdr:rowOff>
    </xdr:to>
    <xdr:sp>
      <xdr:nvSpPr>
        <xdr:cNvPr id="6139" name="Text Box 2"/>
        <xdr:cNvSpPr/>
      </xdr:nvSpPr>
      <xdr:spPr>
        <a:xfrm>
          <a:off x="4369320" y="223848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6140" name="Text Box 3"/>
        <xdr:cNvSpPr/>
      </xdr:nvSpPr>
      <xdr:spPr>
        <a:xfrm>
          <a:off x="4359240" y="223848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6141" name="Text Box 2"/>
        <xdr:cNvSpPr/>
      </xdr:nvSpPr>
      <xdr:spPr>
        <a:xfrm>
          <a:off x="4359240" y="223848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6142" name="Text Box 3"/>
        <xdr:cNvSpPr/>
      </xdr:nvSpPr>
      <xdr:spPr>
        <a:xfrm>
          <a:off x="4359240" y="223848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6143" name="Text Box 2"/>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6144" name="Text Box 3"/>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6145" name="Text Box 2"/>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6146" name="Text Box 3"/>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440</xdr:rowOff>
    </xdr:to>
    <xdr:sp>
      <xdr:nvSpPr>
        <xdr:cNvPr id="6147" name="Text Box 2"/>
        <xdr:cNvSpPr/>
      </xdr:nvSpPr>
      <xdr:spPr>
        <a:xfrm>
          <a:off x="4369320" y="223848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48"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49"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50"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51"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52"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53"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54"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55"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56"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57"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58"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59"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60"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61"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62"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163"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6164" name="Text Box 2"/>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165" name="Text Box 2"/>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166"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167"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6168" name="Text Box 3"/>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6169" name="Text Box 2"/>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6170" name="Text Box 3"/>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171" name="Text Box 2"/>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172"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173" name="Text Box 2"/>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174"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175"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176"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177"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178"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6179"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6180"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6181"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6182"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183"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184"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185"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186"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187"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6188"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6189"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6190"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6191"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192"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95880</xdr:rowOff>
    </xdr:to>
    <xdr:sp>
      <xdr:nvSpPr>
        <xdr:cNvPr id="6193" name="Text Box 2"/>
        <xdr:cNvSpPr/>
      </xdr:nvSpPr>
      <xdr:spPr>
        <a:xfrm>
          <a:off x="4369320" y="2238480"/>
          <a:ext cx="12348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95880</xdr:rowOff>
    </xdr:to>
    <xdr:sp>
      <xdr:nvSpPr>
        <xdr:cNvPr id="6194" name="Text Box 3"/>
        <xdr:cNvSpPr/>
      </xdr:nvSpPr>
      <xdr:spPr>
        <a:xfrm>
          <a:off x="4359240" y="2238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95880</xdr:rowOff>
    </xdr:to>
    <xdr:sp>
      <xdr:nvSpPr>
        <xdr:cNvPr id="6195" name="Text Box 2"/>
        <xdr:cNvSpPr/>
      </xdr:nvSpPr>
      <xdr:spPr>
        <a:xfrm>
          <a:off x="4359240" y="2238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95880</xdr:rowOff>
    </xdr:to>
    <xdr:sp>
      <xdr:nvSpPr>
        <xdr:cNvPr id="6196" name="Text Box 3"/>
        <xdr:cNvSpPr/>
      </xdr:nvSpPr>
      <xdr:spPr>
        <a:xfrm>
          <a:off x="4359240" y="2238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5320</xdr:rowOff>
    </xdr:to>
    <xdr:sp>
      <xdr:nvSpPr>
        <xdr:cNvPr id="6197" name="Text Box 2"/>
        <xdr:cNvSpPr/>
      </xdr:nvSpPr>
      <xdr:spPr>
        <a:xfrm>
          <a:off x="4359240" y="223848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5320</xdr:rowOff>
    </xdr:to>
    <xdr:sp>
      <xdr:nvSpPr>
        <xdr:cNvPr id="6198" name="Text Box 3"/>
        <xdr:cNvSpPr/>
      </xdr:nvSpPr>
      <xdr:spPr>
        <a:xfrm>
          <a:off x="4359240" y="223848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5320</xdr:rowOff>
    </xdr:to>
    <xdr:sp>
      <xdr:nvSpPr>
        <xdr:cNvPr id="6199" name="Text Box 2"/>
        <xdr:cNvSpPr/>
      </xdr:nvSpPr>
      <xdr:spPr>
        <a:xfrm>
          <a:off x="4359240" y="223848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5320</xdr:rowOff>
    </xdr:to>
    <xdr:sp>
      <xdr:nvSpPr>
        <xdr:cNvPr id="6200" name="Text Box 3"/>
        <xdr:cNvSpPr/>
      </xdr:nvSpPr>
      <xdr:spPr>
        <a:xfrm>
          <a:off x="4359240" y="223848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95880</xdr:rowOff>
    </xdr:to>
    <xdr:sp>
      <xdr:nvSpPr>
        <xdr:cNvPr id="6201" name="Text Box 2"/>
        <xdr:cNvSpPr/>
      </xdr:nvSpPr>
      <xdr:spPr>
        <a:xfrm>
          <a:off x="4369320" y="2238480"/>
          <a:ext cx="12348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02"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03"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04"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05"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206"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207"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208"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209"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10"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11"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12"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13"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14"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215"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216"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217"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218"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19"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15520</xdr:rowOff>
    </xdr:to>
    <xdr:sp>
      <xdr:nvSpPr>
        <xdr:cNvPr id="6220" name="Text Box 2"/>
        <xdr:cNvSpPr/>
      </xdr:nvSpPr>
      <xdr:spPr>
        <a:xfrm>
          <a:off x="4369320" y="223848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15520</xdr:rowOff>
    </xdr:to>
    <xdr:sp>
      <xdr:nvSpPr>
        <xdr:cNvPr id="6221" name="Text Box 3"/>
        <xdr:cNvSpPr/>
      </xdr:nvSpPr>
      <xdr:spPr>
        <a:xfrm>
          <a:off x="4359240" y="223848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15520</xdr:rowOff>
    </xdr:to>
    <xdr:sp>
      <xdr:nvSpPr>
        <xdr:cNvPr id="6222" name="Text Box 2"/>
        <xdr:cNvSpPr/>
      </xdr:nvSpPr>
      <xdr:spPr>
        <a:xfrm>
          <a:off x="4359240" y="223848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515520</xdr:rowOff>
    </xdr:to>
    <xdr:sp>
      <xdr:nvSpPr>
        <xdr:cNvPr id="6223" name="Text Box 3"/>
        <xdr:cNvSpPr/>
      </xdr:nvSpPr>
      <xdr:spPr>
        <a:xfrm>
          <a:off x="4359240" y="223848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05240</xdr:rowOff>
    </xdr:to>
    <xdr:sp>
      <xdr:nvSpPr>
        <xdr:cNvPr id="6224" name="Text Box 2"/>
        <xdr:cNvSpPr/>
      </xdr:nvSpPr>
      <xdr:spPr>
        <a:xfrm>
          <a:off x="4359240" y="223848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05240</xdr:rowOff>
    </xdr:to>
    <xdr:sp>
      <xdr:nvSpPr>
        <xdr:cNvPr id="6225" name="Text Box 3"/>
        <xdr:cNvSpPr/>
      </xdr:nvSpPr>
      <xdr:spPr>
        <a:xfrm>
          <a:off x="4359240" y="223848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05240</xdr:rowOff>
    </xdr:to>
    <xdr:sp>
      <xdr:nvSpPr>
        <xdr:cNvPr id="6226" name="Text Box 2"/>
        <xdr:cNvSpPr/>
      </xdr:nvSpPr>
      <xdr:spPr>
        <a:xfrm>
          <a:off x="4359240" y="223848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05240</xdr:rowOff>
    </xdr:to>
    <xdr:sp>
      <xdr:nvSpPr>
        <xdr:cNvPr id="6227" name="Text Box 3"/>
        <xdr:cNvSpPr/>
      </xdr:nvSpPr>
      <xdr:spPr>
        <a:xfrm>
          <a:off x="4359240" y="223848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515520</xdr:rowOff>
    </xdr:to>
    <xdr:sp>
      <xdr:nvSpPr>
        <xdr:cNvPr id="6228" name="Text Box 2"/>
        <xdr:cNvSpPr/>
      </xdr:nvSpPr>
      <xdr:spPr>
        <a:xfrm>
          <a:off x="4369320" y="2238480"/>
          <a:ext cx="12348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29"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30"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31"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32"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233"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234"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235"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236"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37"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38"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39"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40"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41"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242"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243"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244"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245"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46"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47"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48"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49"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50"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251"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252"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253"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254"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255"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56"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57"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58"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59"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260"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261"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262"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263"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264"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67440</xdr:rowOff>
    </xdr:to>
    <xdr:sp>
      <xdr:nvSpPr>
        <xdr:cNvPr id="6265" name="Text Box 2"/>
        <xdr:cNvSpPr/>
      </xdr:nvSpPr>
      <xdr:spPr>
        <a:xfrm>
          <a:off x="4369320" y="2238480"/>
          <a:ext cx="12348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7440</xdr:rowOff>
    </xdr:to>
    <xdr:sp>
      <xdr:nvSpPr>
        <xdr:cNvPr id="6266" name="Text Box 3"/>
        <xdr:cNvSpPr/>
      </xdr:nvSpPr>
      <xdr:spPr>
        <a:xfrm>
          <a:off x="4359240" y="223848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7440</xdr:rowOff>
    </xdr:to>
    <xdr:sp>
      <xdr:nvSpPr>
        <xdr:cNvPr id="6267" name="Text Box 2"/>
        <xdr:cNvSpPr/>
      </xdr:nvSpPr>
      <xdr:spPr>
        <a:xfrm>
          <a:off x="4359240" y="223848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7440</xdr:rowOff>
    </xdr:to>
    <xdr:sp>
      <xdr:nvSpPr>
        <xdr:cNvPr id="6268" name="Text Box 3"/>
        <xdr:cNvSpPr/>
      </xdr:nvSpPr>
      <xdr:spPr>
        <a:xfrm>
          <a:off x="4359240" y="223848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6269" name="Text Box 2"/>
        <xdr:cNvSpPr/>
      </xdr:nvSpPr>
      <xdr:spPr>
        <a:xfrm>
          <a:off x="4359240" y="2238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6270" name="Text Box 3"/>
        <xdr:cNvSpPr/>
      </xdr:nvSpPr>
      <xdr:spPr>
        <a:xfrm>
          <a:off x="4359240" y="2238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6271" name="Text Box 2"/>
        <xdr:cNvSpPr/>
      </xdr:nvSpPr>
      <xdr:spPr>
        <a:xfrm>
          <a:off x="4359240" y="2238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6272" name="Text Box 3"/>
        <xdr:cNvSpPr/>
      </xdr:nvSpPr>
      <xdr:spPr>
        <a:xfrm>
          <a:off x="4359240" y="2238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67440</xdr:rowOff>
    </xdr:to>
    <xdr:sp>
      <xdr:nvSpPr>
        <xdr:cNvPr id="6273" name="Text Box 2"/>
        <xdr:cNvSpPr/>
      </xdr:nvSpPr>
      <xdr:spPr>
        <a:xfrm>
          <a:off x="4369320" y="2238480"/>
          <a:ext cx="12348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572400</xdr:rowOff>
    </xdr:to>
    <xdr:sp>
      <xdr:nvSpPr>
        <xdr:cNvPr id="6274" name="Text Box 2"/>
        <xdr:cNvSpPr/>
      </xdr:nvSpPr>
      <xdr:spPr>
        <a:xfrm>
          <a:off x="4359240" y="223848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6275" name="Text Box 2"/>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6276" name="Text Box 3"/>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6277" name="Text Box 3"/>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572400</xdr:rowOff>
    </xdr:to>
    <xdr:sp>
      <xdr:nvSpPr>
        <xdr:cNvPr id="6278" name="Text Box 3"/>
        <xdr:cNvSpPr/>
      </xdr:nvSpPr>
      <xdr:spPr>
        <a:xfrm>
          <a:off x="4359240" y="223848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572400</xdr:rowOff>
    </xdr:to>
    <xdr:sp>
      <xdr:nvSpPr>
        <xdr:cNvPr id="6279" name="Text Box 2"/>
        <xdr:cNvSpPr/>
      </xdr:nvSpPr>
      <xdr:spPr>
        <a:xfrm>
          <a:off x="4359240" y="223848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572400</xdr:rowOff>
    </xdr:to>
    <xdr:sp>
      <xdr:nvSpPr>
        <xdr:cNvPr id="6280" name="Text Box 3"/>
        <xdr:cNvSpPr/>
      </xdr:nvSpPr>
      <xdr:spPr>
        <a:xfrm>
          <a:off x="4359240" y="223848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6281" name="Text Box 2"/>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6282" name="Text Box 3"/>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6283" name="Text Box 2"/>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610560</xdr:rowOff>
    </xdr:to>
    <xdr:sp>
      <xdr:nvSpPr>
        <xdr:cNvPr id="6284" name="Text Box 3"/>
        <xdr:cNvSpPr/>
      </xdr:nvSpPr>
      <xdr:spPr>
        <a:xfrm>
          <a:off x="4359240" y="2238480"/>
          <a:ext cx="504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6285"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6286"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6287"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6288"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6289"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6290"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6291"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6292"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6293"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6294"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6295"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6296"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6297"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6298"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6299"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6300"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6301"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6302"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303"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304"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305"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306"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6307"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6308"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6309"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6310"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311"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312"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313"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314"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315"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6316"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6317"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6318"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6319"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6320"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477720</xdr:rowOff>
    </xdr:to>
    <xdr:sp>
      <xdr:nvSpPr>
        <xdr:cNvPr id="6321" name="Text Box 2"/>
        <xdr:cNvSpPr/>
      </xdr:nvSpPr>
      <xdr:spPr>
        <a:xfrm>
          <a:off x="4369320" y="2238480"/>
          <a:ext cx="13356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6322"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6323" name="Text Box 2"/>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6324"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6325"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6326"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6327"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6328"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477720</xdr:rowOff>
    </xdr:to>
    <xdr:sp>
      <xdr:nvSpPr>
        <xdr:cNvPr id="6329" name="Text Box 2"/>
        <xdr:cNvSpPr/>
      </xdr:nvSpPr>
      <xdr:spPr>
        <a:xfrm>
          <a:off x="4369320" y="2238480"/>
          <a:ext cx="1335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3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3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3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3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3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3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36"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37"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3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39"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40"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41"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42"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43"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44"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4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4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4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477720</xdr:rowOff>
    </xdr:to>
    <xdr:sp>
      <xdr:nvSpPr>
        <xdr:cNvPr id="6348" name="Text Box 2"/>
        <xdr:cNvSpPr/>
      </xdr:nvSpPr>
      <xdr:spPr>
        <a:xfrm>
          <a:off x="4369320" y="2238480"/>
          <a:ext cx="13356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6349"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6350" name="Text Box 2"/>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7720</xdr:rowOff>
    </xdr:to>
    <xdr:sp>
      <xdr:nvSpPr>
        <xdr:cNvPr id="6351" name="Text Box 3"/>
        <xdr:cNvSpPr/>
      </xdr:nvSpPr>
      <xdr:spPr>
        <a:xfrm>
          <a:off x="4359240" y="2238480"/>
          <a:ext cx="123840" cy="106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6352"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6353"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6354" name="Text Box 2"/>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87080</xdr:rowOff>
    </xdr:to>
    <xdr:sp>
      <xdr:nvSpPr>
        <xdr:cNvPr id="6355" name="Text Box 3"/>
        <xdr:cNvSpPr/>
      </xdr:nvSpPr>
      <xdr:spPr>
        <a:xfrm>
          <a:off x="4359240" y="2238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477720</xdr:rowOff>
    </xdr:to>
    <xdr:sp>
      <xdr:nvSpPr>
        <xdr:cNvPr id="6356" name="Text Box 2"/>
        <xdr:cNvSpPr/>
      </xdr:nvSpPr>
      <xdr:spPr>
        <a:xfrm>
          <a:off x="4369320" y="2238480"/>
          <a:ext cx="1335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5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5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59"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60"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61"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62"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63"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64"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6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66"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67"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6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6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7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7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7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37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374"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6375"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6376"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6377" name="Text Box 2"/>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6378"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379"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380"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381"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382"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6383"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6384"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6385"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6386" name="Text Box 2"/>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6387"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388"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389"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390"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391"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6392"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6393"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6394"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6395" name="Text Box 2"/>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6396"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397"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398"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399"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400"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6401"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6402"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6403"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6404" name="Text Box 2"/>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39560</xdr:rowOff>
    </xdr:to>
    <xdr:sp>
      <xdr:nvSpPr>
        <xdr:cNvPr id="6405" name="Text Box 3"/>
        <xdr:cNvSpPr/>
      </xdr:nvSpPr>
      <xdr:spPr>
        <a:xfrm>
          <a:off x="4359240" y="2238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406"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407"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408" name="Text Box 2"/>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58640</xdr:rowOff>
    </xdr:to>
    <xdr:sp>
      <xdr:nvSpPr>
        <xdr:cNvPr id="6409" name="Text Box 3"/>
        <xdr:cNvSpPr/>
      </xdr:nvSpPr>
      <xdr:spPr>
        <a:xfrm>
          <a:off x="4359240" y="223848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39560</xdr:rowOff>
    </xdr:to>
    <xdr:sp>
      <xdr:nvSpPr>
        <xdr:cNvPr id="6410" name="Text Box 2"/>
        <xdr:cNvSpPr/>
      </xdr:nvSpPr>
      <xdr:spPr>
        <a:xfrm>
          <a:off x="4369320" y="2238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440</xdr:rowOff>
    </xdr:to>
    <xdr:sp>
      <xdr:nvSpPr>
        <xdr:cNvPr id="6411" name="Text Box 2"/>
        <xdr:cNvSpPr/>
      </xdr:nvSpPr>
      <xdr:spPr>
        <a:xfrm>
          <a:off x="4369320" y="223848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6412" name="Text Box 3"/>
        <xdr:cNvSpPr/>
      </xdr:nvSpPr>
      <xdr:spPr>
        <a:xfrm>
          <a:off x="4359240" y="223848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6413" name="Text Box 2"/>
        <xdr:cNvSpPr/>
      </xdr:nvSpPr>
      <xdr:spPr>
        <a:xfrm>
          <a:off x="4359240" y="223848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6414" name="Text Box 3"/>
        <xdr:cNvSpPr/>
      </xdr:nvSpPr>
      <xdr:spPr>
        <a:xfrm>
          <a:off x="4359240" y="223848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6415" name="Text Box 2"/>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6416" name="Text Box 3"/>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6417" name="Text Box 2"/>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8800</xdr:rowOff>
    </xdr:to>
    <xdr:sp>
      <xdr:nvSpPr>
        <xdr:cNvPr id="6418" name="Text Box 3"/>
        <xdr:cNvSpPr/>
      </xdr:nvSpPr>
      <xdr:spPr>
        <a:xfrm>
          <a:off x="4359240" y="2238480"/>
          <a:ext cx="123840" cy="2094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440</xdr:rowOff>
    </xdr:to>
    <xdr:sp>
      <xdr:nvSpPr>
        <xdr:cNvPr id="6419" name="Text Box 2"/>
        <xdr:cNvSpPr/>
      </xdr:nvSpPr>
      <xdr:spPr>
        <a:xfrm>
          <a:off x="4369320" y="223848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20"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21"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22"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23"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24"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25"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26"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27"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28"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29"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30"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31"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32"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33"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34" name="Text Box 2"/>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6435" name="Text Box 3"/>
        <xdr:cNvSpPr/>
      </xdr:nvSpPr>
      <xdr:spPr>
        <a:xfrm>
          <a:off x="4359240" y="2238480"/>
          <a:ext cx="5040" cy="169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6436" name="Text Box 2"/>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437" name="Text Box 2"/>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438"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439"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6440" name="Text Box 3"/>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6441" name="Text Box 2"/>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43400</xdr:rowOff>
    </xdr:to>
    <xdr:sp>
      <xdr:nvSpPr>
        <xdr:cNvPr id="6442" name="Text Box 3"/>
        <xdr:cNvSpPr/>
      </xdr:nvSpPr>
      <xdr:spPr>
        <a:xfrm>
          <a:off x="4359240" y="2238480"/>
          <a:ext cx="5040" cy="133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443" name="Text Box 2"/>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444"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445" name="Text Box 2"/>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781200</xdr:rowOff>
    </xdr:to>
    <xdr:sp>
      <xdr:nvSpPr>
        <xdr:cNvPr id="6446" name="Text Box 3"/>
        <xdr:cNvSpPr/>
      </xdr:nvSpPr>
      <xdr:spPr>
        <a:xfrm>
          <a:off x="4359240" y="223848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43440</xdr:rowOff>
    </xdr:to>
    <xdr:sp>
      <xdr:nvSpPr>
        <xdr:cNvPr id="6447" name="Text Box 2"/>
        <xdr:cNvSpPr/>
      </xdr:nvSpPr>
      <xdr:spPr>
        <a:xfrm>
          <a:off x="4369320" y="223848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43440</xdr:rowOff>
    </xdr:to>
    <xdr:sp>
      <xdr:nvSpPr>
        <xdr:cNvPr id="6448" name="Text Box 3"/>
        <xdr:cNvSpPr/>
      </xdr:nvSpPr>
      <xdr:spPr>
        <a:xfrm>
          <a:off x="4359240" y="223848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43440</xdr:rowOff>
    </xdr:to>
    <xdr:sp>
      <xdr:nvSpPr>
        <xdr:cNvPr id="6449" name="Text Box 2"/>
        <xdr:cNvSpPr/>
      </xdr:nvSpPr>
      <xdr:spPr>
        <a:xfrm>
          <a:off x="4359240" y="223848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43440</xdr:rowOff>
    </xdr:to>
    <xdr:sp>
      <xdr:nvSpPr>
        <xdr:cNvPr id="6450" name="Text Box 3"/>
        <xdr:cNvSpPr/>
      </xdr:nvSpPr>
      <xdr:spPr>
        <a:xfrm>
          <a:off x="4359240" y="223848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520</xdr:rowOff>
    </xdr:to>
    <xdr:sp>
      <xdr:nvSpPr>
        <xdr:cNvPr id="6451" name="Text Box 2"/>
        <xdr:cNvSpPr/>
      </xdr:nvSpPr>
      <xdr:spPr>
        <a:xfrm>
          <a:off x="4359240" y="2238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520</xdr:rowOff>
    </xdr:to>
    <xdr:sp>
      <xdr:nvSpPr>
        <xdr:cNvPr id="6452" name="Text Box 3"/>
        <xdr:cNvSpPr/>
      </xdr:nvSpPr>
      <xdr:spPr>
        <a:xfrm>
          <a:off x="4359240" y="2238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520</xdr:rowOff>
    </xdr:to>
    <xdr:sp>
      <xdr:nvSpPr>
        <xdr:cNvPr id="6453" name="Text Box 2"/>
        <xdr:cNvSpPr/>
      </xdr:nvSpPr>
      <xdr:spPr>
        <a:xfrm>
          <a:off x="4359240" y="2238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520</xdr:rowOff>
    </xdr:to>
    <xdr:sp>
      <xdr:nvSpPr>
        <xdr:cNvPr id="6454" name="Text Box 3"/>
        <xdr:cNvSpPr/>
      </xdr:nvSpPr>
      <xdr:spPr>
        <a:xfrm>
          <a:off x="4359240" y="2238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43440</xdr:rowOff>
    </xdr:to>
    <xdr:sp>
      <xdr:nvSpPr>
        <xdr:cNvPr id="6455" name="Text Box 2"/>
        <xdr:cNvSpPr/>
      </xdr:nvSpPr>
      <xdr:spPr>
        <a:xfrm>
          <a:off x="4369320" y="223848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48760</xdr:rowOff>
    </xdr:to>
    <xdr:sp>
      <xdr:nvSpPr>
        <xdr:cNvPr id="6456" name="Text Box 2"/>
        <xdr:cNvSpPr/>
      </xdr:nvSpPr>
      <xdr:spPr>
        <a:xfrm>
          <a:off x="4359240" y="2238480"/>
          <a:ext cx="50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6457" name="Text Box 2"/>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6458" name="Text Box 3"/>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6459" name="Text Box 3"/>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48760</xdr:rowOff>
    </xdr:to>
    <xdr:sp>
      <xdr:nvSpPr>
        <xdr:cNvPr id="6460" name="Text Box 3"/>
        <xdr:cNvSpPr/>
      </xdr:nvSpPr>
      <xdr:spPr>
        <a:xfrm>
          <a:off x="4359240" y="2238480"/>
          <a:ext cx="50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48760</xdr:rowOff>
    </xdr:to>
    <xdr:sp>
      <xdr:nvSpPr>
        <xdr:cNvPr id="6461" name="Text Box 2"/>
        <xdr:cNvSpPr/>
      </xdr:nvSpPr>
      <xdr:spPr>
        <a:xfrm>
          <a:off x="4359240" y="2238480"/>
          <a:ext cx="50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48760</xdr:rowOff>
    </xdr:to>
    <xdr:sp>
      <xdr:nvSpPr>
        <xdr:cNvPr id="6462" name="Text Box 3"/>
        <xdr:cNvSpPr/>
      </xdr:nvSpPr>
      <xdr:spPr>
        <a:xfrm>
          <a:off x="4359240" y="2238480"/>
          <a:ext cx="5040" cy="1648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6463" name="Text Box 2"/>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6464" name="Text Box 3"/>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6465" name="Text Box 2"/>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86560</xdr:rowOff>
    </xdr:to>
    <xdr:sp>
      <xdr:nvSpPr>
        <xdr:cNvPr id="6466" name="Text Box 3"/>
        <xdr:cNvSpPr/>
      </xdr:nvSpPr>
      <xdr:spPr>
        <a:xfrm>
          <a:off x="4359240" y="2238480"/>
          <a:ext cx="504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46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46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46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47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47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47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47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6474"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6475"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6476"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6477"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478"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479"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48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48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48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48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48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48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48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48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48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6489"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49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49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49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49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49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6495"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6496"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6497"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6498"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6499"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50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50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50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6503"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6504"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6505"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6506"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6507"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6508"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6509"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6510"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51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51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51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51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6515"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51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517"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51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51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52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521"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52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52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52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525"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526"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527"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528"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529"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530"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53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53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533"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6534"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6535"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6536"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6537"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6538"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6539"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6540"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6541"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6542"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4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4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4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4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4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4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4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5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5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5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5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5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5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5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5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5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5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6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6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6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6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6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6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6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6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6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6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7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7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7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7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7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7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7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57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57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6579"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6580"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6581"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6582"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6583"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6584"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6585"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6586"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6587"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58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589"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590"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591"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6592"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6593"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6594"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6595"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59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6597"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6598"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6599"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6600"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60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602"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60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6604"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6605"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60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607"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608"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609"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61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61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61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61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61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61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61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61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61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61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62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62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62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62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62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62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62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62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62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629"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63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63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63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633"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634"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63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63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637"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638"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6639"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6640"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6641"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6642"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6643"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6644"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6645"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6646"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6647"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6648"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6649"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6650"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6651"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6652"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6653"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6654"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6655"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5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5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5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59"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60"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61"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62"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6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6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6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6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6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6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6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7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7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7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7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7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7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7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7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7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6679"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8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8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8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8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8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8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8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87"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88"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89"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6690"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9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9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9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9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9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9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9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9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69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70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70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670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0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0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0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0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70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70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70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71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1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1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1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1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15"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71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71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71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719"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2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721"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722"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723"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724"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72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72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727"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6728"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6729"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3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3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3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3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73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73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73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673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673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73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740"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74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742"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74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74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74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74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6747"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74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74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75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75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75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75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75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75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75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5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5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5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6760"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6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6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6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6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6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6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6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6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6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7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7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7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7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7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7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7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7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7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7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8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8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8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8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8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8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8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8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8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8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9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9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9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9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9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9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79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9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9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79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680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80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80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80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80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80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80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80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680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809"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810"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811"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812"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813"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814"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6815"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816"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817"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818"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819"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820"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821"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6822"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823"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824"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825"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826"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827"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828"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6829"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830"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831"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832"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833"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6834"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6835"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6836"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6837"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838"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839"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840"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841"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842"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843"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844"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845"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6846"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6847"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848"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849"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850"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851"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852"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853"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854"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6855"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6856"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6857"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6858"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6859"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6860"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6861"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6862"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6863"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6864"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6865"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6866"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867"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86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86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87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87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87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87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6874"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6875"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87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87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687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87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88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881"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6882"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6883"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884"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885"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886"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887"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888"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889"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890"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891"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892"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893"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894"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895"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896"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897"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898"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899"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900"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901"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902"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903"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904"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905"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906"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907"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908"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909"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910"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911"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912"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913"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914"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915"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916"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917"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6918"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6919"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920"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921"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922"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923"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6924"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6925"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6926"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6927"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928"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929"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930"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931"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932"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6933"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6934"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6935"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6936"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937"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6938"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6939"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6940" name="Text Box 2"/>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6941"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6942"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6943"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6944"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6945"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6946"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00840</xdr:rowOff>
    </xdr:to>
    <xdr:sp>
      <xdr:nvSpPr>
        <xdr:cNvPr id="6947" name="Text Box 2"/>
        <xdr:cNvSpPr/>
      </xdr:nvSpPr>
      <xdr:spPr>
        <a:xfrm>
          <a:off x="4369320" y="223848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6948"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6949" name="Text Box 2"/>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00840</xdr:rowOff>
    </xdr:to>
    <xdr:sp>
      <xdr:nvSpPr>
        <xdr:cNvPr id="6950" name="Text Box 3"/>
        <xdr:cNvSpPr/>
      </xdr:nvSpPr>
      <xdr:spPr>
        <a:xfrm>
          <a:off x="4359240" y="223848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6951"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6952"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6953" name="Text Box 2"/>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19920</xdr:rowOff>
    </xdr:to>
    <xdr:sp>
      <xdr:nvSpPr>
        <xdr:cNvPr id="6954" name="Text Box 3"/>
        <xdr:cNvSpPr/>
      </xdr:nvSpPr>
      <xdr:spPr>
        <a:xfrm>
          <a:off x="4359240" y="2238480"/>
          <a:ext cx="12384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5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5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5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5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5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6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6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6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6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6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65"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6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67"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68"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69"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70"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71"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7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7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7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7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7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7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7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7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8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8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8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8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8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85"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8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8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88"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89"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9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9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92"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9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9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95"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96"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9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699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699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00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00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00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00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00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00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00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00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00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00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01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01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01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01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014"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01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016"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017"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018"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019"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02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02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02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02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02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02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026"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027"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2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2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3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031"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03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03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03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03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3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037"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038"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039"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040"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7041"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4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4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4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045"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046"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047"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048"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049"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050"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051"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052"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5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5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5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05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7057"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05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05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06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06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06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06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06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06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06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067"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068"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069"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070"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07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07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073"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074"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075"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076"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077"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078"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079"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7080"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7081"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7082"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7083"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084"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8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8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8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8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08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09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09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09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9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9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9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9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09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09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09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10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10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10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10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10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10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10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10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10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10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11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11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11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11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11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11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11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11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11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11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12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121"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122"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123"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124"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7125"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7126"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7127"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7128"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129"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130"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131"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132"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133"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7134"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7135"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7136"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7137"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13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139"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140"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141"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142"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14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144"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145"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146"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147"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148"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149"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150"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151"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15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15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154"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155"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15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15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15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15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160"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16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16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163"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164"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16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16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16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16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169"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17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17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17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173"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174"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17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17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177"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178"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179"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180"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181"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182"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183"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184"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185"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186"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187"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188"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189"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190"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191"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192"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193"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194"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195"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196"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7197"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19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19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0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01"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02"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0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0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0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0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07"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08"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0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1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1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1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1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1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1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1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1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1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1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2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7221"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2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2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2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2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2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27"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28"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29"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30"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31"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232"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3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3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3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3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3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3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3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4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4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4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4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24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4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4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4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4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24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25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25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25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5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5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55"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5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57"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25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259"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26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261"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6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263"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264"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265"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266"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267"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268"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269"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270"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271"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7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7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7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75"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27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27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27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279"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28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28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282"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283"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284"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28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28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28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28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28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29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29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29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29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29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29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29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29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29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29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0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0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302"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0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0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0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0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0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0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0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1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1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1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1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1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1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1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1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1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1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2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2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2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2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2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2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2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2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2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2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3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3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3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3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3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3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3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3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3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3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4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4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34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34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34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34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34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34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34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349"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35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351"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352"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353"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354"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355"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356"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357"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7358"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7359"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7360"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7361"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7362"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7363"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7364"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7365"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7366"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7367"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7368"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7369"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7370"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7371"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372"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373"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374"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375"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7376"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7377"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7378"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7379"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380"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7381"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7382"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7383"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7384"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7385"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7386"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7387"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7388"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7389"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7390"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7391"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7392"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7393"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394"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395"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396"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397"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7398"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7399"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7400"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7401"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7402"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7403"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7404"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7405"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7406"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7407"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7408"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40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41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41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41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41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41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41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7416"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7417"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41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419"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420"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421"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422"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423"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424"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7425"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26"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27"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28"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29"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30"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31"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32"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33"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34"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35"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36"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37"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38"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39"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40"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41"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42"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43"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44"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45"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46"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47"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48"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49"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50"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51"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52"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53"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54"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55"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56"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57"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58"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59"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7460"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7461"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462"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463"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464"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465"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7466"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7467"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7468"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7469"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470"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7471"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7472"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7473"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7474"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7475"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7476"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7477"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7478"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7479"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48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48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48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48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48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48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48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48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48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48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490"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49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492"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493"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494"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495"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496"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49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49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49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50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50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50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50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50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50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50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50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50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50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510"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51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51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513"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514"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51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7516" name="Text Box 2"/>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7517" name="Text Box 3"/>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7518" name="Text Box 2"/>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3280</xdr:rowOff>
    </xdr:to>
    <xdr:sp>
      <xdr:nvSpPr>
        <xdr:cNvPr id="7519" name="Text Box 3"/>
        <xdr:cNvSpPr/>
      </xdr:nvSpPr>
      <xdr:spPr>
        <a:xfrm>
          <a:off x="4359240" y="223848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7520" name="Text Box 2"/>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7521" name="Text Box 3"/>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7522" name="Text Box 2"/>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440</xdr:rowOff>
    </xdr:to>
    <xdr:sp>
      <xdr:nvSpPr>
        <xdr:cNvPr id="7523" name="Text Box 3"/>
        <xdr:cNvSpPr/>
      </xdr:nvSpPr>
      <xdr:spPr>
        <a:xfrm>
          <a:off x="4359240" y="22384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7524" name="Text Box 2"/>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7525" name="Text Box 3"/>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7526" name="Text Box 2"/>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9080</xdr:rowOff>
    </xdr:to>
    <xdr:sp>
      <xdr:nvSpPr>
        <xdr:cNvPr id="7527" name="Text Box 3"/>
        <xdr:cNvSpPr/>
      </xdr:nvSpPr>
      <xdr:spPr>
        <a:xfrm>
          <a:off x="4359240" y="223848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7528" name="Text Box 2"/>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7529" name="Text Box 3"/>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7530" name="Text Box 2"/>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440</xdr:rowOff>
    </xdr:to>
    <xdr:sp>
      <xdr:nvSpPr>
        <xdr:cNvPr id="7531" name="Text Box 3"/>
        <xdr:cNvSpPr/>
      </xdr:nvSpPr>
      <xdr:spPr>
        <a:xfrm>
          <a:off x="4359240" y="223848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7532" name="Text Box 2"/>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7533" name="Text Box 3"/>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7534" name="Text Box 2"/>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7535" name="Text Box 3"/>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7536" name="Text Box 2"/>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800</xdr:rowOff>
    </xdr:to>
    <xdr:sp>
      <xdr:nvSpPr>
        <xdr:cNvPr id="7537" name="Text Box 3"/>
        <xdr:cNvSpPr/>
      </xdr:nvSpPr>
      <xdr:spPr>
        <a:xfrm>
          <a:off x="4359240" y="223848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xdr:rowOff>
    </xdr:to>
    <xdr:sp>
      <xdr:nvSpPr>
        <xdr:cNvPr id="7538" name="Text Box 2"/>
        <xdr:cNvSpPr/>
      </xdr:nvSpPr>
      <xdr:spPr>
        <a:xfrm>
          <a:off x="4359240" y="2238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xdr:rowOff>
    </xdr:to>
    <xdr:sp>
      <xdr:nvSpPr>
        <xdr:cNvPr id="7539" name="Text Box 3"/>
        <xdr:cNvSpPr/>
      </xdr:nvSpPr>
      <xdr:spPr>
        <a:xfrm>
          <a:off x="4359240" y="2238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xdr:rowOff>
    </xdr:to>
    <xdr:sp>
      <xdr:nvSpPr>
        <xdr:cNvPr id="7540" name="Text Box 2"/>
        <xdr:cNvSpPr/>
      </xdr:nvSpPr>
      <xdr:spPr>
        <a:xfrm>
          <a:off x="4359240" y="2238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7541"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7542"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7543"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7544"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7545"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7546" name="Text Box 3"/>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720</xdr:rowOff>
    </xdr:to>
    <xdr:sp>
      <xdr:nvSpPr>
        <xdr:cNvPr id="7547" name="Text Box 2"/>
        <xdr:cNvSpPr/>
      </xdr:nvSpPr>
      <xdr:spPr>
        <a:xfrm>
          <a:off x="4359240" y="22384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54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549"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55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551"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55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55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55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55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556"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557"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558"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559"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56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56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56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56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56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56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566"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7567"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56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56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57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57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572"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573"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574"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575"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576"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577"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578"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579"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58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58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58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58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58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585"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586"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587"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7588"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7589"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59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59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59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593"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594"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595"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596"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597"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598"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599"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7600"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60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60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60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60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7605"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60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60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60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60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610"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611"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612"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613"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614"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615"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616"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7617" name="Text Box 3"/>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61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61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62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62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62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623"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624"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625"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626"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7627"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7628"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7629"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7630"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631"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632"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633"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634"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635"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7636"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7637"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7638" name="Text Box 2"/>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90960</xdr:rowOff>
    </xdr:to>
    <xdr:sp>
      <xdr:nvSpPr>
        <xdr:cNvPr id="7639" name="Text Box 3"/>
        <xdr:cNvSpPr/>
      </xdr:nvSpPr>
      <xdr:spPr>
        <a:xfrm>
          <a:off x="6391800" y="2238480"/>
          <a:ext cx="12132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7640"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7641"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7642"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7643"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7644"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7645"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7646"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7647"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7648"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7649"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7650"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7651"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7652"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7653" name="Text Box 3"/>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7654"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7655"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7656" name="Text Box 2"/>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65680</xdr:rowOff>
    </xdr:to>
    <xdr:sp>
      <xdr:nvSpPr>
        <xdr:cNvPr id="7657" name="Text Box 3"/>
        <xdr:cNvSpPr/>
      </xdr:nvSpPr>
      <xdr:spPr>
        <a:xfrm>
          <a:off x="6391800" y="223848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36880</xdr:rowOff>
    </xdr:to>
    <xdr:sp>
      <xdr:nvSpPr>
        <xdr:cNvPr id="7658" name="Text Box 2"/>
        <xdr:cNvSpPr/>
      </xdr:nvSpPr>
      <xdr:spPr>
        <a:xfrm>
          <a:off x="6391800" y="223848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7659"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7660"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7661"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7662"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7663"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7664"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7665"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7666"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7667"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7668"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7669"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7670"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7671" name="Text Box 3"/>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7672"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7673"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7674" name="Text Box 2"/>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7480</xdr:rowOff>
    </xdr:to>
    <xdr:sp>
      <xdr:nvSpPr>
        <xdr:cNvPr id="7675" name="Text Box 3"/>
        <xdr:cNvSpPr/>
      </xdr:nvSpPr>
      <xdr:spPr>
        <a:xfrm>
          <a:off x="6391800" y="22384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8120</xdr:rowOff>
    </xdr:to>
    <xdr:sp>
      <xdr:nvSpPr>
        <xdr:cNvPr id="7676" name="Text Box 2"/>
        <xdr:cNvSpPr/>
      </xdr:nvSpPr>
      <xdr:spPr>
        <a:xfrm>
          <a:off x="6391800" y="2238480"/>
          <a:ext cx="121320" cy="1658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7677"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7678"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7679"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7680"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7681"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7682"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7683"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7684"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7685"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7686"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7687"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7688"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7689" name="Text Box 3"/>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7690"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7691"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7692" name="Text Box 2"/>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79440</xdr:rowOff>
    </xdr:to>
    <xdr:sp>
      <xdr:nvSpPr>
        <xdr:cNvPr id="7693" name="Text Box 3"/>
        <xdr:cNvSpPr/>
      </xdr:nvSpPr>
      <xdr:spPr>
        <a:xfrm>
          <a:off x="6391800" y="2238480"/>
          <a:ext cx="121320" cy="372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360360</xdr:rowOff>
    </xdr:to>
    <xdr:sp>
      <xdr:nvSpPr>
        <xdr:cNvPr id="7694" name="Text Box 2"/>
        <xdr:cNvSpPr/>
      </xdr:nvSpPr>
      <xdr:spPr>
        <a:xfrm>
          <a:off x="6391800" y="2238480"/>
          <a:ext cx="121320" cy="3703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7695"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7696"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7697"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7698"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699"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700"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701"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702"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7703"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7704"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7705"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7706"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7707" name="Text Box 3"/>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708"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709"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710" name="Text Box 2"/>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711" name="Text Box 3"/>
        <xdr:cNvSpPr/>
      </xdr:nvSpPr>
      <xdr:spPr>
        <a:xfrm>
          <a:off x="6391800" y="2238480"/>
          <a:ext cx="121320" cy="211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8520</xdr:rowOff>
    </xdr:to>
    <xdr:sp>
      <xdr:nvSpPr>
        <xdr:cNvPr id="7712" name="Text Box 2"/>
        <xdr:cNvSpPr/>
      </xdr:nvSpPr>
      <xdr:spPr>
        <a:xfrm>
          <a:off x="6391800" y="2238480"/>
          <a:ext cx="121320" cy="210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7713"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7714"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7715"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7716"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7717"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7718"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7719"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7720"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7721"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7722"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7723"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7724"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7725"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7726"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7727"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7728"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7729"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7730"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73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732"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73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73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73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736"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73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73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73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74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74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74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74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74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74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74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774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774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749"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750"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751"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752"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753"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754"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75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75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757"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758"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759"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760"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761"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762"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763"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764"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765"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7766"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767"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768"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769"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770"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7771"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7772"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7773"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7774"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775"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776"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777"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778"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779"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7780"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7781"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7782"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7783"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7784"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78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78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78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78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78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79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79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79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79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79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79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79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79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79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79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0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0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0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0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0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0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0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0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0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0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1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1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1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1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1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1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1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1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1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1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2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2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2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2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2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2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2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2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2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2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3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3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3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3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3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3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3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3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3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3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4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4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4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4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4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4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4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4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4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4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5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5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5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5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5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785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785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857"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858"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859"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860"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7861"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7862"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7863"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7864"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865"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866"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867"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868"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869"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7870"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7871"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7872"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7873"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7874"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75"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76"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77"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78"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7879"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7880"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7881"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7882"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8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84"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85"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8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87"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7888"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7889"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7890"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7891"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92"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893"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894"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895"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896"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97"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98"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899"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900"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901"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902"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903"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904"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905"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90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907"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90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7909"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7910"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91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912"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913"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914"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91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91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91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91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91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920"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921"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922"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923"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924"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925"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926"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7927"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7928"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92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930"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93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932"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933"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934"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935"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936"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93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93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93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94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94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94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94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94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794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794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94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94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94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95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95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95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795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954"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955"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95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95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958"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959"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96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796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962"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963"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964"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965"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966"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967"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968"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969"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970"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971"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972"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7973"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974"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975"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976"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7977"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7978"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7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8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8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982"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983"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984"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985"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986"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987"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98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798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9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9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9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9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9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9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9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9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9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799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0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0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8002"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0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0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0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006"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007"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00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00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01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01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012"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013"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1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1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1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1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1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1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2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2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2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2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2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02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02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02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02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029"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03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031"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03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033"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034"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035"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036"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03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03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03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04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041"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042"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043"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044"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04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04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04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8048"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04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05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05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05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05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054"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055"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056"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057"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8058"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05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06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06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062"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063"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064"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065"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066"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067"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068"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069"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07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07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07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8073"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07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075"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07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077"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07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079"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08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081"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08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083"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084"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085"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086"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087"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088"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089"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090"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091"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8092"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8093"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8094"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8095"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8096"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8097"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8098"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8099"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8100"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0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0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0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0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0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0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0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0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0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1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1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1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1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1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1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1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1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1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1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2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2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2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2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2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2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2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2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2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2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3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3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3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3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3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13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13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8137"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8138"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8139"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8140"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8141"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8142"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8143"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8144"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8145"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14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147"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14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149"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8150"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8151"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8152"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8153"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154"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8155"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8156"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8157"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8158"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159"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160"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16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162"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8163"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16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165"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16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167"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16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16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17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17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172"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17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17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17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17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17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17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17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18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18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18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18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18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18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18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18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18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189"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190"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19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19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193"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194"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19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19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197"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198"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199"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200"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201"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202"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203"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204"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205"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206"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207"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208"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209"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210"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211"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212"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8213"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1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1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1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17"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18"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19"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20"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21"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22"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2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2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2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2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2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2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2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3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3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3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3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3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3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3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8237"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3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3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4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41"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42"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4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4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4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4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47"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248"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4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5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5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5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5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5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5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5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5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5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5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26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6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62"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6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6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26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266"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26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26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6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7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7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7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7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27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27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27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27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7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279"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280"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281"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282"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283"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284"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28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28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287"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8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8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9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9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29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29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29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29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29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297"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298"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29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300"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301"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302"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30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30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305"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30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307"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30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30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310"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311"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31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31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31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1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1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1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8318"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1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2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2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2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2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2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2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2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2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2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2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3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3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3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3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3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3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3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3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3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3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4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4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4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4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4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4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4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4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4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4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5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5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5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5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5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5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5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5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35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5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36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36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36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36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36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36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36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367"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368"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369"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370"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371"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372"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373"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374"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375"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376"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377"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378"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379"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380"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381"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382"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383"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384"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385"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386"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387"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388"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389"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390"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391"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8392"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8393"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8394"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8395"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396"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397"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398"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399"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400"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8401"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8402"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8403" name="Text Box 2"/>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0960</xdr:rowOff>
    </xdr:to>
    <xdr:sp>
      <xdr:nvSpPr>
        <xdr:cNvPr id="8404" name="Text Box 3"/>
        <xdr:cNvSpPr/>
      </xdr:nvSpPr>
      <xdr:spPr>
        <a:xfrm>
          <a:off x="6391800" y="2238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405"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06"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07"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08"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09"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410"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411"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412"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413"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14"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15"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16"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17"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18"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419"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420"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421"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422"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23"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24"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25"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26"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27"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428"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429"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430"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431"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32"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33"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34"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35"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36"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437"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438"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439"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440"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41"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42"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43"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44"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45"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446"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447"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448"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449"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450"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51"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52"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53"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54"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455"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456"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457"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458"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459"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8460"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8461"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8462"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8463"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8464"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8465"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8466"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8467"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8468"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8469"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8470"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8471"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8472" name="Text Box 3"/>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8473"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8474"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8475" name="Text Box 2"/>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2520</xdr:rowOff>
    </xdr:to>
    <xdr:sp>
      <xdr:nvSpPr>
        <xdr:cNvPr id="8476" name="Text Box 3"/>
        <xdr:cNvSpPr/>
      </xdr:nvSpPr>
      <xdr:spPr>
        <a:xfrm>
          <a:off x="6391800" y="223848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4080</xdr:rowOff>
    </xdr:to>
    <xdr:sp>
      <xdr:nvSpPr>
        <xdr:cNvPr id="8477" name="Text Box 2"/>
        <xdr:cNvSpPr/>
      </xdr:nvSpPr>
      <xdr:spPr>
        <a:xfrm>
          <a:off x="6391800" y="223848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478"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479"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480"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481"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8482"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8483"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8484"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8485"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486"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487"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488"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489"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490" name="Text Box 3"/>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8491"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8492"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8493" name="Text Box 2"/>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00320</xdr:rowOff>
    </xdr:to>
    <xdr:sp>
      <xdr:nvSpPr>
        <xdr:cNvPr id="8494" name="Text Box 3"/>
        <xdr:cNvSpPr/>
      </xdr:nvSpPr>
      <xdr:spPr>
        <a:xfrm>
          <a:off x="6391800" y="223848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1880</xdr:rowOff>
    </xdr:to>
    <xdr:sp>
      <xdr:nvSpPr>
        <xdr:cNvPr id="8495" name="Text Box 2"/>
        <xdr:cNvSpPr/>
      </xdr:nvSpPr>
      <xdr:spPr>
        <a:xfrm>
          <a:off x="6391800" y="223848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496"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497"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49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49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0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0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0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0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04"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0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0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0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0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0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1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11"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12"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1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14"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15"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16"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17"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18"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19"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2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2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2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2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2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2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2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2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2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2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3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531"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53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53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53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53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53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53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53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539"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540"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541"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542"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43"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44"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4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4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4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4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4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55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55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55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55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8554"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55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55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55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55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55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560"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561"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562"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8563"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8564"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56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56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56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568"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569"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570"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571"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572"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573"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574"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8575"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576"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57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57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57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8580"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58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582"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58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58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585"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586"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58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58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58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590"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591"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592"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593"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594"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595"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59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59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598"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8599"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8600"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8601"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8602"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8603"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8604"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8605"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8606"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8607"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0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0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1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1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1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1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1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1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1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1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1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1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2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2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2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2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2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2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2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2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2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2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3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3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3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3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3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3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3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3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3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3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4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4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64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64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8644"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8645"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8646"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8647"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8648"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8649"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8650"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8651"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8652"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65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654"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655"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656"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8657"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8658"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8659"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8660"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66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8662"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8663"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8664"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8665"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66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667"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66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8669"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8670"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67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672"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673"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674"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67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67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67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67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67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68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68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68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68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68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68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68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68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68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68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69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69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69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69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694"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695"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696"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697"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698"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699"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70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70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702"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703"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704"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705"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706"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707"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708"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709"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710"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711"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712"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713"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714"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8715"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716"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717"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718"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8719"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8720"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2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2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2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24"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25"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26"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27"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2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2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3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3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3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3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3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3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3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3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3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3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4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4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4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4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8744"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4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4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4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48"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49"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50"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51"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52"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53"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54"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8755"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5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5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58"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59"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60"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61"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62"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63"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64"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65"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66"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8767"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6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6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7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7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77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77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77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77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7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7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7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79"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80"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78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78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78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784"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8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786"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787"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788"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789"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790"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791"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792"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8793"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8794"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9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9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97"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798"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79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80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80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880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880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80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805"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80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807"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80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80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81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81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8812"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81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81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81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81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81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81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81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882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882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2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2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2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8825"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2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2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2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2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3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3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3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3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3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3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3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3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3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3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4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4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4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4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4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4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4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4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4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4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50"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5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5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5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5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5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5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5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5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5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6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6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6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6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6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886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86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867"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868"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869"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870"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871"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872"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8873"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874"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875"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876"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877"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878"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879"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8880"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881"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882"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883"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884"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885"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886"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8887"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888"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889"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890"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891"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892"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893"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8894"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895"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896"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897"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898"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8899"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8900"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8901"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8902"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903"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904"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905"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906"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907"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908"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909"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910"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8911"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8912"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913"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914"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915"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916"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917"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918"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919"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8920"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8921"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8922"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8923"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8924"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8925"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8926"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8927"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8928"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8929"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8930"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8931"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932"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93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93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935"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936"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937"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938"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8939"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8940"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94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94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894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94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94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946"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8947"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8948"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49"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50"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51"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52"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53"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54"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55"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56"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57"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58"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59"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60"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61"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62"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63"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64"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65"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66"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67"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68"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69"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70"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71"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72"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73"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74"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75"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76"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77"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78"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79"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80"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81"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82"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8983"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8984"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985"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986"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987"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988"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8989"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8990"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8991"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8992"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993"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8994"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8995"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8996"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8997"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8998"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8999"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9000"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9001"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9002"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0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0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0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0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0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0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0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1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1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1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1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1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15"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1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1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18"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19"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2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2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22"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2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24"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25"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26"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27"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28"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2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3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3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32"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33"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3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3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36"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37"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3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3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40"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41"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42"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43"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44"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45"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46"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4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4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4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5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5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5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5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5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05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05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05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05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05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06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061"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062"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063"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9064"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9065"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9066"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9067"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068"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069"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07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07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07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07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074"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075"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07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07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07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9079"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08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08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08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08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08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9085"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9086"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9087" name="Text Box 2"/>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720</xdr:rowOff>
    </xdr:to>
    <xdr:sp>
      <xdr:nvSpPr>
        <xdr:cNvPr id="9088" name="Text Box 3"/>
        <xdr:cNvSpPr/>
      </xdr:nvSpPr>
      <xdr:spPr>
        <a:xfrm>
          <a:off x="6391800" y="2238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9360</xdr:rowOff>
    </xdr:to>
    <xdr:sp>
      <xdr:nvSpPr>
        <xdr:cNvPr id="9089" name="Text Box 2"/>
        <xdr:cNvSpPr/>
      </xdr:nvSpPr>
      <xdr:spPr>
        <a:xfrm>
          <a:off x="6391800" y="223848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09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09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09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9093"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9094"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9095"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9096"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9097"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9098"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9099" name="Text Box 2"/>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66560</xdr:rowOff>
    </xdr:to>
    <xdr:sp>
      <xdr:nvSpPr>
        <xdr:cNvPr id="9100" name="Text Box 3"/>
        <xdr:cNvSpPr/>
      </xdr:nvSpPr>
      <xdr:spPr>
        <a:xfrm>
          <a:off x="6391800" y="223848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101"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10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10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10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7520</xdr:rowOff>
    </xdr:to>
    <xdr:sp>
      <xdr:nvSpPr>
        <xdr:cNvPr id="9105" name="Text Box 2"/>
        <xdr:cNvSpPr/>
      </xdr:nvSpPr>
      <xdr:spPr>
        <a:xfrm>
          <a:off x="6391800" y="223848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106"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107"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10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109"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110"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111"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112"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113"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11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9115"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9116"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9117"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9118"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119"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120"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12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12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9123"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9124"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9125"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9126"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9127" name="Text Box 3"/>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9128"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9129"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9130" name="Text Box 2"/>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5040</xdr:rowOff>
    </xdr:to>
    <xdr:sp>
      <xdr:nvSpPr>
        <xdr:cNvPr id="9131" name="Text Box 3"/>
        <xdr:cNvSpPr/>
      </xdr:nvSpPr>
      <xdr:spPr>
        <a:xfrm>
          <a:off x="6391800" y="2238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880</xdr:rowOff>
    </xdr:to>
    <xdr:sp>
      <xdr:nvSpPr>
        <xdr:cNvPr id="9132" name="Text Box 2"/>
        <xdr:cNvSpPr/>
      </xdr:nvSpPr>
      <xdr:spPr>
        <a:xfrm>
          <a:off x="6391800" y="223848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3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3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3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3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3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3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3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4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4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4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4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4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4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4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4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4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4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5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5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52"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5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5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55"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56"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5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5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59"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60"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61"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6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63"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64"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65"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66"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167"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16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9169"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9170"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9171"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9172" name="Text Box 3"/>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9173"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9174"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9175" name="Text Box 2"/>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99440</xdr:rowOff>
    </xdr:to>
    <xdr:sp>
      <xdr:nvSpPr>
        <xdr:cNvPr id="9176" name="Text Box 3"/>
        <xdr:cNvSpPr/>
      </xdr:nvSpPr>
      <xdr:spPr>
        <a:xfrm>
          <a:off x="6391800" y="2238480"/>
          <a:ext cx="121320" cy="78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0360</xdr:rowOff>
    </xdr:to>
    <xdr:sp>
      <xdr:nvSpPr>
        <xdr:cNvPr id="9177" name="Text Box 2"/>
        <xdr:cNvSpPr/>
      </xdr:nvSpPr>
      <xdr:spPr>
        <a:xfrm>
          <a:off x="6391800" y="223848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9178"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9179"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9180"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9181"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9182"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9183"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9184" name="Text Box 2"/>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91480</xdr:rowOff>
    </xdr:to>
    <xdr:sp>
      <xdr:nvSpPr>
        <xdr:cNvPr id="9185" name="Text Box 3"/>
        <xdr:cNvSpPr/>
      </xdr:nvSpPr>
      <xdr:spPr>
        <a:xfrm>
          <a:off x="6391800" y="2238480"/>
          <a:ext cx="121320" cy="1181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9186"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9187"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9188"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9189"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9190" name="Text Box 3"/>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9191"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9192"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9193" name="Text Box 2"/>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63040</xdr:rowOff>
    </xdr:to>
    <xdr:sp>
      <xdr:nvSpPr>
        <xdr:cNvPr id="9194" name="Text Box 3"/>
        <xdr:cNvSpPr/>
      </xdr:nvSpPr>
      <xdr:spPr>
        <a:xfrm>
          <a:off x="6391800" y="2238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18160</xdr:rowOff>
    </xdr:to>
    <xdr:sp>
      <xdr:nvSpPr>
        <xdr:cNvPr id="9195" name="Text Box 2"/>
        <xdr:cNvSpPr/>
      </xdr:nvSpPr>
      <xdr:spPr>
        <a:xfrm>
          <a:off x="6391800" y="223848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9196"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9197"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9198"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9199"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200"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201"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202"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203"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9204"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20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20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20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20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20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21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21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21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21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21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21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21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21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21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219"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220"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221"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222"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223"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224"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22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22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227"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228"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9229"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9230"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9231"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9232"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9233"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9234"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9235"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9236"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9237"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9238"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9239" name="Text Box 2"/>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0560</xdr:rowOff>
    </xdr:to>
    <xdr:sp>
      <xdr:nvSpPr>
        <xdr:cNvPr id="9240" name="Text Box 3"/>
        <xdr:cNvSpPr/>
      </xdr:nvSpPr>
      <xdr:spPr>
        <a:xfrm>
          <a:off x="6391800" y="22384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9241"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9242"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9243" name="Text Box 2"/>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1360</xdr:rowOff>
    </xdr:to>
    <xdr:sp>
      <xdr:nvSpPr>
        <xdr:cNvPr id="9244" name="Text Box 3"/>
        <xdr:cNvSpPr/>
      </xdr:nvSpPr>
      <xdr:spPr>
        <a:xfrm>
          <a:off x="6391800" y="22384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9245"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4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4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4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49"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50"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51"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52"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5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5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5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5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5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5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5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6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6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6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6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6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6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6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6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6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8440</xdr:rowOff>
    </xdr:to>
    <xdr:sp>
      <xdr:nvSpPr>
        <xdr:cNvPr id="9269" name="Text Box 2"/>
        <xdr:cNvSpPr/>
      </xdr:nvSpPr>
      <xdr:spPr>
        <a:xfrm>
          <a:off x="6391800" y="2238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7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7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7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73"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74"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75"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76"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77"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78"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79" name="Text Box 2"/>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6280</xdr:rowOff>
    </xdr:to>
    <xdr:sp>
      <xdr:nvSpPr>
        <xdr:cNvPr id="9280" name="Text Box 3"/>
        <xdr:cNvSpPr/>
      </xdr:nvSpPr>
      <xdr:spPr>
        <a:xfrm>
          <a:off x="6391800" y="2238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8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8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83"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84"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85"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86"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87"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88"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89"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90"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91" name="Text Box 2"/>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160</xdr:rowOff>
    </xdr:to>
    <xdr:sp>
      <xdr:nvSpPr>
        <xdr:cNvPr id="9292" name="Text Box 3"/>
        <xdr:cNvSpPr/>
      </xdr:nvSpPr>
      <xdr:spPr>
        <a:xfrm>
          <a:off x="6391800" y="2238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293"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294"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295"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296"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297"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298"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299"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300"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301"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30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30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304"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305"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30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30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308"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309"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31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9311"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9312"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9313"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9314" name="Text Box 3"/>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315"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316"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317" name="Text Box 2"/>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86160</xdr:rowOff>
    </xdr:to>
    <xdr:sp>
      <xdr:nvSpPr>
        <xdr:cNvPr id="9318" name="Text Box 3"/>
        <xdr:cNvSpPr/>
      </xdr:nvSpPr>
      <xdr:spPr>
        <a:xfrm>
          <a:off x="6391800" y="223848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06160</xdr:rowOff>
    </xdr:to>
    <xdr:sp>
      <xdr:nvSpPr>
        <xdr:cNvPr id="9319" name="Text Box 2"/>
        <xdr:cNvSpPr/>
      </xdr:nvSpPr>
      <xdr:spPr>
        <a:xfrm>
          <a:off x="6391800" y="2238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320"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321"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322"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323" name="Text Box 3"/>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324"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325"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326" name="Text Box 2"/>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53320</xdr:rowOff>
    </xdr:to>
    <xdr:sp>
      <xdr:nvSpPr>
        <xdr:cNvPr id="9327" name="Text Box 3"/>
        <xdr:cNvSpPr/>
      </xdr:nvSpPr>
      <xdr:spPr>
        <a:xfrm>
          <a:off x="6391800" y="223848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9720</xdr:rowOff>
    </xdr:to>
    <xdr:sp>
      <xdr:nvSpPr>
        <xdr:cNvPr id="9328" name="Text Box 2"/>
        <xdr:cNvSpPr/>
      </xdr:nvSpPr>
      <xdr:spPr>
        <a:xfrm>
          <a:off x="6391800" y="223848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9329"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9330"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9331"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9332" name="Text Box 3"/>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333"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334"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335"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33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68000</xdr:rowOff>
    </xdr:to>
    <xdr:sp>
      <xdr:nvSpPr>
        <xdr:cNvPr id="9337" name="Text Box 2"/>
        <xdr:cNvSpPr/>
      </xdr:nvSpPr>
      <xdr:spPr>
        <a:xfrm>
          <a:off x="6391800" y="223848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33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33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34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34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34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34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34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34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34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4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4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4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743040</xdr:rowOff>
    </xdr:to>
    <xdr:sp>
      <xdr:nvSpPr>
        <xdr:cNvPr id="9350" name="Text Box 2"/>
        <xdr:cNvSpPr/>
      </xdr:nvSpPr>
      <xdr:spPr>
        <a:xfrm>
          <a:off x="6391800" y="223848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5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5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53"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54"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5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5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5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58"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59"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6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6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62"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63"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6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6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6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67"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68"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6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7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71"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72"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7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74"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75"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76"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77"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78"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79"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80"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81"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82"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83"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84"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85"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86" name="Text Box 3"/>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87"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88"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89" name="Text Box 2"/>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8760</xdr:rowOff>
    </xdr:to>
    <xdr:sp>
      <xdr:nvSpPr>
        <xdr:cNvPr id="9390" name="Text Box 3"/>
        <xdr:cNvSpPr/>
      </xdr:nvSpPr>
      <xdr:spPr>
        <a:xfrm>
          <a:off x="6391800" y="2238480"/>
          <a:ext cx="121320" cy="1648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9391" name="Text Box 2"/>
        <xdr:cNvSpPr/>
      </xdr:nvSpPr>
      <xdr:spPr>
        <a:xfrm>
          <a:off x="6391800" y="2238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392"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393"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394"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395"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396"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397" name="Text Box 2"/>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5960</xdr:rowOff>
    </xdr:to>
    <xdr:sp>
      <xdr:nvSpPr>
        <xdr:cNvPr id="9398" name="Text Box 3"/>
        <xdr:cNvSpPr/>
      </xdr:nvSpPr>
      <xdr:spPr>
        <a:xfrm>
          <a:off x="6391800" y="223848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9399"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9400"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9401"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9402"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9403"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9404" name="Text Box 2"/>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9405" name="Text Box 3"/>
        <xdr:cNvSpPr/>
      </xdr:nvSpPr>
      <xdr:spPr>
        <a:xfrm>
          <a:off x="6391800" y="2238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9406"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9407"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9408"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9409"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9410"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9411" name="Text Box 2"/>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9160</xdr:rowOff>
    </xdr:to>
    <xdr:sp>
      <xdr:nvSpPr>
        <xdr:cNvPr id="9412" name="Text Box 3"/>
        <xdr:cNvSpPr/>
      </xdr:nvSpPr>
      <xdr:spPr>
        <a:xfrm>
          <a:off x="6391800" y="2238480"/>
          <a:ext cx="121320" cy="97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9413"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9414"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9415"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9416"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9417"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9418" name="Text Box 2"/>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1120</xdr:rowOff>
    </xdr:to>
    <xdr:sp>
      <xdr:nvSpPr>
        <xdr:cNvPr id="9419" name="Text Box 3"/>
        <xdr:cNvSpPr/>
      </xdr:nvSpPr>
      <xdr:spPr>
        <a:xfrm>
          <a:off x="6391800" y="223848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420"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421"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422"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423"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9424"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9425"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9426"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9427"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428"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9429"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9430"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9431"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9432" name="Text Box 3"/>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9433"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9434"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9435" name="Text Box 2"/>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5320</xdr:rowOff>
    </xdr:to>
    <xdr:sp>
      <xdr:nvSpPr>
        <xdr:cNvPr id="9436" name="Text Box 3"/>
        <xdr:cNvSpPr/>
      </xdr:nvSpPr>
      <xdr:spPr>
        <a:xfrm>
          <a:off x="6391800" y="223848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95880</xdr:rowOff>
    </xdr:to>
    <xdr:sp>
      <xdr:nvSpPr>
        <xdr:cNvPr id="9437" name="Text Box 2"/>
        <xdr:cNvSpPr/>
      </xdr:nvSpPr>
      <xdr:spPr>
        <a:xfrm>
          <a:off x="6391800" y="2238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9438"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9439"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9440"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9441" name="Text Box 3"/>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9442"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9443"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9444" name="Text Box 2"/>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05240</xdr:rowOff>
    </xdr:to>
    <xdr:sp>
      <xdr:nvSpPr>
        <xdr:cNvPr id="9445" name="Text Box 3"/>
        <xdr:cNvSpPr/>
      </xdr:nvSpPr>
      <xdr:spPr>
        <a:xfrm>
          <a:off x="6391800" y="223848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515520</xdr:rowOff>
    </xdr:to>
    <xdr:sp>
      <xdr:nvSpPr>
        <xdr:cNvPr id="9446" name="Text Box 2"/>
        <xdr:cNvSpPr/>
      </xdr:nvSpPr>
      <xdr:spPr>
        <a:xfrm>
          <a:off x="6391800" y="223848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9447"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9448"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9449"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9450" name="Text Box 3"/>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9451"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9452"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9453" name="Text Box 2"/>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9454" name="Text Box 3"/>
        <xdr:cNvSpPr/>
      </xdr:nvSpPr>
      <xdr:spPr>
        <a:xfrm>
          <a:off x="6391800" y="2238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7440</xdr:rowOff>
    </xdr:to>
    <xdr:sp>
      <xdr:nvSpPr>
        <xdr:cNvPr id="9455" name="Text Box 2"/>
        <xdr:cNvSpPr/>
      </xdr:nvSpPr>
      <xdr:spPr>
        <a:xfrm>
          <a:off x="6391800" y="223848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9456"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457"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458"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459"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460"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461"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462"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463"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9464"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9465"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466"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467" name="Text Box 2"/>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7720</xdr:rowOff>
    </xdr:to>
    <xdr:sp>
      <xdr:nvSpPr>
        <xdr:cNvPr id="9468" name="Text Box 3"/>
        <xdr:cNvSpPr/>
      </xdr:nvSpPr>
      <xdr:spPr>
        <a:xfrm>
          <a:off x="6391800" y="2238480"/>
          <a:ext cx="12132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469"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470"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471" name="Text Box 2"/>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87080</xdr:rowOff>
    </xdr:to>
    <xdr:sp>
      <xdr:nvSpPr>
        <xdr:cNvPr id="9472" name="Text Box 3"/>
        <xdr:cNvSpPr/>
      </xdr:nvSpPr>
      <xdr:spPr>
        <a:xfrm>
          <a:off x="6391800" y="2238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477720</xdr:rowOff>
    </xdr:to>
    <xdr:sp>
      <xdr:nvSpPr>
        <xdr:cNvPr id="9473" name="Text Box 2"/>
        <xdr:cNvSpPr/>
      </xdr:nvSpPr>
      <xdr:spPr>
        <a:xfrm>
          <a:off x="6391800" y="2238480"/>
          <a:ext cx="131760" cy="1068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74"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75"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76"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77"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478"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479"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480"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481"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82"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83"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84"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85"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86"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487"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488"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489"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490"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91"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92"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93"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94"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495"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496"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497"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498"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499"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500"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501"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502"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503"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504" name="Text Box 3"/>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505"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506"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507" name="Text Box 2"/>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58640</xdr:rowOff>
    </xdr:to>
    <xdr:sp>
      <xdr:nvSpPr>
        <xdr:cNvPr id="9508" name="Text Box 3"/>
        <xdr:cNvSpPr/>
      </xdr:nvSpPr>
      <xdr:spPr>
        <a:xfrm>
          <a:off x="6391800" y="223848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39560</xdr:rowOff>
    </xdr:to>
    <xdr:sp>
      <xdr:nvSpPr>
        <xdr:cNvPr id="9509" name="Text Box 2"/>
        <xdr:cNvSpPr/>
      </xdr:nvSpPr>
      <xdr:spPr>
        <a:xfrm>
          <a:off x="6391800" y="223848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510"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511"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512"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513" name="Text Box 3"/>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9514"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9515"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9516" name="Text Box 2"/>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8800</xdr:rowOff>
    </xdr:to>
    <xdr:sp>
      <xdr:nvSpPr>
        <xdr:cNvPr id="9517" name="Text Box 3"/>
        <xdr:cNvSpPr/>
      </xdr:nvSpPr>
      <xdr:spPr>
        <a:xfrm>
          <a:off x="6391800" y="2238480"/>
          <a:ext cx="121320" cy="20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518" name="Text Box 2"/>
        <xdr:cNvSpPr/>
      </xdr:nvSpPr>
      <xdr:spPr>
        <a:xfrm>
          <a:off x="6391800" y="223848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9519"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9520"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9521"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9522" name="Text Box 3"/>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9523"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9524"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9525" name="Text Box 2"/>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520</xdr:rowOff>
    </xdr:to>
    <xdr:sp>
      <xdr:nvSpPr>
        <xdr:cNvPr id="9526" name="Text Box 3"/>
        <xdr:cNvSpPr/>
      </xdr:nvSpPr>
      <xdr:spPr>
        <a:xfrm>
          <a:off x="6391800" y="2238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9527" name="Text Box 2"/>
        <xdr:cNvSpPr/>
      </xdr:nvSpPr>
      <xdr:spPr>
        <a:xfrm>
          <a:off x="6391800" y="223848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2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2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30"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31"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3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3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34"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35"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3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3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3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39"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40"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4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4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43"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44"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4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46"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47"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48"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49"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50"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51"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52"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53"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54"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55"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56"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57"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58" name="Text Box 3"/>
        <xdr:cNvSpPr/>
      </xdr:nvSpPr>
      <xdr:spPr>
        <a:xfrm>
          <a:off x="6391800" y="223848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59"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60"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61" name="Text Box 2"/>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19920</xdr:rowOff>
    </xdr:to>
    <xdr:sp>
      <xdr:nvSpPr>
        <xdr:cNvPr id="9562" name="Text Box 3"/>
        <xdr:cNvSpPr/>
      </xdr:nvSpPr>
      <xdr:spPr>
        <a:xfrm>
          <a:off x="6391800" y="2238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00840</xdr:rowOff>
    </xdr:to>
    <xdr:sp>
      <xdr:nvSpPr>
        <xdr:cNvPr id="9563" name="Text Box 2"/>
        <xdr:cNvSpPr/>
      </xdr:nvSpPr>
      <xdr:spPr>
        <a:xfrm>
          <a:off x="6391800" y="2238480"/>
          <a:ext cx="121320" cy="119124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33"/>
  <sheetViews>
    <sheetView showFormulas="false" showGridLines="true" showRowColHeaders="true" showZeros="true" rightToLeft="false" tabSelected="true" showOutlineSymbols="true" defaultGridColor="true" view="pageBreakPreview" topLeftCell="A191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59.2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22.5" hidden="false" customHeight="false" outlineLevel="0" collapsed="false">
      <c r="A3" s="314"/>
      <c r="B3" s="315" t="s">
        <v>515</v>
      </c>
      <c r="C3" s="318" t="s">
        <v>516</v>
      </c>
      <c r="D3" s="317"/>
      <c r="E3" s="317"/>
      <c r="F3" s="317"/>
      <c r="G3" s="317"/>
      <c r="H3" s="317"/>
    </row>
    <row r="4" customFormat="false" ht="56.25" hidden="false" customHeight="fals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6" t="s">
        <v>526</v>
      </c>
      <c r="H6" s="327" t="s">
        <v>527</v>
      </c>
      <c r="I6" s="328"/>
    </row>
    <row r="7" s="334" customFormat="true" ht="15.75" hidden="false" customHeight="false" outlineLevel="0" collapsed="false">
      <c r="A7" s="305"/>
      <c r="B7" s="329" t="s">
        <v>481</v>
      </c>
      <c r="C7" s="329" t="s">
        <v>528</v>
      </c>
      <c r="D7" s="330"/>
      <c r="E7" s="330"/>
      <c r="F7" s="331"/>
      <c r="G7" s="332"/>
      <c r="H7" s="333"/>
    </row>
    <row r="8" s="334" customFormat="true" ht="15.75" hidden="false" customHeight="false" outlineLevel="0" collapsed="false">
      <c r="A8" s="305"/>
      <c r="B8" s="329" t="s">
        <v>529</v>
      </c>
      <c r="C8" s="329" t="s">
        <v>530</v>
      </c>
      <c r="D8" s="330"/>
      <c r="E8" s="330"/>
      <c r="F8" s="331"/>
      <c r="G8" s="332"/>
      <c r="H8" s="333"/>
    </row>
    <row r="9" s="334" customFormat="true" ht="15" hidden="false" customHeight="false" outlineLevel="0" collapsed="false">
      <c r="A9" s="305"/>
      <c r="B9" s="335" t="s">
        <v>531</v>
      </c>
      <c r="C9" s="335" t="s">
        <v>532</v>
      </c>
      <c r="D9" s="330"/>
      <c r="E9" s="330"/>
      <c r="F9" s="331"/>
      <c r="G9" s="332"/>
      <c r="H9" s="333"/>
    </row>
    <row r="10" s="334" customFormat="true" ht="63.75" hidden="false" customHeight="false" outlineLevel="0" collapsed="false">
      <c r="A10" s="305"/>
      <c r="B10" s="330" t="s">
        <v>533</v>
      </c>
      <c r="C10" s="336" t="s">
        <v>534</v>
      </c>
      <c r="D10" s="337" t="s">
        <v>535</v>
      </c>
      <c r="E10" s="338" t="s">
        <v>536</v>
      </c>
      <c r="F10" s="331"/>
      <c r="G10" s="332"/>
      <c r="H10" s="333"/>
    </row>
    <row r="11" s="334" customFormat="true" ht="38.25" hidden="false" customHeight="false" outlineLevel="0" collapsed="false">
      <c r="A11" s="305"/>
      <c r="B11" s="330" t="s">
        <v>537</v>
      </c>
      <c r="C11" s="336" t="s">
        <v>538</v>
      </c>
      <c r="D11" s="337" t="s">
        <v>539</v>
      </c>
      <c r="E11" s="338" t="s">
        <v>540</v>
      </c>
      <c r="F11" s="331"/>
      <c r="G11" s="332"/>
      <c r="H11" s="333"/>
    </row>
    <row r="12" s="334" customFormat="true" ht="38.25" hidden="false" customHeight="false" outlineLevel="0" collapsed="false">
      <c r="A12" s="305"/>
      <c r="B12" s="330" t="s">
        <v>541</v>
      </c>
      <c r="C12" s="336" t="s">
        <v>542</v>
      </c>
      <c r="D12" s="337" t="s">
        <v>539</v>
      </c>
      <c r="E12" s="338" t="s">
        <v>540</v>
      </c>
      <c r="F12" s="331"/>
      <c r="G12" s="332"/>
      <c r="H12" s="333"/>
    </row>
    <row r="13" s="334" customFormat="true" ht="38.25" hidden="false" customHeight="false" outlineLevel="0" collapsed="false">
      <c r="A13" s="305"/>
      <c r="B13" s="330" t="s">
        <v>543</v>
      </c>
      <c r="C13" s="336" t="s">
        <v>544</v>
      </c>
      <c r="D13" s="337" t="s">
        <v>539</v>
      </c>
      <c r="E13" s="338" t="s">
        <v>540</v>
      </c>
      <c r="F13" s="331"/>
      <c r="G13" s="332"/>
      <c r="H13" s="333"/>
    </row>
    <row r="14" s="334" customFormat="true" ht="38.25" hidden="false" customHeight="false" outlineLevel="0" collapsed="false">
      <c r="A14" s="305"/>
      <c r="B14" s="330" t="s">
        <v>545</v>
      </c>
      <c r="C14" s="336" t="s">
        <v>546</v>
      </c>
      <c r="D14" s="337" t="s">
        <v>547</v>
      </c>
      <c r="E14" s="338" t="s">
        <v>548</v>
      </c>
      <c r="F14" s="331"/>
      <c r="G14" s="332"/>
      <c r="H14" s="333"/>
    </row>
    <row r="15" s="334" customFormat="true" ht="63.75" hidden="false" customHeight="false" outlineLevel="0" collapsed="false">
      <c r="A15" s="305"/>
      <c r="B15" s="330" t="s">
        <v>549</v>
      </c>
      <c r="C15" s="336" t="s">
        <v>550</v>
      </c>
      <c r="D15" s="337" t="s">
        <v>539</v>
      </c>
      <c r="E15" s="338" t="s">
        <v>551</v>
      </c>
      <c r="F15" s="331"/>
      <c r="G15" s="332"/>
      <c r="H15" s="333"/>
    </row>
    <row r="16" s="334" customFormat="true" ht="38.25" hidden="false" customHeight="false" outlineLevel="0" collapsed="false">
      <c r="A16" s="305"/>
      <c r="B16" s="330" t="s">
        <v>552</v>
      </c>
      <c r="C16" s="336" t="s">
        <v>553</v>
      </c>
      <c r="D16" s="337" t="s">
        <v>539</v>
      </c>
      <c r="E16" s="338" t="s">
        <v>554</v>
      </c>
      <c r="F16" s="331"/>
      <c r="G16" s="332"/>
      <c r="H16" s="333"/>
    </row>
    <row r="17" s="334" customFormat="true" ht="51" hidden="false" customHeight="false" outlineLevel="0" collapsed="false">
      <c r="A17" s="305"/>
      <c r="B17" s="330" t="s">
        <v>555</v>
      </c>
      <c r="C17" s="336" t="s">
        <v>556</v>
      </c>
      <c r="D17" s="337" t="s">
        <v>557</v>
      </c>
      <c r="E17" s="338" t="s">
        <v>558</v>
      </c>
      <c r="F17" s="331"/>
      <c r="G17" s="332"/>
      <c r="H17" s="333"/>
    </row>
    <row r="18" s="334" customFormat="true" ht="102" hidden="false" customHeight="false" outlineLevel="0" collapsed="false">
      <c r="A18" s="305"/>
      <c r="B18" s="330" t="s">
        <v>559</v>
      </c>
      <c r="C18" s="336" t="s">
        <v>560</v>
      </c>
      <c r="D18" s="337" t="s">
        <v>557</v>
      </c>
      <c r="E18" s="338" t="s">
        <v>561</v>
      </c>
      <c r="F18" s="331"/>
      <c r="G18" s="332"/>
      <c r="H18" s="333"/>
    </row>
    <row r="19" s="334" customFormat="true" ht="51" hidden="false" customHeight="false" outlineLevel="0" collapsed="false">
      <c r="A19" s="305"/>
      <c r="B19" s="330" t="s">
        <v>562</v>
      </c>
      <c r="C19" s="336" t="s">
        <v>563</v>
      </c>
      <c r="D19" s="337" t="s">
        <v>535</v>
      </c>
      <c r="E19" s="338" t="s">
        <v>564</v>
      </c>
      <c r="F19" s="331"/>
      <c r="G19" s="332"/>
      <c r="H19" s="333"/>
    </row>
    <row r="20" s="334" customFormat="true" ht="15" hidden="false" customHeight="false" outlineLevel="0" collapsed="false">
      <c r="A20" s="305"/>
      <c r="B20" s="335" t="s">
        <v>565</v>
      </c>
      <c r="C20" s="335" t="s">
        <v>566</v>
      </c>
      <c r="D20" s="330"/>
      <c r="E20" s="330"/>
      <c r="F20" s="331"/>
      <c r="G20" s="332"/>
      <c r="H20" s="333"/>
    </row>
    <row r="21" s="334" customFormat="true" ht="38.25" hidden="false" customHeight="false" outlineLevel="0" collapsed="false">
      <c r="A21" s="305"/>
      <c r="B21" s="336" t="s">
        <v>567</v>
      </c>
      <c r="C21" s="336" t="s">
        <v>568</v>
      </c>
      <c r="D21" s="337" t="s">
        <v>535</v>
      </c>
      <c r="E21" s="338" t="s">
        <v>569</v>
      </c>
      <c r="F21" s="339"/>
      <c r="G21" s="332"/>
      <c r="H21" s="340"/>
    </row>
    <row r="22" s="334" customFormat="true" ht="25.5" hidden="false" customHeight="false" outlineLevel="0" collapsed="false">
      <c r="A22" s="305"/>
      <c r="B22" s="336" t="s">
        <v>570</v>
      </c>
      <c r="C22" s="336" t="s">
        <v>571</v>
      </c>
      <c r="D22" s="337" t="s">
        <v>535</v>
      </c>
      <c r="E22" s="338" t="s">
        <v>572</v>
      </c>
      <c r="F22" s="339"/>
      <c r="G22" s="332"/>
      <c r="H22" s="340"/>
    </row>
    <row r="23" s="334" customFormat="true" ht="25.5" hidden="false" customHeight="false" outlineLevel="0" collapsed="false">
      <c r="A23" s="305"/>
      <c r="B23" s="336" t="s">
        <v>573</v>
      </c>
      <c r="C23" s="336" t="s">
        <v>574</v>
      </c>
      <c r="D23" s="337" t="s">
        <v>535</v>
      </c>
      <c r="E23" s="338" t="s">
        <v>575</v>
      </c>
      <c r="F23" s="339"/>
      <c r="G23" s="332"/>
      <c r="H23" s="340"/>
    </row>
    <row r="24" s="334" customFormat="true" ht="38.25" hidden="false" customHeight="false" outlineLevel="0" collapsed="false">
      <c r="A24" s="305"/>
      <c r="B24" s="336" t="s">
        <v>576</v>
      </c>
      <c r="C24" s="336" t="s">
        <v>577</v>
      </c>
      <c r="D24" s="337" t="s">
        <v>578</v>
      </c>
      <c r="E24" s="338" t="s">
        <v>579</v>
      </c>
      <c r="F24" s="339"/>
      <c r="G24" s="332"/>
      <c r="H24" s="340"/>
    </row>
    <row r="25" s="334" customFormat="true" ht="38.25" hidden="false" customHeight="false" outlineLevel="0" collapsed="false">
      <c r="A25" s="305"/>
      <c r="B25" s="336" t="s">
        <v>580</v>
      </c>
      <c r="C25" s="336" t="s">
        <v>581</v>
      </c>
      <c r="D25" s="337" t="s">
        <v>539</v>
      </c>
      <c r="E25" s="338" t="s">
        <v>582</v>
      </c>
      <c r="F25" s="339"/>
      <c r="G25" s="332"/>
      <c r="H25" s="340"/>
    </row>
    <row r="26" s="334" customFormat="true" ht="38.25" hidden="false" customHeight="false" outlineLevel="0" collapsed="false">
      <c r="A26" s="305"/>
      <c r="B26" s="336" t="s">
        <v>583</v>
      </c>
      <c r="C26" s="336" t="s">
        <v>584</v>
      </c>
      <c r="D26" s="337" t="s">
        <v>535</v>
      </c>
      <c r="E26" s="338" t="s">
        <v>572</v>
      </c>
      <c r="F26" s="339"/>
      <c r="G26" s="332"/>
      <c r="H26" s="340"/>
    </row>
    <row r="27" s="334" customFormat="true" ht="15" hidden="false" customHeight="false" outlineLevel="0" collapsed="false">
      <c r="A27" s="305"/>
      <c r="B27" s="335" t="s">
        <v>585</v>
      </c>
      <c r="C27" s="335" t="s">
        <v>586</v>
      </c>
      <c r="D27" s="330"/>
      <c r="E27" s="330"/>
      <c r="F27" s="339"/>
      <c r="G27" s="332"/>
      <c r="H27" s="340"/>
    </row>
    <row r="28" s="334" customFormat="true" ht="127.5" hidden="false" customHeight="false" outlineLevel="0" collapsed="false">
      <c r="A28" s="305"/>
      <c r="B28" s="330" t="s">
        <v>587</v>
      </c>
      <c r="C28" s="336" t="s">
        <v>588</v>
      </c>
      <c r="D28" s="337" t="s">
        <v>589</v>
      </c>
      <c r="E28" s="338" t="s">
        <v>590</v>
      </c>
      <c r="F28" s="339"/>
      <c r="G28" s="332"/>
      <c r="H28" s="340"/>
    </row>
    <row r="29" s="334" customFormat="true" ht="15" hidden="false" customHeight="false" outlineLevel="0" collapsed="false">
      <c r="A29" s="305"/>
      <c r="B29" s="335" t="s">
        <v>591</v>
      </c>
      <c r="C29" s="335" t="s">
        <v>592</v>
      </c>
      <c r="D29" s="330"/>
      <c r="E29" s="330"/>
      <c r="F29" s="339"/>
      <c r="G29" s="332"/>
      <c r="H29" s="340"/>
    </row>
    <row r="30" s="334" customFormat="true" ht="51" hidden="false" customHeight="false" outlineLevel="0" collapsed="false">
      <c r="A30" s="305"/>
      <c r="B30" s="336" t="s">
        <v>593</v>
      </c>
      <c r="C30" s="336" t="s">
        <v>594</v>
      </c>
      <c r="D30" s="337" t="s">
        <v>589</v>
      </c>
      <c r="E30" s="338" t="s">
        <v>595</v>
      </c>
      <c r="F30" s="339"/>
      <c r="G30" s="332"/>
      <c r="H30" s="340"/>
    </row>
    <row r="31" s="334" customFormat="true" ht="51" hidden="false" customHeight="false" outlineLevel="0" collapsed="false">
      <c r="A31" s="305"/>
      <c r="B31" s="336" t="s">
        <v>596</v>
      </c>
      <c r="C31" s="336" t="s">
        <v>597</v>
      </c>
      <c r="D31" s="337" t="s">
        <v>589</v>
      </c>
      <c r="E31" s="338" t="s">
        <v>598</v>
      </c>
      <c r="F31" s="339"/>
      <c r="G31" s="332"/>
      <c r="H31" s="340"/>
    </row>
    <row r="32" s="334" customFormat="true" ht="63.75" hidden="false" customHeight="false" outlineLevel="0" collapsed="false">
      <c r="A32" s="305"/>
      <c r="B32" s="336" t="s">
        <v>599</v>
      </c>
      <c r="C32" s="336" t="s">
        <v>600</v>
      </c>
      <c r="D32" s="337" t="s">
        <v>589</v>
      </c>
      <c r="E32" s="338" t="s">
        <v>601</v>
      </c>
      <c r="F32" s="339"/>
      <c r="G32" s="332"/>
      <c r="H32" s="340"/>
    </row>
    <row r="33" s="334" customFormat="true" ht="51" hidden="false" customHeight="false" outlineLevel="0" collapsed="false">
      <c r="A33" s="305"/>
      <c r="B33" s="336" t="s">
        <v>602</v>
      </c>
      <c r="C33" s="336" t="s">
        <v>603</v>
      </c>
      <c r="D33" s="337" t="s">
        <v>589</v>
      </c>
      <c r="E33" s="338" t="s">
        <v>598</v>
      </c>
      <c r="F33" s="339"/>
      <c r="G33" s="332"/>
      <c r="H33" s="340"/>
    </row>
    <row r="34" s="334" customFormat="true" ht="63.75" hidden="false" customHeight="false" outlineLevel="0" collapsed="false">
      <c r="A34" s="305"/>
      <c r="B34" s="336" t="s">
        <v>604</v>
      </c>
      <c r="C34" s="336" t="s">
        <v>605</v>
      </c>
      <c r="D34" s="337" t="s">
        <v>589</v>
      </c>
      <c r="E34" s="338" t="s">
        <v>590</v>
      </c>
      <c r="F34" s="339"/>
      <c r="G34" s="332"/>
      <c r="H34" s="340"/>
    </row>
    <row r="35" s="334" customFormat="true" ht="38.25" hidden="false" customHeight="false" outlineLevel="0" collapsed="false">
      <c r="A35" s="305"/>
      <c r="B35" s="336" t="s">
        <v>606</v>
      </c>
      <c r="C35" s="336" t="s">
        <v>607</v>
      </c>
      <c r="D35" s="337" t="s">
        <v>589</v>
      </c>
      <c r="E35" s="338" t="s">
        <v>608</v>
      </c>
      <c r="F35" s="339"/>
      <c r="G35" s="332"/>
      <c r="H35" s="340"/>
    </row>
    <row r="36" s="334" customFormat="true" ht="63.75" hidden="false" customHeight="false" outlineLevel="0" collapsed="false">
      <c r="A36" s="305"/>
      <c r="B36" s="330" t="s">
        <v>609</v>
      </c>
      <c r="C36" s="336" t="s">
        <v>610</v>
      </c>
      <c r="D36" s="337" t="s">
        <v>535</v>
      </c>
      <c r="E36" s="338" t="s">
        <v>611</v>
      </c>
      <c r="F36" s="339"/>
      <c r="G36" s="332"/>
      <c r="H36" s="340"/>
    </row>
    <row r="37" s="334" customFormat="true" ht="76.5" hidden="false" customHeight="false" outlineLevel="0" collapsed="false">
      <c r="A37" s="305"/>
      <c r="B37" s="330" t="s">
        <v>612</v>
      </c>
      <c r="C37" s="336" t="s">
        <v>613</v>
      </c>
      <c r="D37" s="337" t="s">
        <v>535</v>
      </c>
      <c r="E37" s="338" t="s">
        <v>614</v>
      </c>
      <c r="F37" s="339"/>
      <c r="G37" s="332"/>
      <c r="H37" s="340"/>
    </row>
    <row r="38" s="334" customFormat="true" ht="38.25" hidden="false" customHeight="false" outlineLevel="0" collapsed="false">
      <c r="A38" s="305"/>
      <c r="B38" s="330" t="s">
        <v>615</v>
      </c>
      <c r="C38" s="336" t="s">
        <v>616</v>
      </c>
      <c r="D38" s="337" t="s">
        <v>617</v>
      </c>
      <c r="E38" s="338" t="s">
        <v>618</v>
      </c>
      <c r="F38" s="339"/>
      <c r="G38" s="332"/>
      <c r="H38" s="340"/>
    </row>
    <row r="39" s="334" customFormat="true" ht="76.5" hidden="false" customHeight="false" outlineLevel="0" collapsed="false">
      <c r="A39" s="305"/>
      <c r="B39" s="330" t="s">
        <v>619</v>
      </c>
      <c r="C39" s="336" t="s">
        <v>620</v>
      </c>
      <c r="D39" s="337" t="s">
        <v>621</v>
      </c>
      <c r="E39" s="338" t="s">
        <v>622</v>
      </c>
      <c r="F39" s="339"/>
      <c r="G39" s="332"/>
      <c r="H39" s="340"/>
    </row>
    <row r="40" s="334" customFormat="true" ht="76.5" hidden="false" customHeight="false" outlineLevel="0" collapsed="false">
      <c r="A40" s="305"/>
      <c r="B40" s="330" t="s">
        <v>623</v>
      </c>
      <c r="C40" s="336" t="s">
        <v>624</v>
      </c>
      <c r="D40" s="337" t="s">
        <v>621</v>
      </c>
      <c r="E40" s="338" t="s">
        <v>625</v>
      </c>
      <c r="F40" s="339"/>
      <c r="G40" s="332"/>
      <c r="H40" s="340"/>
    </row>
    <row r="41" s="334" customFormat="true" ht="63.75" hidden="false" customHeight="false" outlineLevel="0" collapsed="false">
      <c r="A41" s="305"/>
      <c r="B41" s="330" t="s">
        <v>626</v>
      </c>
      <c r="C41" s="336" t="s">
        <v>627</v>
      </c>
      <c r="D41" s="337" t="s">
        <v>621</v>
      </c>
      <c r="E41" s="338" t="s">
        <v>628</v>
      </c>
      <c r="F41" s="339"/>
      <c r="G41" s="332"/>
      <c r="H41" s="340"/>
    </row>
    <row r="42" s="334" customFormat="true" ht="76.5" hidden="false" customHeight="false" outlineLevel="0" collapsed="false">
      <c r="A42" s="305"/>
      <c r="B42" s="330" t="s">
        <v>629</v>
      </c>
      <c r="C42" s="336" t="s">
        <v>630</v>
      </c>
      <c r="D42" s="337" t="s">
        <v>621</v>
      </c>
      <c r="E42" s="338" t="s">
        <v>631</v>
      </c>
      <c r="F42" s="339"/>
      <c r="G42" s="332"/>
      <c r="H42" s="340"/>
    </row>
    <row r="43" s="334" customFormat="true" ht="76.5" hidden="false" customHeight="false" outlineLevel="0" collapsed="false">
      <c r="A43" s="305"/>
      <c r="B43" s="336" t="s">
        <v>632</v>
      </c>
      <c r="C43" s="336" t="s">
        <v>633</v>
      </c>
      <c r="D43" s="337" t="s">
        <v>621</v>
      </c>
      <c r="E43" s="338" t="s">
        <v>634</v>
      </c>
      <c r="F43" s="339"/>
      <c r="G43" s="332"/>
      <c r="H43" s="340"/>
    </row>
    <row r="44" s="334" customFormat="true" ht="76.5" hidden="false" customHeight="false" outlineLevel="0" collapsed="false">
      <c r="A44" s="305"/>
      <c r="B44" s="330" t="s">
        <v>635</v>
      </c>
      <c r="C44" s="336" t="s">
        <v>636</v>
      </c>
      <c r="D44" s="337" t="s">
        <v>621</v>
      </c>
      <c r="E44" s="338" t="s">
        <v>637</v>
      </c>
      <c r="F44" s="339"/>
      <c r="G44" s="332"/>
      <c r="H44" s="340"/>
    </row>
    <row r="45" s="334" customFormat="true" ht="76.5" hidden="false" customHeight="false" outlineLevel="0" collapsed="false">
      <c r="A45" s="305"/>
      <c r="B45" s="330" t="s">
        <v>638</v>
      </c>
      <c r="C45" s="336" t="s">
        <v>639</v>
      </c>
      <c r="D45" s="337" t="s">
        <v>621</v>
      </c>
      <c r="E45" s="338" t="s">
        <v>640</v>
      </c>
      <c r="F45" s="339"/>
      <c r="G45" s="332"/>
      <c r="H45" s="340"/>
    </row>
    <row r="46" s="334" customFormat="true" ht="89.25" hidden="false" customHeight="false" outlineLevel="0" collapsed="false">
      <c r="A46" s="305"/>
      <c r="B46" s="330" t="s">
        <v>641</v>
      </c>
      <c r="C46" s="336" t="s">
        <v>642</v>
      </c>
      <c r="D46" s="337" t="s">
        <v>621</v>
      </c>
      <c r="E46" s="338" t="s">
        <v>643</v>
      </c>
      <c r="F46" s="339"/>
      <c r="G46" s="332"/>
      <c r="H46" s="340"/>
    </row>
    <row r="47" s="334" customFormat="true" ht="63.75" hidden="false" customHeight="false" outlineLevel="0" collapsed="false">
      <c r="A47" s="305"/>
      <c r="B47" s="330" t="s">
        <v>644</v>
      </c>
      <c r="C47" s="336" t="s">
        <v>645</v>
      </c>
      <c r="D47" s="337" t="s">
        <v>621</v>
      </c>
      <c r="E47" s="338" t="s">
        <v>646</v>
      </c>
      <c r="F47" s="339"/>
      <c r="G47" s="332"/>
      <c r="H47" s="340"/>
    </row>
    <row r="48" s="334" customFormat="true" ht="51" hidden="false" customHeight="false" outlineLevel="0" collapsed="false">
      <c r="A48" s="305"/>
      <c r="B48" s="330" t="s">
        <v>647</v>
      </c>
      <c r="C48" s="336" t="s">
        <v>648</v>
      </c>
      <c r="D48" s="337" t="s">
        <v>535</v>
      </c>
      <c r="E48" s="338" t="s">
        <v>649</v>
      </c>
      <c r="F48" s="339"/>
      <c r="G48" s="332"/>
      <c r="H48" s="340"/>
    </row>
    <row r="49" s="334" customFormat="true" ht="51" hidden="false" customHeight="false" outlineLevel="0" collapsed="false">
      <c r="A49" s="305"/>
      <c r="B49" s="330" t="s">
        <v>650</v>
      </c>
      <c r="C49" s="336" t="s">
        <v>651</v>
      </c>
      <c r="D49" s="337" t="s">
        <v>535</v>
      </c>
      <c r="E49" s="338" t="s">
        <v>652</v>
      </c>
      <c r="F49" s="339"/>
      <c r="G49" s="332"/>
      <c r="H49" s="340"/>
    </row>
    <row r="50" s="334" customFormat="true" ht="51" hidden="false" customHeight="false" outlineLevel="0" collapsed="false">
      <c r="A50" s="305"/>
      <c r="B50" s="330" t="s">
        <v>653</v>
      </c>
      <c r="C50" s="336" t="s">
        <v>654</v>
      </c>
      <c r="D50" s="337" t="s">
        <v>621</v>
      </c>
      <c r="E50" s="338" t="s">
        <v>655</v>
      </c>
      <c r="F50" s="339"/>
      <c r="G50" s="332"/>
      <c r="H50" s="340"/>
    </row>
    <row r="51" s="334" customFormat="true" ht="63.75" hidden="false" customHeight="false" outlineLevel="0" collapsed="false">
      <c r="A51" s="305"/>
      <c r="B51" s="330" t="s">
        <v>656</v>
      </c>
      <c r="C51" s="336" t="s">
        <v>657</v>
      </c>
      <c r="D51" s="337" t="s">
        <v>557</v>
      </c>
      <c r="E51" s="338" t="s">
        <v>658</v>
      </c>
      <c r="F51" s="339"/>
      <c r="G51" s="332"/>
      <c r="H51" s="340"/>
    </row>
    <row r="52" s="334" customFormat="true" ht="76.5" hidden="false" customHeight="false" outlineLevel="0" collapsed="false">
      <c r="A52" s="305"/>
      <c r="B52" s="330" t="s">
        <v>659</v>
      </c>
      <c r="C52" s="336" t="s">
        <v>660</v>
      </c>
      <c r="D52" s="337" t="s">
        <v>535</v>
      </c>
      <c r="E52" s="338" t="s">
        <v>661</v>
      </c>
      <c r="F52" s="339"/>
      <c r="G52" s="332"/>
      <c r="H52" s="340"/>
    </row>
    <row r="53" s="334" customFormat="true" ht="76.5" hidden="false" customHeight="false" outlineLevel="0" collapsed="false">
      <c r="A53" s="305"/>
      <c r="B53" s="330" t="s">
        <v>662</v>
      </c>
      <c r="C53" s="336" t="s">
        <v>663</v>
      </c>
      <c r="D53" s="337" t="s">
        <v>557</v>
      </c>
      <c r="E53" s="338" t="s">
        <v>664</v>
      </c>
      <c r="F53" s="339"/>
      <c r="G53" s="332"/>
      <c r="H53" s="340"/>
    </row>
    <row r="54" s="334" customFormat="true" ht="63.75" hidden="false" customHeight="false" outlineLevel="0" collapsed="false">
      <c r="A54" s="305"/>
      <c r="B54" s="330" t="s">
        <v>665</v>
      </c>
      <c r="C54" s="336" t="s">
        <v>666</v>
      </c>
      <c r="D54" s="337" t="s">
        <v>557</v>
      </c>
      <c r="E54" s="338" t="s">
        <v>667</v>
      </c>
      <c r="F54" s="339"/>
      <c r="G54" s="332"/>
      <c r="H54" s="340"/>
    </row>
    <row r="55" s="334" customFormat="true" ht="51" hidden="false" customHeight="false" outlineLevel="0" collapsed="false">
      <c r="A55" s="305"/>
      <c r="B55" s="330" t="s">
        <v>668</v>
      </c>
      <c r="C55" s="336" t="s">
        <v>669</v>
      </c>
      <c r="D55" s="337" t="s">
        <v>557</v>
      </c>
      <c r="E55" s="338" t="s">
        <v>670</v>
      </c>
      <c r="F55" s="339"/>
      <c r="G55" s="332"/>
      <c r="H55" s="340"/>
    </row>
    <row r="56" s="334" customFormat="true" ht="51" hidden="false" customHeight="false" outlineLevel="0" collapsed="false">
      <c r="A56" s="305"/>
      <c r="B56" s="330" t="s">
        <v>671</v>
      </c>
      <c r="C56" s="336" t="s">
        <v>672</v>
      </c>
      <c r="D56" s="337" t="s">
        <v>673</v>
      </c>
      <c r="E56" s="338" t="s">
        <v>674</v>
      </c>
      <c r="F56" s="339"/>
      <c r="G56" s="332"/>
      <c r="H56" s="340"/>
    </row>
    <row r="57" s="334" customFormat="true" ht="89.25" hidden="false" customHeight="false" outlineLevel="0" collapsed="false">
      <c r="A57" s="305"/>
      <c r="B57" s="330" t="s">
        <v>675</v>
      </c>
      <c r="C57" s="336" t="s">
        <v>676</v>
      </c>
      <c r="D57" s="337" t="s">
        <v>500</v>
      </c>
      <c r="E57" s="338" t="s">
        <v>677</v>
      </c>
      <c r="F57" s="339"/>
      <c r="G57" s="332"/>
      <c r="H57" s="340"/>
    </row>
    <row r="58" s="334" customFormat="true" ht="89.25" hidden="false" customHeight="false" outlineLevel="0" collapsed="false">
      <c r="A58" s="305"/>
      <c r="B58" s="336" t="s">
        <v>678</v>
      </c>
      <c r="C58" s="336" t="s">
        <v>679</v>
      </c>
      <c r="D58" s="337" t="s">
        <v>617</v>
      </c>
      <c r="E58" s="338" t="s">
        <v>680</v>
      </c>
      <c r="F58" s="339"/>
      <c r="G58" s="332"/>
      <c r="H58" s="340"/>
    </row>
    <row r="59" s="334" customFormat="true" ht="89.25" hidden="false" customHeight="false" outlineLevel="0" collapsed="false">
      <c r="A59" s="305"/>
      <c r="B59" s="336" t="s">
        <v>681</v>
      </c>
      <c r="C59" s="336" t="s">
        <v>682</v>
      </c>
      <c r="D59" s="337" t="s">
        <v>617</v>
      </c>
      <c r="E59" s="338" t="s">
        <v>683</v>
      </c>
      <c r="F59" s="339"/>
      <c r="G59" s="332"/>
      <c r="H59" s="340"/>
    </row>
    <row r="60" s="334" customFormat="true" ht="38.25" hidden="false" customHeight="false" outlineLevel="0" collapsed="false">
      <c r="A60" s="305"/>
      <c r="B60" s="330" t="s">
        <v>684</v>
      </c>
      <c r="C60" s="336" t="s">
        <v>685</v>
      </c>
      <c r="D60" s="337" t="s">
        <v>535</v>
      </c>
      <c r="E60" s="338" t="s">
        <v>686</v>
      </c>
      <c r="F60" s="339"/>
      <c r="G60" s="332"/>
      <c r="H60" s="340"/>
    </row>
    <row r="61" s="334" customFormat="true" ht="38.25" hidden="false" customHeight="false" outlineLevel="0" collapsed="false">
      <c r="A61" s="305"/>
      <c r="B61" s="330" t="s">
        <v>687</v>
      </c>
      <c r="C61" s="336" t="s">
        <v>688</v>
      </c>
      <c r="D61" s="337" t="s">
        <v>673</v>
      </c>
      <c r="E61" s="338" t="s">
        <v>686</v>
      </c>
      <c r="F61" s="339"/>
      <c r="G61" s="332"/>
      <c r="H61" s="340"/>
    </row>
    <row r="62" s="334" customFormat="true" ht="76.5" hidden="false" customHeight="false" outlineLevel="0" collapsed="false">
      <c r="A62" s="305"/>
      <c r="B62" s="336" t="s">
        <v>689</v>
      </c>
      <c r="C62" s="336" t="s">
        <v>690</v>
      </c>
      <c r="D62" s="337" t="s">
        <v>673</v>
      </c>
      <c r="E62" s="338" t="s">
        <v>691</v>
      </c>
      <c r="F62" s="339"/>
      <c r="G62" s="332"/>
      <c r="H62" s="340"/>
    </row>
    <row r="63" s="334" customFormat="true" ht="51" hidden="false" customHeight="false" outlineLevel="0" collapsed="false">
      <c r="A63" s="305"/>
      <c r="B63" s="330" t="s">
        <v>692</v>
      </c>
      <c r="C63" s="336" t="s">
        <v>693</v>
      </c>
      <c r="D63" s="337" t="s">
        <v>673</v>
      </c>
      <c r="E63" s="338" t="s">
        <v>694</v>
      </c>
      <c r="F63" s="339"/>
      <c r="G63" s="332"/>
      <c r="H63" s="340"/>
    </row>
    <row r="64" s="334" customFormat="true" ht="25.5" hidden="false" customHeight="false" outlineLevel="0" collapsed="false">
      <c r="A64" s="305"/>
      <c r="B64" s="336" t="s">
        <v>695</v>
      </c>
      <c r="C64" s="336" t="s">
        <v>696</v>
      </c>
      <c r="D64" s="337" t="s">
        <v>697</v>
      </c>
      <c r="E64" s="338" t="s">
        <v>698</v>
      </c>
      <c r="F64" s="339"/>
      <c r="G64" s="332"/>
      <c r="H64" s="340"/>
    </row>
    <row r="65" s="334" customFormat="true" ht="63.75" hidden="false" customHeight="false" outlineLevel="0" collapsed="false">
      <c r="A65" s="305"/>
      <c r="B65" s="330" t="s">
        <v>699</v>
      </c>
      <c r="C65" s="336" t="s">
        <v>700</v>
      </c>
      <c r="D65" s="337" t="s">
        <v>535</v>
      </c>
      <c r="E65" s="338" t="s">
        <v>701</v>
      </c>
      <c r="F65" s="339"/>
      <c r="G65" s="332"/>
      <c r="H65" s="340"/>
    </row>
    <row r="66" s="334" customFormat="true" ht="76.5" hidden="false" customHeight="false" outlineLevel="0" collapsed="false">
      <c r="A66" s="305"/>
      <c r="B66" s="330" t="s">
        <v>702</v>
      </c>
      <c r="C66" s="336" t="s">
        <v>703</v>
      </c>
      <c r="D66" s="337" t="s">
        <v>578</v>
      </c>
      <c r="E66" s="338" t="s">
        <v>704</v>
      </c>
      <c r="F66" s="339"/>
      <c r="G66" s="332"/>
      <c r="H66" s="340"/>
    </row>
    <row r="67" s="334" customFormat="true" ht="63.75" hidden="false" customHeight="false" outlineLevel="0" collapsed="false">
      <c r="A67" s="305"/>
      <c r="B67" s="330" t="s">
        <v>705</v>
      </c>
      <c r="C67" s="336" t="s">
        <v>706</v>
      </c>
      <c r="D67" s="337" t="s">
        <v>578</v>
      </c>
      <c r="E67" s="338" t="s">
        <v>704</v>
      </c>
      <c r="F67" s="339"/>
      <c r="G67" s="332"/>
      <c r="H67" s="340"/>
    </row>
    <row r="68" s="334" customFormat="true" ht="89.25" hidden="false" customHeight="false" outlineLevel="0" collapsed="false">
      <c r="A68" s="305"/>
      <c r="B68" s="330" t="s">
        <v>707</v>
      </c>
      <c r="C68" s="336" t="s">
        <v>708</v>
      </c>
      <c r="D68" s="337" t="s">
        <v>617</v>
      </c>
      <c r="E68" s="338" t="s">
        <v>709</v>
      </c>
      <c r="F68" s="339"/>
      <c r="G68" s="332"/>
      <c r="H68" s="340"/>
    </row>
    <row r="69" s="334" customFormat="true" ht="15" hidden="false" customHeight="false" outlineLevel="0" collapsed="false">
      <c r="A69" s="305"/>
      <c r="B69" s="335" t="s">
        <v>710</v>
      </c>
      <c r="C69" s="335" t="s">
        <v>711</v>
      </c>
      <c r="D69" s="330"/>
      <c r="E69" s="330"/>
      <c r="F69" s="339"/>
      <c r="G69" s="332"/>
      <c r="H69" s="340"/>
    </row>
    <row r="70" s="334" customFormat="true" ht="89.25" hidden="false" customHeight="false" outlineLevel="0" collapsed="false">
      <c r="A70" s="305"/>
      <c r="B70" s="330" t="s">
        <v>712</v>
      </c>
      <c r="C70" s="336" t="s">
        <v>713</v>
      </c>
      <c r="D70" s="337" t="s">
        <v>535</v>
      </c>
      <c r="E70" s="338" t="s">
        <v>714</v>
      </c>
      <c r="F70" s="339"/>
      <c r="G70" s="332"/>
      <c r="H70" s="340"/>
    </row>
    <row r="71" s="334" customFormat="true" ht="89.25" hidden="false" customHeight="false" outlineLevel="0" collapsed="false">
      <c r="A71" s="305"/>
      <c r="B71" s="330" t="s">
        <v>715</v>
      </c>
      <c r="C71" s="336" t="s">
        <v>716</v>
      </c>
      <c r="D71" s="337" t="s">
        <v>535</v>
      </c>
      <c r="E71" s="338" t="s">
        <v>717</v>
      </c>
      <c r="F71" s="339"/>
      <c r="G71" s="332"/>
      <c r="H71" s="340"/>
    </row>
    <row r="72" s="334" customFormat="true" ht="127.5" hidden="false" customHeight="false" outlineLevel="0" collapsed="false">
      <c r="A72" s="305"/>
      <c r="B72" s="330" t="s">
        <v>718</v>
      </c>
      <c r="C72" s="336" t="s">
        <v>719</v>
      </c>
      <c r="D72" s="337" t="s">
        <v>673</v>
      </c>
      <c r="E72" s="338" t="s">
        <v>720</v>
      </c>
      <c r="F72" s="339"/>
      <c r="G72" s="332"/>
      <c r="H72" s="340"/>
    </row>
    <row r="73" s="334" customFormat="true" ht="114.75" hidden="false" customHeight="false" outlineLevel="0" collapsed="false">
      <c r="A73" s="305"/>
      <c r="B73" s="330" t="s">
        <v>721</v>
      </c>
      <c r="C73" s="336" t="s">
        <v>722</v>
      </c>
      <c r="D73" s="337" t="s">
        <v>673</v>
      </c>
      <c r="E73" s="338" t="s">
        <v>723</v>
      </c>
      <c r="F73" s="339"/>
      <c r="G73" s="332"/>
      <c r="H73" s="340"/>
    </row>
    <row r="74" s="334" customFormat="true" ht="140.25" hidden="false" customHeight="false" outlineLevel="0" collapsed="false">
      <c r="A74" s="305"/>
      <c r="B74" s="330" t="s">
        <v>724</v>
      </c>
      <c r="C74" s="336" t="s">
        <v>725</v>
      </c>
      <c r="D74" s="337" t="s">
        <v>673</v>
      </c>
      <c r="E74" s="338" t="s">
        <v>726</v>
      </c>
      <c r="F74" s="339"/>
      <c r="G74" s="332"/>
      <c r="H74" s="340"/>
    </row>
    <row r="75" s="334" customFormat="true" ht="89.25" hidden="false" customHeight="false" outlineLevel="0" collapsed="false">
      <c r="A75" s="305"/>
      <c r="B75" s="330" t="s">
        <v>727</v>
      </c>
      <c r="C75" s="336" t="s">
        <v>728</v>
      </c>
      <c r="D75" s="337" t="s">
        <v>535</v>
      </c>
      <c r="E75" s="338" t="s">
        <v>729</v>
      </c>
      <c r="F75" s="339"/>
      <c r="G75" s="332"/>
      <c r="H75" s="340"/>
    </row>
    <row r="76" s="334" customFormat="true" ht="102" hidden="false" customHeight="false" outlineLevel="0" collapsed="false">
      <c r="A76" s="305"/>
      <c r="B76" s="330" t="s">
        <v>730</v>
      </c>
      <c r="C76" s="336" t="s">
        <v>731</v>
      </c>
      <c r="D76" s="337" t="s">
        <v>673</v>
      </c>
      <c r="E76" s="338" t="s">
        <v>732</v>
      </c>
      <c r="F76" s="339"/>
      <c r="G76" s="332"/>
      <c r="H76" s="340"/>
    </row>
    <row r="77" s="334" customFormat="true" ht="63.75" hidden="false" customHeight="false" outlineLevel="0" collapsed="false">
      <c r="A77" s="305"/>
      <c r="B77" s="330" t="s">
        <v>733</v>
      </c>
      <c r="C77" s="336" t="s">
        <v>734</v>
      </c>
      <c r="D77" s="337" t="s">
        <v>621</v>
      </c>
      <c r="E77" s="338" t="s">
        <v>735</v>
      </c>
      <c r="F77" s="339"/>
      <c r="G77" s="332"/>
      <c r="H77" s="340"/>
    </row>
    <row r="78" s="334" customFormat="true" ht="15" hidden="false" customHeight="false" outlineLevel="0" collapsed="false">
      <c r="A78" s="305"/>
      <c r="B78" s="335" t="s">
        <v>736</v>
      </c>
      <c r="C78" s="335" t="s">
        <v>737</v>
      </c>
      <c r="D78" s="330"/>
      <c r="E78" s="330"/>
      <c r="F78" s="339"/>
      <c r="G78" s="332"/>
      <c r="H78" s="340"/>
    </row>
    <row r="79" s="334" customFormat="true" ht="76.5" hidden="false" customHeight="false" outlineLevel="0" collapsed="false">
      <c r="A79" s="305"/>
      <c r="B79" s="330" t="s">
        <v>738</v>
      </c>
      <c r="C79" s="336" t="s">
        <v>739</v>
      </c>
      <c r="D79" s="337" t="s">
        <v>673</v>
      </c>
      <c r="E79" s="338" t="s">
        <v>652</v>
      </c>
      <c r="F79" s="339"/>
      <c r="G79" s="332"/>
      <c r="H79" s="340"/>
    </row>
    <row r="80" s="334" customFormat="true" ht="25.5" hidden="false" customHeight="false" outlineLevel="0" collapsed="false">
      <c r="A80" s="305"/>
      <c r="B80" s="330" t="s">
        <v>740</v>
      </c>
      <c r="C80" s="336" t="s">
        <v>741</v>
      </c>
      <c r="D80" s="337" t="s">
        <v>535</v>
      </c>
      <c r="E80" s="338" t="s">
        <v>742</v>
      </c>
      <c r="F80" s="339"/>
      <c r="G80" s="332"/>
      <c r="H80" s="340"/>
    </row>
    <row r="81" s="334" customFormat="true" ht="38.25" hidden="false" customHeight="false" outlineLevel="0" collapsed="false">
      <c r="A81" s="305"/>
      <c r="B81" s="330" t="s">
        <v>743</v>
      </c>
      <c r="C81" s="336" t="s">
        <v>744</v>
      </c>
      <c r="D81" s="337" t="s">
        <v>535</v>
      </c>
      <c r="E81" s="338" t="s">
        <v>745</v>
      </c>
      <c r="F81" s="339"/>
      <c r="G81" s="332"/>
      <c r="H81" s="340"/>
    </row>
    <row r="82" s="334" customFormat="true" ht="38.25" hidden="false" customHeight="false" outlineLevel="0" collapsed="false">
      <c r="A82" s="305"/>
      <c r="B82" s="330" t="s">
        <v>746</v>
      </c>
      <c r="C82" s="336" t="s">
        <v>747</v>
      </c>
      <c r="D82" s="337" t="s">
        <v>617</v>
      </c>
      <c r="E82" s="338" t="s">
        <v>748</v>
      </c>
      <c r="F82" s="339"/>
      <c r="G82" s="332"/>
      <c r="H82" s="340"/>
    </row>
    <row r="83" s="334" customFormat="true" ht="38.25" hidden="false" customHeight="false" outlineLevel="0" collapsed="false">
      <c r="A83" s="305"/>
      <c r="B83" s="330" t="s">
        <v>749</v>
      </c>
      <c r="C83" s="336" t="s">
        <v>750</v>
      </c>
      <c r="D83" s="337" t="s">
        <v>621</v>
      </c>
      <c r="E83" s="338" t="s">
        <v>751</v>
      </c>
      <c r="F83" s="339"/>
      <c r="G83" s="332"/>
      <c r="H83" s="340"/>
    </row>
    <row r="84" s="334" customFormat="true" ht="15" hidden="false" customHeight="false" outlineLevel="0" collapsed="false">
      <c r="A84" s="305"/>
      <c r="B84" s="335" t="s">
        <v>752</v>
      </c>
      <c r="C84" s="335" t="s">
        <v>753</v>
      </c>
      <c r="D84" s="330"/>
      <c r="E84" s="330"/>
      <c r="F84" s="339"/>
      <c r="G84" s="332"/>
      <c r="H84" s="340"/>
    </row>
    <row r="85" s="334" customFormat="true" ht="51" hidden="false" customHeight="false" outlineLevel="0" collapsed="false">
      <c r="A85" s="305"/>
      <c r="B85" s="330" t="s">
        <v>754</v>
      </c>
      <c r="C85" s="336" t="s">
        <v>755</v>
      </c>
      <c r="D85" s="337" t="s">
        <v>617</v>
      </c>
      <c r="E85" s="338" t="s">
        <v>756</v>
      </c>
      <c r="F85" s="339"/>
      <c r="G85" s="332"/>
      <c r="H85" s="340"/>
    </row>
    <row r="86" s="334" customFormat="true" ht="76.5" hidden="false" customHeight="false" outlineLevel="0" collapsed="false">
      <c r="A86" s="305"/>
      <c r="B86" s="330" t="s">
        <v>757</v>
      </c>
      <c r="C86" s="336" t="s">
        <v>758</v>
      </c>
      <c r="D86" s="337" t="s">
        <v>617</v>
      </c>
      <c r="E86" s="338" t="s">
        <v>759</v>
      </c>
      <c r="F86" s="339"/>
      <c r="G86" s="332"/>
      <c r="H86" s="340"/>
    </row>
    <row r="87" s="334" customFormat="true" ht="38.25" hidden="false" customHeight="false" outlineLevel="0" collapsed="false">
      <c r="A87" s="305"/>
      <c r="B87" s="330" t="s">
        <v>760</v>
      </c>
      <c r="C87" s="336" t="s">
        <v>761</v>
      </c>
      <c r="D87" s="337" t="s">
        <v>617</v>
      </c>
      <c r="E87" s="338" t="s">
        <v>762</v>
      </c>
      <c r="F87" s="339"/>
      <c r="G87" s="332"/>
      <c r="H87" s="340"/>
    </row>
    <row r="88" s="334" customFormat="true" ht="38.25" hidden="false" customHeight="false" outlineLevel="0" collapsed="false">
      <c r="A88" s="305"/>
      <c r="B88" s="330" t="s">
        <v>763</v>
      </c>
      <c r="C88" s="336" t="s">
        <v>764</v>
      </c>
      <c r="D88" s="337" t="s">
        <v>617</v>
      </c>
      <c r="E88" s="338" t="s">
        <v>756</v>
      </c>
      <c r="F88" s="339"/>
      <c r="G88" s="332"/>
      <c r="H88" s="340"/>
    </row>
    <row r="89" s="334" customFormat="true" ht="63.75" hidden="false" customHeight="false" outlineLevel="0" collapsed="false">
      <c r="A89" s="305"/>
      <c r="B89" s="330" t="s">
        <v>765</v>
      </c>
      <c r="C89" s="336" t="s">
        <v>766</v>
      </c>
      <c r="D89" s="337" t="s">
        <v>617</v>
      </c>
      <c r="E89" s="338" t="s">
        <v>762</v>
      </c>
      <c r="F89" s="339"/>
      <c r="G89" s="332"/>
      <c r="H89" s="340"/>
    </row>
    <row r="90" s="334" customFormat="true" ht="51" hidden="false" customHeight="false" outlineLevel="0" collapsed="false">
      <c r="A90" s="305"/>
      <c r="B90" s="330" t="s">
        <v>767</v>
      </c>
      <c r="C90" s="336" t="s">
        <v>768</v>
      </c>
      <c r="D90" s="337" t="s">
        <v>617</v>
      </c>
      <c r="E90" s="338" t="s">
        <v>759</v>
      </c>
      <c r="F90" s="339"/>
      <c r="G90" s="332"/>
      <c r="H90" s="340"/>
    </row>
    <row r="91" s="334" customFormat="true" ht="15" hidden="false" customHeight="false" outlineLevel="0" collapsed="false">
      <c r="A91" s="305"/>
      <c r="B91" s="335" t="s">
        <v>769</v>
      </c>
      <c r="C91" s="335" t="s">
        <v>770</v>
      </c>
      <c r="D91" s="330"/>
      <c r="E91" s="330"/>
      <c r="F91" s="339"/>
      <c r="G91" s="332"/>
      <c r="H91" s="340"/>
    </row>
    <row r="92" s="334" customFormat="true" ht="76.5" hidden="false" customHeight="false" outlineLevel="0" collapsed="false">
      <c r="A92" s="305"/>
      <c r="B92" s="330" t="s">
        <v>771</v>
      </c>
      <c r="C92" s="336" t="s">
        <v>772</v>
      </c>
      <c r="D92" s="337" t="s">
        <v>773</v>
      </c>
      <c r="E92" s="338" t="s">
        <v>774</v>
      </c>
      <c r="F92" s="339"/>
      <c r="G92" s="332"/>
      <c r="H92" s="340"/>
    </row>
    <row r="93" s="334" customFormat="true" ht="63.75" hidden="false" customHeight="false" outlineLevel="0" collapsed="false">
      <c r="A93" s="305"/>
      <c r="B93" s="336" t="s">
        <v>775</v>
      </c>
      <c r="C93" s="336" t="s">
        <v>776</v>
      </c>
      <c r="D93" s="337" t="s">
        <v>589</v>
      </c>
      <c r="E93" s="338" t="s">
        <v>777</v>
      </c>
      <c r="F93" s="339"/>
      <c r="G93" s="332"/>
      <c r="H93" s="340"/>
    </row>
    <row r="94" s="334" customFormat="true" ht="15" hidden="false" customHeight="false" outlineLevel="0" collapsed="false">
      <c r="A94" s="305"/>
      <c r="B94" s="335" t="s">
        <v>778</v>
      </c>
      <c r="C94" s="335" t="s">
        <v>779</v>
      </c>
      <c r="D94" s="330"/>
      <c r="E94" s="330"/>
      <c r="F94" s="339"/>
      <c r="G94" s="332"/>
      <c r="H94" s="340"/>
    </row>
    <row r="95" s="334" customFormat="true" ht="15" hidden="false" customHeight="false" outlineLevel="0" collapsed="false">
      <c r="A95" s="305"/>
      <c r="B95" s="335" t="s">
        <v>780</v>
      </c>
      <c r="C95" s="335" t="s">
        <v>781</v>
      </c>
      <c r="D95" s="330"/>
      <c r="E95" s="330"/>
      <c r="F95" s="339"/>
      <c r="G95" s="332"/>
      <c r="H95" s="340"/>
    </row>
    <row r="96" s="334" customFormat="true" ht="63.75" hidden="false" customHeight="false" outlineLevel="0" collapsed="false">
      <c r="A96" s="305"/>
      <c r="B96" s="336" t="s">
        <v>782</v>
      </c>
      <c r="C96" s="336" t="s">
        <v>783</v>
      </c>
      <c r="D96" s="337" t="s">
        <v>589</v>
      </c>
      <c r="E96" s="338" t="s">
        <v>590</v>
      </c>
      <c r="F96" s="339"/>
      <c r="G96" s="332"/>
      <c r="H96" s="340"/>
    </row>
    <row r="97" s="334" customFormat="true" ht="102" hidden="false" customHeight="false" outlineLevel="0" collapsed="false">
      <c r="A97" s="305"/>
      <c r="B97" s="336" t="s">
        <v>784</v>
      </c>
      <c r="C97" s="336" t="s">
        <v>785</v>
      </c>
      <c r="D97" s="337" t="s">
        <v>589</v>
      </c>
      <c r="E97" s="338" t="s">
        <v>590</v>
      </c>
      <c r="F97" s="339"/>
      <c r="G97" s="332"/>
      <c r="H97" s="340"/>
    </row>
    <row r="98" s="334" customFormat="true" ht="63.75" hidden="false" customHeight="false" outlineLevel="0" collapsed="false">
      <c r="A98" s="305"/>
      <c r="B98" s="336" t="s">
        <v>786</v>
      </c>
      <c r="C98" s="336" t="s">
        <v>787</v>
      </c>
      <c r="D98" s="337" t="s">
        <v>589</v>
      </c>
      <c r="E98" s="338" t="s">
        <v>788</v>
      </c>
      <c r="F98" s="339"/>
      <c r="G98" s="332"/>
      <c r="H98" s="340"/>
    </row>
    <row r="99" s="334" customFormat="true" ht="76.5" hidden="false" customHeight="false" outlineLevel="0" collapsed="false">
      <c r="A99" s="305"/>
      <c r="B99" s="336" t="s">
        <v>789</v>
      </c>
      <c r="C99" s="336" t="s">
        <v>790</v>
      </c>
      <c r="D99" s="337" t="s">
        <v>589</v>
      </c>
      <c r="E99" s="338" t="s">
        <v>590</v>
      </c>
      <c r="F99" s="339"/>
      <c r="G99" s="332"/>
      <c r="H99" s="340"/>
    </row>
    <row r="100" s="334" customFormat="true" ht="63.75" hidden="false" customHeight="false" outlineLevel="0" collapsed="false">
      <c r="A100" s="305"/>
      <c r="B100" s="336" t="s">
        <v>791</v>
      </c>
      <c r="C100" s="336" t="s">
        <v>792</v>
      </c>
      <c r="D100" s="337" t="s">
        <v>589</v>
      </c>
      <c r="E100" s="338" t="s">
        <v>590</v>
      </c>
      <c r="F100" s="339"/>
      <c r="G100" s="332"/>
      <c r="H100" s="340"/>
    </row>
    <row r="101" s="334" customFormat="true" ht="89.25" hidden="false" customHeight="false" outlineLevel="0" collapsed="false">
      <c r="A101" s="305"/>
      <c r="B101" s="336" t="s">
        <v>793</v>
      </c>
      <c r="C101" s="336" t="s">
        <v>794</v>
      </c>
      <c r="D101" s="337" t="s">
        <v>589</v>
      </c>
      <c r="E101" s="338" t="s">
        <v>788</v>
      </c>
      <c r="F101" s="339"/>
      <c r="G101" s="332"/>
      <c r="H101" s="340"/>
    </row>
    <row r="102" s="334" customFormat="true" ht="89.25" hidden="false" customHeight="false" outlineLevel="0" collapsed="false">
      <c r="A102" s="305"/>
      <c r="B102" s="336" t="s">
        <v>795</v>
      </c>
      <c r="C102" s="336" t="s">
        <v>796</v>
      </c>
      <c r="D102" s="337" t="s">
        <v>589</v>
      </c>
      <c r="E102" s="338" t="s">
        <v>590</v>
      </c>
      <c r="F102" s="339"/>
      <c r="G102" s="332"/>
      <c r="H102" s="340"/>
    </row>
    <row r="103" s="334" customFormat="true" ht="63.75" hidden="false" customHeight="false" outlineLevel="0" collapsed="false">
      <c r="A103" s="305"/>
      <c r="B103" s="336" t="s">
        <v>797</v>
      </c>
      <c r="C103" s="336" t="s">
        <v>798</v>
      </c>
      <c r="D103" s="337" t="s">
        <v>589</v>
      </c>
      <c r="E103" s="338" t="s">
        <v>788</v>
      </c>
      <c r="F103" s="339"/>
      <c r="G103" s="332"/>
      <c r="H103" s="340"/>
    </row>
    <row r="104" s="334" customFormat="true" ht="63.75" hidden="false" customHeight="false" outlineLevel="0" collapsed="false">
      <c r="A104" s="305"/>
      <c r="B104" s="336" t="s">
        <v>799</v>
      </c>
      <c r="C104" s="336" t="s">
        <v>800</v>
      </c>
      <c r="D104" s="337" t="s">
        <v>589</v>
      </c>
      <c r="E104" s="338" t="s">
        <v>598</v>
      </c>
      <c r="F104" s="339"/>
      <c r="G104" s="332"/>
      <c r="H104" s="340"/>
    </row>
    <row r="105" s="334" customFormat="true" ht="76.5" hidden="false" customHeight="false" outlineLevel="0" collapsed="false">
      <c r="A105" s="305"/>
      <c r="B105" s="336" t="s">
        <v>801</v>
      </c>
      <c r="C105" s="336" t="s">
        <v>802</v>
      </c>
      <c r="D105" s="337" t="s">
        <v>589</v>
      </c>
      <c r="E105" s="338" t="s">
        <v>788</v>
      </c>
      <c r="F105" s="339"/>
      <c r="G105" s="332"/>
      <c r="H105" s="340"/>
    </row>
    <row r="106" s="334" customFormat="true" ht="63.75" hidden="false" customHeight="false" outlineLevel="0" collapsed="false">
      <c r="A106" s="305"/>
      <c r="B106" s="336" t="s">
        <v>803</v>
      </c>
      <c r="C106" s="336" t="s">
        <v>804</v>
      </c>
      <c r="D106" s="337" t="s">
        <v>589</v>
      </c>
      <c r="E106" s="338" t="s">
        <v>805</v>
      </c>
      <c r="F106" s="339"/>
      <c r="G106" s="332"/>
      <c r="H106" s="340"/>
    </row>
    <row r="107" s="334" customFormat="true" ht="63.75" hidden="false" customHeight="false" outlineLevel="0" collapsed="false">
      <c r="A107" s="305"/>
      <c r="B107" s="336" t="s">
        <v>806</v>
      </c>
      <c r="C107" s="336" t="s">
        <v>807</v>
      </c>
      <c r="D107" s="337" t="s">
        <v>589</v>
      </c>
      <c r="E107" s="338" t="s">
        <v>598</v>
      </c>
      <c r="F107" s="339"/>
      <c r="G107" s="332"/>
      <c r="H107" s="340"/>
    </row>
    <row r="108" s="334" customFormat="true" ht="51" hidden="false" customHeight="false" outlineLevel="0" collapsed="false">
      <c r="A108" s="305"/>
      <c r="B108" s="336" t="s">
        <v>808</v>
      </c>
      <c r="C108" s="336" t="s">
        <v>809</v>
      </c>
      <c r="D108" s="337" t="s">
        <v>589</v>
      </c>
      <c r="E108" s="338" t="s">
        <v>805</v>
      </c>
      <c r="F108" s="339"/>
      <c r="G108" s="332"/>
      <c r="H108" s="340"/>
    </row>
    <row r="109" s="334" customFormat="true" ht="63.75" hidden="false" customHeight="false" outlineLevel="0" collapsed="false">
      <c r="A109" s="305"/>
      <c r="B109" s="336" t="s">
        <v>810</v>
      </c>
      <c r="C109" s="336" t="s">
        <v>811</v>
      </c>
      <c r="D109" s="337" t="s">
        <v>589</v>
      </c>
      <c r="E109" s="338" t="s">
        <v>598</v>
      </c>
      <c r="F109" s="339"/>
      <c r="G109" s="332"/>
      <c r="H109" s="340"/>
    </row>
    <row r="110" s="334" customFormat="true" ht="63.75" hidden="false" customHeight="false" outlineLevel="0" collapsed="false">
      <c r="A110" s="305"/>
      <c r="B110" s="336" t="s">
        <v>812</v>
      </c>
      <c r="C110" s="336" t="s">
        <v>813</v>
      </c>
      <c r="D110" s="337" t="s">
        <v>589</v>
      </c>
      <c r="E110" s="338" t="s">
        <v>805</v>
      </c>
      <c r="F110" s="339"/>
      <c r="G110" s="332"/>
      <c r="H110" s="340"/>
    </row>
    <row r="111" s="334" customFormat="true" ht="63.75" hidden="false" customHeight="false" outlineLevel="0" collapsed="false">
      <c r="A111" s="305"/>
      <c r="B111" s="336" t="s">
        <v>814</v>
      </c>
      <c r="C111" s="336" t="s">
        <v>815</v>
      </c>
      <c r="D111" s="337" t="s">
        <v>589</v>
      </c>
      <c r="E111" s="338" t="s">
        <v>598</v>
      </c>
      <c r="F111" s="339"/>
      <c r="G111" s="332"/>
      <c r="H111" s="340"/>
    </row>
    <row r="112" s="334" customFormat="true" ht="63.75" hidden="false" customHeight="false" outlineLevel="0" collapsed="false">
      <c r="A112" s="305"/>
      <c r="B112" s="336" t="s">
        <v>816</v>
      </c>
      <c r="C112" s="336" t="s">
        <v>815</v>
      </c>
      <c r="D112" s="337" t="s">
        <v>589</v>
      </c>
      <c r="E112" s="338" t="s">
        <v>817</v>
      </c>
      <c r="F112" s="339"/>
      <c r="G112" s="332"/>
      <c r="H112" s="340"/>
    </row>
    <row r="113" s="334" customFormat="true" ht="89.25" hidden="false" customHeight="false" outlineLevel="0" collapsed="false">
      <c r="A113" s="305"/>
      <c r="B113" s="336" t="s">
        <v>818</v>
      </c>
      <c r="C113" s="336" t="s">
        <v>819</v>
      </c>
      <c r="D113" s="337" t="s">
        <v>589</v>
      </c>
      <c r="E113" s="338" t="s">
        <v>590</v>
      </c>
      <c r="F113" s="339"/>
      <c r="G113" s="332"/>
      <c r="H113" s="340"/>
    </row>
    <row r="114" s="334" customFormat="true" ht="51" hidden="false" customHeight="false" outlineLevel="0" collapsed="false">
      <c r="A114" s="305"/>
      <c r="B114" s="330" t="s">
        <v>820</v>
      </c>
      <c r="C114" s="336" t="s">
        <v>821</v>
      </c>
      <c r="D114" s="337" t="s">
        <v>673</v>
      </c>
      <c r="E114" s="338" t="s">
        <v>822</v>
      </c>
      <c r="F114" s="339"/>
      <c r="G114" s="332"/>
      <c r="H114" s="340"/>
    </row>
    <row r="115" s="334" customFormat="true" ht="15" hidden="false" customHeight="false" outlineLevel="0" collapsed="false">
      <c r="A115" s="305"/>
      <c r="B115" s="335" t="s">
        <v>823</v>
      </c>
      <c r="C115" s="335" t="s">
        <v>824</v>
      </c>
      <c r="D115" s="330"/>
      <c r="E115" s="330"/>
      <c r="F115" s="339"/>
      <c r="G115" s="332"/>
      <c r="H115" s="340"/>
    </row>
    <row r="116" s="334" customFormat="true" ht="51" hidden="false" customHeight="false" outlineLevel="0" collapsed="false">
      <c r="A116" s="305"/>
      <c r="B116" s="336" t="s">
        <v>825</v>
      </c>
      <c r="C116" s="336" t="s">
        <v>826</v>
      </c>
      <c r="D116" s="337" t="s">
        <v>557</v>
      </c>
      <c r="E116" s="338" t="s">
        <v>590</v>
      </c>
      <c r="F116" s="339"/>
      <c r="G116" s="332"/>
      <c r="H116" s="340"/>
    </row>
    <row r="117" s="334" customFormat="true" ht="51" hidden="false" customHeight="false" outlineLevel="0" collapsed="false">
      <c r="A117" s="305"/>
      <c r="B117" s="336" t="s">
        <v>827</v>
      </c>
      <c r="C117" s="336" t="s">
        <v>828</v>
      </c>
      <c r="D117" s="337" t="s">
        <v>557</v>
      </c>
      <c r="E117" s="338" t="s">
        <v>590</v>
      </c>
      <c r="F117" s="339"/>
      <c r="G117" s="332"/>
      <c r="H117" s="340"/>
    </row>
    <row r="118" s="334" customFormat="true" ht="63.75" hidden="false" customHeight="false" outlineLevel="0" collapsed="false">
      <c r="A118" s="305"/>
      <c r="B118" s="336" t="s">
        <v>829</v>
      </c>
      <c r="C118" s="336" t="s">
        <v>830</v>
      </c>
      <c r="D118" s="337" t="s">
        <v>557</v>
      </c>
      <c r="E118" s="338" t="s">
        <v>788</v>
      </c>
      <c r="F118" s="339"/>
      <c r="G118" s="332"/>
      <c r="H118" s="340"/>
    </row>
    <row r="119" s="334" customFormat="true" ht="51" hidden="false" customHeight="false" outlineLevel="0" collapsed="false">
      <c r="A119" s="305"/>
      <c r="B119" s="336" t="s">
        <v>831</v>
      </c>
      <c r="C119" s="336" t="s">
        <v>832</v>
      </c>
      <c r="D119" s="337" t="s">
        <v>557</v>
      </c>
      <c r="E119" s="338" t="s">
        <v>590</v>
      </c>
      <c r="F119" s="339"/>
      <c r="G119" s="332"/>
      <c r="H119" s="340"/>
    </row>
    <row r="120" s="334" customFormat="true" ht="63.75" hidden="false" customHeight="false" outlineLevel="0" collapsed="false">
      <c r="A120" s="305"/>
      <c r="B120" s="336" t="s">
        <v>833</v>
      </c>
      <c r="C120" s="336" t="s">
        <v>834</v>
      </c>
      <c r="D120" s="337" t="s">
        <v>557</v>
      </c>
      <c r="E120" s="338" t="s">
        <v>598</v>
      </c>
      <c r="F120" s="339"/>
      <c r="G120" s="332"/>
      <c r="H120" s="340"/>
    </row>
    <row r="121" s="334" customFormat="true" ht="51" hidden="false" customHeight="false" outlineLevel="0" collapsed="false">
      <c r="A121" s="305"/>
      <c r="B121" s="336" t="s">
        <v>835</v>
      </c>
      <c r="C121" s="336" t="s">
        <v>836</v>
      </c>
      <c r="D121" s="337" t="s">
        <v>557</v>
      </c>
      <c r="E121" s="338" t="s">
        <v>590</v>
      </c>
      <c r="F121" s="339"/>
      <c r="G121" s="332"/>
      <c r="H121" s="340"/>
    </row>
    <row r="122" s="334" customFormat="true" ht="63.75" hidden="false" customHeight="false" outlineLevel="0" collapsed="false">
      <c r="A122" s="305"/>
      <c r="B122" s="336" t="s">
        <v>837</v>
      </c>
      <c r="C122" s="336" t="s">
        <v>838</v>
      </c>
      <c r="D122" s="337" t="s">
        <v>557</v>
      </c>
      <c r="E122" s="338" t="s">
        <v>590</v>
      </c>
      <c r="F122" s="339"/>
      <c r="G122" s="332"/>
      <c r="H122" s="340"/>
    </row>
    <row r="123" s="334" customFormat="true" ht="76.5" hidden="false" customHeight="false" outlineLevel="0" collapsed="false">
      <c r="A123" s="305"/>
      <c r="B123" s="336" t="s">
        <v>839</v>
      </c>
      <c r="C123" s="336" t="s">
        <v>840</v>
      </c>
      <c r="D123" s="337" t="s">
        <v>557</v>
      </c>
      <c r="E123" s="338" t="s">
        <v>788</v>
      </c>
      <c r="F123" s="339"/>
      <c r="G123" s="332"/>
      <c r="H123" s="340"/>
    </row>
    <row r="124" s="334" customFormat="true" ht="76.5" hidden="false" customHeight="false" outlineLevel="0" collapsed="false">
      <c r="A124" s="305"/>
      <c r="B124" s="336" t="s">
        <v>841</v>
      </c>
      <c r="C124" s="336" t="s">
        <v>842</v>
      </c>
      <c r="D124" s="337" t="s">
        <v>557</v>
      </c>
      <c r="E124" s="338" t="s">
        <v>590</v>
      </c>
      <c r="F124" s="339"/>
      <c r="G124" s="332"/>
      <c r="H124" s="340"/>
    </row>
    <row r="125" s="334" customFormat="true" ht="51" hidden="false" customHeight="false" outlineLevel="0" collapsed="false">
      <c r="A125" s="305"/>
      <c r="B125" s="336" t="s">
        <v>843</v>
      </c>
      <c r="C125" s="336" t="s">
        <v>844</v>
      </c>
      <c r="D125" s="337" t="s">
        <v>557</v>
      </c>
      <c r="E125" s="338" t="s">
        <v>590</v>
      </c>
      <c r="F125" s="339"/>
      <c r="G125" s="332"/>
      <c r="H125" s="340"/>
    </row>
    <row r="126" s="334" customFormat="true" ht="63.75" hidden="false" customHeight="false" outlineLevel="0" collapsed="false">
      <c r="A126" s="305"/>
      <c r="B126" s="336" t="s">
        <v>845</v>
      </c>
      <c r="C126" s="336" t="s">
        <v>846</v>
      </c>
      <c r="D126" s="337" t="s">
        <v>557</v>
      </c>
      <c r="E126" s="338" t="s">
        <v>590</v>
      </c>
      <c r="F126" s="339"/>
      <c r="G126" s="332"/>
      <c r="H126" s="340"/>
    </row>
    <row r="127" s="334" customFormat="true" ht="51" hidden="false" customHeight="false" outlineLevel="0" collapsed="false">
      <c r="A127" s="305"/>
      <c r="B127" s="336" t="s">
        <v>847</v>
      </c>
      <c r="C127" s="336" t="s">
        <v>848</v>
      </c>
      <c r="D127" s="337" t="s">
        <v>557</v>
      </c>
      <c r="E127" s="338" t="s">
        <v>590</v>
      </c>
      <c r="F127" s="339"/>
      <c r="G127" s="332"/>
      <c r="H127" s="340"/>
    </row>
    <row r="128" s="334" customFormat="true" ht="51" hidden="false" customHeight="false" outlineLevel="0" collapsed="false">
      <c r="A128" s="305"/>
      <c r="B128" s="336" t="s">
        <v>849</v>
      </c>
      <c r="C128" s="336" t="s">
        <v>850</v>
      </c>
      <c r="D128" s="337" t="s">
        <v>557</v>
      </c>
      <c r="E128" s="338" t="s">
        <v>590</v>
      </c>
      <c r="F128" s="339"/>
      <c r="G128" s="332"/>
      <c r="H128" s="340"/>
    </row>
    <row r="129" s="334" customFormat="true" ht="63.75" hidden="false" customHeight="false" outlineLevel="0" collapsed="false">
      <c r="A129" s="305"/>
      <c r="B129" s="336" t="s">
        <v>851</v>
      </c>
      <c r="C129" s="336" t="s">
        <v>852</v>
      </c>
      <c r="D129" s="337" t="s">
        <v>557</v>
      </c>
      <c r="E129" s="338" t="s">
        <v>590</v>
      </c>
      <c r="F129" s="339"/>
      <c r="G129" s="332"/>
      <c r="H129" s="340"/>
    </row>
    <row r="130" s="334" customFormat="true" ht="63.75" hidden="false" customHeight="false" outlineLevel="0" collapsed="false">
      <c r="A130" s="305"/>
      <c r="B130" s="336" t="s">
        <v>853</v>
      </c>
      <c r="C130" s="336" t="s">
        <v>854</v>
      </c>
      <c r="D130" s="337" t="s">
        <v>557</v>
      </c>
      <c r="E130" s="338" t="s">
        <v>590</v>
      </c>
      <c r="F130" s="339"/>
      <c r="G130" s="332"/>
      <c r="H130" s="340"/>
    </row>
    <row r="131" s="334" customFormat="true" ht="102" hidden="false" customHeight="false" outlineLevel="0" collapsed="false">
      <c r="A131" s="305"/>
      <c r="B131" s="336" t="s">
        <v>855</v>
      </c>
      <c r="C131" s="336" t="s">
        <v>856</v>
      </c>
      <c r="D131" s="337" t="s">
        <v>557</v>
      </c>
      <c r="E131" s="338" t="s">
        <v>590</v>
      </c>
      <c r="F131" s="339"/>
      <c r="G131" s="332"/>
      <c r="H131" s="340"/>
    </row>
    <row r="132" s="334" customFormat="true" ht="76.5" hidden="false" customHeight="false" outlineLevel="0" collapsed="false">
      <c r="A132" s="305"/>
      <c r="B132" s="336" t="s">
        <v>857</v>
      </c>
      <c r="C132" s="336" t="s">
        <v>858</v>
      </c>
      <c r="D132" s="337" t="s">
        <v>557</v>
      </c>
      <c r="E132" s="338" t="s">
        <v>805</v>
      </c>
      <c r="F132" s="339"/>
      <c r="G132" s="332"/>
      <c r="H132" s="340"/>
    </row>
    <row r="133" s="334" customFormat="true" ht="76.5" hidden="false" customHeight="false" outlineLevel="0" collapsed="false">
      <c r="A133" s="305"/>
      <c r="B133" s="336" t="s">
        <v>859</v>
      </c>
      <c r="C133" s="336" t="s">
        <v>860</v>
      </c>
      <c r="D133" s="337" t="s">
        <v>557</v>
      </c>
      <c r="E133" s="338" t="s">
        <v>788</v>
      </c>
      <c r="F133" s="339"/>
      <c r="G133" s="332"/>
      <c r="H133" s="340"/>
    </row>
    <row r="134" s="334" customFormat="true" ht="51" hidden="false" customHeight="false" outlineLevel="0" collapsed="false">
      <c r="A134" s="305"/>
      <c r="B134" s="336" t="s">
        <v>861</v>
      </c>
      <c r="C134" s="336" t="s">
        <v>862</v>
      </c>
      <c r="D134" s="337" t="s">
        <v>535</v>
      </c>
      <c r="E134" s="338" t="s">
        <v>863</v>
      </c>
      <c r="F134" s="339"/>
      <c r="G134" s="332"/>
      <c r="H134" s="340"/>
    </row>
    <row r="135" s="334" customFormat="true" ht="51" hidden="false" customHeight="false" outlineLevel="0" collapsed="false">
      <c r="A135" s="305"/>
      <c r="B135" s="336" t="s">
        <v>820</v>
      </c>
      <c r="C135" s="336" t="s">
        <v>821</v>
      </c>
      <c r="D135" s="337" t="s">
        <v>673</v>
      </c>
      <c r="E135" s="338" t="s">
        <v>864</v>
      </c>
      <c r="F135" s="339"/>
      <c r="G135" s="332"/>
      <c r="H135" s="340"/>
    </row>
    <row r="136" s="334" customFormat="true" ht="38.25" hidden="false" customHeight="false" outlineLevel="0" collapsed="false">
      <c r="A136" s="305"/>
      <c r="B136" s="336" t="s">
        <v>865</v>
      </c>
      <c r="C136" s="336" t="s">
        <v>866</v>
      </c>
      <c r="D136" s="337" t="s">
        <v>673</v>
      </c>
      <c r="E136" s="338" t="s">
        <v>867</v>
      </c>
      <c r="F136" s="339"/>
      <c r="G136" s="332"/>
      <c r="H136" s="340"/>
    </row>
    <row r="137" s="334" customFormat="true" ht="15" hidden="false" customHeight="false" outlineLevel="0" collapsed="false">
      <c r="A137" s="305"/>
      <c r="B137" s="335" t="s">
        <v>868</v>
      </c>
      <c r="C137" s="335" t="s">
        <v>869</v>
      </c>
      <c r="D137" s="330"/>
      <c r="E137" s="330"/>
      <c r="F137" s="339"/>
      <c r="G137" s="332"/>
      <c r="H137" s="340"/>
    </row>
    <row r="138" s="334" customFormat="true" ht="51" hidden="false" customHeight="false" outlineLevel="0" collapsed="false">
      <c r="A138" s="305"/>
      <c r="B138" s="336" t="s">
        <v>870</v>
      </c>
      <c r="C138" s="336" t="s">
        <v>871</v>
      </c>
      <c r="D138" s="337" t="s">
        <v>535</v>
      </c>
      <c r="E138" s="338" t="s">
        <v>872</v>
      </c>
      <c r="F138" s="339"/>
      <c r="G138" s="332"/>
      <c r="H138" s="340"/>
    </row>
    <row r="139" s="334" customFormat="true" ht="63.75" hidden="false" customHeight="false" outlineLevel="0" collapsed="false">
      <c r="A139" s="305"/>
      <c r="B139" s="336" t="s">
        <v>873</v>
      </c>
      <c r="C139" s="336" t="s">
        <v>874</v>
      </c>
      <c r="D139" s="337" t="s">
        <v>535</v>
      </c>
      <c r="E139" s="338" t="s">
        <v>875</v>
      </c>
      <c r="F139" s="339"/>
      <c r="G139" s="332"/>
      <c r="H139" s="340"/>
    </row>
    <row r="140" s="334" customFormat="true" ht="51" hidden="false" customHeight="false" outlineLevel="0" collapsed="false">
      <c r="A140" s="305"/>
      <c r="B140" s="330" t="s">
        <v>876</v>
      </c>
      <c r="C140" s="336" t="s">
        <v>877</v>
      </c>
      <c r="D140" s="337" t="s">
        <v>773</v>
      </c>
      <c r="E140" s="338" t="s">
        <v>878</v>
      </c>
      <c r="F140" s="339"/>
      <c r="G140" s="332"/>
      <c r="H140" s="340"/>
    </row>
    <row r="141" s="334" customFormat="true" ht="63.75" hidden="false" customHeight="false" outlineLevel="0" collapsed="false">
      <c r="A141" s="305"/>
      <c r="B141" s="336" t="s">
        <v>879</v>
      </c>
      <c r="C141" s="336" t="s">
        <v>880</v>
      </c>
      <c r="D141" s="337" t="s">
        <v>773</v>
      </c>
      <c r="E141" s="338" t="s">
        <v>878</v>
      </c>
      <c r="F141" s="339"/>
      <c r="G141" s="332"/>
      <c r="H141" s="340"/>
    </row>
    <row r="142" s="334" customFormat="true" ht="15" hidden="false" customHeight="false" outlineLevel="0" collapsed="false">
      <c r="A142" s="305"/>
      <c r="B142" s="335" t="s">
        <v>881</v>
      </c>
      <c r="C142" s="335" t="s">
        <v>882</v>
      </c>
      <c r="D142" s="330"/>
      <c r="E142" s="330"/>
      <c r="F142" s="339"/>
      <c r="G142" s="332"/>
      <c r="H142" s="340"/>
    </row>
    <row r="143" s="334" customFormat="true" ht="51" hidden="false" customHeight="false" outlineLevel="0" collapsed="false">
      <c r="A143" s="305"/>
      <c r="B143" s="336" t="s">
        <v>883</v>
      </c>
      <c r="C143" s="336" t="s">
        <v>884</v>
      </c>
      <c r="D143" s="337" t="s">
        <v>589</v>
      </c>
      <c r="E143" s="338" t="s">
        <v>885</v>
      </c>
      <c r="F143" s="339"/>
      <c r="G143" s="332"/>
      <c r="H143" s="340"/>
    </row>
    <row r="144" s="334" customFormat="true" ht="51" hidden="false" customHeight="false" outlineLevel="0" collapsed="false">
      <c r="A144" s="305"/>
      <c r="B144" s="336" t="s">
        <v>886</v>
      </c>
      <c r="C144" s="336" t="s">
        <v>887</v>
      </c>
      <c r="D144" s="337" t="s">
        <v>589</v>
      </c>
      <c r="E144" s="338" t="s">
        <v>888</v>
      </c>
      <c r="F144" s="339"/>
      <c r="G144" s="332"/>
      <c r="H144" s="340"/>
    </row>
    <row r="145" s="334" customFormat="true" ht="51" hidden="false" customHeight="false" outlineLevel="0" collapsed="false">
      <c r="A145" s="305"/>
      <c r="B145" s="336" t="s">
        <v>889</v>
      </c>
      <c r="C145" s="336" t="s">
        <v>890</v>
      </c>
      <c r="D145" s="337" t="s">
        <v>589</v>
      </c>
      <c r="E145" s="338" t="s">
        <v>891</v>
      </c>
      <c r="F145" s="339"/>
      <c r="G145" s="332"/>
      <c r="H145" s="340"/>
    </row>
    <row r="146" s="334" customFormat="true" ht="51" hidden="false" customHeight="false" outlineLevel="0" collapsed="false">
      <c r="A146" s="305"/>
      <c r="B146" s="336" t="s">
        <v>892</v>
      </c>
      <c r="C146" s="336" t="s">
        <v>893</v>
      </c>
      <c r="D146" s="337" t="s">
        <v>589</v>
      </c>
      <c r="E146" s="338" t="s">
        <v>558</v>
      </c>
      <c r="F146" s="339"/>
      <c r="G146" s="332"/>
      <c r="H146" s="340"/>
    </row>
    <row r="147" s="334" customFormat="true" ht="51" hidden="false" customHeight="false" outlineLevel="0" collapsed="false">
      <c r="A147" s="305"/>
      <c r="B147" s="336" t="s">
        <v>894</v>
      </c>
      <c r="C147" s="336" t="s">
        <v>895</v>
      </c>
      <c r="D147" s="337" t="s">
        <v>589</v>
      </c>
      <c r="E147" s="338" t="s">
        <v>896</v>
      </c>
      <c r="F147" s="339"/>
      <c r="G147" s="332"/>
      <c r="H147" s="340"/>
    </row>
    <row r="148" s="334" customFormat="true" ht="51" hidden="false" customHeight="false" outlineLevel="0" collapsed="false">
      <c r="A148" s="305"/>
      <c r="B148" s="336" t="s">
        <v>897</v>
      </c>
      <c r="C148" s="336" t="s">
        <v>898</v>
      </c>
      <c r="D148" s="337" t="s">
        <v>589</v>
      </c>
      <c r="E148" s="338" t="s">
        <v>899</v>
      </c>
      <c r="F148" s="339"/>
      <c r="G148" s="332"/>
      <c r="H148" s="340"/>
    </row>
    <row r="149" s="334" customFormat="true" ht="51" hidden="false" customHeight="false" outlineLevel="0" collapsed="false">
      <c r="A149" s="305"/>
      <c r="B149" s="336" t="s">
        <v>900</v>
      </c>
      <c r="C149" s="336" t="s">
        <v>901</v>
      </c>
      <c r="D149" s="337" t="s">
        <v>589</v>
      </c>
      <c r="E149" s="338" t="s">
        <v>888</v>
      </c>
      <c r="F149" s="339"/>
      <c r="G149" s="332"/>
      <c r="H149" s="340"/>
    </row>
    <row r="150" s="334" customFormat="true" ht="51" hidden="false" customHeight="false" outlineLevel="0" collapsed="false">
      <c r="A150" s="305"/>
      <c r="B150" s="330" t="s">
        <v>902</v>
      </c>
      <c r="C150" s="336" t="s">
        <v>903</v>
      </c>
      <c r="D150" s="337" t="s">
        <v>589</v>
      </c>
      <c r="E150" s="338" t="s">
        <v>590</v>
      </c>
      <c r="F150" s="339"/>
      <c r="G150" s="332"/>
      <c r="H150" s="340"/>
    </row>
    <row r="151" s="334" customFormat="true" ht="25.5" hidden="false" customHeight="false" outlineLevel="0" collapsed="false">
      <c r="A151" s="305"/>
      <c r="B151" s="336" t="s">
        <v>904</v>
      </c>
      <c r="C151" s="336" t="s">
        <v>905</v>
      </c>
      <c r="D151" s="337" t="s">
        <v>617</v>
      </c>
      <c r="E151" s="338" t="s">
        <v>906</v>
      </c>
      <c r="F151" s="339"/>
      <c r="G151" s="332"/>
      <c r="H151" s="340"/>
    </row>
    <row r="152" s="334" customFormat="true" ht="15" hidden="false" customHeight="false" outlineLevel="0" collapsed="false">
      <c r="A152" s="305"/>
      <c r="B152" s="335" t="s">
        <v>907</v>
      </c>
      <c r="C152" s="335" t="s">
        <v>908</v>
      </c>
      <c r="D152" s="330"/>
      <c r="E152" s="330"/>
      <c r="F152" s="339"/>
      <c r="G152" s="332"/>
      <c r="H152" s="340"/>
    </row>
    <row r="153" s="334" customFormat="true" ht="114.75" hidden="false" customHeight="false" outlineLevel="0" collapsed="false">
      <c r="A153" s="305"/>
      <c r="B153" s="336" t="s">
        <v>909</v>
      </c>
      <c r="C153" s="336" t="s">
        <v>910</v>
      </c>
      <c r="D153" s="337" t="s">
        <v>589</v>
      </c>
      <c r="E153" s="338" t="s">
        <v>805</v>
      </c>
      <c r="F153" s="339"/>
      <c r="G153" s="332"/>
      <c r="H153" s="340"/>
    </row>
    <row r="154" s="334" customFormat="true" ht="15" hidden="false" customHeight="false" outlineLevel="0" collapsed="false">
      <c r="A154" s="305"/>
      <c r="B154" s="335" t="s">
        <v>911</v>
      </c>
      <c r="C154" s="335" t="s">
        <v>912</v>
      </c>
      <c r="D154" s="330"/>
      <c r="E154" s="330"/>
      <c r="F154" s="339"/>
      <c r="G154" s="332"/>
      <c r="H154" s="340"/>
    </row>
    <row r="155" s="334" customFormat="true" ht="63.75" hidden="false" customHeight="false" outlineLevel="0" collapsed="false">
      <c r="A155" s="305"/>
      <c r="B155" s="336" t="s">
        <v>913</v>
      </c>
      <c r="C155" s="336" t="s">
        <v>914</v>
      </c>
      <c r="D155" s="337" t="s">
        <v>557</v>
      </c>
      <c r="E155" s="338" t="s">
        <v>788</v>
      </c>
      <c r="F155" s="339"/>
      <c r="G155" s="332"/>
      <c r="H155" s="340"/>
    </row>
    <row r="156" s="334" customFormat="true" ht="63.75" hidden="false" customHeight="false" outlineLevel="0" collapsed="false">
      <c r="A156" s="305"/>
      <c r="B156" s="336" t="s">
        <v>915</v>
      </c>
      <c r="C156" s="336" t="s">
        <v>916</v>
      </c>
      <c r="D156" s="337" t="s">
        <v>557</v>
      </c>
      <c r="E156" s="338" t="s">
        <v>788</v>
      </c>
      <c r="F156" s="339"/>
      <c r="G156" s="332"/>
      <c r="H156" s="340"/>
    </row>
    <row r="157" s="334" customFormat="true" ht="15" hidden="false" customHeight="false" outlineLevel="0" collapsed="false">
      <c r="A157" s="305"/>
      <c r="B157" s="335" t="s">
        <v>917</v>
      </c>
      <c r="C157" s="335" t="s">
        <v>918</v>
      </c>
      <c r="D157" s="330"/>
      <c r="E157" s="330"/>
      <c r="F157" s="339"/>
      <c r="G157" s="332"/>
      <c r="H157" s="340"/>
    </row>
    <row r="158" s="334" customFormat="true" ht="51" hidden="false" customHeight="false" outlineLevel="0" collapsed="false">
      <c r="A158" s="305"/>
      <c r="B158" s="336" t="s">
        <v>919</v>
      </c>
      <c r="C158" s="336" t="s">
        <v>920</v>
      </c>
      <c r="D158" s="337" t="s">
        <v>535</v>
      </c>
      <c r="E158" s="338" t="s">
        <v>921</v>
      </c>
      <c r="F158" s="339"/>
      <c r="G158" s="332"/>
      <c r="H158" s="340"/>
    </row>
    <row r="159" s="334" customFormat="true" ht="63.75" hidden="false" customHeight="false" outlineLevel="0" collapsed="false">
      <c r="A159" s="305"/>
      <c r="B159" s="336" t="s">
        <v>922</v>
      </c>
      <c r="C159" s="336" t="s">
        <v>923</v>
      </c>
      <c r="D159" s="337" t="s">
        <v>535</v>
      </c>
      <c r="E159" s="338" t="s">
        <v>924</v>
      </c>
      <c r="F159" s="339"/>
      <c r="G159" s="332"/>
      <c r="H159" s="340"/>
    </row>
    <row r="160" s="334" customFormat="true" ht="15" hidden="false" customHeight="false" outlineLevel="0" collapsed="false">
      <c r="A160" s="305"/>
      <c r="B160" s="335" t="s">
        <v>925</v>
      </c>
      <c r="C160" s="335" t="s">
        <v>926</v>
      </c>
      <c r="D160" s="330"/>
      <c r="E160" s="330"/>
      <c r="F160" s="339"/>
      <c r="G160" s="332"/>
      <c r="H160" s="340"/>
    </row>
    <row r="161" s="334" customFormat="true" ht="38.25" hidden="false" customHeight="false" outlineLevel="0" collapsed="false">
      <c r="A161" s="305"/>
      <c r="B161" s="336" t="s">
        <v>927</v>
      </c>
      <c r="C161" s="336" t="s">
        <v>928</v>
      </c>
      <c r="D161" s="337" t="s">
        <v>673</v>
      </c>
      <c r="E161" s="338" t="s">
        <v>929</v>
      </c>
      <c r="F161" s="339"/>
      <c r="G161" s="332"/>
      <c r="H161" s="340"/>
    </row>
    <row r="162" s="334" customFormat="true" ht="63.75" hidden="false" customHeight="false" outlineLevel="0" collapsed="false">
      <c r="A162" s="305"/>
      <c r="B162" s="336" t="s">
        <v>930</v>
      </c>
      <c r="C162" s="336" t="s">
        <v>931</v>
      </c>
      <c r="D162" s="337" t="s">
        <v>589</v>
      </c>
      <c r="E162" s="338" t="s">
        <v>932</v>
      </c>
      <c r="F162" s="339"/>
      <c r="G162" s="332"/>
      <c r="H162" s="340"/>
    </row>
    <row r="163" s="334" customFormat="true" ht="51" hidden="false" customHeight="false" outlineLevel="0" collapsed="false">
      <c r="A163" s="305"/>
      <c r="B163" s="336" t="s">
        <v>933</v>
      </c>
      <c r="C163" s="336" t="s">
        <v>934</v>
      </c>
      <c r="D163" s="337" t="s">
        <v>589</v>
      </c>
      <c r="E163" s="338" t="s">
        <v>561</v>
      </c>
      <c r="F163" s="339"/>
      <c r="G163" s="332"/>
      <c r="H163" s="340"/>
    </row>
    <row r="164" s="334" customFormat="true" ht="63.75" hidden="false" customHeight="false" outlineLevel="0" collapsed="false">
      <c r="A164" s="305"/>
      <c r="B164" s="336" t="s">
        <v>935</v>
      </c>
      <c r="C164" s="336" t="s">
        <v>936</v>
      </c>
      <c r="D164" s="337" t="s">
        <v>589</v>
      </c>
      <c r="E164" s="338" t="s">
        <v>888</v>
      </c>
      <c r="F164" s="339"/>
      <c r="G164" s="332"/>
      <c r="H164" s="340"/>
    </row>
    <row r="165" s="334" customFormat="true" ht="51" hidden="false" customHeight="false" outlineLevel="0" collapsed="false">
      <c r="A165" s="305"/>
      <c r="B165" s="330" t="s">
        <v>937</v>
      </c>
      <c r="C165" s="336" t="s">
        <v>938</v>
      </c>
      <c r="D165" s="337" t="s">
        <v>589</v>
      </c>
      <c r="E165" s="338" t="s">
        <v>590</v>
      </c>
      <c r="F165" s="339"/>
      <c r="G165" s="332"/>
      <c r="H165" s="340"/>
    </row>
    <row r="166" s="334" customFormat="true" ht="63.75" hidden="false" customHeight="false" outlineLevel="0" collapsed="false">
      <c r="A166" s="305"/>
      <c r="B166" s="336" t="s">
        <v>939</v>
      </c>
      <c r="C166" s="336" t="s">
        <v>940</v>
      </c>
      <c r="D166" s="337" t="s">
        <v>589</v>
      </c>
      <c r="E166" s="338" t="s">
        <v>941</v>
      </c>
      <c r="F166" s="339"/>
      <c r="G166" s="332"/>
      <c r="H166" s="340"/>
    </row>
    <row r="167" s="334" customFormat="true" ht="63.75" hidden="false" customHeight="false" outlineLevel="0" collapsed="false">
      <c r="A167" s="305"/>
      <c r="B167" s="330" t="s">
        <v>942</v>
      </c>
      <c r="C167" s="336" t="s">
        <v>943</v>
      </c>
      <c r="D167" s="337" t="s">
        <v>589</v>
      </c>
      <c r="E167" s="338" t="s">
        <v>932</v>
      </c>
      <c r="F167" s="339"/>
      <c r="G167" s="332"/>
      <c r="H167" s="340"/>
    </row>
    <row r="168" s="334" customFormat="true" ht="51" hidden="false" customHeight="false" outlineLevel="0" collapsed="false">
      <c r="A168" s="305"/>
      <c r="B168" s="330" t="s">
        <v>944</v>
      </c>
      <c r="C168" s="336" t="s">
        <v>945</v>
      </c>
      <c r="D168" s="337" t="s">
        <v>589</v>
      </c>
      <c r="E168" s="338" t="s">
        <v>558</v>
      </c>
      <c r="F168" s="339"/>
      <c r="G168" s="332"/>
      <c r="H168" s="340"/>
    </row>
    <row r="169" s="334" customFormat="true" ht="51" hidden="false" customHeight="false" outlineLevel="0" collapsed="false">
      <c r="A169" s="305"/>
      <c r="B169" s="330" t="s">
        <v>946</v>
      </c>
      <c r="C169" s="336" t="s">
        <v>947</v>
      </c>
      <c r="D169" s="337" t="s">
        <v>589</v>
      </c>
      <c r="E169" s="338" t="s">
        <v>590</v>
      </c>
      <c r="F169" s="339"/>
      <c r="G169" s="332"/>
      <c r="H169" s="340"/>
    </row>
    <row r="170" s="334" customFormat="true" ht="76.5" hidden="false" customHeight="false" outlineLevel="0" collapsed="false">
      <c r="A170" s="305"/>
      <c r="B170" s="330" t="s">
        <v>948</v>
      </c>
      <c r="C170" s="336" t="s">
        <v>949</v>
      </c>
      <c r="D170" s="337" t="s">
        <v>589</v>
      </c>
      <c r="E170" s="338" t="s">
        <v>888</v>
      </c>
      <c r="F170" s="339"/>
      <c r="G170" s="332"/>
      <c r="H170" s="340"/>
    </row>
    <row r="171" s="334" customFormat="true" ht="76.5" hidden="false" customHeight="false" outlineLevel="0" collapsed="false">
      <c r="A171" s="305"/>
      <c r="B171" s="330" t="s">
        <v>950</v>
      </c>
      <c r="C171" s="336" t="s">
        <v>951</v>
      </c>
      <c r="D171" s="337" t="s">
        <v>589</v>
      </c>
      <c r="E171" s="338" t="s">
        <v>888</v>
      </c>
      <c r="F171" s="339"/>
      <c r="G171" s="332"/>
      <c r="H171" s="340"/>
    </row>
    <row r="172" s="334" customFormat="true" ht="63.75" hidden="false" customHeight="false" outlineLevel="0" collapsed="false">
      <c r="A172" s="305"/>
      <c r="B172" s="330" t="s">
        <v>952</v>
      </c>
      <c r="C172" s="336" t="s">
        <v>953</v>
      </c>
      <c r="D172" s="337" t="s">
        <v>589</v>
      </c>
      <c r="E172" s="338" t="s">
        <v>899</v>
      </c>
      <c r="F172" s="339"/>
      <c r="G172" s="332"/>
      <c r="H172" s="340"/>
    </row>
    <row r="173" s="334" customFormat="true" ht="63.75" hidden="false" customHeight="false" outlineLevel="0" collapsed="false">
      <c r="A173" s="305"/>
      <c r="B173" s="336" t="s">
        <v>954</v>
      </c>
      <c r="C173" s="336" t="s">
        <v>955</v>
      </c>
      <c r="D173" s="337" t="s">
        <v>589</v>
      </c>
      <c r="E173" s="338" t="s">
        <v>956</v>
      </c>
      <c r="F173" s="339"/>
      <c r="G173" s="332"/>
      <c r="H173" s="340"/>
    </row>
    <row r="174" s="334" customFormat="true" ht="38.25" hidden="false" customHeight="false" outlineLevel="0" collapsed="false">
      <c r="A174" s="305"/>
      <c r="B174" s="336" t="s">
        <v>957</v>
      </c>
      <c r="C174" s="336" t="s">
        <v>958</v>
      </c>
      <c r="D174" s="337" t="s">
        <v>589</v>
      </c>
      <c r="E174" s="338" t="s">
        <v>590</v>
      </c>
      <c r="F174" s="339"/>
      <c r="G174" s="332"/>
      <c r="H174" s="340"/>
    </row>
    <row r="175" s="334" customFormat="true" ht="51" hidden="false" customHeight="false" outlineLevel="0" collapsed="false">
      <c r="A175" s="305"/>
      <c r="B175" s="341" t="s">
        <v>959</v>
      </c>
      <c r="C175" s="341" t="s">
        <v>960</v>
      </c>
      <c r="D175" s="342" t="s">
        <v>961</v>
      </c>
      <c r="E175" s="338" t="s">
        <v>962</v>
      </c>
      <c r="F175" s="339"/>
      <c r="G175" s="332"/>
      <c r="H175" s="340"/>
    </row>
    <row r="176" s="334" customFormat="true" ht="51" hidden="false" customHeight="false" outlineLevel="0" collapsed="false">
      <c r="A176" s="305"/>
      <c r="B176" s="341" t="s">
        <v>963</v>
      </c>
      <c r="C176" s="341" t="s">
        <v>964</v>
      </c>
      <c r="D176" s="342" t="s">
        <v>961</v>
      </c>
      <c r="E176" s="338" t="s">
        <v>962</v>
      </c>
      <c r="F176" s="339"/>
      <c r="G176" s="332"/>
      <c r="H176" s="340"/>
    </row>
    <row r="177" s="334" customFormat="true" ht="51" hidden="false" customHeight="false" outlineLevel="0" collapsed="false">
      <c r="A177" s="305"/>
      <c r="B177" s="341" t="s">
        <v>965</v>
      </c>
      <c r="C177" s="341" t="s">
        <v>966</v>
      </c>
      <c r="D177" s="342" t="s">
        <v>961</v>
      </c>
      <c r="E177" s="338" t="s">
        <v>899</v>
      </c>
      <c r="F177" s="339"/>
      <c r="G177" s="332"/>
      <c r="H177" s="340"/>
    </row>
    <row r="178" s="334" customFormat="true" ht="63.75" hidden="false" customHeight="false" outlineLevel="0" collapsed="false">
      <c r="A178" s="305"/>
      <c r="B178" s="341" t="s">
        <v>967</v>
      </c>
      <c r="C178" s="341" t="s">
        <v>968</v>
      </c>
      <c r="D178" s="342" t="s">
        <v>961</v>
      </c>
      <c r="E178" s="338" t="s">
        <v>932</v>
      </c>
      <c r="F178" s="339"/>
      <c r="G178" s="332"/>
      <c r="H178" s="340"/>
    </row>
    <row r="179" s="334" customFormat="true" ht="63.75" hidden="false" customHeight="false" outlineLevel="0" collapsed="false">
      <c r="A179" s="305"/>
      <c r="B179" s="336" t="s">
        <v>969</v>
      </c>
      <c r="C179" s="336" t="s">
        <v>970</v>
      </c>
      <c r="D179" s="337" t="s">
        <v>589</v>
      </c>
      <c r="E179" s="338" t="s">
        <v>888</v>
      </c>
      <c r="F179" s="339"/>
      <c r="G179" s="332"/>
      <c r="H179" s="340"/>
    </row>
    <row r="180" s="334" customFormat="true" ht="63.75" hidden="false" customHeight="false" outlineLevel="0" collapsed="false">
      <c r="A180" s="305"/>
      <c r="B180" s="336" t="s">
        <v>971</v>
      </c>
      <c r="C180" s="336" t="s">
        <v>972</v>
      </c>
      <c r="D180" s="337" t="s">
        <v>589</v>
      </c>
      <c r="E180" s="338" t="s">
        <v>888</v>
      </c>
      <c r="F180" s="339"/>
      <c r="G180" s="332"/>
      <c r="H180" s="340"/>
    </row>
    <row r="181" s="334" customFormat="true" ht="63.75" hidden="false" customHeight="false" outlineLevel="0" collapsed="false">
      <c r="A181" s="305"/>
      <c r="B181" s="336" t="s">
        <v>973</v>
      </c>
      <c r="C181" s="336" t="s">
        <v>974</v>
      </c>
      <c r="D181" s="337" t="s">
        <v>589</v>
      </c>
      <c r="E181" s="338" t="s">
        <v>888</v>
      </c>
      <c r="F181" s="339"/>
      <c r="G181" s="332"/>
      <c r="H181" s="340"/>
    </row>
    <row r="182" s="334" customFormat="true" ht="38.25" hidden="false" customHeight="false" outlineLevel="0" collapsed="false">
      <c r="A182" s="305"/>
      <c r="B182" s="330" t="s">
        <v>975</v>
      </c>
      <c r="C182" s="336" t="s">
        <v>976</v>
      </c>
      <c r="D182" s="337" t="s">
        <v>589</v>
      </c>
      <c r="E182" s="338" t="s">
        <v>590</v>
      </c>
      <c r="F182" s="339"/>
      <c r="G182" s="332"/>
      <c r="H182" s="340"/>
    </row>
    <row r="183" s="334" customFormat="true" ht="38.25" hidden="false" customHeight="false" outlineLevel="0" collapsed="false">
      <c r="A183" s="305"/>
      <c r="B183" s="330" t="s">
        <v>977</v>
      </c>
      <c r="C183" s="336" t="s">
        <v>978</v>
      </c>
      <c r="D183" s="337" t="s">
        <v>589</v>
      </c>
      <c r="E183" s="338" t="s">
        <v>590</v>
      </c>
      <c r="F183" s="339"/>
      <c r="G183" s="332"/>
      <c r="H183" s="340"/>
    </row>
    <row r="184" s="334" customFormat="true" ht="51" hidden="false" customHeight="false" outlineLevel="0" collapsed="false">
      <c r="A184" s="305"/>
      <c r="B184" s="330" t="s">
        <v>979</v>
      </c>
      <c r="C184" s="336" t="s">
        <v>980</v>
      </c>
      <c r="D184" s="337" t="s">
        <v>589</v>
      </c>
      <c r="E184" s="338" t="s">
        <v>941</v>
      </c>
      <c r="F184" s="339"/>
      <c r="G184" s="332"/>
      <c r="H184" s="340"/>
    </row>
    <row r="185" s="334" customFormat="true" ht="38.25" hidden="false" customHeight="false" outlineLevel="0" collapsed="false">
      <c r="A185" s="305"/>
      <c r="B185" s="330" t="s">
        <v>981</v>
      </c>
      <c r="C185" s="336" t="s">
        <v>982</v>
      </c>
      <c r="D185" s="337" t="s">
        <v>589</v>
      </c>
      <c r="E185" s="338" t="s">
        <v>561</v>
      </c>
      <c r="F185" s="339"/>
      <c r="G185" s="332"/>
      <c r="H185" s="340"/>
    </row>
    <row r="186" s="334" customFormat="true" ht="38.25" hidden="false" customHeight="false" outlineLevel="0" collapsed="false">
      <c r="A186" s="305"/>
      <c r="B186" s="330" t="s">
        <v>983</v>
      </c>
      <c r="C186" s="336" t="s">
        <v>984</v>
      </c>
      <c r="D186" s="337" t="s">
        <v>589</v>
      </c>
      <c r="E186" s="338" t="s">
        <v>561</v>
      </c>
      <c r="F186" s="339"/>
      <c r="G186" s="332"/>
      <c r="H186" s="340"/>
    </row>
    <row r="187" s="334" customFormat="true" ht="38.25" hidden="false" customHeight="false" outlineLevel="0" collapsed="false">
      <c r="A187" s="305"/>
      <c r="B187" s="330" t="s">
        <v>985</v>
      </c>
      <c r="C187" s="336" t="s">
        <v>986</v>
      </c>
      <c r="D187" s="337" t="s">
        <v>589</v>
      </c>
      <c r="E187" s="338" t="s">
        <v>558</v>
      </c>
      <c r="F187" s="339"/>
      <c r="G187" s="332"/>
      <c r="H187" s="340"/>
    </row>
    <row r="188" s="334" customFormat="true" ht="38.25" hidden="false" customHeight="false" outlineLevel="0" collapsed="false">
      <c r="A188" s="305"/>
      <c r="B188" s="330" t="s">
        <v>987</v>
      </c>
      <c r="C188" s="336" t="s">
        <v>988</v>
      </c>
      <c r="D188" s="337" t="s">
        <v>589</v>
      </c>
      <c r="E188" s="338" t="s">
        <v>590</v>
      </c>
      <c r="F188" s="339"/>
      <c r="G188" s="332"/>
      <c r="H188" s="340"/>
    </row>
    <row r="189" s="334" customFormat="true" ht="25.5" hidden="false" customHeight="false" outlineLevel="0" collapsed="false">
      <c r="A189" s="305"/>
      <c r="B189" s="330" t="s">
        <v>989</v>
      </c>
      <c r="C189" s="336" t="s">
        <v>990</v>
      </c>
      <c r="D189" s="337" t="s">
        <v>589</v>
      </c>
      <c r="E189" s="338" t="s">
        <v>590</v>
      </c>
      <c r="F189" s="339"/>
      <c r="G189" s="332"/>
      <c r="H189" s="340"/>
    </row>
    <row r="190" s="334" customFormat="true" ht="15.75" hidden="false" customHeight="false" outlineLevel="0" collapsed="false">
      <c r="A190" s="305"/>
      <c r="B190" s="329" t="s">
        <v>991</v>
      </c>
      <c r="C190" s="329" t="s">
        <v>992</v>
      </c>
      <c r="D190" s="330"/>
      <c r="E190" s="330"/>
      <c r="F190" s="339"/>
      <c r="G190" s="332"/>
      <c r="H190" s="340"/>
    </row>
    <row r="191" s="334" customFormat="true" ht="15" hidden="false" customHeight="false" outlineLevel="0" collapsed="false">
      <c r="A191" s="305"/>
      <c r="B191" s="335" t="s">
        <v>993</v>
      </c>
      <c r="C191" s="335" t="s">
        <v>994</v>
      </c>
      <c r="D191" s="330"/>
      <c r="E191" s="330"/>
      <c r="F191" s="339"/>
      <c r="G191" s="332"/>
      <c r="H191" s="340"/>
    </row>
    <row r="192" s="334" customFormat="true" ht="15" hidden="false" customHeight="false" outlineLevel="0" collapsed="false">
      <c r="A192" s="305"/>
      <c r="B192" s="335" t="s">
        <v>995</v>
      </c>
      <c r="C192" s="335" t="s">
        <v>996</v>
      </c>
      <c r="D192" s="330"/>
      <c r="E192" s="330"/>
      <c r="F192" s="339"/>
      <c r="G192" s="332"/>
      <c r="H192" s="340"/>
    </row>
    <row r="193" s="334" customFormat="true" ht="76.5" hidden="false" customHeight="false" outlineLevel="0" collapsed="false">
      <c r="A193" s="305"/>
      <c r="B193" s="336" t="s">
        <v>997</v>
      </c>
      <c r="C193" s="336" t="s">
        <v>998</v>
      </c>
      <c r="D193" s="337" t="s">
        <v>589</v>
      </c>
      <c r="E193" s="343" t="s">
        <v>999</v>
      </c>
      <c r="F193" s="339"/>
      <c r="G193" s="332"/>
      <c r="H193" s="340"/>
    </row>
    <row r="194" s="334" customFormat="true" ht="76.5" hidden="false" customHeight="false" outlineLevel="0" collapsed="false">
      <c r="A194" s="305"/>
      <c r="B194" s="336" t="s">
        <v>1000</v>
      </c>
      <c r="C194" s="336" t="s">
        <v>1001</v>
      </c>
      <c r="D194" s="337" t="s">
        <v>589</v>
      </c>
      <c r="E194" s="343" t="s">
        <v>1002</v>
      </c>
      <c r="F194" s="339"/>
      <c r="G194" s="332"/>
      <c r="H194" s="340"/>
    </row>
    <row r="195" s="334" customFormat="true" ht="76.5" hidden="false" customHeight="false" outlineLevel="0" collapsed="false">
      <c r="A195" s="305"/>
      <c r="B195" s="336" t="s">
        <v>1003</v>
      </c>
      <c r="C195" s="336" t="s">
        <v>1004</v>
      </c>
      <c r="D195" s="337" t="s">
        <v>589</v>
      </c>
      <c r="E195" s="343" t="s">
        <v>1005</v>
      </c>
      <c r="F195" s="339"/>
      <c r="G195" s="332"/>
      <c r="H195" s="340"/>
    </row>
    <row r="196" s="334" customFormat="true" ht="89.25" hidden="false" customHeight="false" outlineLevel="0" collapsed="false">
      <c r="A196" s="305"/>
      <c r="B196" s="336" t="s">
        <v>1006</v>
      </c>
      <c r="C196" s="336" t="s">
        <v>1007</v>
      </c>
      <c r="D196" s="337" t="s">
        <v>589</v>
      </c>
      <c r="E196" s="344" t="s">
        <v>1008</v>
      </c>
      <c r="F196" s="339"/>
      <c r="G196" s="332"/>
      <c r="H196" s="340"/>
    </row>
    <row r="197" s="334" customFormat="true" ht="63.75" hidden="false" customHeight="false" outlineLevel="0" collapsed="false">
      <c r="A197" s="305"/>
      <c r="B197" s="336" t="s">
        <v>1009</v>
      </c>
      <c r="C197" s="336" t="s">
        <v>1010</v>
      </c>
      <c r="D197" s="337" t="s">
        <v>500</v>
      </c>
      <c r="E197" s="343" t="s">
        <v>1011</v>
      </c>
      <c r="F197" s="339"/>
      <c r="G197" s="332"/>
      <c r="H197" s="340"/>
    </row>
    <row r="198" s="334" customFormat="true" ht="14.25" hidden="false" customHeight="false" outlineLevel="0" collapsed="false">
      <c r="A198" s="305"/>
      <c r="B198" s="336" t="s">
        <v>1012</v>
      </c>
      <c r="C198" s="336" t="s">
        <v>1013</v>
      </c>
      <c r="D198" s="337" t="s">
        <v>589</v>
      </c>
      <c r="E198" s="343" t="s">
        <v>1014</v>
      </c>
      <c r="F198" s="339"/>
      <c r="G198" s="332"/>
      <c r="H198" s="340"/>
    </row>
    <row r="199" s="334" customFormat="true" ht="15" hidden="false" customHeight="false" outlineLevel="0" collapsed="false">
      <c r="A199" s="305"/>
      <c r="B199" s="335" t="s">
        <v>1015</v>
      </c>
      <c r="C199" s="335" t="s">
        <v>1016</v>
      </c>
      <c r="D199" s="330"/>
      <c r="E199" s="330"/>
      <c r="F199" s="339"/>
      <c r="G199" s="332"/>
      <c r="H199" s="340"/>
    </row>
    <row r="200" s="334" customFormat="true" ht="76.5" hidden="false" customHeight="false" outlineLevel="0" collapsed="false">
      <c r="A200" s="305"/>
      <c r="B200" s="336" t="s">
        <v>1017</v>
      </c>
      <c r="C200" s="336" t="s">
        <v>1018</v>
      </c>
      <c r="D200" s="337" t="s">
        <v>589</v>
      </c>
      <c r="E200" s="338" t="s">
        <v>1019</v>
      </c>
      <c r="F200" s="339"/>
      <c r="G200" s="332"/>
      <c r="H200" s="340"/>
    </row>
    <row r="201" s="334" customFormat="true" ht="63.75" hidden="false" customHeight="false" outlineLevel="0" collapsed="false">
      <c r="A201" s="305"/>
      <c r="B201" s="336" t="s">
        <v>1009</v>
      </c>
      <c r="C201" s="336" t="s">
        <v>1010</v>
      </c>
      <c r="D201" s="337" t="s">
        <v>500</v>
      </c>
      <c r="E201" s="338" t="s">
        <v>1020</v>
      </c>
      <c r="F201" s="339"/>
      <c r="G201" s="332"/>
      <c r="H201" s="340"/>
    </row>
    <row r="202" s="334" customFormat="true" ht="12.75" hidden="false" customHeight="false" outlineLevel="0" collapsed="false">
      <c r="A202" s="305"/>
      <c r="B202" s="336" t="s">
        <v>1012</v>
      </c>
      <c r="C202" s="336" t="s">
        <v>1013</v>
      </c>
      <c r="D202" s="337" t="s">
        <v>589</v>
      </c>
      <c r="E202" s="338" t="s">
        <v>1021</v>
      </c>
      <c r="F202" s="339"/>
      <c r="G202" s="332"/>
      <c r="H202" s="340"/>
    </row>
    <row r="203" s="334" customFormat="true" ht="25.5" hidden="false" customHeight="false" outlineLevel="0" collapsed="false">
      <c r="A203" s="305"/>
      <c r="B203" s="335" t="s">
        <v>1022</v>
      </c>
      <c r="C203" s="335" t="s">
        <v>1023</v>
      </c>
      <c r="D203" s="330"/>
      <c r="E203" s="330"/>
      <c r="F203" s="339"/>
      <c r="G203" s="332"/>
      <c r="H203" s="340"/>
    </row>
    <row r="204" s="334" customFormat="true" ht="76.5" hidden="false" customHeight="false" outlineLevel="0" collapsed="false">
      <c r="A204" s="305"/>
      <c r="B204" s="336" t="s">
        <v>1024</v>
      </c>
      <c r="C204" s="336" t="s">
        <v>1025</v>
      </c>
      <c r="D204" s="337" t="s">
        <v>589</v>
      </c>
      <c r="E204" s="338" t="s">
        <v>601</v>
      </c>
      <c r="F204" s="339"/>
      <c r="G204" s="332"/>
      <c r="H204" s="340"/>
    </row>
    <row r="205" s="334" customFormat="true" ht="63.75" hidden="false" customHeight="false" outlineLevel="0" collapsed="false">
      <c r="A205" s="305"/>
      <c r="B205" s="336" t="s">
        <v>1009</v>
      </c>
      <c r="C205" s="336" t="s">
        <v>1010</v>
      </c>
      <c r="D205" s="337" t="s">
        <v>500</v>
      </c>
      <c r="E205" s="338" t="s">
        <v>1026</v>
      </c>
      <c r="F205" s="339"/>
      <c r="G205" s="332"/>
      <c r="H205" s="340"/>
    </row>
    <row r="206" s="334" customFormat="true" ht="12.75" hidden="false" customHeight="false" outlineLevel="0" collapsed="false">
      <c r="A206" s="305"/>
      <c r="B206" s="336" t="s">
        <v>1012</v>
      </c>
      <c r="C206" s="336" t="s">
        <v>1013</v>
      </c>
      <c r="D206" s="337" t="s">
        <v>589</v>
      </c>
      <c r="E206" s="338" t="s">
        <v>558</v>
      </c>
      <c r="F206" s="339"/>
      <c r="G206" s="332"/>
      <c r="H206" s="340"/>
    </row>
    <row r="207" s="334" customFormat="true" ht="15" hidden="false" customHeight="false" outlineLevel="0" collapsed="false">
      <c r="A207" s="305"/>
      <c r="B207" s="335" t="s">
        <v>1027</v>
      </c>
      <c r="C207" s="335" t="s">
        <v>1028</v>
      </c>
      <c r="D207" s="330"/>
      <c r="E207" s="330"/>
      <c r="F207" s="339"/>
      <c r="G207" s="332"/>
      <c r="H207" s="340"/>
    </row>
    <row r="208" s="334" customFormat="true" ht="25.5" hidden="false" customHeight="false" outlineLevel="0" collapsed="false">
      <c r="A208" s="305"/>
      <c r="B208" s="336" t="s">
        <v>1029</v>
      </c>
      <c r="C208" s="336" t="s">
        <v>1030</v>
      </c>
      <c r="D208" s="337" t="s">
        <v>589</v>
      </c>
      <c r="E208" s="338" t="s">
        <v>1031</v>
      </c>
      <c r="F208" s="339"/>
      <c r="G208" s="332"/>
      <c r="H208" s="340"/>
    </row>
    <row r="209" s="334" customFormat="true" ht="25.5" hidden="false" customHeight="false" outlineLevel="0" collapsed="false">
      <c r="A209" s="305"/>
      <c r="B209" s="336" t="s">
        <v>1032</v>
      </c>
      <c r="C209" s="336" t="s">
        <v>1033</v>
      </c>
      <c r="D209" s="337" t="s">
        <v>589</v>
      </c>
      <c r="E209" s="338" t="s">
        <v>932</v>
      </c>
      <c r="F209" s="339"/>
      <c r="G209" s="332"/>
      <c r="H209" s="340"/>
    </row>
    <row r="210" s="334" customFormat="true" ht="25.5" hidden="false" customHeight="false" outlineLevel="0" collapsed="false">
      <c r="A210" s="305"/>
      <c r="B210" s="336" t="s">
        <v>1034</v>
      </c>
      <c r="C210" s="336" t="s">
        <v>1035</v>
      </c>
      <c r="D210" s="337" t="s">
        <v>589</v>
      </c>
      <c r="E210" s="338" t="s">
        <v>1036</v>
      </c>
      <c r="F210" s="339"/>
      <c r="G210" s="332"/>
      <c r="H210" s="340"/>
    </row>
    <row r="211" s="334" customFormat="true" ht="25.5" hidden="false" customHeight="false" outlineLevel="0" collapsed="false">
      <c r="A211" s="305"/>
      <c r="B211" s="336" t="s">
        <v>1037</v>
      </c>
      <c r="C211" s="336" t="s">
        <v>1038</v>
      </c>
      <c r="D211" s="337" t="s">
        <v>589</v>
      </c>
      <c r="E211" s="338" t="s">
        <v>1039</v>
      </c>
      <c r="F211" s="339"/>
      <c r="G211" s="332"/>
      <c r="H211" s="340"/>
    </row>
    <row r="212" s="334" customFormat="true" ht="12.75" hidden="false" customHeight="false" outlineLevel="0" collapsed="false">
      <c r="A212" s="305"/>
      <c r="B212" s="336" t="s">
        <v>1040</v>
      </c>
      <c r="C212" s="336" t="s">
        <v>1041</v>
      </c>
      <c r="D212" s="337" t="s">
        <v>589</v>
      </c>
      <c r="E212" s="338" t="s">
        <v>1005</v>
      </c>
      <c r="F212" s="339"/>
      <c r="G212" s="332"/>
      <c r="H212" s="340"/>
    </row>
    <row r="213" s="334" customFormat="true" ht="25.5" hidden="false" customHeight="false" outlineLevel="0" collapsed="false">
      <c r="A213" s="305"/>
      <c r="B213" s="336" t="s">
        <v>1042</v>
      </c>
      <c r="C213" s="336" t="s">
        <v>1043</v>
      </c>
      <c r="D213" s="337" t="s">
        <v>589</v>
      </c>
      <c r="E213" s="338" t="s">
        <v>888</v>
      </c>
      <c r="F213" s="339"/>
      <c r="G213" s="332"/>
      <c r="H213" s="340"/>
    </row>
    <row r="214" s="334" customFormat="true" ht="25.5" hidden="false" customHeight="false" outlineLevel="0" collapsed="false">
      <c r="A214" s="305"/>
      <c r="B214" s="336" t="s">
        <v>1044</v>
      </c>
      <c r="C214" s="336" t="s">
        <v>1045</v>
      </c>
      <c r="D214" s="337" t="s">
        <v>589</v>
      </c>
      <c r="E214" s="338" t="s">
        <v>558</v>
      </c>
      <c r="F214" s="339"/>
      <c r="G214" s="332"/>
      <c r="H214" s="340"/>
    </row>
    <row r="215" s="334" customFormat="true" ht="25.5" hidden="false" customHeight="false" outlineLevel="0" collapsed="false">
      <c r="A215" s="305"/>
      <c r="B215" s="336" t="s">
        <v>1046</v>
      </c>
      <c r="C215" s="336" t="s">
        <v>1047</v>
      </c>
      <c r="D215" s="337" t="s">
        <v>589</v>
      </c>
      <c r="E215" s="338" t="s">
        <v>788</v>
      </c>
      <c r="F215" s="339"/>
      <c r="G215" s="332"/>
      <c r="H215" s="340"/>
    </row>
    <row r="216" s="334" customFormat="true" ht="12.75" hidden="false" customHeight="false" outlineLevel="0" collapsed="false">
      <c r="A216" s="305"/>
      <c r="B216" s="336" t="s">
        <v>1048</v>
      </c>
      <c r="C216" s="336" t="s">
        <v>1049</v>
      </c>
      <c r="D216" s="337" t="s">
        <v>589</v>
      </c>
      <c r="E216" s="338" t="s">
        <v>999</v>
      </c>
      <c r="F216" s="339"/>
      <c r="G216" s="332"/>
      <c r="H216" s="340"/>
    </row>
    <row r="217" s="334" customFormat="true" ht="12.75" hidden="false" customHeight="false" outlineLevel="0" collapsed="false">
      <c r="A217" s="305"/>
      <c r="B217" s="336" t="s">
        <v>1050</v>
      </c>
      <c r="C217" s="336" t="s">
        <v>1051</v>
      </c>
      <c r="D217" s="337" t="s">
        <v>589</v>
      </c>
      <c r="E217" s="338" t="s">
        <v>999</v>
      </c>
      <c r="F217" s="339"/>
      <c r="G217" s="332"/>
      <c r="H217" s="340"/>
    </row>
    <row r="218" s="334" customFormat="true" ht="25.5" hidden="false" customHeight="false" outlineLevel="0" collapsed="false">
      <c r="A218" s="305"/>
      <c r="B218" s="336" t="s">
        <v>1052</v>
      </c>
      <c r="C218" s="336" t="s">
        <v>1053</v>
      </c>
      <c r="D218" s="337" t="s">
        <v>589</v>
      </c>
      <c r="E218" s="338" t="s">
        <v>1019</v>
      </c>
      <c r="F218" s="339"/>
      <c r="G218" s="332"/>
      <c r="H218" s="340"/>
    </row>
    <row r="219" s="334" customFormat="true" ht="12.75" hidden="false" customHeight="false" outlineLevel="0" collapsed="false">
      <c r="A219" s="305"/>
      <c r="B219" s="336" t="s">
        <v>1054</v>
      </c>
      <c r="C219" s="336" t="s">
        <v>1055</v>
      </c>
      <c r="D219" s="337" t="s">
        <v>589</v>
      </c>
      <c r="E219" s="338" t="s">
        <v>1019</v>
      </c>
      <c r="F219" s="339"/>
      <c r="G219" s="332"/>
      <c r="H219" s="340"/>
    </row>
    <row r="220" s="334" customFormat="true" ht="25.5" hidden="false" customHeight="false" outlineLevel="0" collapsed="false">
      <c r="A220" s="305"/>
      <c r="B220" s="336" t="s">
        <v>1056</v>
      </c>
      <c r="C220" s="336" t="s">
        <v>1057</v>
      </c>
      <c r="D220" s="337" t="s">
        <v>589</v>
      </c>
      <c r="E220" s="338" t="s">
        <v>601</v>
      </c>
      <c r="F220" s="339"/>
      <c r="G220" s="332"/>
      <c r="H220" s="340"/>
    </row>
    <row r="221" s="334" customFormat="true" ht="25.5" hidden="false" customHeight="false" outlineLevel="0" collapsed="false">
      <c r="A221" s="305"/>
      <c r="B221" s="336" t="s">
        <v>1058</v>
      </c>
      <c r="C221" s="336" t="s">
        <v>1059</v>
      </c>
      <c r="D221" s="337" t="s">
        <v>589</v>
      </c>
      <c r="E221" s="338" t="s">
        <v>601</v>
      </c>
      <c r="F221" s="339"/>
      <c r="G221" s="332"/>
      <c r="H221" s="340"/>
    </row>
    <row r="222" s="334" customFormat="true" ht="12.75" hidden="false" customHeight="false" outlineLevel="0" collapsed="false">
      <c r="A222" s="305"/>
      <c r="B222" s="336" t="s">
        <v>1060</v>
      </c>
      <c r="C222" s="336" t="s">
        <v>1061</v>
      </c>
      <c r="D222" s="337" t="s">
        <v>589</v>
      </c>
      <c r="E222" s="338" t="s">
        <v>788</v>
      </c>
      <c r="F222" s="339"/>
      <c r="G222" s="332"/>
      <c r="H222" s="340"/>
    </row>
    <row r="223" s="334" customFormat="true" ht="15" hidden="false" customHeight="false" outlineLevel="0" collapsed="false">
      <c r="A223" s="305"/>
      <c r="B223" s="335" t="s">
        <v>1062</v>
      </c>
      <c r="C223" s="335" t="s">
        <v>1063</v>
      </c>
      <c r="D223" s="330"/>
      <c r="E223" s="330"/>
      <c r="F223" s="339"/>
      <c r="G223" s="332"/>
      <c r="H223" s="340"/>
    </row>
    <row r="224" s="334" customFormat="true" ht="12.75" hidden="false" customHeight="false" outlineLevel="0" collapsed="false">
      <c r="A224" s="305"/>
      <c r="B224" s="336" t="s">
        <v>1064</v>
      </c>
      <c r="C224" s="336" t="s">
        <v>1065</v>
      </c>
      <c r="D224" s="337" t="s">
        <v>500</v>
      </c>
      <c r="E224" s="338" t="s">
        <v>698</v>
      </c>
      <c r="F224" s="339"/>
      <c r="G224" s="332"/>
      <c r="H224" s="340"/>
    </row>
    <row r="225" s="334" customFormat="true" ht="12.75" hidden="false" customHeight="false" outlineLevel="0" collapsed="false">
      <c r="A225" s="305"/>
      <c r="B225" s="336" t="s">
        <v>1066</v>
      </c>
      <c r="C225" s="336" t="s">
        <v>1067</v>
      </c>
      <c r="D225" s="337" t="s">
        <v>589</v>
      </c>
      <c r="E225" s="338" t="s">
        <v>598</v>
      </c>
      <c r="F225" s="339"/>
      <c r="G225" s="332"/>
      <c r="H225" s="340"/>
    </row>
    <row r="226" s="334" customFormat="true" ht="12.75" hidden="false" customHeight="false" outlineLevel="0" collapsed="false">
      <c r="A226" s="305"/>
      <c r="B226" s="336" t="s">
        <v>1068</v>
      </c>
      <c r="C226" s="336" t="s">
        <v>1069</v>
      </c>
      <c r="D226" s="337" t="s">
        <v>589</v>
      </c>
      <c r="E226" s="338" t="s">
        <v>817</v>
      </c>
      <c r="F226" s="339"/>
      <c r="G226" s="332"/>
      <c r="H226" s="340"/>
    </row>
    <row r="227" s="334" customFormat="true" ht="14.25" hidden="false" customHeight="false" outlineLevel="0" collapsed="false">
      <c r="A227" s="305"/>
      <c r="B227" s="336" t="s">
        <v>1070</v>
      </c>
      <c r="C227" s="336" t="s">
        <v>1071</v>
      </c>
      <c r="D227" s="337" t="s">
        <v>500</v>
      </c>
      <c r="E227" s="343" t="s">
        <v>1031</v>
      </c>
      <c r="F227" s="339"/>
      <c r="G227" s="332"/>
      <c r="H227" s="340"/>
    </row>
    <row r="228" s="334" customFormat="true" ht="14.25" hidden="false" customHeight="false" outlineLevel="0" collapsed="false">
      <c r="A228" s="305"/>
      <c r="B228" s="336" t="s">
        <v>1072</v>
      </c>
      <c r="C228" s="336" t="s">
        <v>1073</v>
      </c>
      <c r="D228" s="337" t="s">
        <v>500</v>
      </c>
      <c r="E228" s="343" t="s">
        <v>1074</v>
      </c>
      <c r="F228" s="339"/>
      <c r="G228" s="332"/>
      <c r="H228" s="340"/>
    </row>
    <row r="229" s="334" customFormat="true" ht="12.75" hidden="false" customHeight="false" outlineLevel="0" collapsed="false">
      <c r="A229" s="305"/>
      <c r="B229" s="336" t="s">
        <v>1075</v>
      </c>
      <c r="C229" s="336" t="s">
        <v>1076</v>
      </c>
      <c r="D229" s="337" t="s">
        <v>500</v>
      </c>
      <c r="E229" s="338" t="s">
        <v>1077</v>
      </c>
      <c r="F229" s="339"/>
      <c r="G229" s="332"/>
      <c r="H229" s="340"/>
    </row>
    <row r="230" s="334" customFormat="true" ht="14.25" hidden="false" customHeight="false" outlineLevel="0" collapsed="false">
      <c r="A230" s="305"/>
      <c r="B230" s="336" t="s">
        <v>1078</v>
      </c>
      <c r="C230" s="336" t="s">
        <v>1079</v>
      </c>
      <c r="D230" s="337" t="s">
        <v>500</v>
      </c>
      <c r="E230" s="343" t="s">
        <v>1080</v>
      </c>
      <c r="F230" s="339"/>
      <c r="G230" s="332"/>
      <c r="H230" s="340"/>
    </row>
    <row r="231" s="334" customFormat="true" ht="14.25" hidden="false" customHeight="false" outlineLevel="0" collapsed="false">
      <c r="A231" s="305"/>
      <c r="B231" s="336" t="s">
        <v>1081</v>
      </c>
      <c r="C231" s="336" t="s">
        <v>1082</v>
      </c>
      <c r="D231" s="337" t="s">
        <v>500</v>
      </c>
      <c r="E231" s="343" t="s">
        <v>601</v>
      </c>
      <c r="F231" s="339"/>
      <c r="G231" s="332"/>
      <c r="H231" s="340"/>
    </row>
    <row r="232" s="334" customFormat="true" ht="14.25" hidden="false" customHeight="false" outlineLevel="0" collapsed="false">
      <c r="A232" s="305"/>
      <c r="B232" s="336" t="s">
        <v>1083</v>
      </c>
      <c r="C232" s="336" t="s">
        <v>1084</v>
      </c>
      <c r="D232" s="337" t="s">
        <v>589</v>
      </c>
      <c r="E232" s="343" t="s">
        <v>590</v>
      </c>
      <c r="F232" s="339"/>
      <c r="G232" s="332"/>
      <c r="H232" s="340"/>
    </row>
    <row r="233" s="334" customFormat="true" ht="14.25" hidden="false" customHeight="false" outlineLevel="0" collapsed="false">
      <c r="A233" s="305"/>
      <c r="B233" s="336" t="s">
        <v>1085</v>
      </c>
      <c r="C233" s="336" t="s">
        <v>1086</v>
      </c>
      <c r="D233" s="337" t="s">
        <v>589</v>
      </c>
      <c r="E233" s="343" t="s">
        <v>899</v>
      </c>
      <c r="F233" s="339"/>
      <c r="G233" s="332"/>
      <c r="H233" s="340"/>
    </row>
    <row r="234" s="334" customFormat="true" ht="12.75" hidden="false" customHeight="false" outlineLevel="0" collapsed="false">
      <c r="A234" s="305"/>
      <c r="B234" s="336" t="s">
        <v>1087</v>
      </c>
      <c r="C234" s="336" t="s">
        <v>1088</v>
      </c>
      <c r="D234" s="337" t="s">
        <v>589</v>
      </c>
      <c r="E234" s="338" t="s">
        <v>788</v>
      </c>
      <c r="F234" s="339"/>
      <c r="G234" s="332"/>
      <c r="H234" s="340"/>
    </row>
    <row r="235" s="334" customFormat="true" ht="14.25" hidden="false" customHeight="false" outlineLevel="0" collapsed="false">
      <c r="A235" s="305"/>
      <c r="B235" s="336" t="s">
        <v>1068</v>
      </c>
      <c r="C235" s="336" t="s">
        <v>1069</v>
      </c>
      <c r="D235" s="337" t="s">
        <v>1089</v>
      </c>
      <c r="E235" s="343" t="s">
        <v>899</v>
      </c>
      <c r="F235" s="339"/>
      <c r="G235" s="332"/>
      <c r="H235" s="340"/>
    </row>
    <row r="236" s="334" customFormat="true" ht="14.25" hidden="false" customHeight="false" outlineLevel="0" collapsed="false">
      <c r="A236" s="305"/>
      <c r="B236" s="336" t="s">
        <v>1090</v>
      </c>
      <c r="C236" s="336" t="s">
        <v>1091</v>
      </c>
      <c r="D236" s="337" t="s">
        <v>1089</v>
      </c>
      <c r="E236" s="343" t="s">
        <v>598</v>
      </c>
      <c r="F236" s="339"/>
      <c r="G236" s="332"/>
      <c r="H236" s="340"/>
    </row>
    <row r="237" s="334" customFormat="true" ht="14.25" hidden="false" customHeight="false" outlineLevel="0" collapsed="false">
      <c r="A237" s="305"/>
      <c r="B237" s="336" t="s">
        <v>1092</v>
      </c>
      <c r="C237" s="336" t="s">
        <v>1093</v>
      </c>
      <c r="D237" s="337" t="s">
        <v>1089</v>
      </c>
      <c r="E237" s="343" t="s">
        <v>598</v>
      </c>
      <c r="F237" s="339"/>
      <c r="G237" s="332"/>
      <c r="H237" s="340"/>
    </row>
    <row r="238" s="334" customFormat="true" ht="14.25" hidden="false" customHeight="false" outlineLevel="0" collapsed="false">
      <c r="A238" s="305"/>
      <c r="B238" s="336" t="s">
        <v>1094</v>
      </c>
      <c r="C238" s="336" t="s">
        <v>1095</v>
      </c>
      <c r="D238" s="337" t="s">
        <v>589</v>
      </c>
      <c r="E238" s="343" t="s">
        <v>788</v>
      </c>
      <c r="F238" s="339"/>
      <c r="G238" s="332"/>
      <c r="H238" s="340"/>
    </row>
    <row r="239" s="334" customFormat="true" ht="12.75" hidden="false" customHeight="false" outlineLevel="0" collapsed="false">
      <c r="A239" s="305"/>
      <c r="B239" s="336" t="s">
        <v>1096</v>
      </c>
      <c r="C239" s="336" t="s">
        <v>1097</v>
      </c>
      <c r="D239" s="337" t="s">
        <v>500</v>
      </c>
      <c r="E239" s="338" t="s">
        <v>1005</v>
      </c>
      <c r="F239" s="339"/>
      <c r="G239" s="332"/>
      <c r="H239" s="340"/>
    </row>
    <row r="240" s="334" customFormat="true" ht="12.75" hidden="false" customHeight="false" outlineLevel="0" collapsed="false">
      <c r="A240" s="305"/>
      <c r="B240" s="336" t="s">
        <v>1098</v>
      </c>
      <c r="C240" s="336" t="s">
        <v>1099</v>
      </c>
      <c r="D240" s="337" t="s">
        <v>500</v>
      </c>
      <c r="E240" s="338" t="s">
        <v>1100</v>
      </c>
      <c r="F240" s="339"/>
      <c r="G240" s="332"/>
      <c r="H240" s="340"/>
    </row>
    <row r="241" s="334" customFormat="true" ht="12.75" hidden="false" customHeight="false" outlineLevel="0" collapsed="false">
      <c r="A241" s="305"/>
      <c r="B241" s="336" t="s">
        <v>1075</v>
      </c>
      <c r="C241" s="336" t="s">
        <v>1076</v>
      </c>
      <c r="D241" s="337" t="s">
        <v>500</v>
      </c>
      <c r="E241" s="338" t="s">
        <v>1101</v>
      </c>
      <c r="F241" s="339"/>
      <c r="G241" s="332"/>
      <c r="H241" s="340"/>
    </row>
    <row r="242" s="334" customFormat="true" ht="12.75" hidden="false" customHeight="false" outlineLevel="0" collapsed="false">
      <c r="A242" s="305"/>
      <c r="B242" s="336" t="s">
        <v>1078</v>
      </c>
      <c r="C242" s="336" t="s">
        <v>1079</v>
      </c>
      <c r="D242" s="337" t="s">
        <v>500</v>
      </c>
      <c r="E242" s="338" t="s">
        <v>1102</v>
      </c>
      <c r="F242" s="339"/>
      <c r="G242" s="332"/>
      <c r="H242" s="340"/>
    </row>
    <row r="243" s="334" customFormat="true" ht="12.75" hidden="false" customHeight="false" outlineLevel="0" collapsed="false">
      <c r="A243" s="305"/>
      <c r="B243" s="336" t="s">
        <v>1103</v>
      </c>
      <c r="C243" s="336" t="s">
        <v>1104</v>
      </c>
      <c r="D243" s="337" t="s">
        <v>500</v>
      </c>
      <c r="E243" s="338" t="s">
        <v>864</v>
      </c>
      <c r="F243" s="339"/>
      <c r="G243" s="332"/>
      <c r="H243" s="340"/>
    </row>
    <row r="244" s="334" customFormat="true" ht="12.75" hidden="false" customHeight="false" outlineLevel="0" collapsed="false">
      <c r="A244" s="305"/>
      <c r="B244" s="336" t="s">
        <v>1105</v>
      </c>
      <c r="C244" s="336" t="s">
        <v>1106</v>
      </c>
      <c r="D244" s="337" t="s">
        <v>500</v>
      </c>
      <c r="E244" s="338" t="s">
        <v>1107</v>
      </c>
      <c r="F244" s="339"/>
      <c r="G244" s="332"/>
      <c r="H244" s="340"/>
    </row>
    <row r="245" s="334" customFormat="true" ht="12.75" hidden="false" customHeight="false" outlineLevel="0" collapsed="false">
      <c r="A245" s="305"/>
      <c r="B245" s="336" t="s">
        <v>1108</v>
      </c>
      <c r="C245" s="336" t="s">
        <v>1109</v>
      </c>
      <c r="D245" s="337" t="s">
        <v>500</v>
      </c>
      <c r="E245" s="338" t="s">
        <v>899</v>
      </c>
      <c r="F245" s="339"/>
      <c r="G245" s="332"/>
      <c r="H245" s="340"/>
    </row>
    <row r="246" s="334" customFormat="true" ht="12.75" hidden="false" customHeight="false" outlineLevel="0" collapsed="false">
      <c r="A246" s="305"/>
      <c r="B246" s="336" t="s">
        <v>1110</v>
      </c>
      <c r="C246" s="336" t="s">
        <v>1111</v>
      </c>
      <c r="D246" s="337" t="s">
        <v>500</v>
      </c>
      <c r="E246" s="338" t="s">
        <v>1112</v>
      </c>
      <c r="F246" s="339"/>
      <c r="G246" s="332"/>
      <c r="H246" s="340"/>
    </row>
    <row r="247" s="334" customFormat="true" ht="12.75" hidden="false" customHeight="false" outlineLevel="0" collapsed="false">
      <c r="A247" s="305"/>
      <c r="B247" s="336" t="s">
        <v>1070</v>
      </c>
      <c r="C247" s="336" t="s">
        <v>1071</v>
      </c>
      <c r="D247" s="337" t="s">
        <v>500</v>
      </c>
      <c r="E247" s="338" t="s">
        <v>1113</v>
      </c>
      <c r="F247" s="339"/>
      <c r="G247" s="332"/>
      <c r="H247" s="340"/>
    </row>
    <row r="248" s="334" customFormat="true" ht="12.75" hidden="false" customHeight="false" outlineLevel="0" collapsed="false">
      <c r="A248" s="305"/>
      <c r="B248" s="336" t="s">
        <v>1114</v>
      </c>
      <c r="C248" s="336" t="s">
        <v>1115</v>
      </c>
      <c r="D248" s="337" t="s">
        <v>500</v>
      </c>
      <c r="E248" s="338" t="s">
        <v>1116</v>
      </c>
      <c r="F248" s="339"/>
      <c r="G248" s="332"/>
      <c r="H248" s="340"/>
    </row>
    <row r="249" s="334" customFormat="true" ht="12.75" hidden="false" customHeight="false" outlineLevel="0" collapsed="false">
      <c r="A249" s="305"/>
      <c r="B249" s="336" t="s">
        <v>1117</v>
      </c>
      <c r="C249" s="336" t="s">
        <v>1118</v>
      </c>
      <c r="D249" s="337" t="s">
        <v>500</v>
      </c>
      <c r="E249" s="338" t="s">
        <v>1005</v>
      </c>
      <c r="F249" s="339"/>
      <c r="G249" s="332"/>
      <c r="H249" s="340"/>
    </row>
    <row r="250" s="334" customFormat="true" ht="12.75" hidden="false" customHeight="false" outlineLevel="0" collapsed="false">
      <c r="A250" s="305"/>
      <c r="B250" s="336" t="s">
        <v>1119</v>
      </c>
      <c r="C250" s="336" t="s">
        <v>1120</v>
      </c>
      <c r="D250" s="337" t="s">
        <v>500</v>
      </c>
      <c r="E250" s="338" t="s">
        <v>1121</v>
      </c>
      <c r="F250" s="339"/>
      <c r="G250" s="332"/>
      <c r="H250" s="340"/>
    </row>
    <row r="251" s="334" customFormat="true" ht="12.75" hidden="false" customHeight="false" outlineLevel="0" collapsed="false">
      <c r="A251" s="305"/>
      <c r="B251" s="336" t="s">
        <v>1122</v>
      </c>
      <c r="C251" s="336" t="s">
        <v>1123</v>
      </c>
      <c r="D251" s="337" t="s">
        <v>500</v>
      </c>
      <c r="E251" s="338" t="s">
        <v>1021</v>
      </c>
      <c r="F251" s="339"/>
      <c r="G251" s="332"/>
      <c r="H251" s="340"/>
    </row>
    <row r="252" s="334" customFormat="true" ht="12.75" hidden="false" customHeight="false" outlineLevel="0" collapsed="false">
      <c r="A252" s="305"/>
      <c r="B252" s="336" t="s">
        <v>1081</v>
      </c>
      <c r="C252" s="336" t="s">
        <v>1082</v>
      </c>
      <c r="D252" s="337" t="s">
        <v>589</v>
      </c>
      <c r="E252" s="338" t="s">
        <v>1124</v>
      </c>
      <c r="F252" s="339"/>
      <c r="G252" s="332"/>
      <c r="H252" s="340"/>
    </row>
    <row r="253" s="334" customFormat="true" ht="12.75" hidden="false" customHeight="false" outlineLevel="0" collapsed="false">
      <c r="A253" s="305"/>
      <c r="B253" s="336" t="s">
        <v>1083</v>
      </c>
      <c r="C253" s="336" t="s">
        <v>1084</v>
      </c>
      <c r="D253" s="337" t="s">
        <v>589</v>
      </c>
      <c r="E253" s="338" t="s">
        <v>888</v>
      </c>
      <c r="F253" s="339"/>
      <c r="G253" s="332"/>
      <c r="H253" s="340"/>
    </row>
    <row r="254" s="334" customFormat="true" ht="12.75" hidden="false" customHeight="false" outlineLevel="0" collapsed="false">
      <c r="A254" s="305"/>
      <c r="B254" s="336" t="s">
        <v>1125</v>
      </c>
      <c r="C254" s="336" t="s">
        <v>1126</v>
      </c>
      <c r="D254" s="337" t="s">
        <v>589</v>
      </c>
      <c r="E254" s="338" t="s">
        <v>788</v>
      </c>
      <c r="F254" s="339"/>
      <c r="G254" s="332"/>
      <c r="H254" s="340"/>
    </row>
    <row r="255" s="334" customFormat="true" ht="12.75" hidden="false" customHeight="false" outlineLevel="0" collapsed="false">
      <c r="A255" s="305"/>
      <c r="B255" s="336" t="s">
        <v>1127</v>
      </c>
      <c r="C255" s="336" t="s">
        <v>1128</v>
      </c>
      <c r="D255" s="337" t="s">
        <v>589</v>
      </c>
      <c r="E255" s="338" t="s">
        <v>1129</v>
      </c>
      <c r="F255" s="339"/>
      <c r="G255" s="332"/>
      <c r="H255" s="340"/>
    </row>
    <row r="256" s="334" customFormat="true" ht="12.75" hidden="false" customHeight="false" outlineLevel="0" collapsed="false">
      <c r="A256" s="305"/>
      <c r="B256" s="336" t="s">
        <v>1130</v>
      </c>
      <c r="C256" s="336" t="s">
        <v>1131</v>
      </c>
      <c r="D256" s="337" t="s">
        <v>589</v>
      </c>
      <c r="E256" s="338" t="s">
        <v>1132</v>
      </c>
      <c r="F256" s="339"/>
      <c r="G256" s="332"/>
      <c r="H256" s="340"/>
    </row>
    <row r="257" s="334" customFormat="true" ht="12.75" hidden="false" customHeight="false" outlineLevel="0" collapsed="false">
      <c r="A257" s="305"/>
      <c r="B257" s="336" t="s">
        <v>1087</v>
      </c>
      <c r="C257" s="336" t="s">
        <v>1088</v>
      </c>
      <c r="D257" s="337" t="s">
        <v>589</v>
      </c>
      <c r="E257" s="338" t="s">
        <v>932</v>
      </c>
      <c r="F257" s="339"/>
      <c r="G257" s="332"/>
      <c r="H257" s="340"/>
    </row>
    <row r="258" s="334" customFormat="true" ht="12.75" hidden="false" customHeight="false" outlineLevel="0" collapsed="false">
      <c r="A258" s="305"/>
      <c r="B258" s="336" t="s">
        <v>1085</v>
      </c>
      <c r="C258" s="336" t="s">
        <v>1086</v>
      </c>
      <c r="D258" s="337" t="s">
        <v>589</v>
      </c>
      <c r="E258" s="338" t="s">
        <v>932</v>
      </c>
      <c r="F258" s="339"/>
      <c r="G258" s="332"/>
      <c r="H258" s="340"/>
    </row>
    <row r="259" s="334" customFormat="true" ht="12.75" hidden="false" customHeight="false" outlineLevel="0" collapsed="false">
      <c r="A259" s="305"/>
      <c r="B259" s="336" t="s">
        <v>1133</v>
      </c>
      <c r="C259" s="336" t="s">
        <v>1134</v>
      </c>
      <c r="D259" s="337" t="s">
        <v>1089</v>
      </c>
      <c r="E259" s="338" t="s">
        <v>788</v>
      </c>
      <c r="F259" s="339"/>
      <c r="G259" s="332"/>
      <c r="H259" s="340"/>
    </row>
    <row r="260" s="334" customFormat="true" ht="12.75" hidden="false" customHeight="false" outlineLevel="0" collapsed="false">
      <c r="A260" s="305"/>
      <c r="B260" s="336" t="s">
        <v>1092</v>
      </c>
      <c r="C260" s="336" t="s">
        <v>1093</v>
      </c>
      <c r="D260" s="337" t="s">
        <v>589</v>
      </c>
      <c r="E260" s="338" t="s">
        <v>805</v>
      </c>
      <c r="F260" s="339"/>
      <c r="G260" s="332"/>
      <c r="H260" s="340"/>
    </row>
    <row r="261" s="334" customFormat="true" ht="12.75" hidden="false" customHeight="false" outlineLevel="0" collapsed="false">
      <c r="A261" s="305"/>
      <c r="B261" s="336" t="s">
        <v>1135</v>
      </c>
      <c r="C261" s="336" t="s">
        <v>1136</v>
      </c>
      <c r="D261" s="337" t="s">
        <v>1089</v>
      </c>
      <c r="E261" s="338" t="s">
        <v>1002</v>
      </c>
      <c r="F261" s="339"/>
      <c r="G261" s="332"/>
      <c r="H261" s="340"/>
    </row>
    <row r="262" s="334" customFormat="true" ht="12.75" hidden="false" customHeight="false" outlineLevel="0" collapsed="false">
      <c r="A262" s="305"/>
      <c r="B262" s="336" t="s">
        <v>1090</v>
      </c>
      <c r="C262" s="336" t="s">
        <v>1091</v>
      </c>
      <c r="D262" s="337" t="s">
        <v>1089</v>
      </c>
      <c r="E262" s="338" t="s">
        <v>788</v>
      </c>
      <c r="F262" s="339"/>
      <c r="G262" s="332"/>
      <c r="H262" s="340"/>
    </row>
    <row r="263" s="334" customFormat="true" ht="12.75" hidden="false" customHeight="false" outlineLevel="0" collapsed="false">
      <c r="A263" s="305"/>
      <c r="B263" s="336" t="s">
        <v>1068</v>
      </c>
      <c r="C263" s="336" t="s">
        <v>1069</v>
      </c>
      <c r="D263" s="337" t="s">
        <v>1089</v>
      </c>
      <c r="E263" s="338" t="s">
        <v>932</v>
      </c>
      <c r="F263" s="339"/>
      <c r="G263" s="332"/>
      <c r="H263" s="340"/>
    </row>
    <row r="264" s="334" customFormat="true" ht="12.75" hidden="false" customHeight="false" outlineLevel="0" collapsed="false">
      <c r="A264" s="305"/>
      <c r="B264" s="336" t="s">
        <v>1137</v>
      </c>
      <c r="C264" s="336" t="s">
        <v>1138</v>
      </c>
      <c r="D264" s="337" t="s">
        <v>617</v>
      </c>
      <c r="E264" s="338" t="s">
        <v>1139</v>
      </c>
      <c r="F264" s="339"/>
      <c r="G264" s="332"/>
      <c r="H264" s="340"/>
    </row>
    <row r="265" s="334" customFormat="true" ht="12.75" hidden="false" customHeight="false" outlineLevel="0" collapsed="false">
      <c r="A265" s="305"/>
      <c r="B265" s="336" t="s">
        <v>1012</v>
      </c>
      <c r="C265" s="336" t="s">
        <v>1013</v>
      </c>
      <c r="D265" s="337" t="s">
        <v>589</v>
      </c>
      <c r="E265" s="338" t="s">
        <v>1140</v>
      </c>
      <c r="F265" s="339"/>
      <c r="G265" s="332"/>
      <c r="H265" s="340"/>
    </row>
    <row r="266" s="334" customFormat="true" ht="12.75" hidden="false" customHeight="false" outlineLevel="0" collapsed="false">
      <c r="A266" s="305"/>
      <c r="B266" s="336" t="s">
        <v>1141</v>
      </c>
      <c r="C266" s="336" t="s">
        <v>1142</v>
      </c>
      <c r="D266" s="337" t="s">
        <v>589</v>
      </c>
      <c r="E266" s="338" t="s">
        <v>1143</v>
      </c>
      <c r="F266" s="339"/>
      <c r="G266" s="332"/>
      <c r="H266" s="340"/>
    </row>
    <row r="267" s="334" customFormat="true" ht="12.75" hidden="false" customHeight="false" outlineLevel="0" collapsed="false">
      <c r="A267" s="305"/>
      <c r="B267" s="336" t="s">
        <v>1144</v>
      </c>
      <c r="C267" s="336" t="s">
        <v>1145</v>
      </c>
      <c r="D267" s="337" t="s">
        <v>589</v>
      </c>
      <c r="E267" s="338" t="s">
        <v>1146</v>
      </c>
      <c r="F267" s="339"/>
      <c r="G267" s="332"/>
      <c r="H267" s="340"/>
    </row>
    <row r="268" s="334" customFormat="true" ht="12.75" hidden="false" customHeight="false" outlineLevel="0" collapsed="false">
      <c r="A268" s="305"/>
      <c r="B268" s="336" t="s">
        <v>1147</v>
      </c>
      <c r="C268" s="336" t="s">
        <v>1148</v>
      </c>
      <c r="D268" s="337" t="s">
        <v>589</v>
      </c>
      <c r="E268" s="338" t="s">
        <v>805</v>
      </c>
      <c r="F268" s="339"/>
      <c r="G268" s="332"/>
      <c r="H268" s="340"/>
    </row>
    <row r="269" s="334" customFormat="true" ht="12.75" hidden="false" customHeight="false" outlineLevel="0" collapsed="false">
      <c r="A269" s="305"/>
      <c r="B269" s="336" t="s">
        <v>1149</v>
      </c>
      <c r="C269" s="336" t="s">
        <v>1150</v>
      </c>
      <c r="D269" s="337" t="s">
        <v>500</v>
      </c>
      <c r="E269" s="338" t="s">
        <v>1151</v>
      </c>
      <c r="F269" s="339"/>
      <c r="G269" s="332"/>
      <c r="H269" s="340"/>
    </row>
    <row r="270" s="334" customFormat="true" ht="12.75" hidden="false" customHeight="false" outlineLevel="0" collapsed="false">
      <c r="A270" s="305"/>
      <c r="B270" s="336" t="s">
        <v>1152</v>
      </c>
      <c r="C270" s="336" t="s">
        <v>1153</v>
      </c>
      <c r="D270" s="337" t="s">
        <v>500</v>
      </c>
      <c r="E270" s="338" t="s">
        <v>1154</v>
      </c>
      <c r="F270" s="339"/>
      <c r="G270" s="332"/>
      <c r="H270" s="340"/>
    </row>
    <row r="271" s="334" customFormat="true" ht="12.75" hidden="false" customHeight="false" outlineLevel="0" collapsed="false">
      <c r="A271" s="305"/>
      <c r="B271" s="336" t="s">
        <v>1155</v>
      </c>
      <c r="C271" s="336" t="s">
        <v>1156</v>
      </c>
      <c r="D271" s="337" t="s">
        <v>589</v>
      </c>
      <c r="E271" s="338" t="s">
        <v>1157</v>
      </c>
      <c r="F271" s="339"/>
      <c r="G271" s="332"/>
      <c r="H271" s="340"/>
    </row>
    <row r="272" s="334" customFormat="true" ht="12.75" hidden="false" customHeight="false" outlineLevel="0" collapsed="false">
      <c r="A272" s="305"/>
      <c r="B272" s="336" t="s">
        <v>1158</v>
      </c>
      <c r="C272" s="336" t="s">
        <v>1159</v>
      </c>
      <c r="D272" s="337" t="s">
        <v>589</v>
      </c>
      <c r="E272" s="338" t="s">
        <v>1157</v>
      </c>
      <c r="F272" s="339"/>
      <c r="G272" s="332"/>
      <c r="H272" s="340"/>
    </row>
    <row r="273" s="334" customFormat="true" ht="12.75" hidden="false" customHeight="false" outlineLevel="0" collapsed="false">
      <c r="A273" s="305"/>
      <c r="B273" s="336" t="s">
        <v>1160</v>
      </c>
      <c r="C273" s="336" t="s">
        <v>1161</v>
      </c>
      <c r="D273" s="337" t="s">
        <v>1162</v>
      </c>
      <c r="E273" s="344" t="s">
        <v>590</v>
      </c>
      <c r="F273" s="339"/>
      <c r="G273" s="332"/>
      <c r="H273" s="340"/>
    </row>
    <row r="274" s="334" customFormat="true" ht="12.75" hidden="false" customHeight="false" outlineLevel="0" collapsed="false">
      <c r="A274" s="305"/>
      <c r="B274" s="336" t="s">
        <v>1163</v>
      </c>
      <c r="C274" s="336" t="s">
        <v>1164</v>
      </c>
      <c r="D274" s="337" t="s">
        <v>500</v>
      </c>
      <c r="E274" s="344" t="s">
        <v>1165</v>
      </c>
      <c r="F274" s="339"/>
      <c r="G274" s="332"/>
      <c r="H274" s="340"/>
    </row>
    <row r="275" s="334" customFormat="true" ht="12.75" hidden="false" customHeight="false" outlineLevel="0" collapsed="false">
      <c r="A275" s="305"/>
      <c r="B275" s="336" t="s">
        <v>1166</v>
      </c>
      <c r="C275" s="336" t="s">
        <v>1167</v>
      </c>
      <c r="D275" s="337" t="s">
        <v>500</v>
      </c>
      <c r="E275" s="344" t="s">
        <v>1168</v>
      </c>
      <c r="F275" s="339"/>
      <c r="G275" s="332"/>
      <c r="H275" s="340"/>
    </row>
    <row r="276" s="334" customFormat="true" ht="12.75" hidden="false" customHeight="false" outlineLevel="0" collapsed="false">
      <c r="A276" s="305"/>
      <c r="B276" s="336" t="s">
        <v>1169</v>
      </c>
      <c r="C276" s="336" t="s">
        <v>1170</v>
      </c>
      <c r="D276" s="337" t="s">
        <v>500</v>
      </c>
      <c r="E276" s="344" t="s">
        <v>1171</v>
      </c>
      <c r="F276" s="339"/>
      <c r="G276" s="332"/>
      <c r="H276" s="340"/>
    </row>
    <row r="277" s="334" customFormat="true" ht="12.75" hidden="false" customHeight="false" outlineLevel="0" collapsed="false">
      <c r="A277" s="305"/>
      <c r="B277" s="336" t="s">
        <v>1172</v>
      </c>
      <c r="C277" s="336" t="s">
        <v>1173</v>
      </c>
      <c r="D277" s="337" t="s">
        <v>500</v>
      </c>
      <c r="E277" s="344" t="s">
        <v>1174</v>
      </c>
      <c r="F277" s="339"/>
      <c r="G277" s="332"/>
      <c r="H277" s="340"/>
    </row>
    <row r="278" s="334" customFormat="true" ht="12.75" hidden="false" customHeight="false" outlineLevel="0" collapsed="false">
      <c r="A278" s="305"/>
      <c r="B278" s="336" t="s">
        <v>1175</v>
      </c>
      <c r="C278" s="336" t="s">
        <v>1176</v>
      </c>
      <c r="D278" s="337" t="s">
        <v>500</v>
      </c>
      <c r="E278" s="344" t="s">
        <v>590</v>
      </c>
      <c r="F278" s="339"/>
      <c r="G278" s="332"/>
      <c r="H278" s="340"/>
    </row>
    <row r="279" s="334" customFormat="true" ht="12.75" hidden="false" customHeight="false" outlineLevel="0" collapsed="false">
      <c r="A279" s="305"/>
      <c r="B279" s="336" t="s">
        <v>1177</v>
      </c>
      <c r="C279" s="336" t="s">
        <v>1178</v>
      </c>
      <c r="D279" s="337" t="s">
        <v>500</v>
      </c>
      <c r="E279" s="344" t="s">
        <v>1174</v>
      </c>
      <c r="F279" s="339"/>
      <c r="G279" s="332"/>
      <c r="H279" s="340"/>
    </row>
    <row r="280" s="334" customFormat="true" ht="12.75" hidden="false" customHeight="false" outlineLevel="0" collapsed="false">
      <c r="A280" s="305"/>
      <c r="B280" s="336" t="s">
        <v>1179</v>
      </c>
      <c r="C280" s="336" t="s">
        <v>1180</v>
      </c>
      <c r="D280" s="337" t="s">
        <v>589</v>
      </c>
      <c r="E280" s="344" t="s">
        <v>888</v>
      </c>
      <c r="F280" s="339"/>
      <c r="G280" s="332"/>
      <c r="H280" s="340"/>
    </row>
    <row r="281" s="334" customFormat="true" ht="12.75" hidden="false" customHeight="false" outlineLevel="0" collapsed="false">
      <c r="A281" s="305"/>
      <c r="B281" s="336" t="s">
        <v>1181</v>
      </c>
      <c r="C281" s="336" t="s">
        <v>1182</v>
      </c>
      <c r="D281" s="337" t="s">
        <v>589</v>
      </c>
      <c r="E281" s="344" t="s">
        <v>788</v>
      </c>
      <c r="F281" s="339"/>
      <c r="G281" s="332"/>
      <c r="H281" s="340"/>
    </row>
    <row r="282" s="334" customFormat="true" ht="12.75" hidden="false" customHeight="false" outlineLevel="0" collapsed="false">
      <c r="A282" s="305"/>
      <c r="B282" s="336" t="s">
        <v>1183</v>
      </c>
      <c r="C282" s="336" t="s">
        <v>1184</v>
      </c>
      <c r="D282" s="337" t="s">
        <v>589</v>
      </c>
      <c r="E282" s="344" t="s">
        <v>788</v>
      </c>
      <c r="F282" s="339"/>
      <c r="G282" s="332"/>
      <c r="H282" s="340"/>
    </row>
    <row r="283" s="334" customFormat="true" ht="12.75" hidden="false" customHeight="false" outlineLevel="0" collapsed="false">
      <c r="A283" s="305"/>
      <c r="B283" s="336" t="s">
        <v>1185</v>
      </c>
      <c r="C283" s="336" t="s">
        <v>1186</v>
      </c>
      <c r="D283" s="337" t="s">
        <v>589</v>
      </c>
      <c r="E283" s="344" t="s">
        <v>888</v>
      </c>
      <c r="F283" s="339"/>
      <c r="G283" s="332"/>
      <c r="H283" s="340"/>
    </row>
    <row r="284" s="334" customFormat="true" ht="12.75" hidden="false" customHeight="false" outlineLevel="0" collapsed="false">
      <c r="A284" s="305"/>
      <c r="B284" s="336" t="s">
        <v>1094</v>
      </c>
      <c r="C284" s="336" t="s">
        <v>1095</v>
      </c>
      <c r="D284" s="337" t="s">
        <v>589</v>
      </c>
      <c r="E284" s="344" t="s">
        <v>788</v>
      </c>
      <c r="F284" s="339"/>
      <c r="G284" s="332"/>
      <c r="H284" s="340"/>
    </row>
    <row r="285" s="334" customFormat="true" ht="12.75" hidden="false" customHeight="false" outlineLevel="0" collapsed="false">
      <c r="A285" s="305"/>
      <c r="B285" s="336" t="s">
        <v>1187</v>
      </c>
      <c r="C285" s="336" t="s">
        <v>1188</v>
      </c>
      <c r="D285" s="337" t="s">
        <v>589</v>
      </c>
      <c r="E285" s="344" t="s">
        <v>888</v>
      </c>
      <c r="F285" s="339"/>
      <c r="G285" s="332"/>
      <c r="H285" s="340"/>
    </row>
    <row r="286" s="334" customFormat="true" ht="38.25" hidden="false" customHeight="false" outlineLevel="0" collapsed="false">
      <c r="A286" s="305"/>
      <c r="B286" s="336" t="s">
        <v>1189</v>
      </c>
      <c r="C286" s="336" t="s">
        <v>1190</v>
      </c>
      <c r="D286" s="337" t="s">
        <v>589</v>
      </c>
      <c r="E286" s="344" t="s">
        <v>1191</v>
      </c>
      <c r="F286" s="339"/>
      <c r="G286" s="332"/>
      <c r="H286" s="340"/>
    </row>
    <row r="287" s="334" customFormat="true" ht="12.75" hidden="false" customHeight="false" outlineLevel="0" collapsed="false">
      <c r="A287" s="305"/>
      <c r="B287" s="336" t="s">
        <v>1192</v>
      </c>
      <c r="C287" s="336" t="s">
        <v>1193</v>
      </c>
      <c r="D287" s="337" t="s">
        <v>589</v>
      </c>
      <c r="E287" s="344" t="s">
        <v>888</v>
      </c>
      <c r="F287" s="339"/>
      <c r="G287" s="332"/>
      <c r="H287" s="340"/>
    </row>
    <row r="288" s="334" customFormat="true" ht="12.75" hidden="false" customHeight="false" outlineLevel="0" collapsed="false">
      <c r="A288" s="305"/>
      <c r="B288" s="336" t="s">
        <v>1194</v>
      </c>
      <c r="C288" s="336" t="s">
        <v>1195</v>
      </c>
      <c r="D288" s="337" t="s">
        <v>589</v>
      </c>
      <c r="E288" s="344" t="s">
        <v>598</v>
      </c>
      <c r="F288" s="339"/>
      <c r="G288" s="332"/>
      <c r="H288" s="340"/>
    </row>
    <row r="289" s="334" customFormat="true" ht="12.75" hidden="false" customHeight="false" outlineLevel="0" collapsed="false">
      <c r="A289" s="305"/>
      <c r="B289" s="336" t="s">
        <v>1196</v>
      </c>
      <c r="C289" s="336" t="s">
        <v>1197</v>
      </c>
      <c r="D289" s="337" t="s">
        <v>589</v>
      </c>
      <c r="E289" s="344" t="s">
        <v>888</v>
      </c>
      <c r="F289" s="339"/>
      <c r="G289" s="332"/>
      <c r="H289" s="340"/>
    </row>
    <row r="290" s="334" customFormat="true" ht="12.75" hidden="false" customHeight="false" outlineLevel="0" collapsed="false">
      <c r="A290" s="305"/>
      <c r="B290" s="336" t="s">
        <v>1198</v>
      </c>
      <c r="C290" s="336" t="s">
        <v>1199</v>
      </c>
      <c r="D290" s="337" t="s">
        <v>589</v>
      </c>
      <c r="E290" s="344" t="s">
        <v>888</v>
      </c>
      <c r="F290" s="339"/>
      <c r="G290" s="332"/>
      <c r="H290" s="340"/>
    </row>
    <row r="291" s="334" customFormat="true" ht="12.75" hidden="false" customHeight="false" outlineLevel="0" collapsed="false">
      <c r="A291" s="305"/>
      <c r="B291" s="336" t="s">
        <v>1200</v>
      </c>
      <c r="C291" s="336" t="s">
        <v>1201</v>
      </c>
      <c r="D291" s="337" t="s">
        <v>589</v>
      </c>
      <c r="E291" s="344" t="s">
        <v>805</v>
      </c>
      <c r="F291" s="339"/>
      <c r="G291" s="332"/>
      <c r="H291" s="340"/>
    </row>
    <row r="292" s="334" customFormat="true" ht="12.75" hidden="false" customHeight="false" outlineLevel="0" collapsed="false">
      <c r="A292" s="305"/>
      <c r="B292" s="336" t="s">
        <v>1202</v>
      </c>
      <c r="C292" s="336" t="s">
        <v>1203</v>
      </c>
      <c r="D292" s="337" t="s">
        <v>500</v>
      </c>
      <c r="E292" s="344" t="s">
        <v>598</v>
      </c>
      <c r="F292" s="339"/>
      <c r="G292" s="332"/>
      <c r="H292" s="340"/>
    </row>
    <row r="293" s="334" customFormat="true" ht="12.75" hidden="false" customHeight="false" outlineLevel="0" collapsed="false">
      <c r="A293" s="305"/>
      <c r="B293" s="336" t="s">
        <v>1204</v>
      </c>
      <c r="C293" s="336" t="s">
        <v>1205</v>
      </c>
      <c r="D293" s="337" t="s">
        <v>589</v>
      </c>
      <c r="E293" s="344" t="s">
        <v>805</v>
      </c>
      <c r="F293" s="339"/>
      <c r="G293" s="332"/>
      <c r="H293" s="340"/>
    </row>
    <row r="294" s="334" customFormat="true" ht="12.75" hidden="false" customHeight="false" outlineLevel="0" collapsed="false">
      <c r="A294" s="305"/>
      <c r="B294" s="336" t="s">
        <v>1192</v>
      </c>
      <c r="C294" s="336" t="s">
        <v>1193</v>
      </c>
      <c r="D294" s="337" t="s">
        <v>589</v>
      </c>
      <c r="E294" s="344" t="s">
        <v>788</v>
      </c>
      <c r="F294" s="339"/>
      <c r="G294" s="332"/>
      <c r="H294" s="340"/>
    </row>
    <row r="295" s="334" customFormat="true" ht="12.75" hidden="false" customHeight="false" outlineLevel="0" collapsed="false">
      <c r="A295" s="305"/>
      <c r="B295" s="336" t="s">
        <v>1206</v>
      </c>
      <c r="C295" s="336" t="s">
        <v>1207</v>
      </c>
      <c r="D295" s="337" t="s">
        <v>589</v>
      </c>
      <c r="E295" s="344" t="s">
        <v>805</v>
      </c>
      <c r="F295" s="339"/>
      <c r="G295" s="332"/>
      <c r="H295" s="340"/>
    </row>
    <row r="296" s="334" customFormat="true" ht="89.25" hidden="false" customHeight="false" outlineLevel="0" collapsed="false">
      <c r="A296" s="305"/>
      <c r="B296" s="336" t="s">
        <v>1006</v>
      </c>
      <c r="C296" s="336" t="s">
        <v>1007</v>
      </c>
      <c r="D296" s="337" t="s">
        <v>589</v>
      </c>
      <c r="E296" s="344" t="s">
        <v>1031</v>
      </c>
      <c r="F296" s="339"/>
      <c r="G296" s="332"/>
      <c r="H296" s="340"/>
    </row>
    <row r="297" s="334" customFormat="true" ht="15" hidden="false" customHeight="false" outlineLevel="0" collapsed="false">
      <c r="A297" s="305"/>
      <c r="B297" s="335" t="s">
        <v>1208</v>
      </c>
      <c r="C297" s="335" t="s">
        <v>1209</v>
      </c>
      <c r="D297" s="330"/>
      <c r="E297" s="330"/>
      <c r="F297" s="339"/>
      <c r="G297" s="332"/>
      <c r="H297" s="340"/>
    </row>
    <row r="298" s="334" customFormat="true" ht="12.75" hidden="false" customHeight="false" outlineLevel="0" collapsed="false">
      <c r="A298" s="305"/>
      <c r="B298" s="336" t="s">
        <v>1210</v>
      </c>
      <c r="C298" s="336" t="s">
        <v>1211</v>
      </c>
      <c r="D298" s="337" t="s">
        <v>589</v>
      </c>
      <c r="E298" s="338" t="s">
        <v>601</v>
      </c>
      <c r="F298" s="339"/>
      <c r="G298" s="332"/>
      <c r="H298" s="340"/>
    </row>
    <row r="299" s="334" customFormat="true" ht="12.75" hidden="false" customHeight="false" outlineLevel="0" collapsed="false">
      <c r="A299" s="305"/>
      <c r="B299" s="336" t="s">
        <v>1212</v>
      </c>
      <c r="C299" s="336" t="s">
        <v>1213</v>
      </c>
      <c r="D299" s="337" t="s">
        <v>589</v>
      </c>
      <c r="E299" s="338" t="s">
        <v>670</v>
      </c>
      <c r="F299" s="339"/>
      <c r="G299" s="332"/>
      <c r="H299" s="340"/>
    </row>
    <row r="300" s="334" customFormat="true" ht="12.75" hidden="false" customHeight="false" outlineLevel="0" collapsed="false">
      <c r="A300" s="305"/>
      <c r="B300" s="336" t="s">
        <v>1214</v>
      </c>
      <c r="C300" s="336" t="s">
        <v>1215</v>
      </c>
      <c r="D300" s="337" t="s">
        <v>589</v>
      </c>
      <c r="E300" s="338" t="s">
        <v>817</v>
      </c>
      <c r="F300" s="339"/>
      <c r="G300" s="332"/>
      <c r="H300" s="340"/>
    </row>
    <row r="301" s="334" customFormat="true" ht="12.75" hidden="false" customHeight="false" outlineLevel="0" collapsed="false">
      <c r="A301" s="305"/>
      <c r="B301" s="336" t="s">
        <v>1216</v>
      </c>
      <c r="C301" s="336" t="s">
        <v>1217</v>
      </c>
      <c r="D301" s="337" t="s">
        <v>589</v>
      </c>
      <c r="E301" s="338" t="s">
        <v>590</v>
      </c>
      <c r="F301" s="339"/>
      <c r="G301" s="332"/>
      <c r="H301" s="340"/>
    </row>
    <row r="302" s="334" customFormat="true" ht="12.75" hidden="false" customHeight="false" outlineLevel="0" collapsed="false">
      <c r="A302" s="305"/>
      <c r="B302" s="336" t="s">
        <v>1218</v>
      </c>
      <c r="C302" s="336" t="s">
        <v>1219</v>
      </c>
      <c r="D302" s="337" t="s">
        <v>589</v>
      </c>
      <c r="E302" s="338" t="s">
        <v>598</v>
      </c>
      <c r="F302" s="339"/>
      <c r="G302" s="332"/>
      <c r="H302" s="340"/>
    </row>
    <row r="303" s="334" customFormat="true" ht="12.75" hidden="false" customHeight="false" outlineLevel="0" collapsed="false">
      <c r="A303" s="305"/>
      <c r="B303" s="336" t="s">
        <v>1220</v>
      </c>
      <c r="C303" s="336" t="s">
        <v>1221</v>
      </c>
      <c r="D303" s="337" t="s">
        <v>589</v>
      </c>
      <c r="E303" s="338" t="s">
        <v>598</v>
      </c>
      <c r="F303" s="339"/>
      <c r="G303" s="332"/>
      <c r="H303" s="340"/>
    </row>
    <row r="304" s="334" customFormat="true" ht="25.5" hidden="false" customHeight="false" outlineLevel="0" collapsed="false">
      <c r="A304" s="305"/>
      <c r="B304" s="336" t="s">
        <v>1222</v>
      </c>
      <c r="C304" s="336" t="s">
        <v>1223</v>
      </c>
      <c r="D304" s="337" t="s">
        <v>589</v>
      </c>
      <c r="E304" s="338" t="s">
        <v>788</v>
      </c>
      <c r="F304" s="339"/>
      <c r="G304" s="332"/>
      <c r="H304" s="340"/>
    </row>
    <row r="305" s="334" customFormat="true" ht="12.75" hidden="false" customHeight="false" outlineLevel="0" collapsed="false">
      <c r="A305" s="305"/>
      <c r="B305" s="345" t="s">
        <v>1224</v>
      </c>
      <c r="C305" s="345" t="s">
        <v>1225</v>
      </c>
      <c r="D305" s="337" t="s">
        <v>589</v>
      </c>
      <c r="E305" s="344" t="s">
        <v>590</v>
      </c>
      <c r="F305" s="339"/>
      <c r="G305" s="332"/>
      <c r="H305" s="340"/>
    </row>
    <row r="306" s="334" customFormat="true" ht="12.75" hidden="false" customHeight="false" outlineLevel="0" collapsed="false">
      <c r="A306" s="305"/>
      <c r="B306" s="345" t="s">
        <v>1226</v>
      </c>
      <c r="C306" s="345" t="s">
        <v>1227</v>
      </c>
      <c r="D306" s="337" t="s">
        <v>589</v>
      </c>
      <c r="E306" s="344" t="s">
        <v>590</v>
      </c>
      <c r="F306" s="339"/>
      <c r="G306" s="332"/>
      <c r="H306" s="340"/>
    </row>
    <row r="307" s="334" customFormat="true" ht="12.75" hidden="false" customHeight="false" outlineLevel="0" collapsed="false">
      <c r="A307" s="305"/>
      <c r="B307" s="336" t="s">
        <v>1228</v>
      </c>
      <c r="C307" s="336" t="s">
        <v>1229</v>
      </c>
      <c r="D307" s="337" t="s">
        <v>589</v>
      </c>
      <c r="E307" s="344" t="s">
        <v>590</v>
      </c>
      <c r="F307" s="339"/>
      <c r="G307" s="332"/>
      <c r="H307" s="340"/>
    </row>
    <row r="308" s="334" customFormat="true" ht="12.75" hidden="false" customHeight="false" outlineLevel="0" collapsed="false">
      <c r="A308" s="305"/>
      <c r="B308" s="336" t="s">
        <v>1230</v>
      </c>
      <c r="C308" s="336" t="s">
        <v>1231</v>
      </c>
      <c r="D308" s="337" t="s">
        <v>589</v>
      </c>
      <c r="E308" s="344" t="s">
        <v>598</v>
      </c>
      <c r="F308" s="339"/>
      <c r="G308" s="332"/>
      <c r="H308" s="340"/>
    </row>
    <row r="309" s="334" customFormat="true" ht="12.75" hidden="false" customHeight="false" outlineLevel="0" collapsed="false">
      <c r="A309" s="305"/>
      <c r="B309" s="336" t="s">
        <v>1232</v>
      </c>
      <c r="C309" s="336" t="s">
        <v>1233</v>
      </c>
      <c r="D309" s="337" t="s">
        <v>589</v>
      </c>
      <c r="E309" s="344" t="s">
        <v>590</v>
      </c>
      <c r="F309" s="339"/>
      <c r="G309" s="332"/>
      <c r="H309" s="340"/>
    </row>
    <row r="310" s="334" customFormat="true" ht="12.75" hidden="false" customHeight="false" outlineLevel="0" collapsed="false">
      <c r="A310" s="305"/>
      <c r="B310" s="336" t="s">
        <v>1234</v>
      </c>
      <c r="C310" s="336" t="s">
        <v>1235</v>
      </c>
      <c r="D310" s="337" t="s">
        <v>589</v>
      </c>
      <c r="E310" s="344" t="s">
        <v>590</v>
      </c>
      <c r="F310" s="339"/>
      <c r="G310" s="332"/>
      <c r="H310" s="340"/>
    </row>
    <row r="311" s="334" customFormat="true" ht="12.75" hidden="false" customHeight="false" outlineLevel="0" collapsed="false">
      <c r="A311" s="305"/>
      <c r="B311" s="345" t="s">
        <v>1224</v>
      </c>
      <c r="C311" s="345" t="s">
        <v>1225</v>
      </c>
      <c r="D311" s="337" t="s">
        <v>589</v>
      </c>
      <c r="E311" s="344" t="s">
        <v>590</v>
      </c>
      <c r="F311" s="339"/>
      <c r="G311" s="332"/>
      <c r="H311" s="340"/>
    </row>
    <row r="312" s="334" customFormat="true" ht="12.75" hidden="false" customHeight="false" outlineLevel="0" collapsed="false">
      <c r="A312" s="305"/>
      <c r="B312" s="336" t="s">
        <v>1236</v>
      </c>
      <c r="C312" s="336" t="s">
        <v>1237</v>
      </c>
      <c r="D312" s="337" t="s">
        <v>589</v>
      </c>
      <c r="E312" s="344" t="s">
        <v>788</v>
      </c>
      <c r="F312" s="339"/>
      <c r="G312" s="332"/>
      <c r="H312" s="340"/>
    </row>
    <row r="313" s="334" customFormat="true" ht="25.5" hidden="false" customHeight="false" outlineLevel="0" collapsed="false">
      <c r="A313" s="305"/>
      <c r="B313" s="336" t="s">
        <v>1238</v>
      </c>
      <c r="C313" s="336" t="s">
        <v>1239</v>
      </c>
      <c r="D313" s="337" t="s">
        <v>589</v>
      </c>
      <c r="E313" s="344" t="s">
        <v>590</v>
      </c>
      <c r="F313" s="339"/>
      <c r="G313" s="332"/>
      <c r="H313" s="340"/>
    </row>
    <row r="314" s="334" customFormat="true" ht="15" hidden="false" customHeight="false" outlineLevel="0" collapsed="false">
      <c r="A314" s="305"/>
      <c r="B314" s="335" t="s">
        <v>1240</v>
      </c>
      <c r="C314" s="335" t="s">
        <v>1241</v>
      </c>
      <c r="D314" s="330"/>
      <c r="E314" s="330"/>
      <c r="F314" s="339"/>
      <c r="G314" s="332"/>
      <c r="H314" s="340"/>
    </row>
    <row r="315" s="334" customFormat="true" ht="14.25" hidden="false" customHeight="false" outlineLevel="0" collapsed="false">
      <c r="A315" s="305"/>
      <c r="B315" s="336" t="s">
        <v>1242</v>
      </c>
      <c r="C315" s="336" t="s">
        <v>1243</v>
      </c>
      <c r="D315" s="337" t="s">
        <v>589</v>
      </c>
      <c r="E315" s="346" t="s">
        <v>590</v>
      </c>
      <c r="F315" s="339"/>
      <c r="G315" s="332"/>
      <c r="H315" s="340"/>
    </row>
    <row r="316" s="334" customFormat="true" ht="25.5" hidden="false" customHeight="false" outlineLevel="0" collapsed="false">
      <c r="A316" s="305"/>
      <c r="B316" s="336" t="s">
        <v>1244</v>
      </c>
      <c r="C316" s="336" t="s">
        <v>1245</v>
      </c>
      <c r="D316" s="337" t="s">
        <v>589</v>
      </c>
      <c r="E316" s="346" t="s">
        <v>590</v>
      </c>
      <c r="F316" s="339"/>
      <c r="G316" s="332"/>
      <c r="H316" s="340"/>
    </row>
    <row r="317" s="334" customFormat="true" ht="25.5" hidden="false" customHeight="false" outlineLevel="0" collapsed="false">
      <c r="A317" s="305"/>
      <c r="B317" s="335" t="s">
        <v>1246</v>
      </c>
      <c r="C317" s="335" t="s">
        <v>1247</v>
      </c>
      <c r="D317" s="330"/>
      <c r="E317" s="330"/>
      <c r="F317" s="339"/>
      <c r="G317" s="332"/>
      <c r="H317" s="340"/>
    </row>
    <row r="318" s="334" customFormat="true" ht="25.5" hidden="false" customHeight="false" outlineLevel="0" collapsed="false">
      <c r="A318" s="305"/>
      <c r="B318" s="336" t="s">
        <v>1248</v>
      </c>
      <c r="C318" s="336" t="s">
        <v>1249</v>
      </c>
      <c r="D318" s="337" t="s">
        <v>589</v>
      </c>
      <c r="E318" s="343" t="s">
        <v>590</v>
      </c>
      <c r="F318" s="339"/>
      <c r="G318" s="332"/>
      <c r="H318" s="340"/>
    </row>
    <row r="319" s="334" customFormat="true" ht="14.25" hidden="false" customHeight="false" outlineLevel="0" collapsed="false">
      <c r="A319" s="305"/>
      <c r="B319" s="336" t="s">
        <v>1250</v>
      </c>
      <c r="C319" s="336" t="s">
        <v>1251</v>
      </c>
      <c r="D319" s="337" t="s">
        <v>500</v>
      </c>
      <c r="E319" s="343" t="s">
        <v>1252</v>
      </c>
      <c r="F319" s="339"/>
      <c r="G319" s="332"/>
      <c r="H319" s="340"/>
    </row>
    <row r="320" s="334" customFormat="true" ht="14.25" hidden="false" customHeight="false" outlineLevel="0" collapsed="false">
      <c r="A320" s="305"/>
      <c r="B320" s="336" t="s">
        <v>1253</v>
      </c>
      <c r="C320" s="336" t="s">
        <v>1254</v>
      </c>
      <c r="D320" s="337" t="s">
        <v>589</v>
      </c>
      <c r="E320" s="343" t="s">
        <v>932</v>
      </c>
      <c r="F320" s="339"/>
      <c r="G320" s="332"/>
      <c r="H320" s="340"/>
    </row>
    <row r="321" s="334" customFormat="true" ht="14.25" hidden="false" customHeight="false" outlineLevel="0" collapsed="false">
      <c r="A321" s="305"/>
      <c r="B321" s="336" t="s">
        <v>1255</v>
      </c>
      <c r="C321" s="336" t="s">
        <v>1256</v>
      </c>
      <c r="D321" s="337" t="s">
        <v>589</v>
      </c>
      <c r="E321" s="343" t="s">
        <v>1257</v>
      </c>
      <c r="F321" s="339"/>
      <c r="G321" s="332"/>
      <c r="H321" s="340"/>
    </row>
    <row r="322" s="334" customFormat="true" ht="14.25" hidden="false" customHeight="false" outlineLevel="0" collapsed="false">
      <c r="A322" s="305"/>
      <c r="B322" s="336" t="s">
        <v>1258</v>
      </c>
      <c r="C322" s="336" t="s">
        <v>1259</v>
      </c>
      <c r="D322" s="337" t="s">
        <v>500</v>
      </c>
      <c r="E322" s="343" t="s">
        <v>899</v>
      </c>
      <c r="F322" s="339"/>
      <c r="G322" s="332"/>
      <c r="H322" s="340"/>
    </row>
    <row r="323" s="334" customFormat="true" ht="14.25" hidden="false" customHeight="false" outlineLevel="0" collapsed="false">
      <c r="A323" s="305"/>
      <c r="B323" s="336" t="s">
        <v>1103</v>
      </c>
      <c r="C323" s="336" t="s">
        <v>1104</v>
      </c>
      <c r="D323" s="337" t="s">
        <v>500</v>
      </c>
      <c r="E323" s="343" t="s">
        <v>1260</v>
      </c>
      <c r="F323" s="339"/>
      <c r="G323" s="332"/>
      <c r="H323" s="340"/>
    </row>
    <row r="324" s="334" customFormat="true" ht="14.25" hidden="false" customHeight="false" outlineLevel="0" collapsed="false">
      <c r="A324" s="305"/>
      <c r="B324" s="336" t="s">
        <v>1070</v>
      </c>
      <c r="C324" s="336" t="s">
        <v>1071</v>
      </c>
      <c r="D324" s="337" t="s">
        <v>500</v>
      </c>
      <c r="E324" s="343" t="s">
        <v>1261</v>
      </c>
      <c r="F324" s="339"/>
      <c r="G324" s="332"/>
      <c r="H324" s="340"/>
    </row>
    <row r="325" s="334" customFormat="true" ht="14.25" hidden="false" customHeight="false" outlineLevel="0" collapsed="false">
      <c r="A325" s="305"/>
      <c r="B325" s="336" t="s">
        <v>1262</v>
      </c>
      <c r="C325" s="336" t="s">
        <v>1263</v>
      </c>
      <c r="D325" s="337" t="s">
        <v>589</v>
      </c>
      <c r="E325" s="343" t="s">
        <v>899</v>
      </c>
      <c r="F325" s="339"/>
      <c r="G325" s="332"/>
      <c r="H325" s="340"/>
    </row>
    <row r="326" s="334" customFormat="true" ht="14.25" hidden="false" customHeight="false" outlineLevel="0" collapsed="false">
      <c r="A326" s="305"/>
      <c r="B326" s="336" t="s">
        <v>1264</v>
      </c>
      <c r="C326" s="336" t="s">
        <v>1265</v>
      </c>
      <c r="D326" s="337" t="s">
        <v>589</v>
      </c>
      <c r="E326" s="343" t="s">
        <v>598</v>
      </c>
      <c r="F326" s="339"/>
      <c r="G326" s="332"/>
      <c r="H326" s="340"/>
    </row>
    <row r="327" s="334" customFormat="true" ht="14.25" hidden="false" customHeight="false" outlineLevel="0" collapsed="false">
      <c r="A327" s="305"/>
      <c r="B327" s="336" t="s">
        <v>1064</v>
      </c>
      <c r="C327" s="336" t="s">
        <v>1266</v>
      </c>
      <c r="D327" s="337" t="s">
        <v>500</v>
      </c>
      <c r="E327" s="343" t="s">
        <v>1267</v>
      </c>
      <c r="F327" s="339"/>
      <c r="G327" s="332"/>
      <c r="H327" s="340"/>
    </row>
    <row r="328" s="334" customFormat="true" ht="14.25" hidden="false" customHeight="false" outlineLevel="0" collapsed="false">
      <c r="A328" s="305"/>
      <c r="B328" s="336" t="s">
        <v>1268</v>
      </c>
      <c r="C328" s="336" t="s">
        <v>1269</v>
      </c>
      <c r="D328" s="337" t="s">
        <v>589</v>
      </c>
      <c r="E328" s="343" t="s">
        <v>598</v>
      </c>
      <c r="F328" s="339"/>
      <c r="G328" s="332"/>
      <c r="H328" s="340"/>
    </row>
    <row r="329" s="334" customFormat="true" ht="14.25" hidden="false" customHeight="false" outlineLevel="0" collapsed="false">
      <c r="A329" s="305"/>
      <c r="B329" s="336" t="s">
        <v>1137</v>
      </c>
      <c r="C329" s="336" t="s">
        <v>1138</v>
      </c>
      <c r="D329" s="337" t="s">
        <v>617</v>
      </c>
      <c r="E329" s="343" t="s">
        <v>1270</v>
      </c>
      <c r="F329" s="339"/>
      <c r="G329" s="332"/>
      <c r="H329" s="340"/>
    </row>
    <row r="330" s="334" customFormat="true" ht="14.25" hidden="false" customHeight="false" outlineLevel="0" collapsed="false">
      <c r="A330" s="305"/>
      <c r="B330" s="336" t="s">
        <v>1012</v>
      </c>
      <c r="C330" s="336" t="s">
        <v>1013</v>
      </c>
      <c r="D330" s="337" t="s">
        <v>589</v>
      </c>
      <c r="E330" s="343" t="s">
        <v>1271</v>
      </c>
      <c r="F330" s="339"/>
      <c r="G330" s="332"/>
      <c r="H330" s="340"/>
    </row>
    <row r="331" s="334" customFormat="true" ht="38.25" hidden="false" customHeight="false" outlineLevel="0" collapsed="false">
      <c r="A331" s="305"/>
      <c r="B331" s="336" t="s">
        <v>1272</v>
      </c>
      <c r="C331" s="336" t="s">
        <v>1273</v>
      </c>
      <c r="D331" s="337" t="s">
        <v>589</v>
      </c>
      <c r="E331" s="346" t="s">
        <v>598</v>
      </c>
      <c r="F331" s="339"/>
      <c r="G331" s="332"/>
      <c r="H331" s="340"/>
    </row>
    <row r="332" s="334" customFormat="true" ht="14.25" hidden="false" customHeight="false" outlineLevel="0" collapsed="false">
      <c r="A332" s="305"/>
      <c r="B332" s="336" t="s">
        <v>1274</v>
      </c>
      <c r="C332" s="336" t="s">
        <v>1275</v>
      </c>
      <c r="D332" s="337" t="s">
        <v>589</v>
      </c>
      <c r="E332" s="343" t="s">
        <v>1276</v>
      </c>
      <c r="F332" s="339"/>
      <c r="G332" s="332"/>
      <c r="H332" s="340"/>
    </row>
    <row r="333" s="334" customFormat="true" ht="14.25" hidden="false" customHeight="false" outlineLevel="0" collapsed="false">
      <c r="A333" s="305"/>
      <c r="B333" s="336" t="s">
        <v>1152</v>
      </c>
      <c r="C333" s="336" t="s">
        <v>1277</v>
      </c>
      <c r="D333" s="337" t="s">
        <v>500</v>
      </c>
      <c r="E333" s="343" t="s">
        <v>1278</v>
      </c>
      <c r="F333" s="339"/>
      <c r="G333" s="332"/>
      <c r="H333" s="340"/>
    </row>
    <row r="334" s="334" customFormat="true" ht="14.25" hidden="false" customHeight="false" outlineLevel="0" collapsed="false">
      <c r="A334" s="305"/>
      <c r="B334" s="336" t="s">
        <v>1141</v>
      </c>
      <c r="C334" s="336" t="s">
        <v>1279</v>
      </c>
      <c r="D334" s="337" t="s">
        <v>589</v>
      </c>
      <c r="E334" s="343" t="s">
        <v>1280</v>
      </c>
      <c r="F334" s="339"/>
      <c r="G334" s="332"/>
      <c r="H334" s="340"/>
    </row>
    <row r="335" s="334" customFormat="true" ht="14.25" hidden="false" customHeight="false" outlineLevel="0" collapsed="false">
      <c r="A335" s="305"/>
      <c r="B335" s="336" t="s">
        <v>1149</v>
      </c>
      <c r="C335" s="336" t="s">
        <v>1281</v>
      </c>
      <c r="D335" s="337" t="s">
        <v>500</v>
      </c>
      <c r="E335" s="343" t="s">
        <v>1282</v>
      </c>
      <c r="F335" s="339"/>
      <c r="G335" s="332"/>
      <c r="H335" s="340"/>
    </row>
    <row r="336" s="334" customFormat="true" ht="14.25" hidden="false" customHeight="false" outlineLevel="0" collapsed="false">
      <c r="A336" s="305"/>
      <c r="B336" s="336" t="s">
        <v>1155</v>
      </c>
      <c r="C336" s="336" t="s">
        <v>1283</v>
      </c>
      <c r="D336" s="337" t="s">
        <v>589</v>
      </c>
      <c r="E336" s="343" t="s">
        <v>1284</v>
      </c>
      <c r="F336" s="339"/>
      <c r="G336" s="332"/>
      <c r="H336" s="340"/>
    </row>
    <row r="337" s="334" customFormat="true" ht="14.25" hidden="false" customHeight="false" outlineLevel="0" collapsed="false">
      <c r="A337" s="305"/>
      <c r="B337" s="336" t="s">
        <v>1158</v>
      </c>
      <c r="C337" s="336" t="s">
        <v>1285</v>
      </c>
      <c r="D337" s="337" t="s">
        <v>589</v>
      </c>
      <c r="E337" s="343" t="s">
        <v>1284</v>
      </c>
      <c r="F337" s="339"/>
      <c r="G337" s="332"/>
      <c r="H337" s="340"/>
    </row>
    <row r="338" s="334" customFormat="true" ht="14.25" hidden="false" customHeight="false" outlineLevel="0" collapsed="false">
      <c r="A338" s="305"/>
      <c r="B338" s="336" t="s">
        <v>1286</v>
      </c>
      <c r="C338" s="336" t="s">
        <v>1287</v>
      </c>
      <c r="D338" s="337" t="s">
        <v>589</v>
      </c>
      <c r="E338" s="343" t="s">
        <v>1288</v>
      </c>
      <c r="F338" s="339"/>
      <c r="G338" s="332"/>
      <c r="H338" s="340"/>
    </row>
    <row r="339" s="334" customFormat="true" ht="14.25" hidden="false" customHeight="false" outlineLevel="0" collapsed="false">
      <c r="A339" s="305"/>
      <c r="B339" s="336" t="s">
        <v>1289</v>
      </c>
      <c r="C339" s="336" t="s">
        <v>1290</v>
      </c>
      <c r="D339" s="337" t="s">
        <v>589</v>
      </c>
      <c r="E339" s="343" t="s">
        <v>1288</v>
      </c>
      <c r="F339" s="339"/>
      <c r="G339" s="332"/>
      <c r="H339" s="340"/>
    </row>
    <row r="340" s="334" customFormat="true" ht="14.25" hidden="false" customHeight="false" outlineLevel="0" collapsed="false">
      <c r="A340" s="305"/>
      <c r="B340" s="336" t="s">
        <v>1291</v>
      </c>
      <c r="C340" s="336" t="s">
        <v>1292</v>
      </c>
      <c r="D340" s="337" t="s">
        <v>589</v>
      </c>
      <c r="E340" s="343" t="s">
        <v>1288</v>
      </c>
      <c r="F340" s="339"/>
      <c r="G340" s="332"/>
      <c r="H340" s="340"/>
    </row>
    <row r="341" s="334" customFormat="true" ht="14.25" hidden="false" customHeight="false" outlineLevel="0" collapsed="false">
      <c r="A341" s="305"/>
      <c r="B341" s="336" t="s">
        <v>1081</v>
      </c>
      <c r="C341" s="336" t="s">
        <v>1293</v>
      </c>
      <c r="D341" s="337" t="s">
        <v>500</v>
      </c>
      <c r="E341" s="343" t="s">
        <v>1294</v>
      </c>
      <c r="F341" s="339"/>
      <c r="G341" s="332"/>
      <c r="H341" s="340"/>
    </row>
    <row r="342" s="334" customFormat="true" ht="14.25" hidden="false" customHeight="false" outlineLevel="0" collapsed="false">
      <c r="A342" s="305"/>
      <c r="B342" s="336" t="s">
        <v>1119</v>
      </c>
      <c r="C342" s="336" t="s">
        <v>1295</v>
      </c>
      <c r="D342" s="337" t="s">
        <v>500</v>
      </c>
      <c r="E342" s="343" t="s">
        <v>1296</v>
      </c>
      <c r="F342" s="339"/>
      <c r="G342" s="332"/>
      <c r="H342" s="340"/>
    </row>
    <row r="343" s="334" customFormat="true" ht="14.25" hidden="false" customHeight="false" outlineLevel="0" collapsed="false">
      <c r="A343" s="305"/>
      <c r="B343" s="336" t="s">
        <v>1117</v>
      </c>
      <c r="C343" s="336" t="s">
        <v>1297</v>
      </c>
      <c r="D343" s="337" t="s">
        <v>500</v>
      </c>
      <c r="E343" s="343" t="s">
        <v>590</v>
      </c>
      <c r="F343" s="339"/>
      <c r="G343" s="332"/>
      <c r="H343" s="340"/>
    </row>
    <row r="344" s="334" customFormat="true" ht="14.25" hidden="false" customHeight="false" outlineLevel="0" collapsed="false">
      <c r="A344" s="305"/>
      <c r="B344" s="336" t="s">
        <v>1114</v>
      </c>
      <c r="C344" s="336" t="s">
        <v>1298</v>
      </c>
      <c r="D344" s="337" t="s">
        <v>500</v>
      </c>
      <c r="E344" s="343" t="s">
        <v>590</v>
      </c>
      <c r="F344" s="339"/>
      <c r="G344" s="332"/>
      <c r="H344" s="340"/>
    </row>
    <row r="345" s="334" customFormat="true" ht="14.25" hidden="false" customHeight="false" outlineLevel="0" collapsed="false">
      <c r="A345" s="305"/>
      <c r="B345" s="336" t="s">
        <v>1068</v>
      </c>
      <c r="C345" s="336" t="s">
        <v>1299</v>
      </c>
      <c r="D345" s="337" t="s">
        <v>1089</v>
      </c>
      <c r="E345" s="343" t="s">
        <v>1300</v>
      </c>
      <c r="F345" s="339"/>
      <c r="G345" s="332"/>
      <c r="H345" s="340"/>
    </row>
    <row r="346" s="334" customFormat="true" ht="14.25" hidden="false" customHeight="false" outlineLevel="0" collapsed="false">
      <c r="A346" s="305"/>
      <c r="B346" s="336" t="s">
        <v>1092</v>
      </c>
      <c r="C346" s="336" t="s">
        <v>1301</v>
      </c>
      <c r="D346" s="337" t="s">
        <v>1089</v>
      </c>
      <c r="E346" s="343" t="s">
        <v>888</v>
      </c>
      <c r="F346" s="339"/>
      <c r="G346" s="332"/>
      <c r="H346" s="340"/>
    </row>
    <row r="347" s="334" customFormat="true" ht="14.25" hidden="false" customHeight="false" outlineLevel="0" collapsed="false">
      <c r="A347" s="305"/>
      <c r="B347" s="336" t="s">
        <v>1302</v>
      </c>
      <c r="C347" s="336" t="s">
        <v>1303</v>
      </c>
      <c r="D347" s="337" t="s">
        <v>1089</v>
      </c>
      <c r="E347" s="343" t="s">
        <v>788</v>
      </c>
      <c r="F347" s="339"/>
      <c r="G347" s="332"/>
      <c r="H347" s="340"/>
    </row>
    <row r="348" s="334" customFormat="true" ht="14.25" hidden="false" customHeight="false" outlineLevel="0" collapsed="false">
      <c r="A348" s="305"/>
      <c r="B348" s="336" t="s">
        <v>1133</v>
      </c>
      <c r="C348" s="336" t="s">
        <v>1304</v>
      </c>
      <c r="D348" s="337" t="s">
        <v>1089</v>
      </c>
      <c r="E348" s="343" t="s">
        <v>788</v>
      </c>
      <c r="F348" s="339"/>
      <c r="G348" s="332"/>
      <c r="H348" s="340"/>
    </row>
    <row r="349" s="334" customFormat="true" ht="14.25" hidden="false" customHeight="false" outlineLevel="0" collapsed="false">
      <c r="A349" s="305"/>
      <c r="B349" s="336" t="s">
        <v>1218</v>
      </c>
      <c r="C349" s="336" t="s">
        <v>1305</v>
      </c>
      <c r="D349" s="337" t="s">
        <v>589</v>
      </c>
      <c r="E349" s="343" t="s">
        <v>590</v>
      </c>
      <c r="F349" s="339"/>
      <c r="G349" s="332"/>
      <c r="H349" s="340"/>
    </row>
    <row r="350" s="334" customFormat="true" ht="14.25" hidden="false" customHeight="false" outlineLevel="0" collapsed="false">
      <c r="A350" s="305"/>
      <c r="B350" s="336" t="s">
        <v>1122</v>
      </c>
      <c r="C350" s="336" t="s">
        <v>1306</v>
      </c>
      <c r="D350" s="337" t="s">
        <v>500</v>
      </c>
      <c r="E350" s="343" t="s">
        <v>1005</v>
      </c>
      <c r="F350" s="339"/>
      <c r="G350" s="332"/>
      <c r="H350" s="340"/>
    </row>
    <row r="351" s="334" customFormat="true" ht="14.25" hidden="false" customHeight="false" outlineLevel="0" collapsed="false">
      <c r="A351" s="305"/>
      <c r="B351" s="336" t="s">
        <v>1087</v>
      </c>
      <c r="C351" s="336" t="s">
        <v>1307</v>
      </c>
      <c r="D351" s="337" t="s">
        <v>589</v>
      </c>
      <c r="E351" s="343" t="s">
        <v>1132</v>
      </c>
      <c r="F351" s="339"/>
      <c r="G351" s="332"/>
      <c r="H351" s="340"/>
    </row>
    <row r="352" s="334" customFormat="true" ht="14.25" hidden="false" customHeight="false" outlineLevel="0" collapsed="false">
      <c r="A352" s="305"/>
      <c r="B352" s="336" t="s">
        <v>1308</v>
      </c>
      <c r="C352" s="336" t="s">
        <v>1309</v>
      </c>
      <c r="D352" s="337" t="s">
        <v>589</v>
      </c>
      <c r="E352" s="343" t="s">
        <v>788</v>
      </c>
      <c r="F352" s="339"/>
      <c r="G352" s="332"/>
      <c r="H352" s="340"/>
    </row>
    <row r="353" s="334" customFormat="true" ht="14.25" hidden="false" customHeight="false" outlineLevel="0" collapsed="false">
      <c r="A353" s="305"/>
      <c r="B353" s="336" t="s">
        <v>1310</v>
      </c>
      <c r="C353" s="336" t="s">
        <v>1311</v>
      </c>
      <c r="D353" s="337" t="s">
        <v>500</v>
      </c>
      <c r="E353" s="343" t="s">
        <v>1005</v>
      </c>
      <c r="F353" s="339"/>
      <c r="G353" s="332"/>
      <c r="H353" s="340"/>
    </row>
    <row r="354" s="334" customFormat="true" ht="14.25" hidden="false" customHeight="false" outlineLevel="0" collapsed="false">
      <c r="A354" s="305"/>
      <c r="B354" s="336" t="s">
        <v>1312</v>
      </c>
      <c r="C354" s="336" t="s">
        <v>1313</v>
      </c>
      <c r="D354" s="337" t="s">
        <v>589</v>
      </c>
      <c r="E354" s="343" t="s">
        <v>1132</v>
      </c>
      <c r="F354" s="339"/>
      <c r="G354" s="332"/>
      <c r="H354" s="340"/>
    </row>
    <row r="355" s="334" customFormat="true" ht="14.25" hidden="false" customHeight="false" outlineLevel="0" collapsed="false">
      <c r="A355" s="305"/>
      <c r="B355" s="336" t="s">
        <v>1314</v>
      </c>
      <c r="C355" s="336" t="s">
        <v>1315</v>
      </c>
      <c r="D355" s="337" t="s">
        <v>589</v>
      </c>
      <c r="E355" s="343" t="s">
        <v>788</v>
      </c>
      <c r="F355" s="339"/>
      <c r="G355" s="332"/>
      <c r="H355" s="340"/>
    </row>
    <row r="356" s="334" customFormat="true" ht="14.25" hidden="false" customHeight="false" outlineLevel="0" collapsed="false">
      <c r="A356" s="305"/>
      <c r="B356" s="336" t="s">
        <v>1175</v>
      </c>
      <c r="C356" s="336" t="s">
        <v>1176</v>
      </c>
      <c r="D356" s="337" t="s">
        <v>500</v>
      </c>
      <c r="E356" s="346" t="s">
        <v>1316</v>
      </c>
      <c r="F356" s="339"/>
      <c r="G356" s="332"/>
      <c r="H356" s="340"/>
    </row>
    <row r="357" s="334" customFormat="true" ht="14.25" hidden="false" customHeight="false" outlineLevel="0" collapsed="false">
      <c r="A357" s="305"/>
      <c r="B357" s="336" t="s">
        <v>1317</v>
      </c>
      <c r="C357" s="336" t="s">
        <v>1318</v>
      </c>
      <c r="D357" s="337" t="s">
        <v>500</v>
      </c>
      <c r="E357" s="346" t="s">
        <v>1319</v>
      </c>
      <c r="F357" s="339"/>
      <c r="G357" s="332"/>
      <c r="H357" s="340"/>
    </row>
    <row r="358" s="334" customFormat="true" ht="14.25" hidden="false" customHeight="false" outlineLevel="0" collapsed="false">
      <c r="A358" s="305"/>
      <c r="B358" s="336" t="s">
        <v>1181</v>
      </c>
      <c r="C358" s="336" t="s">
        <v>1182</v>
      </c>
      <c r="D358" s="337" t="s">
        <v>589</v>
      </c>
      <c r="E358" s="346" t="s">
        <v>888</v>
      </c>
      <c r="F358" s="339"/>
      <c r="G358" s="332"/>
      <c r="H358" s="340"/>
    </row>
    <row r="359" s="334" customFormat="true" ht="14.25" hidden="false" customHeight="false" outlineLevel="0" collapsed="false">
      <c r="A359" s="305"/>
      <c r="B359" s="336" t="s">
        <v>1179</v>
      </c>
      <c r="C359" s="336" t="s">
        <v>1180</v>
      </c>
      <c r="D359" s="337" t="s">
        <v>589</v>
      </c>
      <c r="E359" s="346" t="s">
        <v>788</v>
      </c>
      <c r="F359" s="339"/>
      <c r="G359" s="332"/>
      <c r="H359" s="340"/>
    </row>
    <row r="360" s="334" customFormat="true" ht="14.25" hidden="false" customHeight="false" outlineLevel="0" collapsed="false">
      <c r="A360" s="305"/>
      <c r="B360" s="336" t="s">
        <v>1320</v>
      </c>
      <c r="C360" s="336" t="s">
        <v>1321</v>
      </c>
      <c r="D360" s="337" t="s">
        <v>589</v>
      </c>
      <c r="E360" s="346" t="s">
        <v>888</v>
      </c>
      <c r="F360" s="339"/>
      <c r="G360" s="332"/>
      <c r="H360" s="340"/>
    </row>
    <row r="361" s="334" customFormat="true" ht="14.25" hidden="false" customHeight="false" outlineLevel="0" collapsed="false">
      <c r="A361" s="305"/>
      <c r="B361" s="336" t="s">
        <v>1094</v>
      </c>
      <c r="C361" s="336" t="s">
        <v>1095</v>
      </c>
      <c r="D361" s="337" t="s">
        <v>589</v>
      </c>
      <c r="E361" s="346" t="s">
        <v>788</v>
      </c>
      <c r="F361" s="339"/>
      <c r="G361" s="332"/>
      <c r="H361" s="340"/>
    </row>
    <row r="362" s="334" customFormat="true" ht="14.25" hidden="false" customHeight="false" outlineLevel="0" collapsed="false">
      <c r="A362" s="305"/>
      <c r="B362" s="336" t="s">
        <v>1322</v>
      </c>
      <c r="C362" s="336" t="s">
        <v>1323</v>
      </c>
      <c r="D362" s="337" t="s">
        <v>589</v>
      </c>
      <c r="E362" s="346" t="s">
        <v>788</v>
      </c>
      <c r="F362" s="339"/>
      <c r="G362" s="332"/>
      <c r="H362" s="340"/>
    </row>
    <row r="363" s="334" customFormat="true" ht="14.25" hidden="false" customHeight="false" outlineLevel="0" collapsed="false">
      <c r="A363" s="305"/>
      <c r="B363" s="336" t="s">
        <v>1324</v>
      </c>
      <c r="C363" s="336" t="s">
        <v>1325</v>
      </c>
      <c r="D363" s="337" t="s">
        <v>589</v>
      </c>
      <c r="E363" s="346" t="s">
        <v>590</v>
      </c>
      <c r="F363" s="339"/>
      <c r="G363" s="332"/>
      <c r="H363" s="340"/>
    </row>
    <row r="364" s="334" customFormat="true" ht="25.5" hidden="false" customHeight="false" outlineLevel="0" collapsed="false">
      <c r="A364" s="305"/>
      <c r="B364" s="336" t="s">
        <v>1326</v>
      </c>
      <c r="C364" s="336" t="s">
        <v>1327</v>
      </c>
      <c r="D364" s="337" t="s">
        <v>589</v>
      </c>
      <c r="E364" s="346" t="s">
        <v>788</v>
      </c>
      <c r="F364" s="339"/>
      <c r="G364" s="332"/>
      <c r="H364" s="340"/>
    </row>
    <row r="365" s="334" customFormat="true" ht="14.25" hidden="false" customHeight="false" outlineLevel="0" collapsed="false">
      <c r="A365" s="305"/>
      <c r="B365" s="336" t="s">
        <v>1194</v>
      </c>
      <c r="C365" s="336" t="s">
        <v>1195</v>
      </c>
      <c r="D365" s="337" t="s">
        <v>589</v>
      </c>
      <c r="E365" s="346" t="s">
        <v>888</v>
      </c>
      <c r="F365" s="339"/>
      <c r="G365" s="332"/>
      <c r="H365" s="340"/>
    </row>
    <row r="366" s="334" customFormat="true" ht="14.25" hidden="false" customHeight="false" outlineLevel="0" collapsed="false">
      <c r="A366" s="305"/>
      <c r="B366" s="336" t="s">
        <v>1204</v>
      </c>
      <c r="C366" s="336" t="s">
        <v>1205</v>
      </c>
      <c r="D366" s="337" t="s">
        <v>589</v>
      </c>
      <c r="E366" s="346" t="s">
        <v>788</v>
      </c>
      <c r="F366" s="339"/>
      <c r="G366" s="332"/>
      <c r="H366" s="340"/>
    </row>
    <row r="367" s="334" customFormat="true" ht="14.25" hidden="false" customHeight="false" outlineLevel="0" collapsed="false">
      <c r="A367" s="305"/>
      <c r="B367" s="336" t="s">
        <v>1328</v>
      </c>
      <c r="C367" s="336" t="s">
        <v>1329</v>
      </c>
      <c r="D367" s="337" t="s">
        <v>589</v>
      </c>
      <c r="E367" s="346" t="s">
        <v>1330</v>
      </c>
      <c r="F367" s="339"/>
      <c r="G367" s="332"/>
      <c r="H367" s="340"/>
    </row>
    <row r="368" s="334" customFormat="true" ht="25.5" hidden="false" customHeight="false" outlineLevel="0" collapsed="false">
      <c r="A368" s="305"/>
      <c r="B368" s="336" t="s">
        <v>1331</v>
      </c>
      <c r="C368" s="336" t="s">
        <v>1332</v>
      </c>
      <c r="D368" s="337" t="s">
        <v>589</v>
      </c>
      <c r="E368" s="346" t="s">
        <v>598</v>
      </c>
      <c r="F368" s="339"/>
      <c r="G368" s="332"/>
      <c r="H368" s="340"/>
    </row>
    <row r="369" s="334" customFormat="true" ht="14.25" hidden="false" customHeight="false" outlineLevel="0" collapsed="false">
      <c r="A369" s="305"/>
      <c r="B369" s="336" t="s">
        <v>1268</v>
      </c>
      <c r="C369" s="336" t="s">
        <v>1333</v>
      </c>
      <c r="D369" s="337" t="s">
        <v>589</v>
      </c>
      <c r="E369" s="346" t="s">
        <v>598</v>
      </c>
      <c r="F369" s="339"/>
      <c r="G369" s="332"/>
      <c r="H369" s="340"/>
    </row>
    <row r="370" s="334" customFormat="true" ht="14.25" hidden="false" customHeight="false" outlineLevel="0" collapsed="false">
      <c r="A370" s="305"/>
      <c r="B370" s="336" t="s">
        <v>1334</v>
      </c>
      <c r="C370" s="336" t="s">
        <v>1335</v>
      </c>
      <c r="D370" s="337" t="s">
        <v>589</v>
      </c>
      <c r="E370" s="346" t="s">
        <v>698</v>
      </c>
      <c r="F370" s="339"/>
      <c r="G370" s="332"/>
      <c r="H370" s="340"/>
    </row>
    <row r="371" s="334" customFormat="true" ht="14.25" hidden="false" customHeight="false" outlineLevel="0" collapsed="false">
      <c r="A371" s="305"/>
      <c r="B371" s="336" t="s">
        <v>1230</v>
      </c>
      <c r="C371" s="336" t="s">
        <v>1231</v>
      </c>
      <c r="D371" s="337" t="s">
        <v>589</v>
      </c>
      <c r="E371" s="346" t="s">
        <v>598</v>
      </c>
      <c r="F371" s="339"/>
      <c r="G371" s="332"/>
      <c r="H371" s="340"/>
    </row>
    <row r="372" s="334" customFormat="true" ht="14.25" hidden="false" customHeight="false" outlineLevel="0" collapsed="false">
      <c r="A372" s="305"/>
      <c r="B372" s="336" t="s">
        <v>1336</v>
      </c>
      <c r="C372" s="336" t="s">
        <v>1337</v>
      </c>
      <c r="D372" s="337" t="s">
        <v>589</v>
      </c>
      <c r="E372" s="346" t="s">
        <v>590</v>
      </c>
      <c r="F372" s="339"/>
      <c r="G372" s="332"/>
      <c r="H372" s="340"/>
    </row>
    <row r="373" s="334" customFormat="true" ht="14.25" hidden="false" customHeight="false" outlineLevel="0" collapsed="false">
      <c r="A373" s="305"/>
      <c r="B373" s="336" t="s">
        <v>1338</v>
      </c>
      <c r="C373" s="336" t="s">
        <v>1339</v>
      </c>
      <c r="D373" s="337" t="s">
        <v>589</v>
      </c>
      <c r="E373" s="346" t="s">
        <v>888</v>
      </c>
      <c r="F373" s="339"/>
      <c r="G373" s="332"/>
      <c r="H373" s="340"/>
    </row>
    <row r="374" s="334" customFormat="true" ht="51" hidden="false" customHeight="false" outlineLevel="0" collapsed="false">
      <c r="A374" s="305"/>
      <c r="B374" s="336" t="s">
        <v>1340</v>
      </c>
      <c r="C374" s="336" t="s">
        <v>1341</v>
      </c>
      <c r="D374" s="337" t="s">
        <v>589</v>
      </c>
      <c r="E374" s="346" t="s">
        <v>598</v>
      </c>
      <c r="F374" s="339"/>
      <c r="G374" s="332"/>
      <c r="H374" s="340"/>
    </row>
    <row r="375" s="334" customFormat="true" ht="51" hidden="false" customHeight="false" outlineLevel="0" collapsed="false">
      <c r="A375" s="305"/>
      <c r="B375" s="336" t="s">
        <v>1342</v>
      </c>
      <c r="C375" s="336" t="s">
        <v>1343</v>
      </c>
      <c r="D375" s="337" t="s">
        <v>589</v>
      </c>
      <c r="E375" s="346" t="s">
        <v>590</v>
      </c>
      <c r="F375" s="339"/>
      <c r="G375" s="332"/>
      <c r="H375" s="340"/>
    </row>
    <row r="376" s="334" customFormat="true" ht="51" hidden="false" customHeight="false" outlineLevel="0" collapsed="false">
      <c r="A376" s="305"/>
      <c r="B376" s="336" t="s">
        <v>1344</v>
      </c>
      <c r="C376" s="336" t="s">
        <v>1345</v>
      </c>
      <c r="D376" s="337" t="s">
        <v>589</v>
      </c>
      <c r="E376" s="346" t="s">
        <v>598</v>
      </c>
      <c r="F376" s="339"/>
      <c r="G376" s="332"/>
      <c r="H376" s="340"/>
    </row>
    <row r="377" s="334" customFormat="true" ht="51" hidden="false" customHeight="false" outlineLevel="0" collapsed="false">
      <c r="A377" s="305"/>
      <c r="B377" s="336" t="s">
        <v>1346</v>
      </c>
      <c r="C377" s="336" t="s">
        <v>1347</v>
      </c>
      <c r="D377" s="337" t="s">
        <v>589</v>
      </c>
      <c r="E377" s="346" t="s">
        <v>598</v>
      </c>
      <c r="F377" s="339"/>
      <c r="G377" s="332"/>
      <c r="H377" s="340"/>
    </row>
    <row r="378" s="334" customFormat="true" ht="51" hidden="false" customHeight="false" outlineLevel="0" collapsed="false">
      <c r="A378" s="305"/>
      <c r="B378" s="336" t="s">
        <v>1348</v>
      </c>
      <c r="C378" s="336" t="s">
        <v>1349</v>
      </c>
      <c r="D378" s="337" t="s">
        <v>589</v>
      </c>
      <c r="E378" s="346" t="s">
        <v>788</v>
      </c>
      <c r="F378" s="339"/>
      <c r="G378" s="332"/>
      <c r="H378" s="340"/>
    </row>
    <row r="379" s="334" customFormat="true" ht="51" hidden="false" customHeight="false" outlineLevel="0" collapsed="false">
      <c r="A379" s="305"/>
      <c r="B379" s="336" t="s">
        <v>1350</v>
      </c>
      <c r="C379" s="336" t="s">
        <v>1351</v>
      </c>
      <c r="D379" s="337" t="s">
        <v>589</v>
      </c>
      <c r="E379" s="346" t="s">
        <v>899</v>
      </c>
      <c r="F379" s="339"/>
      <c r="G379" s="332"/>
      <c r="H379" s="340"/>
    </row>
    <row r="380" s="334" customFormat="true" ht="38.25" hidden="false" customHeight="false" outlineLevel="0" collapsed="false">
      <c r="A380" s="305"/>
      <c r="B380" s="336" t="s">
        <v>1352</v>
      </c>
      <c r="C380" s="336" t="s">
        <v>1353</v>
      </c>
      <c r="D380" s="337" t="s">
        <v>589</v>
      </c>
      <c r="E380" s="346" t="s">
        <v>590</v>
      </c>
      <c r="F380" s="339"/>
      <c r="G380" s="332"/>
      <c r="H380" s="340"/>
    </row>
    <row r="381" s="334" customFormat="true" ht="38.25" hidden="false" customHeight="false" outlineLevel="0" collapsed="false">
      <c r="A381" s="305"/>
      <c r="B381" s="336" t="s">
        <v>1354</v>
      </c>
      <c r="C381" s="336" t="s">
        <v>1355</v>
      </c>
      <c r="D381" s="337" t="s">
        <v>589</v>
      </c>
      <c r="E381" s="346" t="s">
        <v>788</v>
      </c>
      <c r="F381" s="339"/>
      <c r="G381" s="332"/>
      <c r="H381" s="340"/>
    </row>
    <row r="382" s="334" customFormat="true" ht="38.25" hidden="false" customHeight="false" outlineLevel="0" collapsed="false">
      <c r="A382" s="305"/>
      <c r="B382" s="336" t="s">
        <v>1356</v>
      </c>
      <c r="C382" s="336" t="s">
        <v>1357</v>
      </c>
      <c r="D382" s="337" t="s">
        <v>589</v>
      </c>
      <c r="E382" s="346" t="s">
        <v>899</v>
      </c>
      <c r="F382" s="339"/>
      <c r="G382" s="332"/>
      <c r="H382" s="340"/>
    </row>
    <row r="383" s="334" customFormat="true" ht="38.25" hidden="false" customHeight="false" outlineLevel="0" collapsed="false">
      <c r="A383" s="305"/>
      <c r="B383" s="336" t="s">
        <v>1358</v>
      </c>
      <c r="C383" s="336" t="s">
        <v>1359</v>
      </c>
      <c r="D383" s="337" t="s">
        <v>589</v>
      </c>
      <c r="E383" s="346" t="s">
        <v>899</v>
      </c>
      <c r="F383" s="339"/>
      <c r="G383" s="332"/>
      <c r="H383" s="340"/>
    </row>
    <row r="384" s="334" customFormat="true" ht="38.25" hidden="false" customHeight="false" outlineLevel="0" collapsed="false">
      <c r="A384" s="305"/>
      <c r="B384" s="336" t="s">
        <v>1360</v>
      </c>
      <c r="C384" s="336" t="s">
        <v>1361</v>
      </c>
      <c r="D384" s="337" t="s">
        <v>589</v>
      </c>
      <c r="E384" s="346" t="s">
        <v>888</v>
      </c>
      <c r="F384" s="339"/>
      <c r="G384" s="332"/>
      <c r="H384" s="340"/>
    </row>
    <row r="385" s="334" customFormat="true" ht="38.25" hidden="false" customHeight="false" outlineLevel="0" collapsed="false">
      <c r="A385" s="305"/>
      <c r="B385" s="336" t="s">
        <v>1362</v>
      </c>
      <c r="C385" s="336" t="s">
        <v>1363</v>
      </c>
      <c r="D385" s="337" t="s">
        <v>589</v>
      </c>
      <c r="E385" s="346" t="s">
        <v>698</v>
      </c>
      <c r="F385" s="339"/>
      <c r="G385" s="332"/>
      <c r="H385" s="340"/>
    </row>
    <row r="386" s="334" customFormat="true" ht="38.25" hidden="false" customHeight="false" outlineLevel="0" collapsed="false">
      <c r="A386" s="305"/>
      <c r="B386" s="336" t="s">
        <v>1364</v>
      </c>
      <c r="C386" s="336" t="s">
        <v>1365</v>
      </c>
      <c r="D386" s="337" t="s">
        <v>500</v>
      </c>
      <c r="E386" s="346" t="s">
        <v>598</v>
      </c>
      <c r="F386" s="339"/>
      <c r="G386" s="332"/>
      <c r="H386" s="340"/>
    </row>
    <row r="387" s="334" customFormat="true" ht="38.25" hidden="false" customHeight="false" outlineLevel="0" collapsed="false">
      <c r="A387" s="305"/>
      <c r="B387" s="336" t="s">
        <v>1366</v>
      </c>
      <c r="C387" s="336" t="s">
        <v>1367</v>
      </c>
      <c r="D387" s="337" t="s">
        <v>500</v>
      </c>
      <c r="E387" s="346" t="s">
        <v>805</v>
      </c>
      <c r="F387" s="339"/>
      <c r="G387" s="332"/>
      <c r="H387" s="340"/>
    </row>
    <row r="388" s="334" customFormat="true" ht="38.25" hidden="false" customHeight="false" outlineLevel="0" collapsed="false">
      <c r="A388" s="305"/>
      <c r="B388" s="336" t="s">
        <v>1368</v>
      </c>
      <c r="C388" s="336" t="s">
        <v>1369</v>
      </c>
      <c r="D388" s="337" t="s">
        <v>500</v>
      </c>
      <c r="E388" s="346" t="s">
        <v>561</v>
      </c>
      <c r="F388" s="339"/>
      <c r="G388" s="332"/>
      <c r="H388" s="340"/>
    </row>
    <row r="389" s="334" customFormat="true" ht="38.25" hidden="false" customHeight="false" outlineLevel="0" collapsed="false">
      <c r="A389" s="305"/>
      <c r="B389" s="336" t="s">
        <v>1370</v>
      </c>
      <c r="C389" s="336" t="s">
        <v>1371</v>
      </c>
      <c r="D389" s="337" t="s">
        <v>500</v>
      </c>
      <c r="E389" s="346" t="s">
        <v>561</v>
      </c>
      <c r="F389" s="339"/>
      <c r="G389" s="332"/>
      <c r="H389" s="340"/>
    </row>
    <row r="390" s="334" customFormat="true" ht="51" hidden="false" customHeight="false" outlineLevel="0" collapsed="false">
      <c r="A390" s="305"/>
      <c r="B390" s="336" t="s">
        <v>1372</v>
      </c>
      <c r="C390" s="336" t="s">
        <v>1373</v>
      </c>
      <c r="D390" s="337" t="s">
        <v>589</v>
      </c>
      <c r="E390" s="344" t="s">
        <v>888</v>
      </c>
      <c r="F390" s="339"/>
      <c r="G390" s="332"/>
      <c r="H390" s="340"/>
    </row>
    <row r="391" s="334" customFormat="true" ht="51" hidden="false" customHeight="false" outlineLevel="0" collapsed="false">
      <c r="A391" s="305"/>
      <c r="B391" s="336" t="s">
        <v>1374</v>
      </c>
      <c r="C391" s="336" t="s">
        <v>1375</v>
      </c>
      <c r="D391" s="337" t="s">
        <v>589</v>
      </c>
      <c r="E391" s="344" t="s">
        <v>805</v>
      </c>
      <c r="F391" s="339"/>
      <c r="G391" s="332"/>
      <c r="H391" s="340"/>
    </row>
    <row r="392" s="334" customFormat="true" ht="51" hidden="false" customHeight="false" outlineLevel="0" collapsed="false">
      <c r="A392" s="305"/>
      <c r="B392" s="336" t="s">
        <v>1376</v>
      </c>
      <c r="C392" s="336" t="s">
        <v>1377</v>
      </c>
      <c r="D392" s="337" t="s">
        <v>589</v>
      </c>
      <c r="E392" s="344" t="s">
        <v>805</v>
      </c>
      <c r="F392" s="339"/>
      <c r="G392" s="332"/>
      <c r="H392" s="340"/>
    </row>
    <row r="393" s="334" customFormat="true" ht="51" hidden="false" customHeight="false" outlineLevel="0" collapsed="false">
      <c r="A393" s="305"/>
      <c r="B393" s="336" t="s">
        <v>1378</v>
      </c>
      <c r="C393" s="336" t="s">
        <v>1379</v>
      </c>
      <c r="D393" s="337" t="s">
        <v>589</v>
      </c>
      <c r="E393" s="344" t="s">
        <v>805</v>
      </c>
      <c r="F393" s="339"/>
      <c r="G393" s="332"/>
      <c r="H393" s="340"/>
    </row>
    <row r="394" s="334" customFormat="true" ht="89.25" hidden="false" customHeight="false" outlineLevel="0" collapsed="false">
      <c r="A394" s="305"/>
      <c r="B394" s="336" t="s">
        <v>1006</v>
      </c>
      <c r="C394" s="336" t="s">
        <v>1007</v>
      </c>
      <c r="D394" s="337" t="s">
        <v>589</v>
      </c>
      <c r="E394" s="344" t="s">
        <v>1319</v>
      </c>
      <c r="F394" s="339"/>
      <c r="G394" s="332"/>
      <c r="H394" s="340"/>
    </row>
    <row r="395" s="334" customFormat="true" ht="15" hidden="false" customHeight="false" outlineLevel="0" collapsed="false">
      <c r="A395" s="305"/>
      <c r="B395" s="335" t="s">
        <v>1380</v>
      </c>
      <c r="C395" s="335" t="s">
        <v>1381</v>
      </c>
      <c r="D395" s="330"/>
      <c r="E395" s="330"/>
      <c r="F395" s="339"/>
      <c r="G395" s="332"/>
      <c r="H395" s="340"/>
    </row>
    <row r="396" s="334" customFormat="true" ht="15" hidden="false" customHeight="false" outlineLevel="0" collapsed="false">
      <c r="A396" s="305"/>
      <c r="B396" s="335" t="s">
        <v>1382</v>
      </c>
      <c r="C396" s="335" t="s">
        <v>1383</v>
      </c>
      <c r="D396" s="330"/>
      <c r="E396" s="330"/>
      <c r="F396" s="339"/>
      <c r="G396" s="332"/>
      <c r="H396" s="340"/>
    </row>
    <row r="397" s="334" customFormat="true" ht="12.75" hidden="false" customHeight="false" outlineLevel="0" collapsed="false">
      <c r="A397" s="305"/>
      <c r="B397" s="336" t="s">
        <v>1081</v>
      </c>
      <c r="C397" s="336" t="s">
        <v>1082</v>
      </c>
      <c r="D397" s="337" t="s">
        <v>500</v>
      </c>
      <c r="E397" s="338" t="s">
        <v>1384</v>
      </c>
      <c r="F397" s="339"/>
      <c r="G397" s="332"/>
      <c r="H397" s="340"/>
    </row>
    <row r="398" s="334" customFormat="true" ht="12.75" hidden="false" customHeight="false" outlineLevel="0" collapsed="false">
      <c r="A398" s="305"/>
      <c r="B398" s="336" t="s">
        <v>1085</v>
      </c>
      <c r="C398" s="336" t="s">
        <v>1086</v>
      </c>
      <c r="D398" s="337" t="s">
        <v>589</v>
      </c>
      <c r="E398" s="338" t="s">
        <v>1385</v>
      </c>
      <c r="F398" s="339"/>
      <c r="G398" s="332"/>
      <c r="H398" s="340"/>
    </row>
    <row r="399" s="334" customFormat="true" ht="12.75" hidden="false" customHeight="false" outlineLevel="0" collapsed="false">
      <c r="A399" s="305"/>
      <c r="B399" s="336" t="s">
        <v>1083</v>
      </c>
      <c r="C399" s="336" t="s">
        <v>1084</v>
      </c>
      <c r="D399" s="337" t="s">
        <v>589</v>
      </c>
      <c r="E399" s="338" t="s">
        <v>805</v>
      </c>
      <c r="F399" s="339"/>
      <c r="G399" s="332"/>
      <c r="H399" s="340"/>
    </row>
    <row r="400" s="334" customFormat="true" ht="12.75" hidden="false" customHeight="false" outlineLevel="0" collapsed="false">
      <c r="A400" s="305"/>
      <c r="B400" s="336" t="s">
        <v>1068</v>
      </c>
      <c r="C400" s="336" t="s">
        <v>1069</v>
      </c>
      <c r="D400" s="337" t="s">
        <v>589</v>
      </c>
      <c r="E400" s="338" t="s">
        <v>1386</v>
      </c>
      <c r="F400" s="339"/>
      <c r="G400" s="332"/>
      <c r="H400" s="340"/>
    </row>
    <row r="401" s="334" customFormat="true" ht="12.75" hidden="false" customHeight="false" outlineLevel="0" collapsed="false">
      <c r="A401" s="305"/>
      <c r="B401" s="336" t="s">
        <v>1152</v>
      </c>
      <c r="C401" s="336" t="s">
        <v>1277</v>
      </c>
      <c r="D401" s="337" t="s">
        <v>500</v>
      </c>
      <c r="E401" s="338" t="s">
        <v>1385</v>
      </c>
      <c r="F401" s="339"/>
      <c r="G401" s="332"/>
      <c r="H401" s="340"/>
    </row>
    <row r="402" s="334" customFormat="true" ht="12.75" hidden="false" customHeight="false" outlineLevel="0" collapsed="false">
      <c r="A402" s="305"/>
      <c r="B402" s="336" t="s">
        <v>1387</v>
      </c>
      <c r="C402" s="336" t="s">
        <v>1388</v>
      </c>
      <c r="D402" s="337" t="s">
        <v>500</v>
      </c>
      <c r="E402" s="338" t="s">
        <v>1389</v>
      </c>
      <c r="F402" s="339"/>
      <c r="G402" s="332"/>
      <c r="H402" s="340"/>
    </row>
    <row r="403" s="334" customFormat="true" ht="12.75" hidden="false" customHeight="false" outlineLevel="0" collapsed="false">
      <c r="A403" s="305"/>
      <c r="B403" s="336" t="s">
        <v>1390</v>
      </c>
      <c r="C403" s="336" t="s">
        <v>1391</v>
      </c>
      <c r="D403" s="337" t="s">
        <v>589</v>
      </c>
      <c r="E403" s="338" t="s">
        <v>590</v>
      </c>
      <c r="F403" s="339"/>
      <c r="G403" s="332"/>
      <c r="H403" s="340"/>
    </row>
    <row r="404" s="334" customFormat="true" ht="12.75" hidden="false" customHeight="false" outlineLevel="0" collapsed="false">
      <c r="A404" s="305"/>
      <c r="B404" s="336" t="s">
        <v>1392</v>
      </c>
      <c r="C404" s="336" t="s">
        <v>1393</v>
      </c>
      <c r="D404" s="337" t="s">
        <v>589</v>
      </c>
      <c r="E404" s="338" t="s">
        <v>590</v>
      </c>
      <c r="F404" s="339"/>
      <c r="G404" s="332"/>
      <c r="H404" s="340"/>
    </row>
    <row r="405" s="334" customFormat="true" ht="12.75" hidden="false" customHeight="false" outlineLevel="0" collapsed="false">
      <c r="A405" s="305"/>
      <c r="B405" s="336" t="s">
        <v>1394</v>
      </c>
      <c r="C405" s="336" t="s">
        <v>1395</v>
      </c>
      <c r="D405" s="337" t="s">
        <v>589</v>
      </c>
      <c r="E405" s="338" t="s">
        <v>1396</v>
      </c>
      <c r="F405" s="339"/>
      <c r="G405" s="332"/>
      <c r="H405" s="340"/>
    </row>
    <row r="406" s="334" customFormat="true" ht="12.75" hidden="false" customHeight="false" outlineLevel="0" collapsed="false">
      <c r="A406" s="305"/>
      <c r="B406" s="336" t="s">
        <v>1137</v>
      </c>
      <c r="C406" s="336" t="s">
        <v>1138</v>
      </c>
      <c r="D406" s="337" t="s">
        <v>500</v>
      </c>
      <c r="E406" s="338" t="s">
        <v>1384</v>
      </c>
      <c r="F406" s="339"/>
      <c r="G406" s="332"/>
      <c r="H406" s="340"/>
    </row>
    <row r="407" s="334" customFormat="true" ht="12.75" hidden="false" customHeight="false" outlineLevel="0" collapsed="false">
      <c r="A407" s="305"/>
      <c r="B407" s="336" t="s">
        <v>1012</v>
      </c>
      <c r="C407" s="336" t="s">
        <v>1013</v>
      </c>
      <c r="D407" s="337" t="s">
        <v>589</v>
      </c>
      <c r="E407" s="338" t="s">
        <v>1397</v>
      </c>
      <c r="F407" s="339"/>
      <c r="G407" s="332"/>
      <c r="H407" s="340"/>
    </row>
    <row r="408" s="334" customFormat="true" ht="12.75" hidden="false" customHeight="false" outlineLevel="0" collapsed="false">
      <c r="A408" s="305"/>
      <c r="B408" s="336" t="s">
        <v>1196</v>
      </c>
      <c r="C408" s="336" t="s">
        <v>1197</v>
      </c>
      <c r="D408" s="337" t="s">
        <v>589</v>
      </c>
      <c r="E408" s="338" t="s">
        <v>1031</v>
      </c>
      <c r="F408" s="339"/>
      <c r="G408" s="332"/>
      <c r="H408" s="340"/>
    </row>
    <row r="409" s="334" customFormat="true" ht="12.75" hidden="false" customHeight="false" outlineLevel="0" collapsed="false">
      <c r="A409" s="305"/>
      <c r="B409" s="336" t="s">
        <v>1398</v>
      </c>
      <c r="C409" s="336" t="s">
        <v>1399</v>
      </c>
      <c r="D409" s="337" t="s">
        <v>589</v>
      </c>
      <c r="E409" s="344" t="s">
        <v>1031</v>
      </c>
      <c r="F409" s="339"/>
      <c r="G409" s="332"/>
      <c r="H409" s="340"/>
    </row>
    <row r="410" s="334" customFormat="true" ht="12.75" hidden="false" customHeight="false" outlineLevel="0" collapsed="false">
      <c r="A410" s="305"/>
      <c r="B410" s="336" t="s">
        <v>1400</v>
      </c>
      <c r="C410" s="336" t="s">
        <v>1401</v>
      </c>
      <c r="D410" s="337" t="s">
        <v>589</v>
      </c>
      <c r="E410" s="344" t="s">
        <v>1300</v>
      </c>
      <c r="F410" s="339"/>
      <c r="G410" s="332"/>
      <c r="H410" s="340"/>
    </row>
    <row r="411" s="334" customFormat="true" ht="89.25" hidden="false" customHeight="false" outlineLevel="0" collapsed="false">
      <c r="A411" s="305"/>
      <c r="B411" s="336" t="s">
        <v>1006</v>
      </c>
      <c r="C411" s="336" t="s">
        <v>1007</v>
      </c>
      <c r="D411" s="337" t="s">
        <v>589</v>
      </c>
      <c r="E411" s="338" t="s">
        <v>1402</v>
      </c>
      <c r="F411" s="339"/>
      <c r="G411" s="332"/>
      <c r="H411" s="340"/>
    </row>
    <row r="412" s="334" customFormat="true" ht="15" hidden="false" customHeight="false" outlineLevel="0" collapsed="false">
      <c r="A412" s="305"/>
      <c r="B412" s="335" t="s">
        <v>1403</v>
      </c>
      <c r="C412" s="335" t="s">
        <v>1404</v>
      </c>
      <c r="D412" s="330"/>
      <c r="E412" s="330"/>
      <c r="F412" s="339"/>
      <c r="G412" s="332"/>
      <c r="H412" s="340"/>
    </row>
    <row r="413" s="334" customFormat="true" ht="12.75" hidden="false" customHeight="false" outlineLevel="0" collapsed="false">
      <c r="A413" s="305"/>
      <c r="B413" s="336" t="s">
        <v>1250</v>
      </c>
      <c r="C413" s="336" t="s">
        <v>1251</v>
      </c>
      <c r="D413" s="337" t="s">
        <v>500</v>
      </c>
      <c r="E413" s="338" t="s">
        <v>1405</v>
      </c>
      <c r="F413" s="339"/>
      <c r="G413" s="332"/>
      <c r="H413" s="340"/>
    </row>
    <row r="414" s="334" customFormat="true" ht="12.75" hidden="false" customHeight="false" outlineLevel="0" collapsed="false">
      <c r="A414" s="305"/>
      <c r="B414" s="336" t="s">
        <v>1253</v>
      </c>
      <c r="C414" s="336" t="s">
        <v>1254</v>
      </c>
      <c r="D414" s="337" t="s">
        <v>589</v>
      </c>
      <c r="E414" s="338" t="s">
        <v>1406</v>
      </c>
      <c r="F414" s="339"/>
      <c r="G414" s="332"/>
      <c r="H414" s="340"/>
    </row>
    <row r="415" s="334" customFormat="true" ht="12.75" hidden="false" customHeight="false" outlineLevel="0" collapsed="false">
      <c r="A415" s="305"/>
      <c r="B415" s="336" t="s">
        <v>1407</v>
      </c>
      <c r="C415" s="336" t="s">
        <v>1408</v>
      </c>
      <c r="D415" s="337" t="s">
        <v>589</v>
      </c>
      <c r="E415" s="338" t="s">
        <v>1174</v>
      </c>
      <c r="F415" s="339"/>
      <c r="G415" s="332"/>
      <c r="H415" s="340"/>
    </row>
    <row r="416" s="334" customFormat="true" ht="12.75" hidden="false" customHeight="false" outlineLevel="0" collapsed="false">
      <c r="A416" s="305"/>
      <c r="B416" s="336" t="s">
        <v>1255</v>
      </c>
      <c r="C416" s="336" t="s">
        <v>1409</v>
      </c>
      <c r="D416" s="337" t="s">
        <v>589</v>
      </c>
      <c r="E416" s="338" t="s">
        <v>1410</v>
      </c>
      <c r="F416" s="339"/>
      <c r="G416" s="332"/>
      <c r="H416" s="340"/>
    </row>
    <row r="417" s="334" customFormat="true" ht="12.75" hidden="false" customHeight="false" outlineLevel="0" collapsed="false">
      <c r="A417" s="305"/>
      <c r="B417" s="336" t="s">
        <v>1081</v>
      </c>
      <c r="C417" s="336" t="s">
        <v>1082</v>
      </c>
      <c r="D417" s="337" t="s">
        <v>500</v>
      </c>
      <c r="E417" s="338" t="s">
        <v>891</v>
      </c>
      <c r="F417" s="339"/>
      <c r="G417" s="332"/>
      <c r="H417" s="340"/>
    </row>
    <row r="418" s="334" customFormat="true" ht="12.75" hidden="false" customHeight="false" outlineLevel="0" collapsed="false">
      <c r="A418" s="305"/>
      <c r="B418" s="336" t="s">
        <v>1085</v>
      </c>
      <c r="C418" s="336" t="s">
        <v>1086</v>
      </c>
      <c r="D418" s="337" t="s">
        <v>589</v>
      </c>
      <c r="E418" s="338" t="s">
        <v>1132</v>
      </c>
      <c r="F418" s="339"/>
      <c r="G418" s="332"/>
      <c r="H418" s="340"/>
    </row>
    <row r="419" s="334" customFormat="true" ht="12.75" hidden="false" customHeight="false" outlineLevel="0" collapsed="false">
      <c r="A419" s="305"/>
      <c r="B419" s="336" t="s">
        <v>1083</v>
      </c>
      <c r="C419" s="336" t="s">
        <v>1084</v>
      </c>
      <c r="D419" s="337" t="s">
        <v>589</v>
      </c>
      <c r="E419" s="338" t="s">
        <v>598</v>
      </c>
      <c r="F419" s="339"/>
      <c r="G419" s="332"/>
      <c r="H419" s="340"/>
    </row>
    <row r="420" s="334" customFormat="true" ht="12.75" hidden="false" customHeight="false" outlineLevel="0" collapsed="false">
      <c r="A420" s="305"/>
      <c r="B420" s="336" t="s">
        <v>1068</v>
      </c>
      <c r="C420" s="336" t="s">
        <v>1069</v>
      </c>
      <c r="D420" s="337" t="s">
        <v>589</v>
      </c>
      <c r="E420" s="338" t="s">
        <v>899</v>
      </c>
      <c r="F420" s="339"/>
      <c r="G420" s="332"/>
      <c r="H420" s="340"/>
    </row>
    <row r="421" s="334" customFormat="true" ht="12.75" hidden="false" customHeight="false" outlineLevel="0" collapsed="false">
      <c r="A421" s="305"/>
      <c r="B421" s="336" t="s">
        <v>1119</v>
      </c>
      <c r="C421" s="336" t="s">
        <v>1120</v>
      </c>
      <c r="D421" s="337" t="s">
        <v>617</v>
      </c>
      <c r="E421" s="338" t="s">
        <v>598</v>
      </c>
      <c r="F421" s="339"/>
      <c r="G421" s="332"/>
      <c r="H421" s="340"/>
    </row>
    <row r="422" s="334" customFormat="true" ht="12.75" hidden="false" customHeight="false" outlineLevel="0" collapsed="false">
      <c r="A422" s="305"/>
      <c r="B422" s="336" t="s">
        <v>1411</v>
      </c>
      <c r="C422" s="336" t="s">
        <v>1412</v>
      </c>
      <c r="D422" s="337" t="s">
        <v>589</v>
      </c>
      <c r="E422" s="338" t="s">
        <v>590</v>
      </c>
      <c r="F422" s="339"/>
      <c r="G422" s="332"/>
      <c r="H422" s="340"/>
    </row>
    <row r="423" s="334" customFormat="true" ht="12.75" hidden="false" customHeight="false" outlineLevel="0" collapsed="false">
      <c r="A423" s="305"/>
      <c r="B423" s="336" t="s">
        <v>1152</v>
      </c>
      <c r="C423" s="336" t="s">
        <v>1277</v>
      </c>
      <c r="D423" s="337" t="s">
        <v>500</v>
      </c>
      <c r="E423" s="338" t="s">
        <v>805</v>
      </c>
      <c r="F423" s="339"/>
      <c r="G423" s="332"/>
      <c r="H423" s="340"/>
    </row>
    <row r="424" s="334" customFormat="true" ht="12.75" hidden="false" customHeight="false" outlineLevel="0" collapsed="false">
      <c r="A424" s="305"/>
      <c r="B424" s="336" t="s">
        <v>1390</v>
      </c>
      <c r="C424" s="336" t="s">
        <v>1391</v>
      </c>
      <c r="D424" s="337" t="s">
        <v>589</v>
      </c>
      <c r="E424" s="338" t="s">
        <v>598</v>
      </c>
      <c r="F424" s="339"/>
      <c r="G424" s="332"/>
      <c r="H424" s="340"/>
    </row>
    <row r="425" s="334" customFormat="true" ht="12.75" hidden="false" customHeight="false" outlineLevel="0" collapsed="false">
      <c r="A425" s="305"/>
      <c r="B425" s="336" t="s">
        <v>1387</v>
      </c>
      <c r="C425" s="336" t="s">
        <v>1388</v>
      </c>
      <c r="D425" s="337" t="s">
        <v>500</v>
      </c>
      <c r="E425" s="338" t="s">
        <v>1413</v>
      </c>
      <c r="F425" s="339"/>
      <c r="G425" s="332"/>
      <c r="H425" s="340"/>
    </row>
    <row r="426" s="334" customFormat="true" ht="12.75" hidden="false" customHeight="false" outlineLevel="0" collapsed="false">
      <c r="A426" s="305"/>
      <c r="B426" s="336" t="s">
        <v>1196</v>
      </c>
      <c r="C426" s="336" t="s">
        <v>1197</v>
      </c>
      <c r="D426" s="337" t="s">
        <v>589</v>
      </c>
      <c r="E426" s="338" t="s">
        <v>788</v>
      </c>
      <c r="F426" s="339"/>
      <c r="G426" s="332"/>
      <c r="H426" s="340"/>
    </row>
    <row r="427" s="334" customFormat="true" ht="12.75" hidden="false" customHeight="false" outlineLevel="0" collapsed="false">
      <c r="A427" s="305"/>
      <c r="B427" s="336" t="s">
        <v>1398</v>
      </c>
      <c r="C427" s="336" t="s">
        <v>1399</v>
      </c>
      <c r="D427" s="337" t="s">
        <v>589</v>
      </c>
      <c r="E427" s="338" t="s">
        <v>788</v>
      </c>
      <c r="F427" s="339"/>
      <c r="G427" s="332"/>
      <c r="H427" s="340"/>
    </row>
    <row r="428" s="334" customFormat="true" ht="12.75" hidden="false" customHeight="false" outlineLevel="0" collapsed="false">
      <c r="A428" s="305"/>
      <c r="B428" s="336" t="s">
        <v>1414</v>
      </c>
      <c r="C428" s="336" t="s">
        <v>1415</v>
      </c>
      <c r="D428" s="337" t="s">
        <v>589</v>
      </c>
      <c r="E428" s="338" t="s">
        <v>1416</v>
      </c>
      <c r="F428" s="339"/>
      <c r="G428" s="332"/>
      <c r="H428" s="340"/>
    </row>
    <row r="429" s="334" customFormat="true" ht="12.75" hidden="false" customHeight="false" outlineLevel="0" collapsed="false">
      <c r="A429" s="305"/>
      <c r="B429" s="336" t="s">
        <v>1394</v>
      </c>
      <c r="C429" s="336" t="s">
        <v>1395</v>
      </c>
      <c r="D429" s="337" t="s">
        <v>589</v>
      </c>
      <c r="E429" s="338" t="s">
        <v>558</v>
      </c>
      <c r="F429" s="339"/>
      <c r="G429" s="332"/>
      <c r="H429" s="340"/>
    </row>
    <row r="430" s="334" customFormat="true" ht="12.75" hidden="false" customHeight="false" outlineLevel="0" collapsed="false">
      <c r="A430" s="305"/>
      <c r="B430" s="336" t="s">
        <v>1417</v>
      </c>
      <c r="C430" s="336" t="s">
        <v>1418</v>
      </c>
      <c r="D430" s="337" t="s">
        <v>500</v>
      </c>
      <c r="E430" s="338" t="s">
        <v>1419</v>
      </c>
      <c r="F430" s="339"/>
      <c r="G430" s="332"/>
      <c r="H430" s="340"/>
    </row>
    <row r="431" s="334" customFormat="true" ht="12.75" hidden="false" customHeight="false" outlineLevel="0" collapsed="false">
      <c r="A431" s="305"/>
      <c r="B431" s="336" t="s">
        <v>1420</v>
      </c>
      <c r="C431" s="336" t="s">
        <v>1421</v>
      </c>
      <c r="D431" s="337" t="s">
        <v>589</v>
      </c>
      <c r="E431" s="338" t="s">
        <v>1422</v>
      </c>
      <c r="F431" s="339"/>
      <c r="G431" s="332"/>
      <c r="H431" s="340"/>
    </row>
    <row r="432" s="334" customFormat="true" ht="12.75" hidden="false" customHeight="false" outlineLevel="0" collapsed="false">
      <c r="A432" s="305"/>
      <c r="B432" s="336" t="s">
        <v>1423</v>
      </c>
      <c r="C432" s="336" t="s">
        <v>1424</v>
      </c>
      <c r="D432" s="337" t="s">
        <v>500</v>
      </c>
      <c r="E432" s="338" t="s">
        <v>1425</v>
      </c>
      <c r="F432" s="339"/>
      <c r="G432" s="332"/>
      <c r="H432" s="340"/>
    </row>
    <row r="433" s="334" customFormat="true" ht="12.75" hidden="false" customHeight="false" outlineLevel="0" collapsed="false">
      <c r="A433" s="305"/>
      <c r="B433" s="336" t="s">
        <v>1137</v>
      </c>
      <c r="C433" s="336" t="s">
        <v>1138</v>
      </c>
      <c r="D433" s="337" t="s">
        <v>500</v>
      </c>
      <c r="E433" s="338" t="s">
        <v>1413</v>
      </c>
      <c r="F433" s="339"/>
      <c r="G433" s="332"/>
      <c r="H433" s="340"/>
    </row>
    <row r="434" s="334" customFormat="true" ht="12.75" hidden="false" customHeight="false" outlineLevel="0" collapsed="false">
      <c r="A434" s="305"/>
      <c r="B434" s="336" t="s">
        <v>1012</v>
      </c>
      <c r="C434" s="336" t="s">
        <v>1013</v>
      </c>
      <c r="D434" s="337" t="s">
        <v>589</v>
      </c>
      <c r="E434" s="338" t="s">
        <v>1426</v>
      </c>
      <c r="F434" s="339"/>
      <c r="G434" s="332"/>
      <c r="H434" s="340"/>
    </row>
    <row r="435" s="334" customFormat="true" ht="12.75" hidden="false" customHeight="false" outlineLevel="0" collapsed="false">
      <c r="A435" s="305"/>
      <c r="B435" s="336" t="s">
        <v>1427</v>
      </c>
      <c r="C435" s="336" t="s">
        <v>1428</v>
      </c>
      <c r="D435" s="337" t="s">
        <v>500</v>
      </c>
      <c r="E435" s="338" t="s">
        <v>598</v>
      </c>
      <c r="F435" s="339"/>
      <c r="G435" s="332"/>
      <c r="H435" s="340"/>
    </row>
    <row r="436" s="334" customFormat="true" ht="12.75" hidden="false" customHeight="false" outlineLevel="0" collapsed="false">
      <c r="A436" s="305"/>
      <c r="B436" s="336" t="s">
        <v>1429</v>
      </c>
      <c r="C436" s="336" t="s">
        <v>1430</v>
      </c>
      <c r="D436" s="337" t="s">
        <v>589</v>
      </c>
      <c r="E436" s="338" t="s">
        <v>888</v>
      </c>
      <c r="F436" s="339"/>
      <c r="G436" s="332"/>
      <c r="H436" s="340"/>
    </row>
    <row r="437" s="334" customFormat="true" ht="12.75" hidden="false" customHeight="false" outlineLevel="0" collapsed="false">
      <c r="A437" s="305"/>
      <c r="B437" s="336" t="s">
        <v>1431</v>
      </c>
      <c r="C437" s="336" t="s">
        <v>1432</v>
      </c>
      <c r="D437" s="337" t="s">
        <v>500</v>
      </c>
      <c r="E437" s="338" t="s">
        <v>1031</v>
      </c>
      <c r="F437" s="339"/>
      <c r="G437" s="332"/>
      <c r="H437" s="340"/>
    </row>
    <row r="438" s="334" customFormat="true" ht="12.75" hidden="false" customHeight="false" outlineLevel="0" collapsed="false">
      <c r="A438" s="305"/>
      <c r="B438" s="336" t="s">
        <v>1433</v>
      </c>
      <c r="C438" s="336" t="s">
        <v>1434</v>
      </c>
      <c r="D438" s="337" t="s">
        <v>589</v>
      </c>
      <c r="E438" s="338" t="s">
        <v>1031</v>
      </c>
      <c r="F438" s="339"/>
      <c r="G438" s="332"/>
      <c r="H438" s="340"/>
    </row>
    <row r="439" s="334" customFormat="true" ht="89.25" hidden="false" customHeight="false" outlineLevel="0" collapsed="false">
      <c r="A439" s="305"/>
      <c r="B439" s="336" t="s">
        <v>1006</v>
      </c>
      <c r="C439" s="336" t="s">
        <v>1007</v>
      </c>
      <c r="D439" s="337" t="s">
        <v>589</v>
      </c>
      <c r="E439" s="338" t="s">
        <v>1435</v>
      </c>
      <c r="F439" s="339"/>
      <c r="G439" s="332"/>
      <c r="H439" s="340"/>
    </row>
    <row r="440" s="334" customFormat="true" ht="63.75" hidden="false" customHeight="false" outlineLevel="0" collapsed="false">
      <c r="A440" s="305"/>
      <c r="B440" s="336" t="s">
        <v>1436</v>
      </c>
      <c r="C440" s="336" t="s">
        <v>1437</v>
      </c>
      <c r="D440" s="337" t="s">
        <v>589</v>
      </c>
      <c r="E440" s="344" t="s">
        <v>1438</v>
      </c>
      <c r="F440" s="339"/>
      <c r="G440" s="332"/>
      <c r="H440" s="340"/>
    </row>
    <row r="441" s="334" customFormat="true" ht="63.75" hidden="false" customHeight="false" outlineLevel="0" collapsed="false">
      <c r="A441" s="305"/>
      <c r="B441" s="336" t="s">
        <v>1439</v>
      </c>
      <c r="C441" s="336" t="s">
        <v>1440</v>
      </c>
      <c r="D441" s="337" t="s">
        <v>589</v>
      </c>
      <c r="E441" s="344" t="s">
        <v>822</v>
      </c>
      <c r="F441" s="339"/>
      <c r="G441" s="332"/>
      <c r="H441" s="340"/>
    </row>
    <row r="442" s="334" customFormat="true" ht="12.75" hidden="false" customHeight="false" outlineLevel="0" collapsed="false">
      <c r="A442" s="305"/>
      <c r="B442" s="345" t="s">
        <v>1441</v>
      </c>
      <c r="C442" s="345" t="s">
        <v>1442</v>
      </c>
      <c r="D442" s="337" t="s">
        <v>500</v>
      </c>
      <c r="E442" s="344" t="s">
        <v>1031</v>
      </c>
      <c r="F442" s="339"/>
      <c r="G442" s="332"/>
      <c r="H442" s="340"/>
    </row>
    <row r="443" s="334" customFormat="true" ht="12.75" hidden="false" customHeight="false" outlineLevel="0" collapsed="false">
      <c r="A443" s="305"/>
      <c r="B443" s="336" t="s">
        <v>1334</v>
      </c>
      <c r="C443" s="336" t="s">
        <v>1335</v>
      </c>
      <c r="D443" s="337" t="s">
        <v>589</v>
      </c>
      <c r="E443" s="344" t="s">
        <v>1031</v>
      </c>
      <c r="F443" s="339"/>
      <c r="G443" s="332"/>
      <c r="H443" s="340"/>
    </row>
    <row r="444" s="334" customFormat="true" ht="12.75" hidden="false" customHeight="false" outlineLevel="0" collapsed="false">
      <c r="A444" s="305"/>
      <c r="B444" s="336" t="s">
        <v>1443</v>
      </c>
      <c r="C444" s="336" t="s">
        <v>1444</v>
      </c>
      <c r="D444" s="337" t="s">
        <v>589</v>
      </c>
      <c r="E444" s="344" t="s">
        <v>1257</v>
      </c>
      <c r="F444" s="339"/>
      <c r="G444" s="332"/>
      <c r="H444" s="340"/>
    </row>
    <row r="445" s="334" customFormat="true" ht="12.75" hidden="false" customHeight="false" outlineLevel="0" collapsed="false">
      <c r="A445" s="305"/>
      <c r="B445" s="336" t="s">
        <v>1198</v>
      </c>
      <c r="C445" s="336" t="s">
        <v>1199</v>
      </c>
      <c r="D445" s="337" t="s">
        <v>589</v>
      </c>
      <c r="E445" s="344" t="s">
        <v>1257</v>
      </c>
      <c r="F445" s="339"/>
      <c r="G445" s="332"/>
      <c r="H445" s="340"/>
    </row>
    <row r="446" s="334" customFormat="true" ht="15" hidden="false" customHeight="false" outlineLevel="0" collapsed="false">
      <c r="A446" s="305"/>
      <c r="B446" s="335" t="s">
        <v>1445</v>
      </c>
      <c r="C446" s="335" t="s">
        <v>1446</v>
      </c>
      <c r="D446" s="330"/>
      <c r="E446" s="330"/>
      <c r="F446" s="339"/>
      <c r="G446" s="332"/>
      <c r="H446" s="340"/>
    </row>
    <row r="447" s="334" customFormat="true" ht="38.25" hidden="false" customHeight="false" outlineLevel="0" collapsed="false">
      <c r="A447" s="305"/>
      <c r="B447" s="336" t="s">
        <v>1447</v>
      </c>
      <c r="C447" s="336" t="s">
        <v>1448</v>
      </c>
      <c r="D447" s="337" t="s">
        <v>500</v>
      </c>
      <c r="E447" s="338" t="s">
        <v>1449</v>
      </c>
      <c r="F447" s="339"/>
      <c r="G447" s="332"/>
      <c r="H447" s="340"/>
    </row>
    <row r="448" s="334" customFormat="true" ht="38.25" hidden="false" customHeight="false" outlineLevel="0" collapsed="false">
      <c r="A448" s="305"/>
      <c r="B448" s="336" t="s">
        <v>1450</v>
      </c>
      <c r="C448" s="336" t="s">
        <v>1451</v>
      </c>
      <c r="D448" s="337" t="s">
        <v>589</v>
      </c>
      <c r="E448" s="338" t="s">
        <v>805</v>
      </c>
      <c r="F448" s="339"/>
      <c r="G448" s="332"/>
      <c r="H448" s="340"/>
    </row>
    <row r="449" s="334" customFormat="true" ht="38.25" hidden="false" customHeight="false" outlineLevel="0" collapsed="false">
      <c r="A449" s="305"/>
      <c r="B449" s="336" t="s">
        <v>1452</v>
      </c>
      <c r="C449" s="336" t="s">
        <v>1453</v>
      </c>
      <c r="D449" s="337" t="s">
        <v>589</v>
      </c>
      <c r="E449" s="338" t="s">
        <v>598</v>
      </c>
      <c r="F449" s="339"/>
      <c r="G449" s="332"/>
      <c r="H449" s="340"/>
    </row>
    <row r="450" s="334" customFormat="true" ht="38.25" hidden="false" customHeight="false" outlineLevel="0" collapsed="false">
      <c r="A450" s="305"/>
      <c r="B450" s="336" t="s">
        <v>1454</v>
      </c>
      <c r="C450" s="336" t="s">
        <v>1455</v>
      </c>
      <c r="D450" s="337" t="s">
        <v>589</v>
      </c>
      <c r="E450" s="338" t="s">
        <v>590</v>
      </c>
      <c r="F450" s="339"/>
      <c r="G450" s="332"/>
      <c r="H450" s="340"/>
    </row>
    <row r="451" s="334" customFormat="true" ht="38.25" hidden="false" customHeight="false" outlineLevel="0" collapsed="false">
      <c r="A451" s="305"/>
      <c r="B451" s="336" t="s">
        <v>1456</v>
      </c>
      <c r="C451" s="336" t="s">
        <v>1457</v>
      </c>
      <c r="D451" s="337" t="s">
        <v>589</v>
      </c>
      <c r="E451" s="338" t="s">
        <v>590</v>
      </c>
      <c r="F451" s="339"/>
      <c r="G451" s="332"/>
      <c r="H451" s="340"/>
    </row>
    <row r="452" s="334" customFormat="true" ht="51" hidden="false" customHeight="false" outlineLevel="0" collapsed="false">
      <c r="A452" s="305"/>
      <c r="B452" s="336" t="s">
        <v>1458</v>
      </c>
      <c r="C452" s="336" t="s">
        <v>1459</v>
      </c>
      <c r="D452" s="337" t="s">
        <v>500</v>
      </c>
      <c r="E452" s="338" t="s">
        <v>1460</v>
      </c>
      <c r="F452" s="339"/>
      <c r="G452" s="332"/>
      <c r="H452" s="340"/>
    </row>
    <row r="453" s="334" customFormat="true" ht="51" hidden="false" customHeight="false" outlineLevel="0" collapsed="false">
      <c r="A453" s="305"/>
      <c r="B453" s="336" t="s">
        <v>1461</v>
      </c>
      <c r="C453" s="336" t="s">
        <v>1462</v>
      </c>
      <c r="D453" s="337" t="s">
        <v>500</v>
      </c>
      <c r="E453" s="338" t="s">
        <v>1463</v>
      </c>
      <c r="F453" s="339"/>
      <c r="G453" s="332"/>
      <c r="H453" s="340"/>
    </row>
    <row r="454" s="334" customFormat="true" ht="51" hidden="false" customHeight="false" outlineLevel="0" collapsed="false">
      <c r="A454" s="305"/>
      <c r="B454" s="336" t="s">
        <v>1464</v>
      </c>
      <c r="C454" s="336" t="s">
        <v>1465</v>
      </c>
      <c r="D454" s="337" t="s">
        <v>500</v>
      </c>
      <c r="E454" s="338" t="s">
        <v>1466</v>
      </c>
      <c r="F454" s="339"/>
      <c r="G454" s="332"/>
      <c r="H454" s="340"/>
    </row>
    <row r="455" s="334" customFormat="true" ht="51" hidden="false" customHeight="false" outlineLevel="0" collapsed="false">
      <c r="A455" s="305"/>
      <c r="B455" s="336" t="s">
        <v>1467</v>
      </c>
      <c r="C455" s="336" t="s">
        <v>1468</v>
      </c>
      <c r="D455" s="337" t="s">
        <v>500</v>
      </c>
      <c r="E455" s="338" t="s">
        <v>1002</v>
      </c>
      <c r="F455" s="339"/>
      <c r="G455" s="332"/>
      <c r="H455" s="340"/>
    </row>
    <row r="456" s="334" customFormat="true" ht="51" hidden="false" customHeight="false" outlineLevel="0" collapsed="false">
      <c r="A456" s="305"/>
      <c r="B456" s="336" t="s">
        <v>1469</v>
      </c>
      <c r="C456" s="336" t="s">
        <v>1470</v>
      </c>
      <c r="D456" s="337" t="s">
        <v>589</v>
      </c>
      <c r="E456" s="338" t="s">
        <v>1471</v>
      </c>
      <c r="F456" s="339"/>
      <c r="G456" s="332"/>
      <c r="H456" s="340"/>
    </row>
    <row r="457" s="334" customFormat="true" ht="51" hidden="false" customHeight="false" outlineLevel="0" collapsed="false">
      <c r="A457" s="305"/>
      <c r="B457" s="336" t="s">
        <v>1472</v>
      </c>
      <c r="C457" s="336" t="s">
        <v>1473</v>
      </c>
      <c r="D457" s="337" t="s">
        <v>589</v>
      </c>
      <c r="E457" s="338" t="s">
        <v>558</v>
      </c>
      <c r="F457" s="339"/>
      <c r="G457" s="332"/>
      <c r="H457" s="340"/>
    </row>
    <row r="458" s="334" customFormat="true" ht="51" hidden="false" customHeight="false" outlineLevel="0" collapsed="false">
      <c r="A458" s="305"/>
      <c r="B458" s="336" t="s">
        <v>1474</v>
      </c>
      <c r="C458" s="336" t="s">
        <v>1475</v>
      </c>
      <c r="D458" s="337" t="s">
        <v>589</v>
      </c>
      <c r="E458" s="338" t="s">
        <v>932</v>
      </c>
      <c r="F458" s="339"/>
      <c r="G458" s="332"/>
      <c r="H458" s="340"/>
    </row>
    <row r="459" s="334" customFormat="true" ht="51" hidden="false" customHeight="false" outlineLevel="0" collapsed="false">
      <c r="A459" s="305"/>
      <c r="B459" s="336" t="s">
        <v>1476</v>
      </c>
      <c r="C459" s="336" t="s">
        <v>1477</v>
      </c>
      <c r="D459" s="337" t="s">
        <v>589</v>
      </c>
      <c r="E459" s="338" t="s">
        <v>788</v>
      </c>
      <c r="F459" s="339"/>
      <c r="G459" s="332"/>
      <c r="H459" s="340"/>
    </row>
    <row r="460" s="334" customFormat="true" ht="51" hidden="false" customHeight="false" outlineLevel="0" collapsed="false">
      <c r="A460" s="305"/>
      <c r="B460" s="336" t="s">
        <v>1478</v>
      </c>
      <c r="C460" s="336" t="s">
        <v>1479</v>
      </c>
      <c r="D460" s="337" t="s">
        <v>589</v>
      </c>
      <c r="E460" s="338" t="s">
        <v>1480</v>
      </c>
      <c r="F460" s="339"/>
      <c r="G460" s="332"/>
      <c r="H460" s="340"/>
    </row>
    <row r="461" s="334" customFormat="true" ht="51" hidden="false" customHeight="false" outlineLevel="0" collapsed="false">
      <c r="A461" s="305"/>
      <c r="B461" s="336" t="s">
        <v>1481</v>
      </c>
      <c r="C461" s="336" t="s">
        <v>1482</v>
      </c>
      <c r="D461" s="337" t="s">
        <v>589</v>
      </c>
      <c r="E461" s="338" t="s">
        <v>558</v>
      </c>
      <c r="F461" s="339"/>
      <c r="G461" s="332"/>
      <c r="H461" s="340"/>
    </row>
    <row r="462" s="334" customFormat="true" ht="51" hidden="false" customHeight="false" outlineLevel="0" collapsed="false">
      <c r="A462" s="305"/>
      <c r="B462" s="336" t="s">
        <v>1483</v>
      </c>
      <c r="C462" s="336" t="s">
        <v>1484</v>
      </c>
      <c r="D462" s="337" t="s">
        <v>589</v>
      </c>
      <c r="E462" s="338" t="s">
        <v>864</v>
      </c>
      <c r="F462" s="339"/>
      <c r="G462" s="332"/>
      <c r="H462" s="340"/>
    </row>
    <row r="463" s="334" customFormat="true" ht="51" hidden="false" customHeight="false" outlineLevel="0" collapsed="false">
      <c r="A463" s="305"/>
      <c r="B463" s="336" t="s">
        <v>1485</v>
      </c>
      <c r="C463" s="336" t="s">
        <v>1486</v>
      </c>
      <c r="D463" s="337" t="s">
        <v>589</v>
      </c>
      <c r="E463" s="338" t="s">
        <v>788</v>
      </c>
      <c r="F463" s="339"/>
      <c r="G463" s="332"/>
      <c r="H463" s="340"/>
    </row>
    <row r="464" s="334" customFormat="true" ht="51" hidden="false" customHeight="false" outlineLevel="0" collapsed="false">
      <c r="A464" s="305"/>
      <c r="B464" s="336" t="s">
        <v>1487</v>
      </c>
      <c r="C464" s="336" t="s">
        <v>1488</v>
      </c>
      <c r="D464" s="337" t="s">
        <v>589</v>
      </c>
      <c r="E464" s="338" t="s">
        <v>777</v>
      </c>
      <c r="F464" s="339"/>
      <c r="G464" s="332"/>
      <c r="H464" s="340"/>
    </row>
    <row r="465" s="334" customFormat="true" ht="51" hidden="false" customHeight="false" outlineLevel="0" collapsed="false">
      <c r="A465" s="305"/>
      <c r="B465" s="336" t="s">
        <v>1489</v>
      </c>
      <c r="C465" s="336" t="s">
        <v>1490</v>
      </c>
      <c r="D465" s="337" t="s">
        <v>589</v>
      </c>
      <c r="E465" s="338" t="s">
        <v>1300</v>
      </c>
      <c r="F465" s="339"/>
      <c r="G465" s="332"/>
      <c r="H465" s="340"/>
    </row>
    <row r="466" s="334" customFormat="true" ht="51" hidden="false" customHeight="false" outlineLevel="0" collapsed="false">
      <c r="A466" s="305"/>
      <c r="B466" s="336" t="s">
        <v>1491</v>
      </c>
      <c r="C466" s="336" t="s">
        <v>1492</v>
      </c>
      <c r="D466" s="337" t="s">
        <v>589</v>
      </c>
      <c r="E466" s="338" t="s">
        <v>698</v>
      </c>
      <c r="F466" s="339"/>
      <c r="G466" s="332"/>
      <c r="H466" s="340"/>
    </row>
    <row r="467" s="334" customFormat="true" ht="51" hidden="false" customHeight="false" outlineLevel="0" collapsed="false">
      <c r="A467" s="305"/>
      <c r="B467" s="336" t="s">
        <v>1493</v>
      </c>
      <c r="C467" s="336" t="s">
        <v>1494</v>
      </c>
      <c r="D467" s="337" t="s">
        <v>589</v>
      </c>
      <c r="E467" s="338" t="s">
        <v>888</v>
      </c>
      <c r="F467" s="339"/>
      <c r="G467" s="332"/>
      <c r="H467" s="340"/>
    </row>
    <row r="468" s="334" customFormat="true" ht="51" hidden="false" customHeight="false" outlineLevel="0" collapsed="false">
      <c r="A468" s="305"/>
      <c r="B468" s="336" t="s">
        <v>1495</v>
      </c>
      <c r="C468" s="336" t="s">
        <v>1496</v>
      </c>
      <c r="D468" s="337" t="s">
        <v>589</v>
      </c>
      <c r="E468" s="338" t="s">
        <v>777</v>
      </c>
      <c r="F468" s="339"/>
      <c r="G468" s="332"/>
      <c r="H468" s="340"/>
    </row>
    <row r="469" s="334" customFormat="true" ht="51" hidden="false" customHeight="false" outlineLevel="0" collapsed="false">
      <c r="A469" s="305"/>
      <c r="B469" s="336" t="s">
        <v>1497</v>
      </c>
      <c r="C469" s="336" t="s">
        <v>1498</v>
      </c>
      <c r="D469" s="337" t="s">
        <v>589</v>
      </c>
      <c r="E469" s="338" t="s">
        <v>805</v>
      </c>
      <c r="F469" s="339"/>
      <c r="G469" s="332"/>
      <c r="H469" s="340"/>
    </row>
    <row r="470" s="334" customFormat="true" ht="51" hidden="false" customHeight="false" outlineLevel="0" collapsed="false">
      <c r="A470" s="305"/>
      <c r="B470" s="336" t="s">
        <v>1499</v>
      </c>
      <c r="C470" s="336" t="s">
        <v>1500</v>
      </c>
      <c r="D470" s="337" t="s">
        <v>589</v>
      </c>
      <c r="E470" s="338" t="s">
        <v>698</v>
      </c>
      <c r="F470" s="339"/>
      <c r="G470" s="332"/>
      <c r="H470" s="340"/>
    </row>
    <row r="471" s="334" customFormat="true" ht="51" hidden="false" customHeight="false" outlineLevel="0" collapsed="false">
      <c r="A471" s="305"/>
      <c r="B471" s="336" t="s">
        <v>1501</v>
      </c>
      <c r="C471" s="336" t="s">
        <v>1502</v>
      </c>
      <c r="D471" s="337" t="s">
        <v>589</v>
      </c>
      <c r="E471" s="338" t="s">
        <v>888</v>
      </c>
      <c r="F471" s="339"/>
      <c r="G471" s="332"/>
      <c r="H471" s="340"/>
    </row>
    <row r="472" s="334" customFormat="true" ht="51" hidden="false" customHeight="false" outlineLevel="0" collapsed="false">
      <c r="A472" s="305"/>
      <c r="B472" s="336" t="s">
        <v>1503</v>
      </c>
      <c r="C472" s="336" t="s">
        <v>1504</v>
      </c>
      <c r="D472" s="337" t="s">
        <v>589</v>
      </c>
      <c r="E472" s="338" t="s">
        <v>590</v>
      </c>
      <c r="F472" s="339"/>
      <c r="G472" s="332"/>
      <c r="H472" s="340"/>
    </row>
    <row r="473" s="334" customFormat="true" ht="51" hidden="false" customHeight="false" outlineLevel="0" collapsed="false">
      <c r="A473" s="305"/>
      <c r="B473" s="336" t="s">
        <v>1505</v>
      </c>
      <c r="C473" s="336" t="s">
        <v>1506</v>
      </c>
      <c r="D473" s="337" t="s">
        <v>589</v>
      </c>
      <c r="E473" s="338" t="s">
        <v>1330</v>
      </c>
      <c r="F473" s="339"/>
      <c r="G473" s="332"/>
      <c r="H473" s="340"/>
    </row>
    <row r="474" s="334" customFormat="true" ht="51" hidden="false" customHeight="false" outlineLevel="0" collapsed="false">
      <c r="A474" s="305"/>
      <c r="B474" s="336" t="s">
        <v>1507</v>
      </c>
      <c r="C474" s="336" t="s">
        <v>1508</v>
      </c>
      <c r="D474" s="337" t="s">
        <v>589</v>
      </c>
      <c r="E474" s="338" t="s">
        <v>1509</v>
      </c>
      <c r="F474" s="339"/>
      <c r="G474" s="332"/>
      <c r="H474" s="340"/>
    </row>
    <row r="475" s="334" customFormat="true" ht="38.25" hidden="false" customHeight="false" outlineLevel="0" collapsed="false">
      <c r="A475" s="305"/>
      <c r="B475" s="336" t="s">
        <v>1510</v>
      </c>
      <c r="C475" s="336" t="s">
        <v>1511</v>
      </c>
      <c r="D475" s="337" t="s">
        <v>589</v>
      </c>
      <c r="E475" s="338" t="s">
        <v>590</v>
      </c>
      <c r="F475" s="339"/>
      <c r="G475" s="332"/>
      <c r="H475" s="340"/>
    </row>
    <row r="476" s="334" customFormat="true" ht="38.25" hidden="false" customHeight="false" outlineLevel="0" collapsed="false">
      <c r="A476" s="305"/>
      <c r="B476" s="336" t="s">
        <v>1512</v>
      </c>
      <c r="C476" s="336" t="s">
        <v>1513</v>
      </c>
      <c r="D476" s="337" t="s">
        <v>589</v>
      </c>
      <c r="E476" s="338" t="s">
        <v>601</v>
      </c>
      <c r="F476" s="339"/>
      <c r="G476" s="332"/>
      <c r="H476" s="340"/>
    </row>
    <row r="477" s="334" customFormat="true" ht="38.25" hidden="false" customHeight="false" outlineLevel="0" collapsed="false">
      <c r="A477" s="305"/>
      <c r="B477" s="336" t="s">
        <v>1514</v>
      </c>
      <c r="C477" s="336" t="s">
        <v>1515</v>
      </c>
      <c r="D477" s="337" t="s">
        <v>589</v>
      </c>
      <c r="E477" s="338" t="s">
        <v>817</v>
      </c>
      <c r="F477" s="339"/>
      <c r="G477" s="332"/>
      <c r="H477" s="340"/>
    </row>
    <row r="478" s="334" customFormat="true" ht="38.25" hidden="false" customHeight="false" outlineLevel="0" collapsed="false">
      <c r="A478" s="305"/>
      <c r="B478" s="336" t="s">
        <v>1516</v>
      </c>
      <c r="C478" s="336" t="s">
        <v>1517</v>
      </c>
      <c r="D478" s="337" t="s">
        <v>589</v>
      </c>
      <c r="E478" s="338" t="s">
        <v>590</v>
      </c>
      <c r="F478" s="339"/>
      <c r="G478" s="332"/>
      <c r="H478" s="340"/>
    </row>
    <row r="479" s="334" customFormat="true" ht="51" hidden="false" customHeight="false" outlineLevel="0" collapsed="false">
      <c r="A479" s="305"/>
      <c r="B479" s="336" t="s">
        <v>1378</v>
      </c>
      <c r="C479" s="336" t="s">
        <v>1379</v>
      </c>
      <c r="D479" s="337" t="s">
        <v>589</v>
      </c>
      <c r="E479" s="338" t="s">
        <v>1132</v>
      </c>
      <c r="F479" s="339"/>
      <c r="G479" s="332"/>
      <c r="H479" s="340"/>
    </row>
    <row r="480" s="334" customFormat="true" ht="63.75" hidden="false" customHeight="false" outlineLevel="0" collapsed="false">
      <c r="A480" s="305"/>
      <c r="B480" s="336" t="s">
        <v>1518</v>
      </c>
      <c r="C480" s="336" t="s">
        <v>1519</v>
      </c>
      <c r="D480" s="337" t="s">
        <v>589</v>
      </c>
      <c r="E480" s="338" t="s">
        <v>1520</v>
      </c>
      <c r="F480" s="339"/>
      <c r="G480" s="332"/>
      <c r="H480" s="340"/>
    </row>
    <row r="481" s="334" customFormat="true" ht="63.75" hidden="false" customHeight="false" outlineLevel="0" collapsed="false">
      <c r="A481" s="305"/>
      <c r="B481" s="336" t="s">
        <v>1521</v>
      </c>
      <c r="C481" s="336" t="s">
        <v>1522</v>
      </c>
      <c r="D481" s="337" t="s">
        <v>589</v>
      </c>
      <c r="E481" s="338" t="s">
        <v>1471</v>
      </c>
      <c r="F481" s="339"/>
      <c r="G481" s="332"/>
      <c r="H481" s="340"/>
    </row>
    <row r="482" s="334" customFormat="true" ht="38.25" hidden="false" customHeight="false" outlineLevel="0" collapsed="false">
      <c r="A482" s="305"/>
      <c r="B482" s="336" t="s">
        <v>1523</v>
      </c>
      <c r="C482" s="336" t="s">
        <v>1524</v>
      </c>
      <c r="D482" s="337" t="s">
        <v>589</v>
      </c>
      <c r="E482" s="338" t="s">
        <v>661</v>
      </c>
      <c r="F482" s="339"/>
      <c r="G482" s="332"/>
      <c r="H482" s="340"/>
    </row>
    <row r="483" s="334" customFormat="true" ht="38.25" hidden="false" customHeight="false" outlineLevel="0" collapsed="false">
      <c r="A483" s="305"/>
      <c r="B483" s="336" t="s">
        <v>1525</v>
      </c>
      <c r="C483" s="336" t="s">
        <v>1526</v>
      </c>
      <c r="D483" s="337" t="s">
        <v>589</v>
      </c>
      <c r="E483" s="338" t="s">
        <v>1527</v>
      </c>
      <c r="F483" s="339"/>
      <c r="G483" s="332"/>
      <c r="H483" s="340"/>
    </row>
    <row r="484" s="334" customFormat="true" ht="38.25" hidden="false" customHeight="false" outlineLevel="0" collapsed="false">
      <c r="A484" s="305"/>
      <c r="B484" s="336" t="s">
        <v>1528</v>
      </c>
      <c r="C484" s="336" t="s">
        <v>1529</v>
      </c>
      <c r="D484" s="337" t="s">
        <v>589</v>
      </c>
      <c r="E484" s="338" t="s">
        <v>1019</v>
      </c>
      <c r="F484" s="339"/>
      <c r="G484" s="332"/>
      <c r="H484" s="340"/>
    </row>
    <row r="485" s="334" customFormat="true" ht="63.75" hidden="false" customHeight="false" outlineLevel="0" collapsed="false">
      <c r="A485" s="305"/>
      <c r="B485" s="336" t="s">
        <v>1009</v>
      </c>
      <c r="C485" s="336" t="s">
        <v>1010</v>
      </c>
      <c r="D485" s="337" t="s">
        <v>500</v>
      </c>
      <c r="E485" s="338" t="s">
        <v>1460</v>
      </c>
      <c r="F485" s="339"/>
      <c r="G485" s="332"/>
      <c r="H485" s="340"/>
    </row>
    <row r="486" s="334" customFormat="true" ht="63.75" hidden="false" customHeight="false" outlineLevel="0" collapsed="false">
      <c r="A486" s="305"/>
      <c r="B486" s="336" t="s">
        <v>1009</v>
      </c>
      <c r="C486" s="336" t="s">
        <v>1010</v>
      </c>
      <c r="D486" s="337" t="s">
        <v>500</v>
      </c>
      <c r="E486" s="338" t="s">
        <v>1463</v>
      </c>
      <c r="F486" s="339"/>
      <c r="G486" s="332"/>
      <c r="H486" s="340"/>
    </row>
    <row r="487" s="334" customFormat="true" ht="63.75" hidden="false" customHeight="false" outlineLevel="0" collapsed="false">
      <c r="A487" s="305"/>
      <c r="B487" s="336" t="s">
        <v>1009</v>
      </c>
      <c r="C487" s="336" t="s">
        <v>1010</v>
      </c>
      <c r="D487" s="337" t="s">
        <v>500</v>
      </c>
      <c r="E487" s="338" t="s">
        <v>1466</v>
      </c>
      <c r="F487" s="339"/>
      <c r="G487" s="332"/>
      <c r="H487" s="340"/>
    </row>
    <row r="488" s="334" customFormat="true" ht="63.75" hidden="false" customHeight="false" outlineLevel="0" collapsed="false">
      <c r="A488" s="305"/>
      <c r="B488" s="336" t="s">
        <v>1009</v>
      </c>
      <c r="C488" s="336" t="s">
        <v>1010</v>
      </c>
      <c r="D488" s="337" t="s">
        <v>500</v>
      </c>
      <c r="E488" s="338" t="s">
        <v>1002</v>
      </c>
      <c r="F488" s="339"/>
      <c r="G488" s="332"/>
      <c r="H488" s="340"/>
    </row>
    <row r="489" s="334" customFormat="true" ht="63.75" hidden="false" customHeight="false" outlineLevel="0" collapsed="false">
      <c r="A489" s="305"/>
      <c r="B489" s="336" t="s">
        <v>1530</v>
      </c>
      <c r="C489" s="336" t="s">
        <v>1531</v>
      </c>
      <c r="D489" s="337" t="s">
        <v>589</v>
      </c>
      <c r="E489" s="338" t="s">
        <v>1532</v>
      </c>
      <c r="F489" s="339"/>
      <c r="G489" s="332"/>
      <c r="H489" s="340"/>
    </row>
    <row r="490" s="334" customFormat="true" ht="51" hidden="false" customHeight="false" outlineLevel="0" collapsed="false">
      <c r="A490" s="305"/>
      <c r="B490" s="336" t="s">
        <v>963</v>
      </c>
      <c r="C490" s="336" t="s">
        <v>964</v>
      </c>
      <c r="D490" s="337" t="s">
        <v>589</v>
      </c>
      <c r="E490" s="338" t="s">
        <v>885</v>
      </c>
      <c r="F490" s="339"/>
      <c r="G490" s="332"/>
      <c r="H490" s="340"/>
    </row>
    <row r="491" s="334" customFormat="true" ht="63.75" hidden="false" customHeight="false" outlineLevel="0" collapsed="false">
      <c r="A491" s="305"/>
      <c r="B491" s="336" t="s">
        <v>1533</v>
      </c>
      <c r="C491" s="336" t="s">
        <v>1534</v>
      </c>
      <c r="D491" s="337" t="s">
        <v>589</v>
      </c>
      <c r="E491" s="338" t="s">
        <v>899</v>
      </c>
      <c r="F491" s="339"/>
      <c r="G491" s="332"/>
      <c r="H491" s="340"/>
    </row>
    <row r="492" s="334" customFormat="true" ht="114.75" hidden="false" customHeight="false" outlineLevel="0" collapsed="false">
      <c r="A492" s="305"/>
      <c r="B492" s="336" t="s">
        <v>1535</v>
      </c>
      <c r="C492" s="336" t="s">
        <v>1536</v>
      </c>
      <c r="D492" s="337" t="s">
        <v>589</v>
      </c>
      <c r="E492" s="338" t="s">
        <v>899</v>
      </c>
      <c r="F492" s="339"/>
      <c r="G492" s="332"/>
      <c r="H492" s="340"/>
    </row>
    <row r="493" s="334" customFormat="true" ht="51" hidden="false" customHeight="false" outlineLevel="0" collapsed="false">
      <c r="A493" s="305"/>
      <c r="B493" s="336" t="s">
        <v>965</v>
      </c>
      <c r="C493" s="336" t="s">
        <v>966</v>
      </c>
      <c r="D493" s="337" t="s">
        <v>589</v>
      </c>
      <c r="E493" s="338" t="s">
        <v>885</v>
      </c>
      <c r="F493" s="339"/>
      <c r="G493" s="332"/>
      <c r="H493" s="340"/>
    </row>
    <row r="494" s="334" customFormat="true" ht="63.75" hidden="false" customHeight="false" outlineLevel="0" collapsed="false">
      <c r="A494" s="305"/>
      <c r="B494" s="336" t="s">
        <v>969</v>
      </c>
      <c r="C494" s="336" t="s">
        <v>970</v>
      </c>
      <c r="D494" s="337" t="s">
        <v>589</v>
      </c>
      <c r="E494" s="338" t="s">
        <v>590</v>
      </c>
      <c r="F494" s="339"/>
      <c r="G494" s="332"/>
      <c r="H494" s="340"/>
    </row>
    <row r="495" s="334" customFormat="true" ht="63.75" hidden="false" customHeight="false" outlineLevel="0" collapsed="false">
      <c r="A495" s="305"/>
      <c r="B495" s="336" t="s">
        <v>971</v>
      </c>
      <c r="C495" s="336" t="s">
        <v>972</v>
      </c>
      <c r="D495" s="337" t="s">
        <v>589</v>
      </c>
      <c r="E495" s="338" t="s">
        <v>590</v>
      </c>
      <c r="F495" s="339"/>
      <c r="G495" s="332"/>
      <c r="H495" s="340"/>
    </row>
    <row r="496" s="334" customFormat="true" ht="63.75" hidden="false" customHeight="false" outlineLevel="0" collapsed="false">
      <c r="A496" s="305"/>
      <c r="B496" s="336" t="s">
        <v>1533</v>
      </c>
      <c r="C496" s="336" t="s">
        <v>1534</v>
      </c>
      <c r="D496" s="337" t="s">
        <v>589</v>
      </c>
      <c r="E496" s="338" t="s">
        <v>590</v>
      </c>
      <c r="F496" s="339"/>
      <c r="G496" s="332"/>
      <c r="H496" s="340"/>
    </row>
    <row r="497" s="334" customFormat="true" ht="63.75" hidden="false" customHeight="false" outlineLevel="0" collapsed="false">
      <c r="A497" s="305"/>
      <c r="B497" s="336" t="s">
        <v>973</v>
      </c>
      <c r="C497" s="336" t="s">
        <v>974</v>
      </c>
      <c r="D497" s="337" t="s">
        <v>589</v>
      </c>
      <c r="E497" s="338" t="s">
        <v>590</v>
      </c>
      <c r="F497" s="339"/>
      <c r="G497" s="332"/>
      <c r="H497" s="340"/>
    </row>
    <row r="498" s="334" customFormat="true" ht="63.75" hidden="false" customHeight="false" outlineLevel="0" collapsed="false">
      <c r="A498" s="305"/>
      <c r="B498" s="336" t="s">
        <v>1537</v>
      </c>
      <c r="C498" s="336" t="s">
        <v>1538</v>
      </c>
      <c r="D498" s="337" t="s">
        <v>589</v>
      </c>
      <c r="E498" s="338" t="s">
        <v>590</v>
      </c>
      <c r="F498" s="339"/>
      <c r="G498" s="332"/>
      <c r="H498" s="340"/>
    </row>
    <row r="499" s="334" customFormat="true" ht="51" hidden="false" customHeight="false" outlineLevel="0" collapsed="false">
      <c r="A499" s="305"/>
      <c r="B499" s="336" t="s">
        <v>1539</v>
      </c>
      <c r="C499" s="336" t="s">
        <v>1540</v>
      </c>
      <c r="D499" s="337" t="s">
        <v>589</v>
      </c>
      <c r="E499" s="338" t="s">
        <v>590</v>
      </c>
      <c r="F499" s="339"/>
      <c r="G499" s="332"/>
      <c r="H499" s="340"/>
    </row>
    <row r="500" s="334" customFormat="true" ht="51" hidden="false" customHeight="false" outlineLevel="0" collapsed="false">
      <c r="A500" s="305"/>
      <c r="B500" s="336" t="s">
        <v>1541</v>
      </c>
      <c r="C500" s="336" t="s">
        <v>1542</v>
      </c>
      <c r="D500" s="337" t="s">
        <v>589</v>
      </c>
      <c r="E500" s="338" t="s">
        <v>885</v>
      </c>
      <c r="F500" s="339"/>
      <c r="G500" s="332"/>
      <c r="H500" s="340"/>
    </row>
    <row r="501" s="334" customFormat="true" ht="51" hidden="false" customHeight="false" outlineLevel="0" collapsed="false">
      <c r="A501" s="305"/>
      <c r="B501" s="345" t="s">
        <v>1342</v>
      </c>
      <c r="C501" s="345" t="s">
        <v>1343</v>
      </c>
      <c r="D501" s="337" t="s">
        <v>589</v>
      </c>
      <c r="E501" s="344" t="s">
        <v>590</v>
      </c>
      <c r="F501" s="339"/>
      <c r="G501" s="332"/>
      <c r="H501" s="340"/>
    </row>
    <row r="502" s="334" customFormat="true" ht="51" hidden="false" customHeight="false" outlineLevel="0" collapsed="false">
      <c r="A502" s="305"/>
      <c r="B502" s="336" t="s">
        <v>1543</v>
      </c>
      <c r="C502" s="336" t="s">
        <v>1544</v>
      </c>
      <c r="D502" s="337" t="s">
        <v>589</v>
      </c>
      <c r="E502" s="344" t="s">
        <v>590</v>
      </c>
      <c r="F502" s="339"/>
      <c r="G502" s="332"/>
      <c r="H502" s="340"/>
    </row>
    <row r="503" s="334" customFormat="true" ht="38.25" hidden="false" customHeight="false" outlineLevel="0" collapsed="false">
      <c r="A503" s="305"/>
      <c r="B503" s="336" t="s">
        <v>1545</v>
      </c>
      <c r="C503" s="336" t="s">
        <v>1546</v>
      </c>
      <c r="D503" s="337" t="s">
        <v>500</v>
      </c>
      <c r="E503" s="344" t="s">
        <v>805</v>
      </c>
      <c r="F503" s="339"/>
      <c r="G503" s="332"/>
      <c r="H503" s="340"/>
    </row>
    <row r="504" s="334" customFormat="true" ht="38.25" hidden="false" customHeight="false" outlineLevel="0" collapsed="false">
      <c r="A504" s="305"/>
      <c r="B504" s="336" t="s">
        <v>1547</v>
      </c>
      <c r="C504" s="336" t="s">
        <v>1548</v>
      </c>
      <c r="D504" s="337" t="s">
        <v>589</v>
      </c>
      <c r="E504" s="344" t="s">
        <v>788</v>
      </c>
      <c r="F504" s="339"/>
      <c r="G504" s="332"/>
      <c r="H504" s="340"/>
    </row>
    <row r="505" s="334" customFormat="true" ht="38.25" hidden="false" customHeight="false" outlineLevel="0" collapsed="false">
      <c r="A505" s="305"/>
      <c r="B505" s="336" t="s">
        <v>1549</v>
      </c>
      <c r="C505" s="336" t="s">
        <v>1550</v>
      </c>
      <c r="D505" s="337" t="s">
        <v>589</v>
      </c>
      <c r="E505" s="344" t="s">
        <v>590</v>
      </c>
      <c r="F505" s="339"/>
      <c r="G505" s="332"/>
      <c r="H505" s="340"/>
    </row>
    <row r="506" s="334" customFormat="true" ht="51" hidden="false" customHeight="false" outlineLevel="0" collapsed="false">
      <c r="A506" s="305"/>
      <c r="B506" s="336" t="s">
        <v>1551</v>
      </c>
      <c r="C506" s="336" t="s">
        <v>1552</v>
      </c>
      <c r="D506" s="337" t="s">
        <v>589</v>
      </c>
      <c r="E506" s="344" t="s">
        <v>932</v>
      </c>
      <c r="F506" s="339"/>
      <c r="G506" s="332"/>
      <c r="H506" s="340"/>
    </row>
    <row r="507" s="334" customFormat="true" ht="15" hidden="false" customHeight="false" outlineLevel="0" collapsed="false">
      <c r="A507" s="305"/>
      <c r="B507" s="335" t="s">
        <v>1553</v>
      </c>
      <c r="C507" s="335" t="s">
        <v>1554</v>
      </c>
      <c r="D507" s="330"/>
      <c r="E507" s="330"/>
      <c r="F507" s="339"/>
      <c r="G507" s="332"/>
      <c r="H507" s="340"/>
    </row>
    <row r="508" s="334" customFormat="true" ht="15" hidden="false" customHeight="false" outlineLevel="0" collapsed="false">
      <c r="A508" s="305"/>
      <c r="B508" s="335" t="s">
        <v>1555</v>
      </c>
      <c r="C508" s="335" t="s">
        <v>1556</v>
      </c>
      <c r="D508" s="330"/>
      <c r="E508" s="330"/>
      <c r="F508" s="339"/>
      <c r="G508" s="332"/>
      <c r="H508" s="340"/>
    </row>
    <row r="509" s="334" customFormat="true" ht="38.25" hidden="false" customHeight="false" outlineLevel="0" collapsed="false">
      <c r="A509" s="305"/>
      <c r="B509" s="336" t="s">
        <v>1557</v>
      </c>
      <c r="C509" s="336" t="s">
        <v>1558</v>
      </c>
      <c r="D509" s="337" t="s">
        <v>500</v>
      </c>
      <c r="E509" s="338" t="s">
        <v>1559</v>
      </c>
      <c r="F509" s="339"/>
      <c r="G509" s="332"/>
      <c r="H509" s="340"/>
    </row>
    <row r="510" s="334" customFormat="true" ht="38.25" hidden="false" customHeight="false" outlineLevel="0" collapsed="false">
      <c r="A510" s="305"/>
      <c r="B510" s="336" t="s">
        <v>1560</v>
      </c>
      <c r="C510" s="336" t="s">
        <v>1561</v>
      </c>
      <c r="D510" s="337" t="s">
        <v>500</v>
      </c>
      <c r="E510" s="338" t="s">
        <v>777</v>
      </c>
      <c r="F510" s="339"/>
      <c r="G510" s="332"/>
      <c r="H510" s="340"/>
    </row>
    <row r="511" s="334" customFormat="true" ht="38.25" hidden="false" customHeight="false" outlineLevel="0" collapsed="false">
      <c r="A511" s="305"/>
      <c r="B511" s="336" t="s">
        <v>1562</v>
      </c>
      <c r="C511" s="336" t="s">
        <v>1563</v>
      </c>
      <c r="D511" s="337" t="s">
        <v>500</v>
      </c>
      <c r="E511" s="338" t="s">
        <v>1564</v>
      </c>
      <c r="F511" s="339"/>
      <c r="G511" s="332"/>
      <c r="H511" s="340"/>
    </row>
    <row r="512" s="334" customFormat="true" ht="38.25" hidden="false" customHeight="false" outlineLevel="0" collapsed="false">
      <c r="A512" s="305"/>
      <c r="B512" s="336" t="s">
        <v>1565</v>
      </c>
      <c r="C512" s="336" t="s">
        <v>1566</v>
      </c>
      <c r="D512" s="337" t="s">
        <v>500</v>
      </c>
      <c r="E512" s="338" t="s">
        <v>805</v>
      </c>
      <c r="F512" s="339"/>
      <c r="G512" s="332"/>
      <c r="H512" s="340"/>
    </row>
    <row r="513" s="334" customFormat="true" ht="38.25" hidden="false" customHeight="false" outlineLevel="0" collapsed="false">
      <c r="A513" s="305"/>
      <c r="B513" s="336" t="s">
        <v>1567</v>
      </c>
      <c r="C513" s="336" t="s">
        <v>1568</v>
      </c>
      <c r="D513" s="337" t="s">
        <v>589</v>
      </c>
      <c r="E513" s="338" t="s">
        <v>661</v>
      </c>
      <c r="F513" s="339"/>
      <c r="G513" s="332"/>
      <c r="H513" s="340"/>
    </row>
    <row r="514" s="334" customFormat="true" ht="38.25" hidden="false" customHeight="false" outlineLevel="0" collapsed="false">
      <c r="A514" s="305"/>
      <c r="B514" s="336" t="s">
        <v>1569</v>
      </c>
      <c r="C514" s="336" t="s">
        <v>1570</v>
      </c>
      <c r="D514" s="337" t="s">
        <v>589</v>
      </c>
      <c r="E514" s="338" t="s">
        <v>1449</v>
      </c>
      <c r="F514" s="339"/>
      <c r="G514" s="332"/>
      <c r="H514" s="340"/>
    </row>
    <row r="515" s="334" customFormat="true" ht="38.25" hidden="false" customHeight="false" outlineLevel="0" collapsed="false">
      <c r="A515" s="305"/>
      <c r="B515" s="336" t="s">
        <v>1571</v>
      </c>
      <c r="C515" s="336" t="s">
        <v>1572</v>
      </c>
      <c r="D515" s="337" t="s">
        <v>589</v>
      </c>
      <c r="E515" s="338" t="s">
        <v>1005</v>
      </c>
      <c r="F515" s="339"/>
      <c r="G515" s="332"/>
      <c r="H515" s="340"/>
    </row>
    <row r="516" s="334" customFormat="true" ht="38.25" hidden="false" customHeight="false" outlineLevel="0" collapsed="false">
      <c r="A516" s="305"/>
      <c r="B516" s="336" t="s">
        <v>1573</v>
      </c>
      <c r="C516" s="336" t="s">
        <v>1574</v>
      </c>
      <c r="D516" s="337" t="s">
        <v>589</v>
      </c>
      <c r="E516" s="338" t="s">
        <v>899</v>
      </c>
      <c r="F516" s="339"/>
      <c r="G516" s="332"/>
      <c r="H516" s="340"/>
    </row>
    <row r="517" s="334" customFormat="true" ht="38.25" hidden="false" customHeight="false" outlineLevel="0" collapsed="false">
      <c r="A517" s="305"/>
      <c r="B517" s="336" t="s">
        <v>1575</v>
      </c>
      <c r="C517" s="336" t="s">
        <v>1576</v>
      </c>
      <c r="D517" s="337" t="s">
        <v>589</v>
      </c>
      <c r="E517" s="338" t="s">
        <v>1288</v>
      </c>
      <c r="F517" s="339"/>
      <c r="G517" s="332"/>
      <c r="H517" s="340"/>
    </row>
    <row r="518" s="334" customFormat="true" ht="38.25" hidden="false" customHeight="false" outlineLevel="0" collapsed="false">
      <c r="A518" s="305"/>
      <c r="B518" s="336" t="s">
        <v>1577</v>
      </c>
      <c r="C518" s="336" t="s">
        <v>1578</v>
      </c>
      <c r="D518" s="337" t="s">
        <v>589</v>
      </c>
      <c r="E518" s="338" t="s">
        <v>561</v>
      </c>
      <c r="F518" s="339"/>
      <c r="G518" s="332"/>
      <c r="H518" s="340"/>
    </row>
    <row r="519" s="334" customFormat="true" ht="38.25" hidden="false" customHeight="false" outlineLevel="0" collapsed="false">
      <c r="A519" s="305"/>
      <c r="B519" s="336" t="s">
        <v>1579</v>
      </c>
      <c r="C519" s="336" t="s">
        <v>1580</v>
      </c>
      <c r="D519" s="337" t="s">
        <v>589</v>
      </c>
      <c r="E519" s="338" t="s">
        <v>888</v>
      </c>
      <c r="F519" s="339"/>
      <c r="G519" s="332"/>
      <c r="H519" s="340"/>
    </row>
    <row r="520" s="334" customFormat="true" ht="38.25" hidden="false" customHeight="false" outlineLevel="0" collapsed="false">
      <c r="A520" s="305"/>
      <c r="B520" s="336" t="s">
        <v>1581</v>
      </c>
      <c r="C520" s="336" t="s">
        <v>1582</v>
      </c>
      <c r="D520" s="337" t="s">
        <v>589</v>
      </c>
      <c r="E520" s="338" t="s">
        <v>788</v>
      </c>
      <c r="F520" s="339"/>
      <c r="G520" s="332"/>
      <c r="H520" s="340"/>
    </row>
    <row r="521" s="334" customFormat="true" ht="38.25" hidden="false" customHeight="false" outlineLevel="0" collapsed="false">
      <c r="A521" s="305"/>
      <c r="B521" s="336" t="s">
        <v>1583</v>
      </c>
      <c r="C521" s="336" t="s">
        <v>1584</v>
      </c>
      <c r="D521" s="337" t="s">
        <v>589</v>
      </c>
      <c r="E521" s="338" t="s">
        <v>888</v>
      </c>
      <c r="F521" s="339"/>
      <c r="G521" s="332"/>
      <c r="H521" s="340"/>
    </row>
    <row r="522" s="334" customFormat="true" ht="38.25" hidden="false" customHeight="false" outlineLevel="0" collapsed="false">
      <c r="A522" s="305"/>
      <c r="B522" s="336" t="s">
        <v>1585</v>
      </c>
      <c r="C522" s="336" t="s">
        <v>1586</v>
      </c>
      <c r="D522" s="337" t="s">
        <v>589</v>
      </c>
      <c r="E522" s="338" t="s">
        <v>888</v>
      </c>
      <c r="F522" s="339"/>
      <c r="G522" s="332"/>
      <c r="H522" s="340"/>
    </row>
    <row r="523" s="334" customFormat="true" ht="38.25" hidden="false" customHeight="false" outlineLevel="0" collapsed="false">
      <c r="A523" s="305"/>
      <c r="B523" s="336" t="s">
        <v>1587</v>
      </c>
      <c r="C523" s="336" t="s">
        <v>1588</v>
      </c>
      <c r="D523" s="337" t="s">
        <v>589</v>
      </c>
      <c r="E523" s="338" t="s">
        <v>590</v>
      </c>
      <c r="F523" s="339"/>
      <c r="G523" s="332"/>
      <c r="H523" s="340"/>
    </row>
    <row r="524" s="334" customFormat="true" ht="51" hidden="false" customHeight="false" outlineLevel="0" collapsed="false">
      <c r="A524" s="305"/>
      <c r="B524" s="336" t="s">
        <v>1589</v>
      </c>
      <c r="C524" s="336" t="s">
        <v>1590</v>
      </c>
      <c r="D524" s="337" t="s">
        <v>589</v>
      </c>
      <c r="E524" s="338" t="s">
        <v>932</v>
      </c>
      <c r="F524" s="339"/>
      <c r="G524" s="332"/>
      <c r="H524" s="340"/>
    </row>
    <row r="525" s="334" customFormat="true" ht="38.25" hidden="false" customHeight="false" outlineLevel="0" collapsed="false">
      <c r="A525" s="305"/>
      <c r="B525" s="336" t="s">
        <v>1591</v>
      </c>
      <c r="C525" s="336" t="s">
        <v>1592</v>
      </c>
      <c r="D525" s="337" t="s">
        <v>589</v>
      </c>
      <c r="E525" s="338" t="s">
        <v>932</v>
      </c>
      <c r="F525" s="339"/>
      <c r="G525" s="332"/>
      <c r="H525" s="340"/>
    </row>
    <row r="526" s="334" customFormat="true" ht="38.25" hidden="false" customHeight="false" outlineLevel="0" collapsed="false">
      <c r="A526" s="305"/>
      <c r="B526" s="336" t="s">
        <v>1593</v>
      </c>
      <c r="C526" s="336" t="s">
        <v>1594</v>
      </c>
      <c r="D526" s="337" t="s">
        <v>589</v>
      </c>
      <c r="E526" s="338" t="s">
        <v>932</v>
      </c>
      <c r="F526" s="339"/>
      <c r="G526" s="332"/>
      <c r="H526" s="340"/>
    </row>
    <row r="527" s="334" customFormat="true" ht="38.25" hidden="false" customHeight="false" outlineLevel="0" collapsed="false">
      <c r="A527" s="305"/>
      <c r="B527" s="336" t="s">
        <v>1595</v>
      </c>
      <c r="C527" s="336" t="s">
        <v>1596</v>
      </c>
      <c r="D527" s="337" t="s">
        <v>589</v>
      </c>
      <c r="E527" s="338" t="s">
        <v>932</v>
      </c>
      <c r="F527" s="339"/>
      <c r="G527" s="332"/>
      <c r="H527" s="340"/>
    </row>
    <row r="528" s="334" customFormat="true" ht="38.25" hidden="false" customHeight="false" outlineLevel="0" collapsed="false">
      <c r="A528" s="305"/>
      <c r="B528" s="336" t="s">
        <v>1597</v>
      </c>
      <c r="C528" s="336" t="s">
        <v>1598</v>
      </c>
      <c r="D528" s="337" t="s">
        <v>589</v>
      </c>
      <c r="E528" s="338" t="s">
        <v>932</v>
      </c>
      <c r="F528" s="339"/>
      <c r="G528" s="332"/>
      <c r="H528" s="340"/>
    </row>
    <row r="529" s="334" customFormat="true" ht="38.25" hidden="false" customHeight="false" outlineLevel="0" collapsed="false">
      <c r="A529" s="305"/>
      <c r="B529" s="336" t="s">
        <v>1599</v>
      </c>
      <c r="C529" s="336" t="s">
        <v>1600</v>
      </c>
      <c r="D529" s="337" t="s">
        <v>589</v>
      </c>
      <c r="E529" s="338" t="s">
        <v>932</v>
      </c>
      <c r="F529" s="339"/>
      <c r="G529" s="332"/>
      <c r="H529" s="340"/>
    </row>
    <row r="530" s="334" customFormat="true" ht="63.75" hidden="false" customHeight="false" outlineLevel="0" collapsed="false">
      <c r="A530" s="305"/>
      <c r="B530" s="336" t="s">
        <v>1601</v>
      </c>
      <c r="C530" s="336" t="s">
        <v>1602</v>
      </c>
      <c r="D530" s="337" t="s">
        <v>589</v>
      </c>
      <c r="E530" s="338" t="s">
        <v>932</v>
      </c>
      <c r="F530" s="339"/>
      <c r="G530" s="332"/>
      <c r="H530" s="340"/>
    </row>
    <row r="531" s="334" customFormat="true" ht="38.25" hidden="false" customHeight="false" outlineLevel="0" collapsed="false">
      <c r="A531" s="305"/>
      <c r="B531" s="336" t="s">
        <v>1603</v>
      </c>
      <c r="C531" s="336" t="s">
        <v>1604</v>
      </c>
      <c r="D531" s="337" t="s">
        <v>589</v>
      </c>
      <c r="E531" s="338" t="s">
        <v>932</v>
      </c>
      <c r="F531" s="339"/>
      <c r="G531" s="332"/>
      <c r="H531" s="340"/>
    </row>
    <row r="532" s="334" customFormat="true" ht="38.25" hidden="false" customHeight="false" outlineLevel="0" collapsed="false">
      <c r="A532" s="305"/>
      <c r="B532" s="336" t="s">
        <v>1510</v>
      </c>
      <c r="C532" s="336" t="s">
        <v>1511</v>
      </c>
      <c r="D532" s="337" t="s">
        <v>589</v>
      </c>
      <c r="E532" s="338" t="s">
        <v>590</v>
      </c>
      <c r="F532" s="339"/>
      <c r="G532" s="332"/>
      <c r="H532" s="340"/>
    </row>
    <row r="533" s="334" customFormat="true" ht="38.25" hidden="false" customHeight="false" outlineLevel="0" collapsed="false">
      <c r="A533" s="305"/>
      <c r="B533" s="336" t="s">
        <v>1516</v>
      </c>
      <c r="C533" s="336" t="s">
        <v>1517</v>
      </c>
      <c r="D533" s="337" t="s">
        <v>589</v>
      </c>
      <c r="E533" s="338" t="s">
        <v>590</v>
      </c>
      <c r="F533" s="339"/>
      <c r="G533" s="332"/>
      <c r="H533" s="340"/>
    </row>
    <row r="534" s="334" customFormat="true" ht="38.25" hidden="false" customHeight="false" outlineLevel="0" collapsed="false">
      <c r="A534" s="305"/>
      <c r="B534" s="336" t="s">
        <v>1605</v>
      </c>
      <c r="C534" s="336" t="s">
        <v>1606</v>
      </c>
      <c r="D534" s="337" t="s">
        <v>500</v>
      </c>
      <c r="E534" s="338" t="s">
        <v>1107</v>
      </c>
      <c r="F534" s="339"/>
      <c r="G534" s="332"/>
      <c r="H534" s="340"/>
    </row>
    <row r="535" s="334" customFormat="true" ht="38.25" hidden="false" customHeight="false" outlineLevel="0" collapsed="false">
      <c r="A535" s="305"/>
      <c r="B535" s="336" t="s">
        <v>1607</v>
      </c>
      <c r="C535" s="336" t="s">
        <v>1608</v>
      </c>
      <c r="D535" s="337" t="s">
        <v>589</v>
      </c>
      <c r="E535" s="338" t="s">
        <v>932</v>
      </c>
      <c r="F535" s="339"/>
      <c r="G535" s="332"/>
      <c r="H535" s="340"/>
    </row>
    <row r="536" s="334" customFormat="true" ht="38.25" hidden="false" customHeight="false" outlineLevel="0" collapsed="false">
      <c r="A536" s="305"/>
      <c r="B536" s="336" t="s">
        <v>1609</v>
      </c>
      <c r="C536" s="336" t="s">
        <v>1610</v>
      </c>
      <c r="D536" s="337" t="s">
        <v>589</v>
      </c>
      <c r="E536" s="338" t="s">
        <v>888</v>
      </c>
      <c r="F536" s="339"/>
      <c r="G536" s="332"/>
      <c r="H536" s="340"/>
    </row>
    <row r="537" s="334" customFormat="true" ht="51" hidden="false" customHeight="false" outlineLevel="0" collapsed="false">
      <c r="A537" s="305"/>
      <c r="B537" s="336" t="s">
        <v>1611</v>
      </c>
      <c r="C537" s="336" t="s">
        <v>1612</v>
      </c>
      <c r="D537" s="337" t="s">
        <v>589</v>
      </c>
      <c r="E537" s="338" t="s">
        <v>590</v>
      </c>
      <c r="F537" s="339"/>
      <c r="G537" s="332"/>
      <c r="H537" s="340"/>
    </row>
    <row r="538" s="334" customFormat="true" ht="38.25" hidden="false" customHeight="false" outlineLevel="0" collapsed="false">
      <c r="A538" s="305"/>
      <c r="B538" s="336" t="s">
        <v>1613</v>
      </c>
      <c r="C538" s="336" t="s">
        <v>1614</v>
      </c>
      <c r="D538" s="337" t="s">
        <v>589</v>
      </c>
      <c r="E538" s="338" t="s">
        <v>590</v>
      </c>
      <c r="F538" s="339"/>
      <c r="G538" s="332"/>
      <c r="H538" s="340"/>
    </row>
    <row r="539" s="334" customFormat="true" ht="38.25" hidden="false" customHeight="false" outlineLevel="0" collapsed="false">
      <c r="A539" s="305"/>
      <c r="B539" s="336" t="s">
        <v>1615</v>
      </c>
      <c r="C539" s="336" t="s">
        <v>1616</v>
      </c>
      <c r="D539" s="337" t="s">
        <v>589</v>
      </c>
      <c r="E539" s="338" t="s">
        <v>561</v>
      </c>
      <c r="F539" s="339"/>
      <c r="G539" s="332"/>
      <c r="H539" s="340"/>
    </row>
    <row r="540" s="334" customFormat="true" ht="38.25" hidden="false" customHeight="false" outlineLevel="0" collapsed="false">
      <c r="A540" s="305"/>
      <c r="B540" s="336" t="s">
        <v>1617</v>
      </c>
      <c r="C540" s="336" t="s">
        <v>1618</v>
      </c>
      <c r="D540" s="337" t="s">
        <v>589</v>
      </c>
      <c r="E540" s="338" t="s">
        <v>788</v>
      </c>
      <c r="F540" s="339"/>
      <c r="G540" s="332"/>
      <c r="H540" s="340"/>
    </row>
    <row r="541" s="334" customFormat="true" ht="38.25" hidden="false" customHeight="false" outlineLevel="0" collapsed="false">
      <c r="A541" s="305"/>
      <c r="B541" s="336" t="s">
        <v>1619</v>
      </c>
      <c r="C541" s="336" t="s">
        <v>1620</v>
      </c>
      <c r="D541" s="337" t="s">
        <v>589</v>
      </c>
      <c r="E541" s="338" t="s">
        <v>590</v>
      </c>
      <c r="F541" s="339"/>
      <c r="G541" s="332"/>
      <c r="H541" s="340"/>
    </row>
    <row r="542" s="334" customFormat="true" ht="51" hidden="false" customHeight="false" outlineLevel="0" collapsed="false">
      <c r="A542" s="305"/>
      <c r="B542" s="336" t="s">
        <v>1621</v>
      </c>
      <c r="C542" s="336" t="s">
        <v>1622</v>
      </c>
      <c r="D542" s="337" t="s">
        <v>589</v>
      </c>
      <c r="E542" s="338" t="s">
        <v>590</v>
      </c>
      <c r="F542" s="339"/>
      <c r="G542" s="332"/>
      <c r="H542" s="340"/>
    </row>
    <row r="543" s="334" customFormat="true" ht="63.75" hidden="false" customHeight="false" outlineLevel="0" collapsed="false">
      <c r="A543" s="305"/>
      <c r="B543" s="336" t="s">
        <v>1521</v>
      </c>
      <c r="C543" s="336" t="s">
        <v>1522</v>
      </c>
      <c r="D543" s="337" t="s">
        <v>589</v>
      </c>
      <c r="E543" s="338" t="s">
        <v>698</v>
      </c>
      <c r="F543" s="339"/>
      <c r="G543" s="332"/>
      <c r="H543" s="340"/>
    </row>
    <row r="544" s="334" customFormat="true" ht="38.25" hidden="false" customHeight="false" outlineLevel="0" collapsed="false">
      <c r="A544" s="305"/>
      <c r="B544" s="336" t="s">
        <v>1623</v>
      </c>
      <c r="C544" s="336" t="s">
        <v>1624</v>
      </c>
      <c r="D544" s="337" t="s">
        <v>589</v>
      </c>
      <c r="E544" s="338" t="s">
        <v>932</v>
      </c>
      <c r="F544" s="339"/>
      <c r="G544" s="332"/>
      <c r="H544" s="340"/>
    </row>
    <row r="545" s="334" customFormat="true" ht="38.25" hidden="false" customHeight="false" outlineLevel="0" collapsed="false">
      <c r="A545" s="305"/>
      <c r="B545" s="336" t="s">
        <v>1625</v>
      </c>
      <c r="C545" s="336" t="s">
        <v>1626</v>
      </c>
      <c r="D545" s="337" t="s">
        <v>589</v>
      </c>
      <c r="E545" s="338" t="s">
        <v>788</v>
      </c>
      <c r="F545" s="339"/>
      <c r="G545" s="332"/>
      <c r="H545" s="340"/>
    </row>
    <row r="546" s="334" customFormat="true" ht="51" hidden="false" customHeight="false" outlineLevel="0" collapsed="false">
      <c r="A546" s="305"/>
      <c r="B546" s="336" t="s">
        <v>1627</v>
      </c>
      <c r="C546" s="336" t="s">
        <v>1628</v>
      </c>
      <c r="D546" s="337" t="s">
        <v>589</v>
      </c>
      <c r="E546" s="338" t="s">
        <v>1019</v>
      </c>
      <c r="F546" s="339"/>
      <c r="G546" s="332"/>
      <c r="H546" s="340"/>
    </row>
    <row r="547" s="334" customFormat="true" ht="51" hidden="false" customHeight="false" outlineLevel="0" collapsed="false">
      <c r="A547" s="305"/>
      <c r="B547" s="336" t="s">
        <v>1629</v>
      </c>
      <c r="C547" s="336" t="s">
        <v>1630</v>
      </c>
      <c r="D547" s="337" t="s">
        <v>589</v>
      </c>
      <c r="E547" s="338" t="s">
        <v>601</v>
      </c>
      <c r="F547" s="339"/>
      <c r="G547" s="332"/>
      <c r="H547" s="340"/>
    </row>
    <row r="548" s="334" customFormat="true" ht="51" hidden="false" customHeight="false" outlineLevel="0" collapsed="false">
      <c r="A548" s="305"/>
      <c r="B548" s="336" t="s">
        <v>1631</v>
      </c>
      <c r="C548" s="336" t="s">
        <v>1632</v>
      </c>
      <c r="D548" s="337" t="s">
        <v>589</v>
      </c>
      <c r="E548" s="338" t="s">
        <v>561</v>
      </c>
      <c r="F548" s="339"/>
      <c r="G548" s="332"/>
      <c r="H548" s="340"/>
    </row>
    <row r="549" s="334" customFormat="true" ht="51" hidden="false" customHeight="false" outlineLevel="0" collapsed="false">
      <c r="A549" s="305"/>
      <c r="B549" s="336" t="s">
        <v>1633</v>
      </c>
      <c r="C549" s="336" t="s">
        <v>1634</v>
      </c>
      <c r="D549" s="337" t="s">
        <v>589</v>
      </c>
      <c r="E549" s="338" t="s">
        <v>888</v>
      </c>
      <c r="F549" s="339"/>
      <c r="G549" s="332"/>
      <c r="H549" s="340"/>
    </row>
    <row r="550" s="334" customFormat="true" ht="89.25" hidden="false" customHeight="false" outlineLevel="0" collapsed="false">
      <c r="A550" s="305"/>
      <c r="B550" s="336" t="s">
        <v>1635</v>
      </c>
      <c r="C550" s="336" t="s">
        <v>1636</v>
      </c>
      <c r="D550" s="337" t="s">
        <v>589</v>
      </c>
      <c r="E550" s="338" t="s">
        <v>932</v>
      </c>
      <c r="F550" s="339"/>
      <c r="G550" s="332"/>
      <c r="H550" s="340"/>
    </row>
    <row r="551" s="334" customFormat="true" ht="89.25" hidden="false" customHeight="false" outlineLevel="0" collapsed="false">
      <c r="A551" s="305"/>
      <c r="B551" s="336" t="s">
        <v>1637</v>
      </c>
      <c r="C551" s="336" t="s">
        <v>1638</v>
      </c>
      <c r="D551" s="337" t="s">
        <v>589</v>
      </c>
      <c r="E551" s="338" t="s">
        <v>896</v>
      </c>
      <c r="F551" s="339"/>
      <c r="G551" s="332"/>
      <c r="H551" s="340"/>
    </row>
    <row r="552" s="334" customFormat="true" ht="89.25" hidden="false" customHeight="false" outlineLevel="0" collapsed="false">
      <c r="A552" s="305"/>
      <c r="B552" s="336" t="s">
        <v>1639</v>
      </c>
      <c r="C552" s="336" t="s">
        <v>1640</v>
      </c>
      <c r="D552" s="337" t="s">
        <v>589</v>
      </c>
      <c r="E552" s="338" t="s">
        <v>788</v>
      </c>
      <c r="F552" s="339"/>
      <c r="G552" s="332"/>
      <c r="H552" s="340"/>
    </row>
    <row r="553" s="334" customFormat="true" ht="89.25" hidden="false" customHeight="false" outlineLevel="0" collapsed="false">
      <c r="A553" s="305"/>
      <c r="B553" s="336" t="s">
        <v>1641</v>
      </c>
      <c r="C553" s="336" t="s">
        <v>1642</v>
      </c>
      <c r="D553" s="337" t="s">
        <v>589</v>
      </c>
      <c r="E553" s="338" t="s">
        <v>788</v>
      </c>
      <c r="F553" s="339"/>
      <c r="G553" s="332"/>
      <c r="H553" s="340"/>
    </row>
    <row r="554" s="334" customFormat="true" ht="38.25" hidden="false" customHeight="false" outlineLevel="0" collapsed="false">
      <c r="A554" s="305"/>
      <c r="B554" s="336" t="s">
        <v>1643</v>
      </c>
      <c r="C554" s="336" t="s">
        <v>1644</v>
      </c>
      <c r="D554" s="337" t="s">
        <v>500</v>
      </c>
      <c r="E554" s="338" t="s">
        <v>1559</v>
      </c>
      <c r="F554" s="339"/>
      <c r="G554" s="332"/>
      <c r="H554" s="340"/>
    </row>
    <row r="555" s="334" customFormat="true" ht="38.25" hidden="false" customHeight="false" outlineLevel="0" collapsed="false">
      <c r="A555" s="305"/>
      <c r="B555" s="336" t="s">
        <v>1645</v>
      </c>
      <c r="C555" s="336" t="s">
        <v>1646</v>
      </c>
      <c r="D555" s="337" t="s">
        <v>500</v>
      </c>
      <c r="E555" s="338" t="s">
        <v>777</v>
      </c>
      <c r="F555" s="339"/>
      <c r="G555" s="332"/>
      <c r="H555" s="340"/>
    </row>
    <row r="556" s="334" customFormat="true" ht="38.25" hidden="false" customHeight="false" outlineLevel="0" collapsed="false">
      <c r="A556" s="305"/>
      <c r="B556" s="336" t="s">
        <v>1647</v>
      </c>
      <c r="C556" s="336" t="s">
        <v>1648</v>
      </c>
      <c r="D556" s="337" t="s">
        <v>500</v>
      </c>
      <c r="E556" s="338" t="s">
        <v>1564</v>
      </c>
      <c r="F556" s="339"/>
      <c r="G556" s="332"/>
      <c r="H556" s="340"/>
    </row>
    <row r="557" s="334" customFormat="true" ht="38.25" hidden="false" customHeight="false" outlineLevel="0" collapsed="false">
      <c r="A557" s="305"/>
      <c r="B557" s="336" t="s">
        <v>1649</v>
      </c>
      <c r="C557" s="336" t="s">
        <v>1650</v>
      </c>
      <c r="D557" s="337" t="s">
        <v>500</v>
      </c>
      <c r="E557" s="338" t="s">
        <v>805</v>
      </c>
      <c r="F557" s="339"/>
      <c r="G557" s="332"/>
      <c r="H557" s="340"/>
    </row>
    <row r="558" s="334" customFormat="true" ht="63.75" hidden="false" customHeight="false" outlineLevel="0" collapsed="false">
      <c r="A558" s="305"/>
      <c r="B558" s="336" t="s">
        <v>1530</v>
      </c>
      <c r="C558" s="336" t="s">
        <v>1531</v>
      </c>
      <c r="D558" s="337" t="s">
        <v>589</v>
      </c>
      <c r="E558" s="338" t="s">
        <v>1520</v>
      </c>
      <c r="F558" s="339"/>
      <c r="G558" s="332"/>
      <c r="H558" s="340"/>
    </row>
    <row r="559" s="334" customFormat="true" ht="114.75" hidden="false" customHeight="false" outlineLevel="0" collapsed="false">
      <c r="A559" s="305"/>
      <c r="B559" s="336" t="s">
        <v>1535</v>
      </c>
      <c r="C559" s="336" t="s">
        <v>1536</v>
      </c>
      <c r="D559" s="337" t="s">
        <v>589</v>
      </c>
      <c r="E559" s="338" t="s">
        <v>888</v>
      </c>
      <c r="F559" s="339"/>
      <c r="G559" s="332"/>
      <c r="H559" s="340"/>
    </row>
    <row r="560" s="334" customFormat="true" ht="38.25" hidden="false" customHeight="false" outlineLevel="0" collapsed="false">
      <c r="A560" s="305"/>
      <c r="B560" s="336" t="s">
        <v>1651</v>
      </c>
      <c r="C560" s="336" t="s">
        <v>1652</v>
      </c>
      <c r="D560" s="337" t="s">
        <v>500</v>
      </c>
      <c r="E560" s="338" t="s">
        <v>805</v>
      </c>
      <c r="F560" s="339"/>
      <c r="G560" s="332"/>
      <c r="H560" s="340"/>
    </row>
    <row r="561" s="334" customFormat="true" ht="38.25" hidden="false" customHeight="false" outlineLevel="0" collapsed="false">
      <c r="A561" s="305"/>
      <c r="B561" s="336" t="s">
        <v>1653</v>
      </c>
      <c r="C561" s="336" t="s">
        <v>1654</v>
      </c>
      <c r="D561" s="337" t="s">
        <v>589</v>
      </c>
      <c r="E561" s="338" t="s">
        <v>590</v>
      </c>
      <c r="F561" s="339"/>
      <c r="G561" s="332"/>
      <c r="H561" s="340"/>
    </row>
    <row r="562" s="334" customFormat="true" ht="38.25" hidden="false" customHeight="false" outlineLevel="0" collapsed="false">
      <c r="A562" s="305"/>
      <c r="B562" s="336" t="s">
        <v>1655</v>
      </c>
      <c r="C562" s="336" t="s">
        <v>1656</v>
      </c>
      <c r="D562" s="337" t="s">
        <v>589</v>
      </c>
      <c r="E562" s="338" t="s">
        <v>590</v>
      </c>
      <c r="F562" s="339"/>
      <c r="G562" s="332"/>
      <c r="H562" s="340"/>
    </row>
    <row r="563" s="334" customFormat="true" ht="38.25" hidden="false" customHeight="false" outlineLevel="0" collapsed="false">
      <c r="A563" s="305"/>
      <c r="B563" s="336" t="s">
        <v>1657</v>
      </c>
      <c r="C563" s="336" t="s">
        <v>1658</v>
      </c>
      <c r="D563" s="337" t="s">
        <v>589</v>
      </c>
      <c r="E563" s="338" t="s">
        <v>590</v>
      </c>
      <c r="F563" s="339"/>
      <c r="G563" s="332"/>
      <c r="H563" s="340"/>
    </row>
    <row r="564" s="334" customFormat="true" ht="38.25" hidden="false" customHeight="false" outlineLevel="0" collapsed="false">
      <c r="A564" s="305"/>
      <c r="B564" s="336" t="s">
        <v>1659</v>
      </c>
      <c r="C564" s="336" t="s">
        <v>1660</v>
      </c>
      <c r="D564" s="337" t="s">
        <v>589</v>
      </c>
      <c r="E564" s="338" t="s">
        <v>590</v>
      </c>
      <c r="F564" s="339"/>
      <c r="G564" s="332"/>
      <c r="H564" s="340"/>
    </row>
    <row r="565" s="334" customFormat="true" ht="51" hidden="false" customHeight="false" outlineLevel="0" collapsed="false">
      <c r="A565" s="305"/>
      <c r="B565" s="336" t="s">
        <v>1661</v>
      </c>
      <c r="C565" s="336" t="s">
        <v>1662</v>
      </c>
      <c r="D565" s="337" t="s">
        <v>589</v>
      </c>
      <c r="E565" s="338" t="s">
        <v>590</v>
      </c>
      <c r="F565" s="339"/>
      <c r="G565" s="332"/>
      <c r="H565" s="340"/>
    </row>
    <row r="566" s="334" customFormat="true" ht="38.25" hidden="false" customHeight="false" outlineLevel="0" collapsed="false">
      <c r="A566" s="305"/>
      <c r="B566" s="345" t="s">
        <v>1567</v>
      </c>
      <c r="C566" s="345" t="s">
        <v>1568</v>
      </c>
      <c r="D566" s="337" t="s">
        <v>589</v>
      </c>
      <c r="E566" s="344" t="s">
        <v>561</v>
      </c>
      <c r="F566" s="339"/>
      <c r="G566" s="332"/>
      <c r="H566" s="340"/>
    </row>
    <row r="567" s="334" customFormat="true" ht="38.25" hidden="false" customHeight="false" outlineLevel="0" collapsed="false">
      <c r="A567" s="305"/>
      <c r="B567" s="345" t="s">
        <v>1569</v>
      </c>
      <c r="C567" s="345" t="s">
        <v>1570</v>
      </c>
      <c r="D567" s="337" t="s">
        <v>589</v>
      </c>
      <c r="E567" s="344" t="s">
        <v>598</v>
      </c>
      <c r="F567" s="339"/>
      <c r="G567" s="332"/>
      <c r="H567" s="340"/>
    </row>
    <row r="568" s="334" customFormat="true" ht="38.25" hidden="false" customHeight="false" outlineLevel="0" collapsed="false">
      <c r="A568" s="305"/>
      <c r="B568" s="345" t="s">
        <v>1571</v>
      </c>
      <c r="C568" s="345" t="s">
        <v>1572</v>
      </c>
      <c r="D568" s="337" t="s">
        <v>589</v>
      </c>
      <c r="E568" s="344" t="s">
        <v>899</v>
      </c>
      <c r="F568" s="339"/>
      <c r="G568" s="332"/>
      <c r="H568" s="340"/>
    </row>
    <row r="569" s="334" customFormat="true" ht="38.25" hidden="false" customHeight="false" outlineLevel="0" collapsed="false">
      <c r="A569" s="305"/>
      <c r="B569" s="345" t="s">
        <v>1573</v>
      </c>
      <c r="C569" s="345" t="s">
        <v>1574</v>
      </c>
      <c r="D569" s="337" t="s">
        <v>589</v>
      </c>
      <c r="E569" s="344" t="s">
        <v>590</v>
      </c>
      <c r="F569" s="339"/>
      <c r="G569" s="332"/>
      <c r="H569" s="340"/>
    </row>
    <row r="570" s="334" customFormat="true" ht="51" hidden="false" customHeight="false" outlineLevel="0" collapsed="false">
      <c r="A570" s="305"/>
      <c r="B570" s="345" t="s">
        <v>1663</v>
      </c>
      <c r="C570" s="345" t="s">
        <v>1664</v>
      </c>
      <c r="D570" s="337" t="s">
        <v>589</v>
      </c>
      <c r="E570" s="344" t="s">
        <v>932</v>
      </c>
      <c r="F570" s="339"/>
      <c r="G570" s="332"/>
      <c r="H570" s="340"/>
    </row>
    <row r="571" s="334" customFormat="true" ht="51" hidden="false" customHeight="false" outlineLevel="0" collapsed="false">
      <c r="A571" s="305"/>
      <c r="B571" s="345" t="s">
        <v>1665</v>
      </c>
      <c r="C571" s="345" t="s">
        <v>1666</v>
      </c>
      <c r="D571" s="337" t="s">
        <v>589</v>
      </c>
      <c r="E571" s="344" t="s">
        <v>590</v>
      </c>
      <c r="F571" s="339"/>
      <c r="G571" s="332"/>
      <c r="H571" s="340"/>
    </row>
    <row r="572" s="334" customFormat="true" ht="51" hidden="false" customHeight="false" outlineLevel="0" collapsed="false">
      <c r="A572" s="305"/>
      <c r="B572" s="345" t="s">
        <v>1667</v>
      </c>
      <c r="C572" s="345" t="s">
        <v>1668</v>
      </c>
      <c r="D572" s="337" t="s">
        <v>589</v>
      </c>
      <c r="E572" s="344" t="s">
        <v>888</v>
      </c>
      <c r="F572" s="339"/>
      <c r="G572" s="332"/>
      <c r="H572" s="340"/>
    </row>
    <row r="573" s="334" customFormat="true" ht="51" hidden="false" customHeight="false" outlineLevel="0" collapsed="false">
      <c r="A573" s="305"/>
      <c r="B573" s="345" t="s">
        <v>1669</v>
      </c>
      <c r="C573" s="345" t="s">
        <v>1670</v>
      </c>
      <c r="D573" s="337" t="s">
        <v>589</v>
      </c>
      <c r="E573" s="344" t="s">
        <v>788</v>
      </c>
      <c r="F573" s="339"/>
      <c r="G573" s="332"/>
      <c r="H573" s="340"/>
    </row>
    <row r="574" s="334" customFormat="true" ht="12.75" hidden="false" customHeight="false" outlineLevel="0" collapsed="false">
      <c r="A574" s="305"/>
      <c r="B574" s="336" t="s">
        <v>1671</v>
      </c>
      <c r="C574" s="336" t="s">
        <v>1672</v>
      </c>
      <c r="D574" s="337" t="s">
        <v>589</v>
      </c>
      <c r="E574" s="344" t="s">
        <v>932</v>
      </c>
      <c r="F574" s="339"/>
      <c r="G574" s="332"/>
      <c r="H574" s="340"/>
    </row>
    <row r="575" s="334" customFormat="true" ht="51" hidden="false" customHeight="false" outlineLevel="0" collapsed="false">
      <c r="A575" s="305"/>
      <c r="B575" s="336" t="s">
        <v>1673</v>
      </c>
      <c r="C575" s="336" t="s">
        <v>1674</v>
      </c>
      <c r="D575" s="337" t="s">
        <v>589</v>
      </c>
      <c r="E575" s="344" t="s">
        <v>817</v>
      </c>
      <c r="F575" s="339"/>
      <c r="G575" s="332"/>
      <c r="H575" s="340"/>
    </row>
    <row r="576" s="334" customFormat="true" ht="38.25" hidden="false" customHeight="false" outlineLevel="0" collapsed="false">
      <c r="A576" s="305"/>
      <c r="B576" s="336" t="s">
        <v>1675</v>
      </c>
      <c r="C576" s="336" t="s">
        <v>1676</v>
      </c>
      <c r="D576" s="337" t="s">
        <v>589</v>
      </c>
      <c r="E576" s="344" t="s">
        <v>932</v>
      </c>
      <c r="F576" s="339"/>
      <c r="G576" s="332"/>
      <c r="H576" s="340"/>
    </row>
    <row r="577" s="334" customFormat="true" ht="12.75" hidden="false" customHeight="false" outlineLevel="0" collapsed="false">
      <c r="A577" s="305"/>
      <c r="B577" s="336" t="s">
        <v>1677</v>
      </c>
      <c r="C577" s="336" t="s">
        <v>1678</v>
      </c>
      <c r="D577" s="337" t="s">
        <v>589</v>
      </c>
      <c r="E577" s="344" t="s">
        <v>932</v>
      </c>
      <c r="F577" s="339"/>
      <c r="G577" s="332"/>
      <c r="H577" s="340"/>
    </row>
    <row r="578" s="334" customFormat="true" ht="25.5" hidden="false" customHeight="false" outlineLevel="0" collapsed="false">
      <c r="A578" s="305"/>
      <c r="B578" s="336" t="s">
        <v>1679</v>
      </c>
      <c r="C578" s="336" t="s">
        <v>1680</v>
      </c>
      <c r="D578" s="337" t="s">
        <v>589</v>
      </c>
      <c r="E578" s="344" t="s">
        <v>932</v>
      </c>
      <c r="F578" s="339"/>
      <c r="G578" s="332"/>
      <c r="H578" s="340"/>
    </row>
    <row r="579" s="334" customFormat="true" ht="38.25" hidden="false" customHeight="false" outlineLevel="0" collapsed="false">
      <c r="A579" s="305"/>
      <c r="B579" s="336" t="s">
        <v>1681</v>
      </c>
      <c r="C579" s="336" t="s">
        <v>1682</v>
      </c>
      <c r="D579" s="337" t="s">
        <v>589</v>
      </c>
      <c r="E579" s="344" t="s">
        <v>932</v>
      </c>
      <c r="F579" s="339"/>
      <c r="G579" s="332"/>
      <c r="H579" s="340"/>
    </row>
    <row r="580" s="334" customFormat="true" ht="12.75" hidden="false" customHeight="false" outlineLevel="0" collapsed="false">
      <c r="A580" s="305"/>
      <c r="B580" s="336" t="s">
        <v>1683</v>
      </c>
      <c r="C580" s="336" t="s">
        <v>1684</v>
      </c>
      <c r="D580" s="337" t="s">
        <v>589</v>
      </c>
      <c r="E580" s="344" t="s">
        <v>932</v>
      </c>
      <c r="F580" s="339"/>
      <c r="G580" s="332"/>
      <c r="H580" s="340"/>
    </row>
    <row r="581" s="334" customFormat="true" ht="51" hidden="false" customHeight="false" outlineLevel="0" collapsed="false">
      <c r="A581" s="305"/>
      <c r="B581" s="336" t="s">
        <v>1685</v>
      </c>
      <c r="C581" s="336" t="s">
        <v>1686</v>
      </c>
      <c r="D581" s="337" t="s">
        <v>589</v>
      </c>
      <c r="E581" s="344" t="s">
        <v>590</v>
      </c>
      <c r="F581" s="339"/>
      <c r="G581" s="332"/>
      <c r="H581" s="340"/>
    </row>
    <row r="582" s="334" customFormat="true" ht="38.25" hidden="false" customHeight="false" outlineLevel="0" collapsed="false">
      <c r="A582" s="305"/>
      <c r="B582" s="336" t="s">
        <v>1545</v>
      </c>
      <c r="C582" s="336" t="s">
        <v>1546</v>
      </c>
      <c r="D582" s="337" t="s">
        <v>500</v>
      </c>
      <c r="E582" s="344" t="s">
        <v>598</v>
      </c>
      <c r="F582" s="339"/>
      <c r="G582" s="332"/>
      <c r="H582" s="340"/>
    </row>
    <row r="583" s="334" customFormat="true" ht="15" hidden="false" customHeight="false" outlineLevel="0" collapsed="false">
      <c r="A583" s="305"/>
      <c r="B583" s="335" t="s">
        <v>1687</v>
      </c>
      <c r="C583" s="335" t="s">
        <v>1688</v>
      </c>
      <c r="D583" s="330"/>
      <c r="E583" s="330"/>
      <c r="F583" s="339"/>
      <c r="G583" s="332"/>
      <c r="H583" s="340"/>
    </row>
    <row r="584" s="334" customFormat="true" ht="63.75" hidden="false" customHeight="false" outlineLevel="0" collapsed="false">
      <c r="A584" s="305"/>
      <c r="B584" s="336" t="s">
        <v>1689</v>
      </c>
      <c r="C584" s="336" t="s">
        <v>1690</v>
      </c>
      <c r="D584" s="337" t="s">
        <v>589</v>
      </c>
      <c r="E584" s="338" t="s">
        <v>590</v>
      </c>
      <c r="F584" s="339"/>
      <c r="G584" s="332"/>
      <c r="H584" s="340"/>
    </row>
    <row r="585" s="334" customFormat="true" ht="25.5" hidden="false" customHeight="false" outlineLevel="0" collapsed="false">
      <c r="A585" s="305"/>
      <c r="B585" s="336" t="s">
        <v>1691</v>
      </c>
      <c r="C585" s="336" t="s">
        <v>1692</v>
      </c>
      <c r="D585" s="337" t="s">
        <v>589</v>
      </c>
      <c r="E585" s="338" t="s">
        <v>899</v>
      </c>
      <c r="F585" s="339"/>
      <c r="G585" s="332"/>
      <c r="H585" s="340"/>
    </row>
    <row r="586" s="334" customFormat="true" ht="25.5" hidden="false" customHeight="false" outlineLevel="0" collapsed="false">
      <c r="A586" s="305"/>
      <c r="B586" s="336" t="s">
        <v>1693</v>
      </c>
      <c r="C586" s="336" t="s">
        <v>1694</v>
      </c>
      <c r="D586" s="337" t="s">
        <v>589</v>
      </c>
      <c r="E586" s="338" t="s">
        <v>1695</v>
      </c>
      <c r="F586" s="339"/>
      <c r="G586" s="332"/>
      <c r="H586" s="340"/>
    </row>
    <row r="587" s="334" customFormat="true" ht="25.5" hidden="false" customHeight="false" outlineLevel="0" collapsed="false">
      <c r="A587" s="305"/>
      <c r="B587" s="336" t="s">
        <v>1696</v>
      </c>
      <c r="C587" s="336" t="s">
        <v>1697</v>
      </c>
      <c r="D587" s="337" t="s">
        <v>589</v>
      </c>
      <c r="E587" s="338" t="s">
        <v>698</v>
      </c>
      <c r="F587" s="339"/>
      <c r="G587" s="332"/>
      <c r="H587" s="340"/>
    </row>
    <row r="588" s="334" customFormat="true" ht="25.5" hidden="false" customHeight="false" outlineLevel="0" collapsed="false">
      <c r="A588" s="305"/>
      <c r="B588" s="336" t="s">
        <v>1698</v>
      </c>
      <c r="C588" s="336" t="s">
        <v>1699</v>
      </c>
      <c r="D588" s="337" t="s">
        <v>589</v>
      </c>
      <c r="E588" s="338" t="s">
        <v>1700</v>
      </c>
      <c r="F588" s="339"/>
      <c r="G588" s="332"/>
      <c r="H588" s="340"/>
    </row>
    <row r="589" s="334" customFormat="true" ht="25.5" hidden="false" customHeight="false" outlineLevel="0" collapsed="false">
      <c r="A589" s="305"/>
      <c r="B589" s="336" t="s">
        <v>1701</v>
      </c>
      <c r="C589" s="336" t="s">
        <v>1702</v>
      </c>
      <c r="D589" s="337" t="s">
        <v>589</v>
      </c>
      <c r="E589" s="338" t="s">
        <v>1703</v>
      </c>
      <c r="F589" s="339"/>
      <c r="G589" s="332"/>
      <c r="H589" s="340"/>
    </row>
    <row r="590" s="334" customFormat="true" ht="25.5" hidden="false" customHeight="false" outlineLevel="0" collapsed="false">
      <c r="A590" s="305"/>
      <c r="B590" s="336" t="s">
        <v>1704</v>
      </c>
      <c r="C590" s="336" t="s">
        <v>1705</v>
      </c>
      <c r="D590" s="337" t="s">
        <v>589</v>
      </c>
      <c r="E590" s="338" t="s">
        <v>1703</v>
      </c>
      <c r="F590" s="339"/>
      <c r="G590" s="332"/>
      <c r="H590" s="340"/>
    </row>
    <row r="591" s="334" customFormat="true" ht="25.5" hidden="false" customHeight="false" outlineLevel="0" collapsed="false">
      <c r="A591" s="305"/>
      <c r="B591" s="336" t="s">
        <v>1706</v>
      </c>
      <c r="C591" s="336" t="s">
        <v>1707</v>
      </c>
      <c r="D591" s="337" t="s">
        <v>589</v>
      </c>
      <c r="E591" s="338" t="s">
        <v>1300</v>
      </c>
      <c r="F591" s="339"/>
      <c r="G591" s="332"/>
      <c r="H591" s="340"/>
    </row>
    <row r="592" s="334" customFormat="true" ht="51" hidden="false" customHeight="false" outlineLevel="0" collapsed="false">
      <c r="A592" s="305"/>
      <c r="B592" s="336" t="s">
        <v>1708</v>
      </c>
      <c r="C592" s="336" t="s">
        <v>1709</v>
      </c>
      <c r="D592" s="337" t="s">
        <v>589</v>
      </c>
      <c r="E592" s="338" t="s">
        <v>590</v>
      </c>
      <c r="F592" s="339"/>
      <c r="G592" s="332"/>
      <c r="H592" s="340"/>
    </row>
    <row r="593" s="334" customFormat="true" ht="12.75" hidden="false" customHeight="false" outlineLevel="0" collapsed="false">
      <c r="A593" s="305"/>
      <c r="B593" s="336" t="s">
        <v>1710</v>
      </c>
      <c r="C593" s="336" t="s">
        <v>1711</v>
      </c>
      <c r="D593" s="337" t="s">
        <v>500</v>
      </c>
      <c r="E593" s="338" t="s">
        <v>1712</v>
      </c>
      <c r="F593" s="339"/>
      <c r="G593" s="332"/>
      <c r="H593" s="340"/>
    </row>
    <row r="594" s="334" customFormat="true" ht="12.75" hidden="false" customHeight="false" outlineLevel="0" collapsed="false">
      <c r="A594" s="305"/>
      <c r="B594" s="336" t="s">
        <v>1713</v>
      </c>
      <c r="C594" s="336" t="s">
        <v>1714</v>
      </c>
      <c r="D594" s="337" t="s">
        <v>589</v>
      </c>
      <c r="E594" s="338" t="s">
        <v>1715</v>
      </c>
      <c r="F594" s="339"/>
      <c r="G594" s="332"/>
      <c r="H594" s="340"/>
    </row>
    <row r="595" s="334" customFormat="true" ht="12.75" hidden="false" customHeight="false" outlineLevel="0" collapsed="false">
      <c r="A595" s="305"/>
      <c r="B595" s="336" t="s">
        <v>1716</v>
      </c>
      <c r="C595" s="336" t="s">
        <v>1717</v>
      </c>
      <c r="D595" s="337" t="s">
        <v>589</v>
      </c>
      <c r="E595" s="338" t="s">
        <v>1527</v>
      </c>
      <c r="F595" s="339"/>
      <c r="G595" s="332"/>
      <c r="H595" s="340"/>
    </row>
    <row r="596" s="334" customFormat="true" ht="12.75" hidden="false" customHeight="false" outlineLevel="0" collapsed="false">
      <c r="A596" s="305"/>
      <c r="B596" s="336" t="s">
        <v>1718</v>
      </c>
      <c r="C596" s="336" t="s">
        <v>1719</v>
      </c>
      <c r="D596" s="337" t="s">
        <v>589</v>
      </c>
      <c r="E596" s="338" t="s">
        <v>1720</v>
      </c>
      <c r="F596" s="339"/>
      <c r="G596" s="332"/>
      <c r="H596" s="340"/>
    </row>
    <row r="597" s="334" customFormat="true" ht="12.75" hidden="false" customHeight="false" outlineLevel="0" collapsed="false">
      <c r="A597" s="305"/>
      <c r="B597" s="336" t="s">
        <v>1443</v>
      </c>
      <c r="C597" s="336" t="s">
        <v>1444</v>
      </c>
      <c r="D597" s="337" t="s">
        <v>589</v>
      </c>
      <c r="E597" s="338" t="s">
        <v>1396</v>
      </c>
      <c r="F597" s="339"/>
      <c r="G597" s="332"/>
      <c r="H597" s="340"/>
    </row>
    <row r="598" s="334" customFormat="true" ht="12.75" hidden="false" customHeight="false" outlineLevel="0" collapsed="false">
      <c r="A598" s="305"/>
      <c r="B598" s="336" t="s">
        <v>1431</v>
      </c>
      <c r="C598" s="336" t="s">
        <v>1432</v>
      </c>
      <c r="D598" s="337" t="s">
        <v>500</v>
      </c>
      <c r="E598" s="338" t="s">
        <v>1031</v>
      </c>
      <c r="F598" s="339"/>
      <c r="G598" s="332"/>
      <c r="H598" s="340"/>
    </row>
    <row r="599" s="334" customFormat="true" ht="12.75" hidden="false" customHeight="false" outlineLevel="0" collapsed="false">
      <c r="A599" s="305"/>
      <c r="B599" s="336" t="s">
        <v>1433</v>
      </c>
      <c r="C599" s="336" t="s">
        <v>1434</v>
      </c>
      <c r="D599" s="337" t="s">
        <v>589</v>
      </c>
      <c r="E599" s="338" t="s">
        <v>1463</v>
      </c>
      <c r="F599" s="339"/>
      <c r="G599" s="332"/>
      <c r="H599" s="340"/>
    </row>
    <row r="600" s="334" customFormat="true" ht="25.5" hidden="false" customHeight="false" outlineLevel="0" collapsed="false">
      <c r="A600" s="305"/>
      <c r="B600" s="336" t="s">
        <v>1721</v>
      </c>
      <c r="C600" s="336" t="s">
        <v>1722</v>
      </c>
      <c r="D600" s="337" t="s">
        <v>500</v>
      </c>
      <c r="E600" s="338" t="s">
        <v>1723</v>
      </c>
      <c r="F600" s="339"/>
      <c r="G600" s="332"/>
      <c r="H600" s="340"/>
    </row>
    <row r="601" s="334" customFormat="true" ht="25.5" hidden="false" customHeight="false" outlineLevel="0" collapsed="false">
      <c r="A601" s="305"/>
      <c r="B601" s="336" t="s">
        <v>1724</v>
      </c>
      <c r="C601" s="336" t="s">
        <v>1725</v>
      </c>
      <c r="D601" s="337" t="s">
        <v>500</v>
      </c>
      <c r="E601" s="338" t="s">
        <v>1726</v>
      </c>
      <c r="F601" s="339"/>
      <c r="G601" s="332"/>
      <c r="H601" s="340"/>
    </row>
    <row r="602" s="334" customFormat="true" ht="51" hidden="false" customHeight="false" outlineLevel="0" collapsed="false">
      <c r="A602" s="305"/>
      <c r="B602" s="336" t="s">
        <v>1378</v>
      </c>
      <c r="C602" s="336" t="s">
        <v>1379</v>
      </c>
      <c r="D602" s="337" t="s">
        <v>589</v>
      </c>
      <c r="E602" s="338" t="s">
        <v>1727</v>
      </c>
      <c r="F602" s="339"/>
      <c r="G602" s="332"/>
      <c r="H602" s="340"/>
    </row>
    <row r="603" s="334" customFormat="true" ht="63.75" hidden="false" customHeight="false" outlineLevel="0" collapsed="false">
      <c r="A603" s="305"/>
      <c r="B603" s="336" t="s">
        <v>1009</v>
      </c>
      <c r="C603" s="336" t="s">
        <v>1010</v>
      </c>
      <c r="D603" s="337" t="s">
        <v>500</v>
      </c>
      <c r="E603" s="338" t="s">
        <v>1712</v>
      </c>
      <c r="F603" s="339"/>
      <c r="G603" s="332"/>
      <c r="H603" s="340"/>
    </row>
    <row r="604" s="334" customFormat="true" ht="12.75" hidden="false" customHeight="false" outlineLevel="0" collapsed="false">
      <c r="A604" s="305"/>
      <c r="B604" s="336" t="s">
        <v>1728</v>
      </c>
      <c r="C604" s="336" t="s">
        <v>1729</v>
      </c>
      <c r="D604" s="337" t="s">
        <v>589</v>
      </c>
      <c r="E604" s="338" t="s">
        <v>888</v>
      </c>
      <c r="F604" s="339"/>
      <c r="G604" s="332"/>
      <c r="H604" s="340"/>
    </row>
    <row r="605" s="334" customFormat="true" ht="12.75" hidden="false" customHeight="false" outlineLevel="0" collapsed="false">
      <c r="A605" s="305"/>
      <c r="B605" s="336" t="s">
        <v>1730</v>
      </c>
      <c r="C605" s="336" t="s">
        <v>1731</v>
      </c>
      <c r="D605" s="337" t="s">
        <v>589</v>
      </c>
      <c r="E605" s="338" t="s">
        <v>1396</v>
      </c>
      <c r="F605" s="339"/>
      <c r="G605" s="332"/>
      <c r="H605" s="340"/>
    </row>
    <row r="606" s="334" customFormat="true" ht="38.25" hidden="false" customHeight="false" outlineLevel="0" collapsed="false">
      <c r="A606" s="305"/>
      <c r="B606" s="336" t="s">
        <v>1732</v>
      </c>
      <c r="C606" s="336" t="s">
        <v>1733</v>
      </c>
      <c r="D606" s="337" t="s">
        <v>589</v>
      </c>
      <c r="E606" s="338" t="s">
        <v>590</v>
      </c>
      <c r="F606" s="339"/>
      <c r="G606" s="332"/>
      <c r="H606" s="340"/>
    </row>
    <row r="607" s="334" customFormat="true" ht="38.25" hidden="false" customHeight="false" outlineLevel="0" collapsed="false">
      <c r="A607" s="305"/>
      <c r="B607" s="336" t="s">
        <v>1734</v>
      </c>
      <c r="C607" s="336" t="s">
        <v>1735</v>
      </c>
      <c r="D607" s="337" t="s">
        <v>589</v>
      </c>
      <c r="E607" s="338" t="s">
        <v>590</v>
      </c>
      <c r="F607" s="339"/>
      <c r="G607" s="332"/>
      <c r="H607" s="340"/>
    </row>
    <row r="608" s="334" customFormat="true" ht="25.5" hidden="false" customHeight="false" outlineLevel="0" collapsed="false">
      <c r="A608" s="305"/>
      <c r="B608" s="336" t="s">
        <v>1706</v>
      </c>
      <c r="C608" s="336" t="s">
        <v>1707</v>
      </c>
      <c r="D608" s="337" t="s">
        <v>589</v>
      </c>
      <c r="E608" s="344" t="s">
        <v>956</v>
      </c>
      <c r="F608" s="339"/>
      <c r="G608" s="332"/>
      <c r="H608" s="340"/>
    </row>
    <row r="609" s="334" customFormat="true" ht="15" hidden="false" customHeight="false" outlineLevel="0" collapsed="false">
      <c r="A609" s="305"/>
      <c r="B609" s="335" t="s">
        <v>1736</v>
      </c>
      <c r="C609" s="335" t="s">
        <v>1737</v>
      </c>
      <c r="D609" s="330"/>
      <c r="E609" s="330"/>
      <c r="F609" s="339"/>
      <c r="G609" s="332"/>
      <c r="H609" s="340"/>
    </row>
    <row r="610" s="334" customFormat="true" ht="38.25" hidden="false" customHeight="false" outlineLevel="0" collapsed="false">
      <c r="A610" s="305"/>
      <c r="B610" s="336" t="s">
        <v>1738</v>
      </c>
      <c r="C610" s="336" t="s">
        <v>1739</v>
      </c>
      <c r="D610" s="337" t="s">
        <v>500</v>
      </c>
      <c r="E610" s="338" t="s">
        <v>1740</v>
      </c>
      <c r="F610" s="339"/>
      <c r="G610" s="332"/>
      <c r="H610" s="340"/>
    </row>
    <row r="611" s="334" customFormat="true" ht="38.25" hidden="false" customHeight="false" outlineLevel="0" collapsed="false">
      <c r="A611" s="305"/>
      <c r="B611" s="336" t="s">
        <v>1741</v>
      </c>
      <c r="C611" s="336" t="s">
        <v>1742</v>
      </c>
      <c r="D611" s="337" t="s">
        <v>589</v>
      </c>
      <c r="E611" s="338" t="s">
        <v>598</v>
      </c>
      <c r="F611" s="339"/>
      <c r="G611" s="332"/>
      <c r="H611" s="340"/>
    </row>
    <row r="612" s="334" customFormat="true" ht="38.25" hidden="false" customHeight="false" outlineLevel="0" collapsed="false">
      <c r="A612" s="305"/>
      <c r="B612" s="336" t="s">
        <v>1741</v>
      </c>
      <c r="C612" s="336" t="s">
        <v>1743</v>
      </c>
      <c r="D612" s="337" t="s">
        <v>589</v>
      </c>
      <c r="E612" s="338" t="s">
        <v>788</v>
      </c>
      <c r="F612" s="339"/>
      <c r="G612" s="332"/>
      <c r="H612" s="340"/>
    </row>
    <row r="613" s="334" customFormat="true" ht="38.25" hidden="false" customHeight="false" outlineLevel="0" collapsed="false">
      <c r="A613" s="305"/>
      <c r="B613" s="336" t="s">
        <v>1744</v>
      </c>
      <c r="C613" s="336" t="s">
        <v>1745</v>
      </c>
      <c r="D613" s="337" t="s">
        <v>589</v>
      </c>
      <c r="E613" s="338" t="s">
        <v>590</v>
      </c>
      <c r="F613" s="339"/>
      <c r="G613" s="332"/>
      <c r="H613" s="340"/>
    </row>
    <row r="614" s="334" customFormat="true" ht="38.25" hidden="false" customHeight="false" outlineLevel="0" collapsed="false">
      <c r="A614" s="305"/>
      <c r="B614" s="336" t="s">
        <v>1746</v>
      </c>
      <c r="C614" s="336" t="s">
        <v>1747</v>
      </c>
      <c r="D614" s="337" t="s">
        <v>500</v>
      </c>
      <c r="E614" s="338" t="s">
        <v>788</v>
      </c>
      <c r="F614" s="339"/>
      <c r="G614" s="332"/>
      <c r="H614" s="340"/>
    </row>
    <row r="615" s="334" customFormat="true" ht="38.25" hidden="false" customHeight="false" outlineLevel="0" collapsed="false">
      <c r="A615" s="305"/>
      <c r="B615" s="336" t="s">
        <v>1748</v>
      </c>
      <c r="C615" s="336" t="s">
        <v>1749</v>
      </c>
      <c r="D615" s="337" t="s">
        <v>589</v>
      </c>
      <c r="E615" s="338" t="s">
        <v>590</v>
      </c>
      <c r="F615" s="339"/>
      <c r="G615" s="332"/>
      <c r="H615" s="340"/>
    </row>
    <row r="616" s="334" customFormat="true" ht="38.25" hidden="false" customHeight="false" outlineLevel="0" collapsed="false">
      <c r="A616" s="305"/>
      <c r="B616" s="336" t="s">
        <v>1748</v>
      </c>
      <c r="C616" s="336" t="s">
        <v>1750</v>
      </c>
      <c r="D616" s="337" t="s">
        <v>589</v>
      </c>
      <c r="E616" s="338" t="s">
        <v>590</v>
      </c>
      <c r="F616" s="339"/>
      <c r="G616" s="332"/>
      <c r="H616" s="340"/>
    </row>
    <row r="617" s="334" customFormat="true" ht="38.25" hidden="false" customHeight="false" outlineLevel="0" collapsed="false">
      <c r="A617" s="305"/>
      <c r="B617" s="336" t="s">
        <v>1751</v>
      </c>
      <c r="C617" s="336" t="s">
        <v>1752</v>
      </c>
      <c r="D617" s="337" t="s">
        <v>589</v>
      </c>
      <c r="E617" s="338" t="s">
        <v>590</v>
      </c>
      <c r="F617" s="339"/>
      <c r="G617" s="332"/>
      <c r="H617" s="340"/>
    </row>
    <row r="618" s="334" customFormat="true" ht="38.25" hidden="false" customHeight="false" outlineLevel="0" collapsed="false">
      <c r="A618" s="305"/>
      <c r="B618" s="336" t="s">
        <v>1753</v>
      </c>
      <c r="C618" s="336" t="s">
        <v>1754</v>
      </c>
      <c r="D618" s="337" t="s">
        <v>589</v>
      </c>
      <c r="E618" s="338" t="s">
        <v>590</v>
      </c>
      <c r="F618" s="339"/>
      <c r="G618" s="332"/>
      <c r="H618" s="340"/>
    </row>
    <row r="619" s="334" customFormat="true" ht="38.25" hidden="false" customHeight="false" outlineLevel="0" collapsed="false">
      <c r="A619" s="305"/>
      <c r="B619" s="336" t="s">
        <v>1755</v>
      </c>
      <c r="C619" s="336" t="s">
        <v>1756</v>
      </c>
      <c r="D619" s="337" t="s">
        <v>589</v>
      </c>
      <c r="E619" s="338" t="s">
        <v>788</v>
      </c>
      <c r="F619" s="339"/>
      <c r="G619" s="332"/>
      <c r="H619" s="340"/>
    </row>
    <row r="620" s="334" customFormat="true" ht="51" hidden="false" customHeight="false" outlineLevel="0" collapsed="false">
      <c r="A620" s="305"/>
      <c r="B620" s="336" t="s">
        <v>1464</v>
      </c>
      <c r="C620" s="336" t="s">
        <v>1465</v>
      </c>
      <c r="D620" s="337" t="s">
        <v>500</v>
      </c>
      <c r="E620" s="338" t="s">
        <v>1757</v>
      </c>
      <c r="F620" s="339"/>
      <c r="G620" s="332"/>
      <c r="H620" s="340"/>
    </row>
    <row r="621" s="334" customFormat="true" ht="51" hidden="false" customHeight="false" outlineLevel="0" collapsed="false">
      <c r="A621" s="305"/>
      <c r="B621" s="336" t="s">
        <v>1758</v>
      </c>
      <c r="C621" s="336" t="s">
        <v>1759</v>
      </c>
      <c r="D621" s="337" t="s">
        <v>500</v>
      </c>
      <c r="E621" s="338" t="s">
        <v>1760</v>
      </c>
      <c r="F621" s="339"/>
      <c r="G621" s="332"/>
      <c r="H621" s="340"/>
    </row>
    <row r="622" s="334" customFormat="true" ht="51" hidden="false" customHeight="false" outlineLevel="0" collapsed="false">
      <c r="A622" s="305"/>
      <c r="B622" s="336" t="s">
        <v>1467</v>
      </c>
      <c r="C622" s="336" t="s">
        <v>1468</v>
      </c>
      <c r="D622" s="337" t="s">
        <v>500</v>
      </c>
      <c r="E622" s="338" t="s">
        <v>1761</v>
      </c>
      <c r="F622" s="339"/>
      <c r="G622" s="332"/>
      <c r="H622" s="340"/>
    </row>
    <row r="623" s="334" customFormat="true" ht="51" hidden="false" customHeight="false" outlineLevel="0" collapsed="false">
      <c r="A623" s="305"/>
      <c r="B623" s="336" t="s">
        <v>1762</v>
      </c>
      <c r="C623" s="336" t="s">
        <v>1763</v>
      </c>
      <c r="D623" s="337" t="s">
        <v>500</v>
      </c>
      <c r="E623" s="338" t="s">
        <v>1002</v>
      </c>
      <c r="F623" s="339"/>
      <c r="G623" s="332"/>
      <c r="H623" s="340"/>
    </row>
    <row r="624" s="334" customFormat="true" ht="51" hidden="false" customHeight="false" outlineLevel="0" collapsed="false">
      <c r="A624" s="305"/>
      <c r="B624" s="336" t="s">
        <v>1474</v>
      </c>
      <c r="C624" s="336" t="s">
        <v>1475</v>
      </c>
      <c r="D624" s="337" t="s">
        <v>589</v>
      </c>
      <c r="E624" s="338" t="s">
        <v>864</v>
      </c>
      <c r="F624" s="339"/>
      <c r="G624" s="332"/>
      <c r="H624" s="340"/>
    </row>
    <row r="625" s="334" customFormat="true" ht="51" hidden="false" customHeight="false" outlineLevel="0" collapsed="false">
      <c r="A625" s="305"/>
      <c r="B625" s="336" t="s">
        <v>1764</v>
      </c>
      <c r="C625" s="336" t="s">
        <v>1765</v>
      </c>
      <c r="D625" s="337" t="s">
        <v>589</v>
      </c>
      <c r="E625" s="338" t="s">
        <v>698</v>
      </c>
      <c r="F625" s="339"/>
      <c r="G625" s="332"/>
      <c r="H625" s="340"/>
    </row>
    <row r="626" s="334" customFormat="true" ht="51" hidden="false" customHeight="false" outlineLevel="0" collapsed="false">
      <c r="A626" s="305"/>
      <c r="B626" s="336" t="s">
        <v>1476</v>
      </c>
      <c r="C626" s="336" t="s">
        <v>1477</v>
      </c>
      <c r="D626" s="337" t="s">
        <v>589</v>
      </c>
      <c r="E626" s="338" t="s">
        <v>805</v>
      </c>
      <c r="F626" s="339"/>
      <c r="G626" s="332"/>
      <c r="H626" s="340"/>
    </row>
    <row r="627" s="334" customFormat="true" ht="51" hidden="false" customHeight="false" outlineLevel="0" collapsed="false">
      <c r="A627" s="305"/>
      <c r="B627" s="336" t="s">
        <v>1483</v>
      </c>
      <c r="C627" s="336" t="s">
        <v>1484</v>
      </c>
      <c r="D627" s="337" t="s">
        <v>589</v>
      </c>
      <c r="E627" s="338" t="s">
        <v>1766</v>
      </c>
      <c r="F627" s="339"/>
      <c r="G627" s="332"/>
      <c r="H627" s="340"/>
    </row>
    <row r="628" s="334" customFormat="true" ht="51" hidden="false" customHeight="false" outlineLevel="0" collapsed="false">
      <c r="A628" s="305"/>
      <c r="B628" s="336" t="s">
        <v>1767</v>
      </c>
      <c r="C628" s="336" t="s">
        <v>1768</v>
      </c>
      <c r="D628" s="337" t="s">
        <v>589</v>
      </c>
      <c r="E628" s="338" t="s">
        <v>777</v>
      </c>
      <c r="F628" s="339"/>
      <c r="G628" s="332"/>
      <c r="H628" s="340"/>
    </row>
    <row r="629" s="334" customFormat="true" ht="51" hidden="false" customHeight="false" outlineLevel="0" collapsed="false">
      <c r="A629" s="305"/>
      <c r="B629" s="336" t="s">
        <v>1485</v>
      </c>
      <c r="C629" s="336" t="s">
        <v>1486</v>
      </c>
      <c r="D629" s="337" t="s">
        <v>589</v>
      </c>
      <c r="E629" s="338" t="s">
        <v>698</v>
      </c>
      <c r="F629" s="339"/>
      <c r="G629" s="332"/>
      <c r="H629" s="340"/>
    </row>
    <row r="630" s="334" customFormat="true" ht="51" hidden="false" customHeight="false" outlineLevel="0" collapsed="false">
      <c r="A630" s="305"/>
      <c r="B630" s="336" t="s">
        <v>1491</v>
      </c>
      <c r="C630" s="336" t="s">
        <v>1492</v>
      </c>
      <c r="D630" s="337" t="s">
        <v>589</v>
      </c>
      <c r="E630" s="338" t="s">
        <v>1140</v>
      </c>
      <c r="F630" s="339"/>
      <c r="G630" s="332"/>
      <c r="H630" s="340"/>
    </row>
    <row r="631" s="334" customFormat="true" ht="51" hidden="false" customHeight="false" outlineLevel="0" collapsed="false">
      <c r="A631" s="305"/>
      <c r="B631" s="336" t="s">
        <v>1769</v>
      </c>
      <c r="C631" s="336" t="s">
        <v>1770</v>
      </c>
      <c r="D631" s="337" t="s">
        <v>589</v>
      </c>
      <c r="E631" s="338" t="s">
        <v>1129</v>
      </c>
      <c r="F631" s="339"/>
      <c r="G631" s="332"/>
      <c r="H631" s="340"/>
    </row>
    <row r="632" s="334" customFormat="true" ht="51" hidden="false" customHeight="false" outlineLevel="0" collapsed="false">
      <c r="A632" s="305"/>
      <c r="B632" s="336" t="s">
        <v>1493</v>
      </c>
      <c r="C632" s="336" t="s">
        <v>1494</v>
      </c>
      <c r="D632" s="337" t="s">
        <v>589</v>
      </c>
      <c r="E632" s="338" t="s">
        <v>805</v>
      </c>
      <c r="F632" s="339"/>
      <c r="G632" s="332"/>
      <c r="H632" s="340"/>
    </row>
    <row r="633" s="334" customFormat="true" ht="51" hidden="false" customHeight="false" outlineLevel="0" collapsed="false">
      <c r="A633" s="305"/>
      <c r="B633" s="336" t="s">
        <v>1771</v>
      </c>
      <c r="C633" s="336" t="s">
        <v>1772</v>
      </c>
      <c r="D633" s="337" t="s">
        <v>589</v>
      </c>
      <c r="E633" s="338" t="s">
        <v>888</v>
      </c>
      <c r="F633" s="339"/>
      <c r="G633" s="332"/>
      <c r="H633" s="340"/>
    </row>
    <row r="634" s="334" customFormat="true" ht="51" hidden="false" customHeight="false" outlineLevel="0" collapsed="false">
      <c r="A634" s="305"/>
      <c r="B634" s="336" t="s">
        <v>1773</v>
      </c>
      <c r="C634" s="336" t="s">
        <v>1774</v>
      </c>
      <c r="D634" s="337" t="s">
        <v>589</v>
      </c>
      <c r="E634" s="338" t="s">
        <v>864</v>
      </c>
      <c r="F634" s="339"/>
      <c r="G634" s="332"/>
      <c r="H634" s="340"/>
    </row>
    <row r="635" s="334" customFormat="true" ht="51" hidden="false" customHeight="false" outlineLevel="0" collapsed="false">
      <c r="A635" s="305"/>
      <c r="B635" s="336" t="s">
        <v>1775</v>
      </c>
      <c r="C635" s="336" t="s">
        <v>1776</v>
      </c>
      <c r="D635" s="337" t="s">
        <v>589</v>
      </c>
      <c r="E635" s="338" t="s">
        <v>817</v>
      </c>
      <c r="F635" s="339"/>
      <c r="G635" s="332"/>
      <c r="H635" s="340"/>
    </row>
    <row r="636" s="334" customFormat="true" ht="51" hidden="false" customHeight="false" outlineLevel="0" collapsed="false">
      <c r="A636" s="305"/>
      <c r="B636" s="336" t="s">
        <v>1753</v>
      </c>
      <c r="C636" s="336" t="s">
        <v>1777</v>
      </c>
      <c r="D636" s="337" t="s">
        <v>589</v>
      </c>
      <c r="E636" s="338" t="s">
        <v>899</v>
      </c>
      <c r="F636" s="339"/>
      <c r="G636" s="332"/>
      <c r="H636" s="340"/>
    </row>
    <row r="637" s="334" customFormat="true" ht="51" hidden="false" customHeight="false" outlineLevel="0" collapsed="false">
      <c r="A637" s="305"/>
      <c r="B637" s="336" t="s">
        <v>1503</v>
      </c>
      <c r="C637" s="336" t="s">
        <v>1504</v>
      </c>
      <c r="D637" s="337" t="s">
        <v>589</v>
      </c>
      <c r="E637" s="338" t="s">
        <v>590</v>
      </c>
      <c r="F637" s="339"/>
      <c r="G637" s="332"/>
      <c r="H637" s="340"/>
    </row>
    <row r="638" s="334" customFormat="true" ht="51" hidden="false" customHeight="false" outlineLevel="0" collapsed="false">
      <c r="A638" s="305"/>
      <c r="B638" s="336" t="s">
        <v>1505</v>
      </c>
      <c r="C638" s="336" t="s">
        <v>1506</v>
      </c>
      <c r="D638" s="337" t="s">
        <v>589</v>
      </c>
      <c r="E638" s="338" t="s">
        <v>590</v>
      </c>
      <c r="F638" s="339"/>
      <c r="G638" s="332"/>
      <c r="H638" s="340"/>
    </row>
    <row r="639" s="334" customFormat="true" ht="51" hidden="false" customHeight="false" outlineLevel="0" collapsed="false">
      <c r="A639" s="305"/>
      <c r="B639" s="336" t="s">
        <v>1778</v>
      </c>
      <c r="C639" s="336" t="s">
        <v>1779</v>
      </c>
      <c r="D639" s="337" t="s">
        <v>589</v>
      </c>
      <c r="E639" s="338" t="s">
        <v>956</v>
      </c>
      <c r="F639" s="339"/>
      <c r="G639" s="332"/>
      <c r="H639" s="340"/>
    </row>
    <row r="640" s="334" customFormat="true" ht="51" hidden="false" customHeight="false" outlineLevel="0" collapsed="false">
      <c r="A640" s="305"/>
      <c r="B640" s="336" t="s">
        <v>1780</v>
      </c>
      <c r="C640" s="336" t="s">
        <v>1781</v>
      </c>
      <c r="D640" s="337" t="s">
        <v>589</v>
      </c>
      <c r="E640" s="338" t="s">
        <v>1002</v>
      </c>
      <c r="F640" s="339"/>
      <c r="G640" s="332"/>
      <c r="H640" s="340"/>
    </row>
    <row r="641" s="334" customFormat="true" ht="51" hidden="false" customHeight="false" outlineLevel="0" collapsed="false">
      <c r="A641" s="305"/>
      <c r="B641" s="336" t="s">
        <v>1782</v>
      </c>
      <c r="C641" s="336" t="s">
        <v>1783</v>
      </c>
      <c r="D641" s="337" t="s">
        <v>589</v>
      </c>
      <c r="E641" s="338" t="s">
        <v>817</v>
      </c>
      <c r="F641" s="339"/>
      <c r="G641" s="332"/>
      <c r="H641" s="340"/>
    </row>
    <row r="642" s="334" customFormat="true" ht="51" hidden="false" customHeight="false" outlineLevel="0" collapsed="false">
      <c r="A642" s="305"/>
      <c r="B642" s="336" t="s">
        <v>1784</v>
      </c>
      <c r="C642" s="336" t="s">
        <v>1785</v>
      </c>
      <c r="D642" s="337" t="s">
        <v>589</v>
      </c>
      <c r="E642" s="338" t="s">
        <v>590</v>
      </c>
      <c r="F642" s="339"/>
      <c r="G642" s="332"/>
      <c r="H642" s="340"/>
    </row>
    <row r="643" s="334" customFormat="true" ht="51" hidden="false" customHeight="false" outlineLevel="0" collapsed="false">
      <c r="A643" s="305"/>
      <c r="B643" s="336" t="s">
        <v>1786</v>
      </c>
      <c r="C643" s="336" t="s">
        <v>1787</v>
      </c>
      <c r="D643" s="337" t="s">
        <v>589</v>
      </c>
      <c r="E643" s="338" t="s">
        <v>1425</v>
      </c>
      <c r="F643" s="339"/>
      <c r="G643" s="332"/>
      <c r="H643" s="340"/>
    </row>
    <row r="644" s="334" customFormat="true" ht="38.25" hidden="false" customHeight="false" outlineLevel="0" collapsed="false">
      <c r="A644" s="305"/>
      <c r="B644" s="336" t="s">
        <v>1510</v>
      </c>
      <c r="C644" s="336" t="s">
        <v>1511</v>
      </c>
      <c r="D644" s="337" t="s">
        <v>589</v>
      </c>
      <c r="E644" s="338" t="s">
        <v>590</v>
      </c>
      <c r="F644" s="339"/>
      <c r="G644" s="332"/>
      <c r="H644" s="340"/>
    </row>
    <row r="645" s="334" customFormat="true" ht="38.25" hidden="false" customHeight="false" outlineLevel="0" collapsed="false">
      <c r="A645" s="305"/>
      <c r="B645" s="336" t="s">
        <v>1514</v>
      </c>
      <c r="C645" s="336" t="s">
        <v>1515</v>
      </c>
      <c r="D645" s="337" t="s">
        <v>589</v>
      </c>
      <c r="E645" s="338" t="s">
        <v>590</v>
      </c>
      <c r="F645" s="339"/>
      <c r="G645" s="332"/>
      <c r="H645" s="340"/>
    </row>
    <row r="646" s="334" customFormat="true" ht="38.25" hidden="false" customHeight="false" outlineLevel="0" collapsed="false">
      <c r="A646" s="305"/>
      <c r="B646" s="336" t="s">
        <v>1788</v>
      </c>
      <c r="C646" s="336" t="s">
        <v>1789</v>
      </c>
      <c r="D646" s="337" t="s">
        <v>589</v>
      </c>
      <c r="E646" s="338" t="s">
        <v>817</v>
      </c>
      <c r="F646" s="339"/>
      <c r="G646" s="332"/>
      <c r="H646" s="340"/>
    </row>
    <row r="647" s="334" customFormat="true" ht="38.25" hidden="false" customHeight="false" outlineLevel="0" collapsed="false">
      <c r="A647" s="305"/>
      <c r="B647" s="336" t="s">
        <v>1790</v>
      </c>
      <c r="C647" s="336" t="s">
        <v>1791</v>
      </c>
      <c r="D647" s="337" t="s">
        <v>589</v>
      </c>
      <c r="E647" s="338" t="s">
        <v>888</v>
      </c>
      <c r="F647" s="339"/>
      <c r="G647" s="332"/>
      <c r="H647" s="340"/>
    </row>
    <row r="648" s="334" customFormat="true" ht="38.25" hidden="false" customHeight="false" outlineLevel="0" collapsed="false">
      <c r="A648" s="305"/>
      <c r="B648" s="336" t="s">
        <v>1516</v>
      </c>
      <c r="C648" s="336" t="s">
        <v>1517</v>
      </c>
      <c r="D648" s="337" t="s">
        <v>589</v>
      </c>
      <c r="E648" s="338" t="s">
        <v>590</v>
      </c>
      <c r="F648" s="339"/>
      <c r="G648" s="332"/>
      <c r="H648" s="340"/>
    </row>
    <row r="649" s="334" customFormat="true" ht="63.75" hidden="false" customHeight="false" outlineLevel="0" collapsed="false">
      <c r="A649" s="305"/>
      <c r="B649" s="336" t="s">
        <v>1518</v>
      </c>
      <c r="C649" s="336" t="s">
        <v>1519</v>
      </c>
      <c r="D649" s="337" t="s">
        <v>589</v>
      </c>
      <c r="E649" s="338" t="s">
        <v>1559</v>
      </c>
      <c r="F649" s="339"/>
      <c r="G649" s="332"/>
      <c r="H649" s="340"/>
    </row>
    <row r="650" s="334" customFormat="true" ht="63.75" hidden="false" customHeight="false" outlineLevel="0" collapsed="false">
      <c r="A650" s="305"/>
      <c r="B650" s="336" t="s">
        <v>1521</v>
      </c>
      <c r="C650" s="336" t="s">
        <v>1522</v>
      </c>
      <c r="D650" s="337" t="s">
        <v>589</v>
      </c>
      <c r="E650" s="338" t="s">
        <v>777</v>
      </c>
      <c r="F650" s="339"/>
      <c r="G650" s="332"/>
      <c r="H650" s="340"/>
    </row>
    <row r="651" s="334" customFormat="true" ht="38.25" hidden="false" customHeight="false" outlineLevel="0" collapsed="false">
      <c r="A651" s="305"/>
      <c r="B651" s="336" t="s">
        <v>1523</v>
      </c>
      <c r="C651" s="336" t="s">
        <v>1524</v>
      </c>
      <c r="D651" s="337" t="s">
        <v>589</v>
      </c>
      <c r="E651" s="338" t="s">
        <v>788</v>
      </c>
      <c r="F651" s="339"/>
      <c r="G651" s="332"/>
      <c r="H651" s="340"/>
    </row>
    <row r="652" s="334" customFormat="true" ht="38.25" hidden="false" customHeight="false" outlineLevel="0" collapsed="false">
      <c r="A652" s="305"/>
      <c r="B652" s="336" t="s">
        <v>1528</v>
      </c>
      <c r="C652" s="336" t="s">
        <v>1529</v>
      </c>
      <c r="D652" s="337" t="s">
        <v>589</v>
      </c>
      <c r="E652" s="338" t="s">
        <v>1385</v>
      </c>
      <c r="F652" s="339"/>
      <c r="G652" s="332"/>
      <c r="H652" s="340"/>
    </row>
    <row r="653" s="334" customFormat="true" ht="38.25" hidden="false" customHeight="false" outlineLevel="0" collapsed="false">
      <c r="A653" s="305"/>
      <c r="B653" s="336" t="s">
        <v>1792</v>
      </c>
      <c r="C653" s="336" t="s">
        <v>1793</v>
      </c>
      <c r="D653" s="337" t="s">
        <v>589</v>
      </c>
      <c r="E653" s="338" t="s">
        <v>1794</v>
      </c>
      <c r="F653" s="339"/>
      <c r="G653" s="332"/>
      <c r="H653" s="340"/>
    </row>
    <row r="654" s="334" customFormat="true" ht="38.25" hidden="false" customHeight="false" outlineLevel="0" collapsed="false">
      <c r="A654" s="305"/>
      <c r="B654" s="336" t="s">
        <v>1795</v>
      </c>
      <c r="C654" s="336" t="s">
        <v>1796</v>
      </c>
      <c r="D654" s="337" t="s">
        <v>589</v>
      </c>
      <c r="E654" s="338" t="s">
        <v>817</v>
      </c>
      <c r="F654" s="339"/>
      <c r="G654" s="332"/>
      <c r="H654" s="340"/>
    </row>
    <row r="655" s="334" customFormat="true" ht="51" hidden="false" customHeight="false" outlineLevel="0" collapsed="false">
      <c r="A655" s="305"/>
      <c r="B655" s="336" t="s">
        <v>1376</v>
      </c>
      <c r="C655" s="336" t="s">
        <v>1377</v>
      </c>
      <c r="D655" s="337" t="s">
        <v>589</v>
      </c>
      <c r="E655" s="338" t="s">
        <v>1031</v>
      </c>
      <c r="F655" s="339"/>
      <c r="G655" s="332"/>
      <c r="H655" s="340"/>
    </row>
    <row r="656" s="334" customFormat="true" ht="63.75" hidden="false" customHeight="false" outlineLevel="0" collapsed="false">
      <c r="A656" s="305"/>
      <c r="B656" s="336" t="s">
        <v>1009</v>
      </c>
      <c r="C656" s="336" t="s">
        <v>1010</v>
      </c>
      <c r="D656" s="337" t="s">
        <v>500</v>
      </c>
      <c r="E656" s="338" t="s">
        <v>1797</v>
      </c>
      <c r="F656" s="339"/>
      <c r="G656" s="332"/>
      <c r="H656" s="340"/>
    </row>
    <row r="657" s="334" customFormat="true" ht="63.75" hidden="false" customHeight="false" outlineLevel="0" collapsed="false">
      <c r="A657" s="305"/>
      <c r="B657" s="336" t="s">
        <v>1009</v>
      </c>
      <c r="C657" s="336" t="s">
        <v>1010</v>
      </c>
      <c r="D657" s="337" t="s">
        <v>500</v>
      </c>
      <c r="E657" s="338" t="s">
        <v>1757</v>
      </c>
      <c r="F657" s="339"/>
      <c r="G657" s="332"/>
      <c r="H657" s="340"/>
    </row>
    <row r="658" s="334" customFormat="true" ht="63.75" hidden="false" customHeight="false" outlineLevel="0" collapsed="false">
      <c r="A658" s="305"/>
      <c r="B658" s="336" t="s">
        <v>1009</v>
      </c>
      <c r="C658" s="336" t="s">
        <v>1010</v>
      </c>
      <c r="D658" s="337" t="s">
        <v>500</v>
      </c>
      <c r="E658" s="338" t="s">
        <v>1760</v>
      </c>
      <c r="F658" s="339"/>
      <c r="G658" s="332"/>
      <c r="H658" s="340"/>
    </row>
    <row r="659" s="334" customFormat="true" ht="63.75" hidden="false" customHeight="false" outlineLevel="0" collapsed="false">
      <c r="A659" s="305"/>
      <c r="B659" s="336" t="s">
        <v>1009</v>
      </c>
      <c r="C659" s="336" t="s">
        <v>1010</v>
      </c>
      <c r="D659" s="337" t="s">
        <v>500</v>
      </c>
      <c r="E659" s="338" t="s">
        <v>1761</v>
      </c>
      <c r="F659" s="339"/>
      <c r="G659" s="332"/>
      <c r="H659" s="340"/>
    </row>
    <row r="660" s="334" customFormat="true" ht="63.75" hidden="false" customHeight="false" outlineLevel="0" collapsed="false">
      <c r="A660" s="305"/>
      <c r="B660" s="336" t="s">
        <v>1009</v>
      </c>
      <c r="C660" s="336" t="s">
        <v>1010</v>
      </c>
      <c r="D660" s="337" t="s">
        <v>500</v>
      </c>
      <c r="E660" s="338" t="s">
        <v>1002</v>
      </c>
      <c r="F660" s="339"/>
      <c r="G660" s="332"/>
      <c r="H660" s="340"/>
    </row>
    <row r="661" s="334" customFormat="true" ht="63.75" hidden="false" customHeight="false" outlineLevel="0" collapsed="false">
      <c r="A661" s="305"/>
      <c r="B661" s="336" t="s">
        <v>1530</v>
      </c>
      <c r="C661" s="336" t="s">
        <v>1531</v>
      </c>
      <c r="D661" s="337" t="s">
        <v>589</v>
      </c>
      <c r="E661" s="338" t="s">
        <v>1532</v>
      </c>
      <c r="F661" s="339"/>
      <c r="G661" s="332"/>
      <c r="H661" s="340"/>
    </row>
    <row r="662" s="334" customFormat="true" ht="114.75" hidden="false" customHeight="false" outlineLevel="0" collapsed="false">
      <c r="A662" s="305"/>
      <c r="B662" s="336" t="s">
        <v>1535</v>
      </c>
      <c r="C662" s="336" t="s">
        <v>1536</v>
      </c>
      <c r="D662" s="337" t="s">
        <v>589</v>
      </c>
      <c r="E662" s="338" t="s">
        <v>899</v>
      </c>
      <c r="F662" s="339"/>
      <c r="G662" s="332"/>
      <c r="H662" s="340"/>
    </row>
    <row r="663" s="334" customFormat="true" ht="38.25" hidden="false" customHeight="false" outlineLevel="0" collapsed="false">
      <c r="A663" s="305"/>
      <c r="B663" s="336" t="s">
        <v>1545</v>
      </c>
      <c r="C663" s="336" t="s">
        <v>1546</v>
      </c>
      <c r="D663" s="337" t="s">
        <v>500</v>
      </c>
      <c r="E663" s="344" t="s">
        <v>1797</v>
      </c>
      <c r="F663" s="339"/>
      <c r="G663" s="332"/>
      <c r="H663" s="340"/>
    </row>
    <row r="664" s="334" customFormat="true" ht="38.25" hidden="false" customHeight="false" outlineLevel="0" collapsed="false">
      <c r="A664" s="305"/>
      <c r="B664" s="336" t="s">
        <v>1547</v>
      </c>
      <c r="C664" s="336" t="s">
        <v>1548</v>
      </c>
      <c r="D664" s="337" t="s">
        <v>589</v>
      </c>
      <c r="E664" s="344" t="s">
        <v>788</v>
      </c>
      <c r="F664" s="339"/>
      <c r="G664" s="332"/>
      <c r="H664" s="340"/>
    </row>
    <row r="665" s="334" customFormat="true" ht="38.25" hidden="false" customHeight="false" outlineLevel="0" collapsed="false">
      <c r="A665" s="305"/>
      <c r="B665" s="336" t="s">
        <v>1547</v>
      </c>
      <c r="C665" s="336" t="s">
        <v>1548</v>
      </c>
      <c r="D665" s="337" t="s">
        <v>589</v>
      </c>
      <c r="E665" s="344" t="s">
        <v>590</v>
      </c>
      <c r="F665" s="339"/>
      <c r="G665" s="332"/>
      <c r="H665" s="340"/>
    </row>
    <row r="666" s="334" customFormat="true" ht="51" hidden="false" customHeight="false" outlineLevel="0" collapsed="false">
      <c r="A666" s="305"/>
      <c r="B666" s="336" t="s">
        <v>1798</v>
      </c>
      <c r="C666" s="336" t="s">
        <v>1799</v>
      </c>
      <c r="D666" s="337" t="s">
        <v>589</v>
      </c>
      <c r="E666" s="344" t="s">
        <v>698</v>
      </c>
      <c r="F666" s="339"/>
      <c r="G666" s="332"/>
      <c r="H666" s="340"/>
    </row>
    <row r="667" s="334" customFormat="true" ht="15" hidden="false" customHeight="false" outlineLevel="0" collapsed="false">
      <c r="A667" s="305"/>
      <c r="B667" s="335" t="s">
        <v>1800</v>
      </c>
      <c r="C667" s="335" t="s">
        <v>1801</v>
      </c>
      <c r="D667" s="330"/>
      <c r="E667" s="330"/>
      <c r="F667" s="339"/>
      <c r="G667" s="332"/>
      <c r="H667" s="340"/>
    </row>
    <row r="668" s="334" customFormat="true" ht="51" hidden="false" customHeight="false" outlineLevel="0" collapsed="false">
      <c r="A668" s="305"/>
      <c r="B668" s="336" t="s">
        <v>1802</v>
      </c>
      <c r="C668" s="336" t="s">
        <v>1803</v>
      </c>
      <c r="D668" s="337" t="s">
        <v>500</v>
      </c>
      <c r="E668" s="338" t="s">
        <v>1804</v>
      </c>
      <c r="F668" s="339"/>
      <c r="G668" s="332"/>
      <c r="H668" s="340"/>
    </row>
    <row r="669" s="334" customFormat="true" ht="51" hidden="false" customHeight="false" outlineLevel="0" collapsed="false">
      <c r="A669" s="305"/>
      <c r="B669" s="336" t="s">
        <v>1805</v>
      </c>
      <c r="C669" s="336" t="s">
        <v>1806</v>
      </c>
      <c r="D669" s="337" t="s">
        <v>500</v>
      </c>
      <c r="E669" s="338" t="s">
        <v>805</v>
      </c>
      <c r="F669" s="339"/>
      <c r="G669" s="332"/>
      <c r="H669" s="340"/>
    </row>
    <row r="670" s="334" customFormat="true" ht="51" hidden="false" customHeight="false" outlineLevel="0" collapsed="false">
      <c r="A670" s="305"/>
      <c r="B670" s="336" t="s">
        <v>1807</v>
      </c>
      <c r="C670" s="336" t="s">
        <v>1808</v>
      </c>
      <c r="D670" s="337" t="s">
        <v>500</v>
      </c>
      <c r="E670" s="338" t="s">
        <v>1809</v>
      </c>
      <c r="F670" s="339"/>
      <c r="G670" s="332"/>
      <c r="H670" s="340"/>
    </row>
    <row r="671" s="334" customFormat="true" ht="51" hidden="false" customHeight="false" outlineLevel="0" collapsed="false">
      <c r="A671" s="305"/>
      <c r="B671" s="336" t="s">
        <v>1810</v>
      </c>
      <c r="C671" s="336" t="s">
        <v>1811</v>
      </c>
      <c r="D671" s="337" t="s">
        <v>500</v>
      </c>
      <c r="E671" s="338" t="s">
        <v>561</v>
      </c>
      <c r="F671" s="339"/>
      <c r="G671" s="332"/>
      <c r="H671" s="340"/>
    </row>
    <row r="672" s="334" customFormat="true" ht="38.25" hidden="false" customHeight="false" outlineLevel="0" collapsed="false">
      <c r="A672" s="305"/>
      <c r="B672" s="336" t="s">
        <v>1812</v>
      </c>
      <c r="C672" s="336" t="s">
        <v>1813</v>
      </c>
      <c r="D672" s="337" t="s">
        <v>589</v>
      </c>
      <c r="E672" s="338" t="s">
        <v>1031</v>
      </c>
      <c r="F672" s="339"/>
      <c r="G672" s="332"/>
      <c r="H672" s="340"/>
    </row>
    <row r="673" s="334" customFormat="true" ht="38.25" hidden="false" customHeight="false" outlineLevel="0" collapsed="false">
      <c r="A673" s="305"/>
      <c r="B673" s="336" t="s">
        <v>1814</v>
      </c>
      <c r="C673" s="336" t="s">
        <v>1815</v>
      </c>
      <c r="D673" s="337" t="s">
        <v>589</v>
      </c>
      <c r="E673" s="338" t="s">
        <v>896</v>
      </c>
      <c r="F673" s="339"/>
      <c r="G673" s="332"/>
      <c r="H673" s="340"/>
    </row>
    <row r="674" s="334" customFormat="true" ht="38.25" hidden="false" customHeight="false" outlineLevel="0" collapsed="false">
      <c r="A674" s="305"/>
      <c r="B674" s="336" t="s">
        <v>1816</v>
      </c>
      <c r="C674" s="336" t="s">
        <v>1817</v>
      </c>
      <c r="D674" s="337" t="s">
        <v>589</v>
      </c>
      <c r="E674" s="338" t="s">
        <v>788</v>
      </c>
      <c r="F674" s="339"/>
      <c r="G674" s="332"/>
      <c r="H674" s="340"/>
    </row>
    <row r="675" s="334" customFormat="true" ht="51" hidden="false" customHeight="false" outlineLevel="0" collapsed="false">
      <c r="A675" s="305"/>
      <c r="B675" s="336" t="s">
        <v>1818</v>
      </c>
      <c r="C675" s="336" t="s">
        <v>1819</v>
      </c>
      <c r="D675" s="337" t="s">
        <v>589</v>
      </c>
      <c r="E675" s="338" t="s">
        <v>1820</v>
      </c>
      <c r="F675" s="339"/>
      <c r="G675" s="332"/>
      <c r="H675" s="340"/>
    </row>
    <row r="676" s="334" customFormat="true" ht="51" hidden="false" customHeight="false" outlineLevel="0" collapsed="false">
      <c r="A676" s="305"/>
      <c r="B676" s="336" t="s">
        <v>1821</v>
      </c>
      <c r="C676" s="336" t="s">
        <v>1822</v>
      </c>
      <c r="D676" s="337" t="s">
        <v>589</v>
      </c>
      <c r="E676" s="338" t="s">
        <v>817</v>
      </c>
      <c r="F676" s="339"/>
      <c r="G676" s="332"/>
      <c r="H676" s="340"/>
    </row>
    <row r="677" s="334" customFormat="true" ht="51" hidden="false" customHeight="false" outlineLevel="0" collapsed="false">
      <c r="A677" s="305"/>
      <c r="B677" s="336" t="s">
        <v>1823</v>
      </c>
      <c r="C677" s="336" t="s">
        <v>1824</v>
      </c>
      <c r="D677" s="337" t="s">
        <v>589</v>
      </c>
      <c r="E677" s="338" t="s">
        <v>1129</v>
      </c>
      <c r="F677" s="339"/>
      <c r="G677" s="332"/>
      <c r="H677" s="340"/>
    </row>
    <row r="678" s="334" customFormat="true" ht="51" hidden="false" customHeight="false" outlineLevel="0" collapsed="false">
      <c r="A678" s="305"/>
      <c r="B678" s="336" t="s">
        <v>1825</v>
      </c>
      <c r="C678" s="336" t="s">
        <v>1826</v>
      </c>
      <c r="D678" s="337" t="s">
        <v>589</v>
      </c>
      <c r="E678" s="338" t="s">
        <v>1171</v>
      </c>
      <c r="F678" s="339"/>
      <c r="G678" s="332"/>
      <c r="H678" s="340"/>
    </row>
    <row r="679" s="334" customFormat="true" ht="51" hidden="false" customHeight="false" outlineLevel="0" collapsed="false">
      <c r="A679" s="305"/>
      <c r="B679" s="336" t="s">
        <v>1827</v>
      </c>
      <c r="C679" s="336" t="s">
        <v>1828</v>
      </c>
      <c r="D679" s="337" t="s">
        <v>589</v>
      </c>
      <c r="E679" s="338" t="s">
        <v>590</v>
      </c>
      <c r="F679" s="339"/>
      <c r="G679" s="332"/>
      <c r="H679" s="340"/>
    </row>
    <row r="680" s="334" customFormat="true" ht="51" hidden="false" customHeight="false" outlineLevel="0" collapsed="false">
      <c r="A680" s="305"/>
      <c r="B680" s="336" t="s">
        <v>1829</v>
      </c>
      <c r="C680" s="336" t="s">
        <v>1830</v>
      </c>
      <c r="D680" s="337" t="s">
        <v>589</v>
      </c>
      <c r="E680" s="338" t="s">
        <v>864</v>
      </c>
      <c r="F680" s="339"/>
      <c r="G680" s="332"/>
      <c r="H680" s="340"/>
    </row>
    <row r="681" s="334" customFormat="true" ht="51" hidden="false" customHeight="false" outlineLevel="0" collapsed="false">
      <c r="A681" s="305"/>
      <c r="B681" s="336" t="s">
        <v>1831</v>
      </c>
      <c r="C681" s="336" t="s">
        <v>1832</v>
      </c>
      <c r="D681" s="337" t="s">
        <v>589</v>
      </c>
      <c r="E681" s="338" t="s">
        <v>590</v>
      </c>
      <c r="F681" s="339"/>
      <c r="G681" s="332"/>
      <c r="H681" s="340"/>
    </row>
    <row r="682" s="334" customFormat="true" ht="38.25" hidden="false" customHeight="false" outlineLevel="0" collapsed="false">
      <c r="A682" s="305"/>
      <c r="B682" s="336" t="s">
        <v>1833</v>
      </c>
      <c r="C682" s="336" t="s">
        <v>1834</v>
      </c>
      <c r="D682" s="337" t="s">
        <v>589</v>
      </c>
      <c r="E682" s="338" t="s">
        <v>896</v>
      </c>
      <c r="F682" s="339"/>
      <c r="G682" s="332"/>
      <c r="H682" s="340"/>
    </row>
    <row r="683" s="334" customFormat="true" ht="38.25" hidden="false" customHeight="false" outlineLevel="0" collapsed="false">
      <c r="A683" s="305"/>
      <c r="B683" s="336" t="s">
        <v>1835</v>
      </c>
      <c r="C683" s="336" t="s">
        <v>1836</v>
      </c>
      <c r="D683" s="337" t="s">
        <v>589</v>
      </c>
      <c r="E683" s="338" t="s">
        <v>1112</v>
      </c>
      <c r="F683" s="339"/>
      <c r="G683" s="332"/>
      <c r="H683" s="340"/>
    </row>
    <row r="684" s="334" customFormat="true" ht="38.25" hidden="false" customHeight="false" outlineLevel="0" collapsed="false">
      <c r="A684" s="305"/>
      <c r="B684" s="336" t="s">
        <v>1272</v>
      </c>
      <c r="C684" s="336" t="s">
        <v>1273</v>
      </c>
      <c r="D684" s="337" t="s">
        <v>589</v>
      </c>
      <c r="E684" s="338" t="s">
        <v>888</v>
      </c>
      <c r="F684" s="339"/>
      <c r="G684" s="332"/>
      <c r="H684" s="340"/>
    </row>
    <row r="685" s="334" customFormat="true" ht="38.25" hidden="false" customHeight="false" outlineLevel="0" collapsed="false">
      <c r="A685" s="305"/>
      <c r="B685" s="336" t="s">
        <v>1837</v>
      </c>
      <c r="C685" s="336" t="s">
        <v>1838</v>
      </c>
      <c r="D685" s="337" t="s">
        <v>589</v>
      </c>
      <c r="E685" s="338" t="s">
        <v>1564</v>
      </c>
      <c r="F685" s="339"/>
      <c r="G685" s="332"/>
      <c r="H685" s="340"/>
    </row>
    <row r="686" s="334" customFormat="true" ht="38.25" hidden="false" customHeight="false" outlineLevel="0" collapsed="false">
      <c r="A686" s="305"/>
      <c r="B686" s="336" t="s">
        <v>1839</v>
      </c>
      <c r="C686" s="336" t="s">
        <v>1840</v>
      </c>
      <c r="D686" s="337" t="s">
        <v>589</v>
      </c>
      <c r="E686" s="338" t="s">
        <v>888</v>
      </c>
      <c r="F686" s="339"/>
      <c r="G686" s="332"/>
      <c r="H686" s="340"/>
    </row>
    <row r="687" s="334" customFormat="true" ht="38.25" hidden="false" customHeight="false" outlineLevel="0" collapsed="false">
      <c r="A687" s="305"/>
      <c r="B687" s="336" t="s">
        <v>1841</v>
      </c>
      <c r="C687" s="336" t="s">
        <v>1842</v>
      </c>
      <c r="D687" s="337" t="s">
        <v>589</v>
      </c>
      <c r="E687" s="338" t="s">
        <v>561</v>
      </c>
      <c r="F687" s="339"/>
      <c r="G687" s="332"/>
      <c r="H687" s="340"/>
    </row>
    <row r="688" s="334" customFormat="true" ht="38.25" hidden="false" customHeight="false" outlineLevel="0" collapsed="false">
      <c r="A688" s="305"/>
      <c r="B688" s="336" t="s">
        <v>1843</v>
      </c>
      <c r="C688" s="336" t="s">
        <v>1844</v>
      </c>
      <c r="D688" s="337" t="s">
        <v>589</v>
      </c>
      <c r="E688" s="338" t="s">
        <v>788</v>
      </c>
      <c r="F688" s="339"/>
      <c r="G688" s="332"/>
      <c r="H688" s="340"/>
    </row>
    <row r="689" s="334" customFormat="true" ht="51" hidden="false" customHeight="false" outlineLevel="0" collapsed="false">
      <c r="A689" s="305"/>
      <c r="B689" s="336" t="s">
        <v>1845</v>
      </c>
      <c r="C689" s="336" t="s">
        <v>1846</v>
      </c>
      <c r="D689" s="337" t="s">
        <v>589</v>
      </c>
      <c r="E689" s="338" t="s">
        <v>888</v>
      </c>
      <c r="F689" s="339"/>
      <c r="G689" s="332"/>
      <c r="H689" s="340"/>
    </row>
    <row r="690" s="334" customFormat="true" ht="51" hidden="false" customHeight="false" outlineLevel="0" collapsed="false">
      <c r="A690" s="305"/>
      <c r="B690" s="336" t="s">
        <v>1847</v>
      </c>
      <c r="C690" s="336" t="s">
        <v>1848</v>
      </c>
      <c r="D690" s="337" t="s">
        <v>589</v>
      </c>
      <c r="E690" s="338" t="s">
        <v>1794</v>
      </c>
      <c r="F690" s="339"/>
      <c r="G690" s="332"/>
      <c r="H690" s="340"/>
    </row>
    <row r="691" s="334" customFormat="true" ht="51" hidden="false" customHeight="false" outlineLevel="0" collapsed="false">
      <c r="A691" s="305"/>
      <c r="B691" s="336" t="s">
        <v>1849</v>
      </c>
      <c r="C691" s="336" t="s">
        <v>1850</v>
      </c>
      <c r="D691" s="337" t="s">
        <v>589</v>
      </c>
      <c r="E691" s="338" t="s">
        <v>888</v>
      </c>
      <c r="F691" s="339"/>
      <c r="G691" s="332"/>
      <c r="H691" s="340"/>
    </row>
    <row r="692" s="334" customFormat="true" ht="51" hidden="false" customHeight="false" outlineLevel="0" collapsed="false">
      <c r="A692" s="305"/>
      <c r="B692" s="336" t="s">
        <v>1851</v>
      </c>
      <c r="C692" s="336" t="s">
        <v>1852</v>
      </c>
      <c r="D692" s="337" t="s">
        <v>589</v>
      </c>
      <c r="E692" s="338" t="s">
        <v>888</v>
      </c>
      <c r="F692" s="339"/>
      <c r="G692" s="332"/>
      <c r="H692" s="340"/>
    </row>
    <row r="693" s="334" customFormat="true" ht="51" hidden="false" customHeight="false" outlineLevel="0" collapsed="false">
      <c r="A693" s="305"/>
      <c r="B693" s="336" t="s">
        <v>1853</v>
      </c>
      <c r="C693" s="336" t="s">
        <v>1854</v>
      </c>
      <c r="D693" s="337" t="s">
        <v>589</v>
      </c>
      <c r="E693" s="338" t="s">
        <v>817</v>
      </c>
      <c r="F693" s="339"/>
      <c r="G693" s="332"/>
      <c r="H693" s="340"/>
    </row>
    <row r="694" s="334" customFormat="true" ht="51" hidden="false" customHeight="false" outlineLevel="0" collapsed="false">
      <c r="A694" s="305"/>
      <c r="B694" s="336" t="s">
        <v>1855</v>
      </c>
      <c r="C694" s="336" t="s">
        <v>1856</v>
      </c>
      <c r="D694" s="337" t="s">
        <v>589</v>
      </c>
      <c r="E694" s="338" t="s">
        <v>817</v>
      </c>
      <c r="F694" s="339"/>
      <c r="G694" s="332"/>
      <c r="H694" s="340"/>
    </row>
    <row r="695" s="334" customFormat="true" ht="51" hidden="false" customHeight="false" outlineLevel="0" collapsed="false">
      <c r="A695" s="305"/>
      <c r="B695" s="336" t="s">
        <v>1857</v>
      </c>
      <c r="C695" s="336" t="s">
        <v>1858</v>
      </c>
      <c r="D695" s="337" t="s">
        <v>500</v>
      </c>
      <c r="E695" s="338" t="s">
        <v>1859</v>
      </c>
      <c r="F695" s="339"/>
      <c r="G695" s="332"/>
      <c r="H695" s="340"/>
    </row>
    <row r="696" s="334" customFormat="true" ht="63.75" hidden="false" customHeight="false" outlineLevel="0" collapsed="false">
      <c r="A696" s="305"/>
      <c r="B696" s="336" t="s">
        <v>1521</v>
      </c>
      <c r="C696" s="336" t="s">
        <v>1522</v>
      </c>
      <c r="D696" s="337" t="s">
        <v>589</v>
      </c>
      <c r="E696" s="338" t="s">
        <v>1860</v>
      </c>
      <c r="F696" s="339"/>
      <c r="G696" s="332"/>
      <c r="H696" s="340"/>
    </row>
    <row r="697" s="334" customFormat="true" ht="63.75" hidden="false" customHeight="false" outlineLevel="0" collapsed="false">
      <c r="A697" s="305"/>
      <c r="B697" s="336" t="s">
        <v>1518</v>
      </c>
      <c r="C697" s="336" t="s">
        <v>1519</v>
      </c>
      <c r="D697" s="337" t="s">
        <v>589</v>
      </c>
      <c r="E697" s="338" t="s">
        <v>1861</v>
      </c>
      <c r="F697" s="339"/>
      <c r="G697" s="332"/>
      <c r="H697" s="340"/>
    </row>
    <row r="698" s="334" customFormat="true" ht="38.25" hidden="false" customHeight="false" outlineLevel="0" collapsed="false">
      <c r="A698" s="305"/>
      <c r="B698" s="336" t="s">
        <v>1795</v>
      </c>
      <c r="C698" s="336" t="s">
        <v>1862</v>
      </c>
      <c r="D698" s="337" t="s">
        <v>589</v>
      </c>
      <c r="E698" s="338" t="s">
        <v>1861</v>
      </c>
      <c r="F698" s="339"/>
      <c r="G698" s="332"/>
      <c r="H698" s="340"/>
    </row>
    <row r="699" s="334" customFormat="true" ht="63.75" hidden="false" customHeight="false" outlineLevel="0" collapsed="false">
      <c r="A699" s="305"/>
      <c r="B699" s="336" t="s">
        <v>1530</v>
      </c>
      <c r="C699" s="336" t="s">
        <v>1531</v>
      </c>
      <c r="D699" s="337" t="s">
        <v>589</v>
      </c>
      <c r="E699" s="338" t="s">
        <v>777</v>
      </c>
      <c r="F699" s="339"/>
      <c r="G699" s="332"/>
      <c r="H699" s="340"/>
    </row>
    <row r="700" s="334" customFormat="true" ht="114.75" hidden="false" customHeight="false" outlineLevel="0" collapsed="false">
      <c r="A700" s="305"/>
      <c r="B700" s="336" t="s">
        <v>1863</v>
      </c>
      <c r="C700" s="336" t="s">
        <v>1864</v>
      </c>
      <c r="D700" s="337" t="s">
        <v>589</v>
      </c>
      <c r="E700" s="338" t="s">
        <v>598</v>
      </c>
      <c r="F700" s="339"/>
      <c r="G700" s="332"/>
      <c r="H700" s="340"/>
    </row>
    <row r="701" s="334" customFormat="true" ht="63.75" hidden="false" customHeight="false" outlineLevel="0" collapsed="false">
      <c r="A701" s="305"/>
      <c r="B701" s="336" t="s">
        <v>1865</v>
      </c>
      <c r="C701" s="336" t="s">
        <v>1866</v>
      </c>
      <c r="D701" s="337" t="s">
        <v>589</v>
      </c>
      <c r="E701" s="338" t="s">
        <v>598</v>
      </c>
      <c r="F701" s="339"/>
      <c r="G701" s="332"/>
      <c r="H701" s="340"/>
    </row>
    <row r="702" s="334" customFormat="true" ht="25.5" hidden="false" customHeight="false" outlineLevel="0" collapsed="false">
      <c r="A702" s="305"/>
      <c r="B702" s="336" t="s">
        <v>1867</v>
      </c>
      <c r="C702" s="336" t="s">
        <v>1868</v>
      </c>
      <c r="D702" s="337" t="s">
        <v>589</v>
      </c>
      <c r="E702" s="344" t="s">
        <v>899</v>
      </c>
      <c r="F702" s="339"/>
      <c r="G702" s="332"/>
      <c r="H702" s="340"/>
    </row>
    <row r="703" s="334" customFormat="true" ht="15" hidden="false" customHeight="false" outlineLevel="0" collapsed="false">
      <c r="A703" s="305"/>
      <c r="B703" s="335" t="s">
        <v>1869</v>
      </c>
      <c r="C703" s="335" t="s">
        <v>1870</v>
      </c>
      <c r="D703" s="330"/>
      <c r="E703" s="330"/>
      <c r="F703" s="339"/>
      <c r="G703" s="332"/>
      <c r="H703" s="340"/>
    </row>
    <row r="704" s="334" customFormat="true" ht="51" hidden="false" customHeight="false" outlineLevel="0" collapsed="false">
      <c r="A704" s="305"/>
      <c r="B704" s="336" t="s">
        <v>1807</v>
      </c>
      <c r="C704" s="336" t="s">
        <v>1808</v>
      </c>
      <c r="D704" s="337" t="s">
        <v>500</v>
      </c>
      <c r="E704" s="338" t="s">
        <v>561</v>
      </c>
      <c r="F704" s="339"/>
      <c r="G704" s="332"/>
      <c r="H704" s="340"/>
    </row>
    <row r="705" s="334" customFormat="true" ht="51" hidden="false" customHeight="false" outlineLevel="0" collapsed="false">
      <c r="A705" s="305"/>
      <c r="B705" s="336" t="s">
        <v>1810</v>
      </c>
      <c r="C705" s="336" t="s">
        <v>1811</v>
      </c>
      <c r="D705" s="337" t="s">
        <v>500</v>
      </c>
      <c r="E705" s="338" t="s">
        <v>1871</v>
      </c>
      <c r="F705" s="339"/>
      <c r="G705" s="332"/>
      <c r="H705" s="340"/>
    </row>
    <row r="706" s="334" customFormat="true" ht="51" hidden="false" customHeight="false" outlineLevel="0" collapsed="false">
      <c r="A706" s="305"/>
      <c r="B706" s="336" t="s">
        <v>1872</v>
      </c>
      <c r="C706" s="336" t="s">
        <v>1873</v>
      </c>
      <c r="D706" s="337" t="s">
        <v>500</v>
      </c>
      <c r="E706" s="338" t="s">
        <v>1449</v>
      </c>
      <c r="F706" s="339"/>
      <c r="G706" s="332"/>
      <c r="H706" s="340"/>
    </row>
    <row r="707" s="334" customFormat="true" ht="38.25" hidden="false" customHeight="false" outlineLevel="0" collapsed="false">
      <c r="A707" s="305"/>
      <c r="B707" s="336" t="s">
        <v>1814</v>
      </c>
      <c r="C707" s="336" t="s">
        <v>1815</v>
      </c>
      <c r="D707" s="337" t="s">
        <v>589</v>
      </c>
      <c r="E707" s="338" t="s">
        <v>698</v>
      </c>
      <c r="F707" s="339"/>
      <c r="G707" s="332"/>
      <c r="H707" s="340"/>
    </row>
    <row r="708" s="334" customFormat="true" ht="38.25" hidden="false" customHeight="false" outlineLevel="0" collapsed="false">
      <c r="A708" s="305"/>
      <c r="B708" s="336" t="s">
        <v>1816</v>
      </c>
      <c r="C708" s="336" t="s">
        <v>1817</v>
      </c>
      <c r="D708" s="337" t="s">
        <v>589</v>
      </c>
      <c r="E708" s="338" t="s">
        <v>864</v>
      </c>
      <c r="F708" s="339"/>
      <c r="G708" s="332"/>
      <c r="H708" s="340"/>
    </row>
    <row r="709" s="334" customFormat="true" ht="38.25" hidden="false" customHeight="false" outlineLevel="0" collapsed="false">
      <c r="A709" s="305"/>
      <c r="B709" s="336" t="s">
        <v>1874</v>
      </c>
      <c r="C709" s="336" t="s">
        <v>1875</v>
      </c>
      <c r="D709" s="337" t="s">
        <v>589</v>
      </c>
      <c r="E709" s="338" t="s">
        <v>598</v>
      </c>
      <c r="F709" s="339"/>
      <c r="G709" s="332"/>
      <c r="H709" s="340"/>
    </row>
    <row r="710" s="334" customFormat="true" ht="51" hidden="false" customHeight="false" outlineLevel="0" collapsed="false">
      <c r="A710" s="305"/>
      <c r="B710" s="336" t="s">
        <v>1821</v>
      </c>
      <c r="C710" s="336" t="s">
        <v>1822</v>
      </c>
      <c r="D710" s="337" t="s">
        <v>1876</v>
      </c>
      <c r="E710" s="338" t="s">
        <v>888</v>
      </c>
      <c r="F710" s="339"/>
      <c r="G710" s="332"/>
      <c r="H710" s="340"/>
    </row>
    <row r="711" s="334" customFormat="true" ht="51" hidden="false" customHeight="false" outlineLevel="0" collapsed="false">
      <c r="A711" s="305"/>
      <c r="B711" s="336" t="s">
        <v>1877</v>
      </c>
      <c r="C711" s="336" t="s">
        <v>1878</v>
      </c>
      <c r="D711" s="337" t="s">
        <v>1876</v>
      </c>
      <c r="E711" s="338" t="s">
        <v>698</v>
      </c>
      <c r="F711" s="339"/>
      <c r="G711" s="332"/>
      <c r="H711" s="340"/>
    </row>
    <row r="712" s="334" customFormat="true" ht="51" hidden="false" customHeight="false" outlineLevel="0" collapsed="false">
      <c r="A712" s="305"/>
      <c r="B712" s="336" t="s">
        <v>1879</v>
      </c>
      <c r="C712" s="336" t="s">
        <v>1880</v>
      </c>
      <c r="D712" s="337" t="s">
        <v>1876</v>
      </c>
      <c r="E712" s="338" t="s">
        <v>590</v>
      </c>
      <c r="F712" s="339"/>
      <c r="G712" s="332"/>
      <c r="H712" s="340"/>
    </row>
    <row r="713" s="334" customFormat="true" ht="51" hidden="false" customHeight="false" outlineLevel="0" collapsed="false">
      <c r="A713" s="305"/>
      <c r="B713" s="336" t="s">
        <v>1829</v>
      </c>
      <c r="C713" s="336" t="s">
        <v>1830</v>
      </c>
      <c r="D713" s="337" t="s">
        <v>589</v>
      </c>
      <c r="E713" s="338" t="s">
        <v>888</v>
      </c>
      <c r="F713" s="339"/>
      <c r="G713" s="332"/>
      <c r="H713" s="340"/>
    </row>
    <row r="714" s="334" customFormat="true" ht="51" hidden="false" customHeight="false" outlineLevel="0" collapsed="false">
      <c r="A714" s="305"/>
      <c r="B714" s="336" t="s">
        <v>1831</v>
      </c>
      <c r="C714" s="336" t="s">
        <v>1832</v>
      </c>
      <c r="D714" s="337" t="s">
        <v>589</v>
      </c>
      <c r="E714" s="338" t="s">
        <v>1036</v>
      </c>
      <c r="F714" s="339"/>
      <c r="G714" s="332"/>
      <c r="H714" s="340"/>
    </row>
    <row r="715" s="334" customFormat="true" ht="51" hidden="false" customHeight="false" outlineLevel="0" collapsed="false">
      <c r="A715" s="305"/>
      <c r="B715" s="336" t="s">
        <v>1881</v>
      </c>
      <c r="C715" s="336" t="s">
        <v>1882</v>
      </c>
      <c r="D715" s="337" t="s">
        <v>589</v>
      </c>
      <c r="E715" s="338" t="s">
        <v>590</v>
      </c>
      <c r="F715" s="339"/>
      <c r="G715" s="332"/>
      <c r="H715" s="340"/>
    </row>
    <row r="716" s="334" customFormat="true" ht="38.25" hidden="false" customHeight="false" outlineLevel="0" collapsed="false">
      <c r="A716" s="305"/>
      <c r="B716" s="336" t="s">
        <v>1272</v>
      </c>
      <c r="C716" s="336" t="s">
        <v>1273</v>
      </c>
      <c r="D716" s="337" t="s">
        <v>589</v>
      </c>
      <c r="E716" s="338" t="s">
        <v>601</v>
      </c>
      <c r="F716" s="339"/>
      <c r="G716" s="332"/>
      <c r="H716" s="340"/>
    </row>
    <row r="717" s="334" customFormat="true" ht="38.25" hidden="false" customHeight="false" outlineLevel="0" collapsed="false">
      <c r="A717" s="305"/>
      <c r="B717" s="336" t="s">
        <v>1883</v>
      </c>
      <c r="C717" s="336" t="s">
        <v>1884</v>
      </c>
      <c r="D717" s="337" t="s">
        <v>589</v>
      </c>
      <c r="E717" s="338" t="s">
        <v>805</v>
      </c>
      <c r="F717" s="339"/>
      <c r="G717" s="332"/>
      <c r="H717" s="340"/>
    </row>
    <row r="718" s="334" customFormat="true" ht="51" hidden="false" customHeight="false" outlineLevel="0" collapsed="false">
      <c r="A718" s="305"/>
      <c r="B718" s="336" t="s">
        <v>1851</v>
      </c>
      <c r="C718" s="336" t="s">
        <v>1852</v>
      </c>
      <c r="D718" s="337" t="s">
        <v>589</v>
      </c>
      <c r="E718" s="338" t="s">
        <v>888</v>
      </c>
      <c r="F718" s="339"/>
      <c r="G718" s="332"/>
      <c r="H718" s="340"/>
    </row>
    <row r="719" s="334" customFormat="true" ht="51" hidden="false" customHeight="false" outlineLevel="0" collapsed="false">
      <c r="A719" s="305"/>
      <c r="B719" s="336" t="s">
        <v>1885</v>
      </c>
      <c r="C719" s="336" t="s">
        <v>1886</v>
      </c>
      <c r="D719" s="337" t="s">
        <v>589</v>
      </c>
      <c r="E719" s="338" t="s">
        <v>1132</v>
      </c>
      <c r="F719" s="339"/>
      <c r="G719" s="332"/>
      <c r="H719" s="340"/>
    </row>
    <row r="720" s="334" customFormat="true" ht="25.5" hidden="false" customHeight="false" outlineLevel="0" collapsed="false">
      <c r="A720" s="305"/>
      <c r="B720" s="336" t="s">
        <v>1867</v>
      </c>
      <c r="C720" s="336" t="s">
        <v>1887</v>
      </c>
      <c r="D720" s="337" t="s">
        <v>589</v>
      </c>
      <c r="E720" s="338" t="s">
        <v>888</v>
      </c>
      <c r="F720" s="339"/>
      <c r="G720" s="332"/>
      <c r="H720" s="340"/>
    </row>
    <row r="721" s="334" customFormat="true" ht="51" hidden="false" customHeight="false" outlineLevel="0" collapsed="false">
      <c r="A721" s="305"/>
      <c r="B721" s="336" t="s">
        <v>1857</v>
      </c>
      <c r="C721" s="336" t="s">
        <v>1858</v>
      </c>
      <c r="D721" s="337" t="s">
        <v>500</v>
      </c>
      <c r="E721" s="338" t="s">
        <v>1171</v>
      </c>
      <c r="F721" s="339"/>
      <c r="G721" s="332"/>
      <c r="H721" s="340"/>
    </row>
    <row r="722" s="334" customFormat="true" ht="63.75" hidden="false" customHeight="false" outlineLevel="0" collapsed="false">
      <c r="A722" s="305"/>
      <c r="B722" s="336" t="s">
        <v>1521</v>
      </c>
      <c r="C722" s="336" t="s">
        <v>1522</v>
      </c>
      <c r="D722" s="337" t="s">
        <v>589</v>
      </c>
      <c r="E722" s="338" t="s">
        <v>1888</v>
      </c>
      <c r="F722" s="339"/>
      <c r="G722" s="332"/>
      <c r="H722" s="340"/>
    </row>
    <row r="723" s="334" customFormat="true" ht="38.25" hidden="false" customHeight="false" outlineLevel="0" collapsed="false">
      <c r="A723" s="305"/>
      <c r="B723" s="336" t="s">
        <v>1625</v>
      </c>
      <c r="C723" s="336" t="s">
        <v>1626</v>
      </c>
      <c r="D723" s="337" t="s">
        <v>589</v>
      </c>
      <c r="E723" s="338" t="s">
        <v>1888</v>
      </c>
      <c r="F723" s="339"/>
      <c r="G723" s="332"/>
      <c r="H723" s="340"/>
    </row>
    <row r="724" s="334" customFormat="true" ht="114.75" hidden="false" customHeight="false" outlineLevel="0" collapsed="false">
      <c r="A724" s="305"/>
      <c r="B724" s="336" t="s">
        <v>1863</v>
      </c>
      <c r="C724" s="336" t="s">
        <v>1889</v>
      </c>
      <c r="D724" s="337" t="s">
        <v>589</v>
      </c>
      <c r="E724" s="338" t="s">
        <v>899</v>
      </c>
      <c r="F724" s="339"/>
      <c r="G724" s="332"/>
      <c r="H724" s="340"/>
    </row>
    <row r="725" s="334" customFormat="true" ht="63.75" hidden="false" customHeight="false" outlineLevel="0" collapsed="false">
      <c r="A725" s="305"/>
      <c r="B725" s="336" t="s">
        <v>1865</v>
      </c>
      <c r="C725" s="336" t="s">
        <v>1866</v>
      </c>
      <c r="D725" s="337" t="s">
        <v>589</v>
      </c>
      <c r="E725" s="338" t="s">
        <v>899</v>
      </c>
      <c r="F725" s="339"/>
      <c r="G725" s="332"/>
      <c r="H725" s="340"/>
    </row>
    <row r="726" s="334" customFormat="true" ht="63.75" hidden="false" customHeight="false" outlineLevel="0" collapsed="false">
      <c r="A726" s="305"/>
      <c r="B726" s="336" t="s">
        <v>1530</v>
      </c>
      <c r="C726" s="336" t="s">
        <v>1531</v>
      </c>
      <c r="D726" s="337" t="s">
        <v>589</v>
      </c>
      <c r="E726" s="338" t="s">
        <v>1271</v>
      </c>
      <c r="F726" s="339"/>
      <c r="G726" s="332"/>
      <c r="H726" s="340"/>
    </row>
    <row r="727" s="334" customFormat="true" ht="51" hidden="false" customHeight="false" outlineLevel="0" collapsed="false">
      <c r="A727" s="305"/>
      <c r="B727" s="336" t="s">
        <v>1890</v>
      </c>
      <c r="C727" s="336" t="s">
        <v>1891</v>
      </c>
      <c r="D727" s="337" t="s">
        <v>589</v>
      </c>
      <c r="E727" s="338" t="s">
        <v>1132</v>
      </c>
      <c r="F727" s="339"/>
      <c r="G727" s="332"/>
      <c r="H727" s="340"/>
    </row>
    <row r="728" s="334" customFormat="true" ht="51" hidden="false" customHeight="false" outlineLevel="0" collapsed="false">
      <c r="A728" s="305"/>
      <c r="B728" s="336" t="s">
        <v>1892</v>
      </c>
      <c r="C728" s="336" t="s">
        <v>1893</v>
      </c>
      <c r="D728" s="337" t="s">
        <v>589</v>
      </c>
      <c r="E728" s="338" t="s">
        <v>590</v>
      </c>
      <c r="F728" s="339"/>
      <c r="G728" s="332"/>
      <c r="H728" s="340"/>
    </row>
    <row r="729" s="334" customFormat="true" ht="38.25" hidden="false" customHeight="false" outlineLevel="0" collapsed="false">
      <c r="A729" s="305"/>
      <c r="B729" s="336" t="s">
        <v>1894</v>
      </c>
      <c r="C729" s="336" t="s">
        <v>1895</v>
      </c>
      <c r="D729" s="337" t="s">
        <v>589</v>
      </c>
      <c r="E729" s="338" t="s">
        <v>1132</v>
      </c>
      <c r="F729" s="339"/>
      <c r="G729" s="332"/>
      <c r="H729" s="340"/>
    </row>
    <row r="730" s="334" customFormat="true" ht="51" hidden="false" customHeight="false" outlineLevel="0" collapsed="false">
      <c r="A730" s="305"/>
      <c r="B730" s="336" t="s">
        <v>1896</v>
      </c>
      <c r="C730" s="336" t="s">
        <v>1897</v>
      </c>
      <c r="D730" s="337" t="s">
        <v>589</v>
      </c>
      <c r="E730" s="338" t="s">
        <v>590</v>
      </c>
      <c r="F730" s="339"/>
      <c r="G730" s="332"/>
      <c r="H730" s="340"/>
    </row>
    <row r="731" s="334" customFormat="true" ht="51" hidden="false" customHeight="false" outlineLevel="0" collapsed="false">
      <c r="A731" s="305"/>
      <c r="B731" s="336" t="s">
        <v>1898</v>
      </c>
      <c r="C731" s="336" t="s">
        <v>1899</v>
      </c>
      <c r="D731" s="337" t="s">
        <v>589</v>
      </c>
      <c r="E731" s="338" t="s">
        <v>1132</v>
      </c>
      <c r="F731" s="339"/>
      <c r="G731" s="332"/>
      <c r="H731" s="340"/>
    </row>
    <row r="732" s="334" customFormat="true" ht="15" hidden="false" customHeight="false" outlineLevel="0" collapsed="false">
      <c r="A732" s="305"/>
      <c r="B732" s="335" t="s">
        <v>1900</v>
      </c>
      <c r="C732" s="335" t="s">
        <v>1901</v>
      </c>
      <c r="D732" s="330"/>
      <c r="E732" s="330"/>
      <c r="F732" s="339"/>
      <c r="G732" s="332"/>
      <c r="H732" s="340"/>
    </row>
    <row r="733" s="334" customFormat="true" ht="15" hidden="false" customHeight="false" outlineLevel="0" collapsed="false">
      <c r="A733" s="305"/>
      <c r="B733" s="335" t="s">
        <v>1902</v>
      </c>
      <c r="C733" s="335" t="s">
        <v>1903</v>
      </c>
      <c r="D733" s="330"/>
      <c r="E733" s="330"/>
      <c r="F733" s="339"/>
      <c r="G733" s="332"/>
      <c r="H733" s="340"/>
    </row>
    <row r="734" s="334" customFormat="true" ht="51" hidden="false" customHeight="false" outlineLevel="0" collapsed="false">
      <c r="A734" s="305"/>
      <c r="B734" s="336" t="s">
        <v>1904</v>
      </c>
      <c r="C734" s="336" t="s">
        <v>1905</v>
      </c>
      <c r="D734" s="337" t="s">
        <v>557</v>
      </c>
      <c r="E734" s="338" t="s">
        <v>590</v>
      </c>
      <c r="F734" s="339"/>
      <c r="G734" s="332"/>
      <c r="H734" s="340"/>
    </row>
    <row r="735" s="334" customFormat="true" ht="51" hidden="false" customHeight="false" outlineLevel="0" collapsed="false">
      <c r="A735" s="305"/>
      <c r="B735" s="336" t="s">
        <v>1906</v>
      </c>
      <c r="C735" s="336" t="s">
        <v>1907</v>
      </c>
      <c r="D735" s="337" t="s">
        <v>557</v>
      </c>
      <c r="E735" s="338" t="s">
        <v>590</v>
      </c>
      <c r="F735" s="339"/>
      <c r="G735" s="332"/>
      <c r="H735" s="340"/>
    </row>
    <row r="736" s="334" customFormat="true" ht="51" hidden="false" customHeight="false" outlineLevel="0" collapsed="false">
      <c r="A736" s="305"/>
      <c r="B736" s="336" t="s">
        <v>1908</v>
      </c>
      <c r="C736" s="336" t="s">
        <v>1909</v>
      </c>
      <c r="D736" s="337" t="s">
        <v>557</v>
      </c>
      <c r="E736" s="338" t="s">
        <v>590</v>
      </c>
      <c r="F736" s="339"/>
      <c r="G736" s="332"/>
      <c r="H736" s="340"/>
    </row>
    <row r="737" s="334" customFormat="true" ht="51" hidden="false" customHeight="false" outlineLevel="0" collapsed="false">
      <c r="A737" s="305"/>
      <c r="B737" s="336" t="s">
        <v>1910</v>
      </c>
      <c r="C737" s="336" t="s">
        <v>1911</v>
      </c>
      <c r="D737" s="337" t="s">
        <v>557</v>
      </c>
      <c r="E737" s="338" t="s">
        <v>590</v>
      </c>
      <c r="F737" s="339"/>
      <c r="G737" s="332"/>
      <c r="H737" s="340"/>
    </row>
    <row r="738" s="334" customFormat="true" ht="38.25" hidden="false" customHeight="false" outlineLevel="0" collapsed="false">
      <c r="A738" s="305"/>
      <c r="B738" s="336" t="s">
        <v>1912</v>
      </c>
      <c r="C738" s="336" t="s">
        <v>1913</v>
      </c>
      <c r="D738" s="337" t="s">
        <v>557</v>
      </c>
      <c r="E738" s="338" t="s">
        <v>788</v>
      </c>
      <c r="F738" s="339"/>
      <c r="G738" s="332"/>
      <c r="H738" s="340"/>
    </row>
    <row r="739" s="334" customFormat="true" ht="38.25" hidden="false" customHeight="false" outlineLevel="0" collapsed="false">
      <c r="A739" s="305"/>
      <c r="B739" s="336" t="s">
        <v>1914</v>
      </c>
      <c r="C739" s="336" t="s">
        <v>1915</v>
      </c>
      <c r="D739" s="337" t="s">
        <v>557</v>
      </c>
      <c r="E739" s="338" t="s">
        <v>788</v>
      </c>
      <c r="F739" s="339"/>
      <c r="G739" s="332"/>
      <c r="H739" s="340"/>
    </row>
    <row r="740" s="334" customFormat="true" ht="25.5" hidden="false" customHeight="false" outlineLevel="0" collapsed="false">
      <c r="A740" s="305"/>
      <c r="B740" s="336" t="s">
        <v>1916</v>
      </c>
      <c r="C740" s="336" t="s">
        <v>1917</v>
      </c>
      <c r="D740" s="337" t="s">
        <v>557</v>
      </c>
      <c r="E740" s="338" t="s">
        <v>788</v>
      </c>
      <c r="F740" s="339"/>
      <c r="G740" s="332"/>
      <c r="H740" s="340"/>
    </row>
    <row r="741" s="334" customFormat="true" ht="25.5" hidden="false" customHeight="false" outlineLevel="0" collapsed="false">
      <c r="A741" s="305"/>
      <c r="B741" s="336" t="s">
        <v>1918</v>
      </c>
      <c r="C741" s="336" t="s">
        <v>1919</v>
      </c>
      <c r="D741" s="337" t="s">
        <v>557</v>
      </c>
      <c r="E741" s="338" t="s">
        <v>788</v>
      </c>
      <c r="F741" s="339"/>
      <c r="G741" s="332"/>
      <c r="H741" s="340"/>
    </row>
    <row r="742" s="334" customFormat="true" ht="38.25" hidden="false" customHeight="false" outlineLevel="0" collapsed="false">
      <c r="A742" s="305"/>
      <c r="B742" s="336" t="s">
        <v>1920</v>
      </c>
      <c r="C742" s="336" t="s">
        <v>1921</v>
      </c>
      <c r="D742" s="337" t="s">
        <v>557</v>
      </c>
      <c r="E742" s="338" t="s">
        <v>788</v>
      </c>
      <c r="F742" s="339"/>
      <c r="G742" s="332"/>
      <c r="H742" s="340"/>
    </row>
    <row r="743" s="334" customFormat="true" ht="38.25" hidden="false" customHeight="false" outlineLevel="0" collapsed="false">
      <c r="A743" s="305"/>
      <c r="B743" s="336" t="s">
        <v>1922</v>
      </c>
      <c r="C743" s="336" t="s">
        <v>1923</v>
      </c>
      <c r="D743" s="337" t="s">
        <v>557</v>
      </c>
      <c r="E743" s="338" t="s">
        <v>590</v>
      </c>
      <c r="F743" s="339"/>
      <c r="G743" s="332"/>
      <c r="H743" s="340"/>
    </row>
    <row r="744" s="334" customFormat="true" ht="38.25" hidden="false" customHeight="false" outlineLevel="0" collapsed="false">
      <c r="A744" s="305"/>
      <c r="B744" s="336" t="s">
        <v>1924</v>
      </c>
      <c r="C744" s="336" t="s">
        <v>1925</v>
      </c>
      <c r="D744" s="337" t="s">
        <v>557</v>
      </c>
      <c r="E744" s="338" t="s">
        <v>590</v>
      </c>
      <c r="F744" s="339"/>
      <c r="G744" s="332"/>
      <c r="H744" s="340"/>
    </row>
    <row r="745" s="334" customFormat="true" ht="38.25" hidden="false" customHeight="false" outlineLevel="0" collapsed="false">
      <c r="A745" s="305"/>
      <c r="B745" s="336" t="s">
        <v>1926</v>
      </c>
      <c r="C745" s="336" t="s">
        <v>1927</v>
      </c>
      <c r="D745" s="337" t="s">
        <v>557</v>
      </c>
      <c r="E745" s="338" t="s">
        <v>590</v>
      </c>
      <c r="F745" s="339"/>
      <c r="G745" s="332"/>
      <c r="H745" s="340"/>
    </row>
    <row r="746" s="334" customFormat="true" ht="51" hidden="false" customHeight="false" outlineLevel="0" collapsed="false">
      <c r="A746" s="305"/>
      <c r="B746" s="336" t="s">
        <v>1928</v>
      </c>
      <c r="C746" s="336" t="s">
        <v>1929</v>
      </c>
      <c r="D746" s="337" t="s">
        <v>557</v>
      </c>
      <c r="E746" s="338" t="s">
        <v>590</v>
      </c>
      <c r="F746" s="339"/>
      <c r="G746" s="332"/>
      <c r="H746" s="340"/>
    </row>
    <row r="747" s="334" customFormat="true" ht="51" hidden="false" customHeight="false" outlineLevel="0" collapsed="false">
      <c r="A747" s="305"/>
      <c r="B747" s="336" t="s">
        <v>1930</v>
      </c>
      <c r="C747" s="336" t="s">
        <v>1931</v>
      </c>
      <c r="D747" s="337" t="s">
        <v>557</v>
      </c>
      <c r="E747" s="338" t="s">
        <v>788</v>
      </c>
      <c r="F747" s="339"/>
      <c r="G747" s="332"/>
      <c r="H747" s="340"/>
    </row>
    <row r="748" s="334" customFormat="true" ht="51" hidden="false" customHeight="false" outlineLevel="0" collapsed="false">
      <c r="A748" s="305"/>
      <c r="B748" s="336" t="s">
        <v>1932</v>
      </c>
      <c r="C748" s="336" t="s">
        <v>1933</v>
      </c>
      <c r="D748" s="337" t="s">
        <v>557</v>
      </c>
      <c r="E748" s="338" t="s">
        <v>788</v>
      </c>
      <c r="F748" s="339"/>
      <c r="G748" s="332"/>
      <c r="H748" s="340"/>
    </row>
    <row r="749" s="334" customFormat="true" ht="25.5" hidden="false" customHeight="false" outlineLevel="0" collapsed="false">
      <c r="A749" s="305"/>
      <c r="B749" s="336" t="s">
        <v>1934</v>
      </c>
      <c r="C749" s="336" t="s">
        <v>1935</v>
      </c>
      <c r="D749" s="337" t="s">
        <v>557</v>
      </c>
      <c r="E749" s="338" t="s">
        <v>590</v>
      </c>
      <c r="F749" s="339"/>
      <c r="G749" s="332"/>
      <c r="H749" s="340"/>
    </row>
    <row r="750" s="334" customFormat="true" ht="25.5" hidden="false" customHeight="false" outlineLevel="0" collapsed="false">
      <c r="A750" s="305"/>
      <c r="B750" s="336" t="s">
        <v>1936</v>
      </c>
      <c r="C750" s="336" t="s">
        <v>1937</v>
      </c>
      <c r="D750" s="337" t="s">
        <v>557</v>
      </c>
      <c r="E750" s="338" t="s">
        <v>590</v>
      </c>
      <c r="F750" s="339"/>
      <c r="G750" s="332"/>
      <c r="H750" s="340"/>
    </row>
    <row r="751" s="334" customFormat="true" ht="25.5" hidden="false" customHeight="false" outlineLevel="0" collapsed="false">
      <c r="A751" s="305"/>
      <c r="B751" s="336" t="s">
        <v>1938</v>
      </c>
      <c r="C751" s="336" t="s">
        <v>1939</v>
      </c>
      <c r="D751" s="337" t="s">
        <v>557</v>
      </c>
      <c r="E751" s="338" t="s">
        <v>590</v>
      </c>
      <c r="F751" s="339"/>
      <c r="G751" s="332"/>
      <c r="H751" s="340"/>
    </row>
    <row r="752" s="334" customFormat="true" ht="25.5" hidden="false" customHeight="false" outlineLevel="0" collapsed="false">
      <c r="A752" s="305"/>
      <c r="B752" s="336" t="s">
        <v>1940</v>
      </c>
      <c r="C752" s="336" t="s">
        <v>1941</v>
      </c>
      <c r="D752" s="337" t="s">
        <v>557</v>
      </c>
      <c r="E752" s="338" t="s">
        <v>590</v>
      </c>
      <c r="F752" s="339"/>
      <c r="G752" s="332"/>
      <c r="H752" s="340"/>
    </row>
    <row r="753" s="334" customFormat="true" ht="38.25" hidden="false" customHeight="false" outlineLevel="0" collapsed="false">
      <c r="A753" s="305"/>
      <c r="B753" s="336" t="s">
        <v>1942</v>
      </c>
      <c r="C753" s="336" t="s">
        <v>1943</v>
      </c>
      <c r="D753" s="337" t="s">
        <v>557</v>
      </c>
      <c r="E753" s="338" t="s">
        <v>788</v>
      </c>
      <c r="F753" s="339"/>
      <c r="G753" s="332"/>
      <c r="H753" s="340"/>
    </row>
    <row r="754" s="334" customFormat="true" ht="38.25" hidden="false" customHeight="false" outlineLevel="0" collapsed="false">
      <c r="A754" s="305"/>
      <c r="B754" s="336" t="s">
        <v>1944</v>
      </c>
      <c r="C754" s="336" t="s">
        <v>1945</v>
      </c>
      <c r="D754" s="337" t="s">
        <v>557</v>
      </c>
      <c r="E754" s="338" t="s">
        <v>788</v>
      </c>
      <c r="F754" s="339"/>
      <c r="G754" s="332"/>
      <c r="H754" s="340"/>
    </row>
    <row r="755" s="334" customFormat="true" ht="63.75" hidden="false" customHeight="false" outlineLevel="0" collapsed="false">
      <c r="A755" s="305"/>
      <c r="B755" s="336" t="s">
        <v>1946</v>
      </c>
      <c r="C755" s="336" t="s">
        <v>1947</v>
      </c>
      <c r="D755" s="337" t="s">
        <v>557</v>
      </c>
      <c r="E755" s="338" t="s">
        <v>590</v>
      </c>
      <c r="F755" s="339"/>
      <c r="G755" s="332"/>
      <c r="H755" s="340"/>
    </row>
    <row r="756" s="334" customFormat="true" ht="63.75" hidden="false" customHeight="false" outlineLevel="0" collapsed="false">
      <c r="A756" s="305"/>
      <c r="B756" s="336" t="s">
        <v>1948</v>
      </c>
      <c r="C756" s="336" t="s">
        <v>1949</v>
      </c>
      <c r="D756" s="337" t="s">
        <v>557</v>
      </c>
      <c r="E756" s="338" t="s">
        <v>590</v>
      </c>
      <c r="F756" s="339"/>
      <c r="G756" s="332"/>
      <c r="H756" s="340"/>
    </row>
    <row r="757" s="334" customFormat="true" ht="63.75" hidden="false" customHeight="false" outlineLevel="0" collapsed="false">
      <c r="A757" s="305"/>
      <c r="B757" s="336" t="s">
        <v>1950</v>
      </c>
      <c r="C757" s="336" t="s">
        <v>1951</v>
      </c>
      <c r="D757" s="337" t="s">
        <v>557</v>
      </c>
      <c r="E757" s="338" t="s">
        <v>590</v>
      </c>
      <c r="F757" s="339"/>
      <c r="G757" s="332"/>
      <c r="H757" s="340"/>
    </row>
    <row r="758" s="334" customFormat="true" ht="63.75" hidden="false" customHeight="false" outlineLevel="0" collapsed="false">
      <c r="A758" s="305"/>
      <c r="B758" s="336" t="s">
        <v>1952</v>
      </c>
      <c r="C758" s="336" t="s">
        <v>1953</v>
      </c>
      <c r="D758" s="337" t="s">
        <v>557</v>
      </c>
      <c r="E758" s="338" t="s">
        <v>590</v>
      </c>
      <c r="F758" s="339"/>
      <c r="G758" s="332"/>
      <c r="H758" s="340"/>
    </row>
    <row r="759" s="334" customFormat="true" ht="51" hidden="false" customHeight="false" outlineLevel="0" collapsed="false">
      <c r="A759" s="305"/>
      <c r="B759" s="336" t="s">
        <v>1954</v>
      </c>
      <c r="C759" s="336" t="s">
        <v>1955</v>
      </c>
      <c r="D759" s="337" t="s">
        <v>557</v>
      </c>
      <c r="E759" s="338" t="s">
        <v>590</v>
      </c>
      <c r="F759" s="339"/>
      <c r="G759" s="332"/>
      <c r="H759" s="340"/>
    </row>
    <row r="760" s="334" customFormat="true" ht="51" hidden="false" customHeight="false" outlineLevel="0" collapsed="false">
      <c r="A760" s="305"/>
      <c r="B760" s="336" t="s">
        <v>1956</v>
      </c>
      <c r="C760" s="336" t="s">
        <v>1957</v>
      </c>
      <c r="D760" s="337" t="s">
        <v>557</v>
      </c>
      <c r="E760" s="338" t="s">
        <v>590</v>
      </c>
      <c r="F760" s="339"/>
      <c r="G760" s="332"/>
      <c r="H760" s="340"/>
    </row>
    <row r="761" s="334" customFormat="true" ht="38.25" hidden="false" customHeight="false" outlineLevel="0" collapsed="false">
      <c r="A761" s="305"/>
      <c r="B761" s="336" t="s">
        <v>1958</v>
      </c>
      <c r="C761" s="336" t="s">
        <v>1959</v>
      </c>
      <c r="D761" s="337" t="s">
        <v>557</v>
      </c>
      <c r="E761" s="338" t="s">
        <v>788</v>
      </c>
      <c r="F761" s="339"/>
      <c r="G761" s="332"/>
      <c r="H761" s="340"/>
    </row>
    <row r="762" s="334" customFormat="true" ht="51" hidden="false" customHeight="false" outlineLevel="0" collapsed="false">
      <c r="A762" s="305"/>
      <c r="B762" s="336" t="s">
        <v>1960</v>
      </c>
      <c r="C762" s="336" t="s">
        <v>1961</v>
      </c>
      <c r="D762" s="337" t="s">
        <v>557</v>
      </c>
      <c r="E762" s="338" t="s">
        <v>788</v>
      </c>
      <c r="F762" s="339"/>
      <c r="G762" s="332"/>
      <c r="H762" s="340"/>
    </row>
    <row r="763" s="334" customFormat="true" ht="25.5" hidden="false" customHeight="false" outlineLevel="0" collapsed="false">
      <c r="A763" s="305"/>
      <c r="B763" s="336" t="s">
        <v>1962</v>
      </c>
      <c r="C763" s="336" t="s">
        <v>1963</v>
      </c>
      <c r="D763" s="337" t="s">
        <v>557</v>
      </c>
      <c r="E763" s="338" t="s">
        <v>590</v>
      </c>
      <c r="F763" s="339"/>
      <c r="G763" s="332"/>
      <c r="H763" s="340"/>
    </row>
    <row r="764" s="334" customFormat="true" ht="25.5" hidden="false" customHeight="false" outlineLevel="0" collapsed="false">
      <c r="A764" s="305"/>
      <c r="B764" s="336" t="s">
        <v>1964</v>
      </c>
      <c r="C764" s="336" t="s">
        <v>1965</v>
      </c>
      <c r="D764" s="337" t="s">
        <v>557</v>
      </c>
      <c r="E764" s="338" t="s">
        <v>590</v>
      </c>
      <c r="F764" s="339"/>
      <c r="G764" s="332"/>
      <c r="H764" s="340"/>
    </row>
    <row r="765" s="334" customFormat="true" ht="38.25" hidden="false" customHeight="false" outlineLevel="0" collapsed="false">
      <c r="A765" s="305"/>
      <c r="B765" s="336" t="s">
        <v>1966</v>
      </c>
      <c r="C765" s="336" t="s">
        <v>1967</v>
      </c>
      <c r="D765" s="337" t="s">
        <v>557</v>
      </c>
      <c r="E765" s="338" t="s">
        <v>788</v>
      </c>
      <c r="F765" s="339"/>
      <c r="G765" s="332"/>
      <c r="H765" s="340"/>
    </row>
    <row r="766" s="334" customFormat="true" ht="38.25" hidden="false" customHeight="false" outlineLevel="0" collapsed="false">
      <c r="A766" s="305"/>
      <c r="B766" s="336" t="s">
        <v>1968</v>
      </c>
      <c r="C766" s="336" t="s">
        <v>1969</v>
      </c>
      <c r="D766" s="337" t="s">
        <v>557</v>
      </c>
      <c r="E766" s="338" t="s">
        <v>788</v>
      </c>
      <c r="F766" s="339"/>
      <c r="G766" s="332"/>
      <c r="H766" s="340"/>
    </row>
    <row r="767" s="334" customFormat="true" ht="15" hidden="false" customHeight="false" outlineLevel="0" collapsed="false">
      <c r="A767" s="305"/>
      <c r="B767" s="335" t="s">
        <v>1970</v>
      </c>
      <c r="C767" s="335" t="s">
        <v>1971</v>
      </c>
      <c r="D767" s="330"/>
      <c r="E767" s="330"/>
      <c r="F767" s="339"/>
      <c r="G767" s="332"/>
      <c r="H767" s="340"/>
    </row>
    <row r="768" s="334" customFormat="true" ht="25.5" hidden="false" customHeight="false" outlineLevel="0" collapsed="false">
      <c r="A768" s="305"/>
      <c r="B768" s="336" t="s">
        <v>1972</v>
      </c>
      <c r="C768" s="336" t="s">
        <v>1973</v>
      </c>
      <c r="D768" s="337" t="s">
        <v>557</v>
      </c>
      <c r="E768" s="338" t="s">
        <v>590</v>
      </c>
      <c r="F768" s="339"/>
      <c r="G768" s="332"/>
      <c r="H768" s="340"/>
    </row>
    <row r="769" s="334" customFormat="true" ht="25.5" hidden="false" customHeight="false" outlineLevel="0" collapsed="false">
      <c r="A769" s="305"/>
      <c r="B769" s="336" t="s">
        <v>1974</v>
      </c>
      <c r="C769" s="336" t="s">
        <v>1975</v>
      </c>
      <c r="D769" s="337" t="s">
        <v>557</v>
      </c>
      <c r="E769" s="338" t="s">
        <v>590</v>
      </c>
      <c r="F769" s="339"/>
      <c r="G769" s="332"/>
      <c r="H769" s="340"/>
    </row>
    <row r="770" s="334" customFormat="true" ht="25.5" hidden="false" customHeight="false" outlineLevel="0" collapsed="false">
      <c r="A770" s="305"/>
      <c r="B770" s="335" t="s">
        <v>1976</v>
      </c>
      <c r="C770" s="335" t="s">
        <v>1977</v>
      </c>
      <c r="D770" s="330"/>
      <c r="E770" s="330"/>
      <c r="F770" s="339"/>
      <c r="G770" s="332"/>
      <c r="H770" s="340"/>
    </row>
    <row r="771" s="334" customFormat="true" ht="12.75" hidden="false" customHeight="false" outlineLevel="0" collapsed="false">
      <c r="A771" s="305"/>
      <c r="B771" s="336" t="s">
        <v>1978</v>
      </c>
      <c r="C771" s="336" t="s">
        <v>1979</v>
      </c>
      <c r="D771" s="337" t="s">
        <v>578</v>
      </c>
      <c r="E771" s="338" t="s">
        <v>817</v>
      </c>
      <c r="F771" s="339"/>
      <c r="G771" s="332"/>
      <c r="H771" s="340"/>
    </row>
    <row r="772" s="334" customFormat="true" ht="12.75" hidden="false" customHeight="false" outlineLevel="0" collapsed="false">
      <c r="A772" s="305"/>
      <c r="B772" s="336" t="s">
        <v>1980</v>
      </c>
      <c r="C772" s="336" t="s">
        <v>1981</v>
      </c>
      <c r="D772" s="337" t="s">
        <v>578</v>
      </c>
      <c r="E772" s="338" t="s">
        <v>1107</v>
      </c>
      <c r="F772" s="339"/>
      <c r="G772" s="332"/>
      <c r="H772" s="340"/>
    </row>
    <row r="773" s="334" customFormat="true" ht="12.75" hidden="false" customHeight="false" outlineLevel="0" collapsed="false">
      <c r="A773" s="305"/>
      <c r="B773" s="336" t="s">
        <v>1982</v>
      </c>
      <c r="C773" s="336" t="s">
        <v>1983</v>
      </c>
      <c r="D773" s="337" t="s">
        <v>578</v>
      </c>
      <c r="E773" s="338" t="s">
        <v>1984</v>
      </c>
      <c r="F773" s="339"/>
      <c r="G773" s="332"/>
      <c r="H773" s="340"/>
    </row>
    <row r="774" s="334" customFormat="true" ht="12.75" hidden="false" customHeight="false" outlineLevel="0" collapsed="false">
      <c r="A774" s="305"/>
      <c r="B774" s="336" t="s">
        <v>1985</v>
      </c>
      <c r="C774" s="336" t="s">
        <v>1986</v>
      </c>
      <c r="D774" s="337" t="s">
        <v>578</v>
      </c>
      <c r="E774" s="338" t="s">
        <v>1987</v>
      </c>
      <c r="F774" s="339"/>
      <c r="G774" s="332"/>
      <c r="H774" s="340"/>
    </row>
    <row r="775" s="334" customFormat="true" ht="12.75" hidden="false" customHeight="false" outlineLevel="0" collapsed="false">
      <c r="A775" s="305"/>
      <c r="B775" s="336" t="s">
        <v>1988</v>
      </c>
      <c r="C775" s="336" t="s">
        <v>1989</v>
      </c>
      <c r="D775" s="337" t="s">
        <v>578</v>
      </c>
      <c r="E775" s="338" t="s">
        <v>1425</v>
      </c>
      <c r="F775" s="339"/>
      <c r="G775" s="332"/>
      <c r="H775" s="340"/>
    </row>
    <row r="776" s="334" customFormat="true" ht="12.75" hidden="false" customHeight="false" outlineLevel="0" collapsed="false">
      <c r="A776" s="305"/>
      <c r="B776" s="336" t="s">
        <v>1990</v>
      </c>
      <c r="C776" s="336" t="s">
        <v>1991</v>
      </c>
      <c r="D776" s="337" t="s">
        <v>578</v>
      </c>
      <c r="E776" s="338" t="s">
        <v>1992</v>
      </c>
      <c r="F776" s="339"/>
      <c r="G776" s="332"/>
      <c r="H776" s="340"/>
    </row>
    <row r="777" s="334" customFormat="true" ht="12.75" hidden="false" customHeight="false" outlineLevel="0" collapsed="false">
      <c r="A777" s="305"/>
      <c r="B777" s="336" t="s">
        <v>1993</v>
      </c>
      <c r="C777" s="336" t="s">
        <v>1994</v>
      </c>
      <c r="D777" s="337" t="s">
        <v>578</v>
      </c>
      <c r="E777" s="338" t="s">
        <v>1995</v>
      </c>
      <c r="F777" s="339"/>
      <c r="G777" s="332"/>
      <c r="H777" s="340"/>
    </row>
    <row r="778" s="334" customFormat="true" ht="12.75" hidden="false" customHeight="false" outlineLevel="0" collapsed="false">
      <c r="A778" s="305"/>
      <c r="B778" s="336" t="s">
        <v>1996</v>
      </c>
      <c r="C778" s="336" t="s">
        <v>1997</v>
      </c>
      <c r="D778" s="337" t="s">
        <v>557</v>
      </c>
      <c r="E778" s="338" t="s">
        <v>899</v>
      </c>
      <c r="F778" s="339"/>
      <c r="G778" s="332"/>
      <c r="H778" s="340"/>
    </row>
    <row r="779" s="334" customFormat="true" ht="12.75" hidden="false" customHeight="false" outlineLevel="0" collapsed="false">
      <c r="A779" s="305"/>
      <c r="B779" s="336" t="s">
        <v>1998</v>
      </c>
      <c r="C779" s="336" t="s">
        <v>1999</v>
      </c>
      <c r="D779" s="337" t="s">
        <v>557</v>
      </c>
      <c r="E779" s="338" t="s">
        <v>899</v>
      </c>
      <c r="F779" s="339"/>
      <c r="G779" s="332"/>
      <c r="H779" s="340"/>
    </row>
    <row r="780" s="334" customFormat="true" ht="12.75" hidden="false" customHeight="false" outlineLevel="0" collapsed="false">
      <c r="A780" s="305"/>
      <c r="B780" s="336" t="s">
        <v>2000</v>
      </c>
      <c r="C780" s="336" t="s">
        <v>2001</v>
      </c>
      <c r="D780" s="337" t="s">
        <v>557</v>
      </c>
      <c r="E780" s="338" t="s">
        <v>805</v>
      </c>
      <c r="F780" s="339"/>
      <c r="G780" s="332"/>
      <c r="H780" s="340"/>
    </row>
    <row r="781" s="334" customFormat="true" ht="12.75" hidden="false" customHeight="false" outlineLevel="0" collapsed="false">
      <c r="A781" s="305"/>
      <c r="B781" s="336" t="s">
        <v>2002</v>
      </c>
      <c r="C781" s="336" t="s">
        <v>2003</v>
      </c>
      <c r="D781" s="337" t="s">
        <v>557</v>
      </c>
      <c r="E781" s="338" t="s">
        <v>888</v>
      </c>
      <c r="F781" s="339"/>
      <c r="G781" s="332"/>
      <c r="H781" s="340"/>
    </row>
    <row r="782" s="334" customFormat="true" ht="25.5" hidden="false" customHeight="false" outlineLevel="0" collapsed="false">
      <c r="A782" s="305"/>
      <c r="B782" s="336" t="s">
        <v>2004</v>
      </c>
      <c r="C782" s="336" t="s">
        <v>2005</v>
      </c>
      <c r="D782" s="337" t="s">
        <v>578</v>
      </c>
      <c r="E782" s="338" t="s">
        <v>2006</v>
      </c>
      <c r="F782" s="339"/>
      <c r="G782" s="332"/>
      <c r="H782" s="340"/>
    </row>
    <row r="783" s="334" customFormat="true" ht="25.5" hidden="false" customHeight="false" outlineLevel="0" collapsed="false">
      <c r="A783" s="305"/>
      <c r="B783" s="336" t="s">
        <v>2007</v>
      </c>
      <c r="C783" s="336" t="s">
        <v>2008</v>
      </c>
      <c r="D783" s="337" t="s">
        <v>578</v>
      </c>
      <c r="E783" s="338" t="s">
        <v>2009</v>
      </c>
      <c r="F783" s="339"/>
      <c r="G783" s="332"/>
      <c r="H783" s="340"/>
    </row>
    <row r="784" s="334" customFormat="true" ht="25.5" hidden="false" customHeight="false" outlineLevel="0" collapsed="false">
      <c r="A784" s="305"/>
      <c r="B784" s="336" t="s">
        <v>2010</v>
      </c>
      <c r="C784" s="336" t="s">
        <v>2011</v>
      </c>
      <c r="D784" s="337" t="s">
        <v>578</v>
      </c>
      <c r="E784" s="338" t="s">
        <v>2012</v>
      </c>
      <c r="F784" s="339"/>
      <c r="G784" s="332"/>
      <c r="H784" s="340"/>
    </row>
    <row r="785" s="334" customFormat="true" ht="25.5" hidden="false" customHeight="false" outlineLevel="0" collapsed="false">
      <c r="A785" s="305"/>
      <c r="B785" s="336" t="s">
        <v>2013</v>
      </c>
      <c r="C785" s="336" t="s">
        <v>2014</v>
      </c>
      <c r="D785" s="337" t="s">
        <v>578</v>
      </c>
      <c r="E785" s="338" t="s">
        <v>2015</v>
      </c>
      <c r="F785" s="339"/>
      <c r="G785" s="332"/>
      <c r="H785" s="340"/>
    </row>
    <row r="786" s="334" customFormat="true" ht="25.5" hidden="false" customHeight="false" outlineLevel="0" collapsed="false">
      <c r="A786" s="305"/>
      <c r="B786" s="336" t="s">
        <v>2016</v>
      </c>
      <c r="C786" s="336" t="s">
        <v>2017</v>
      </c>
      <c r="D786" s="337" t="s">
        <v>578</v>
      </c>
      <c r="E786" s="338" t="s">
        <v>2018</v>
      </c>
      <c r="F786" s="339"/>
      <c r="G786" s="332"/>
      <c r="H786" s="340"/>
    </row>
    <row r="787" s="334" customFormat="true" ht="25.5" hidden="false" customHeight="false" outlineLevel="0" collapsed="false">
      <c r="A787" s="305"/>
      <c r="B787" s="336" t="s">
        <v>2019</v>
      </c>
      <c r="C787" s="336" t="s">
        <v>2020</v>
      </c>
      <c r="D787" s="337" t="s">
        <v>578</v>
      </c>
      <c r="E787" s="338" t="s">
        <v>2021</v>
      </c>
      <c r="F787" s="339"/>
      <c r="G787" s="332"/>
      <c r="H787" s="340"/>
    </row>
    <row r="788" s="334" customFormat="true" ht="25.5" hidden="false" customHeight="false" outlineLevel="0" collapsed="false">
      <c r="A788" s="305"/>
      <c r="B788" s="336" t="s">
        <v>2022</v>
      </c>
      <c r="C788" s="336" t="s">
        <v>2023</v>
      </c>
      <c r="D788" s="337" t="s">
        <v>578</v>
      </c>
      <c r="E788" s="338" t="s">
        <v>2024</v>
      </c>
      <c r="F788" s="339"/>
      <c r="G788" s="332"/>
      <c r="H788" s="340"/>
    </row>
    <row r="789" s="334" customFormat="true" ht="12.75" hidden="false" customHeight="false" outlineLevel="0" collapsed="false">
      <c r="A789" s="305"/>
      <c r="B789" s="336" t="s">
        <v>2025</v>
      </c>
      <c r="C789" s="336" t="s">
        <v>2026</v>
      </c>
      <c r="D789" s="337" t="s">
        <v>557</v>
      </c>
      <c r="E789" s="338" t="s">
        <v>2027</v>
      </c>
      <c r="F789" s="339"/>
      <c r="G789" s="332"/>
      <c r="H789" s="340"/>
    </row>
    <row r="790" s="334" customFormat="true" ht="12.75" hidden="false" customHeight="false" outlineLevel="0" collapsed="false">
      <c r="A790" s="305"/>
      <c r="B790" s="336" t="s">
        <v>2028</v>
      </c>
      <c r="C790" s="336" t="s">
        <v>2029</v>
      </c>
      <c r="D790" s="337" t="s">
        <v>2030</v>
      </c>
      <c r="E790" s="338" t="s">
        <v>2031</v>
      </c>
      <c r="F790" s="339"/>
      <c r="G790" s="332"/>
      <c r="H790" s="340"/>
    </row>
    <row r="791" s="334" customFormat="true" ht="25.5" hidden="false" customHeight="false" outlineLevel="0" collapsed="false">
      <c r="A791" s="305"/>
      <c r="B791" s="336" t="s">
        <v>2032</v>
      </c>
      <c r="C791" s="336" t="s">
        <v>2033</v>
      </c>
      <c r="D791" s="337" t="s">
        <v>557</v>
      </c>
      <c r="E791" s="338" t="s">
        <v>590</v>
      </c>
      <c r="F791" s="339"/>
      <c r="G791" s="332"/>
      <c r="H791" s="340"/>
    </row>
    <row r="792" s="334" customFormat="true" ht="15" hidden="false" customHeight="false" outlineLevel="0" collapsed="false">
      <c r="A792" s="305"/>
      <c r="B792" s="335" t="s">
        <v>2034</v>
      </c>
      <c r="C792" s="335" t="s">
        <v>2035</v>
      </c>
      <c r="D792" s="330"/>
      <c r="E792" s="330"/>
      <c r="F792" s="339"/>
      <c r="G792" s="332"/>
      <c r="H792" s="340"/>
    </row>
    <row r="793" s="334" customFormat="true" ht="25.5" hidden="false" customHeight="false" outlineLevel="0" collapsed="false">
      <c r="A793" s="305"/>
      <c r="B793" s="336" t="s">
        <v>2036</v>
      </c>
      <c r="C793" s="336" t="s">
        <v>2037</v>
      </c>
      <c r="D793" s="337" t="s">
        <v>2038</v>
      </c>
      <c r="E793" s="338" t="s">
        <v>2039</v>
      </c>
      <c r="F793" s="339"/>
      <c r="G793" s="332"/>
      <c r="H793" s="340"/>
    </row>
    <row r="794" s="334" customFormat="true" ht="25.5" hidden="false" customHeight="false" outlineLevel="0" collapsed="false">
      <c r="A794" s="305"/>
      <c r="B794" s="336" t="s">
        <v>2040</v>
      </c>
      <c r="C794" s="336" t="s">
        <v>2041</v>
      </c>
      <c r="D794" s="337" t="s">
        <v>673</v>
      </c>
      <c r="E794" s="338" t="s">
        <v>1319</v>
      </c>
      <c r="F794" s="339"/>
      <c r="G794" s="332"/>
      <c r="H794" s="340"/>
    </row>
    <row r="795" s="334" customFormat="true" ht="25.5" hidden="false" customHeight="false" outlineLevel="0" collapsed="false">
      <c r="A795" s="305"/>
      <c r="B795" s="336" t="s">
        <v>2042</v>
      </c>
      <c r="C795" s="336" t="s">
        <v>2043</v>
      </c>
      <c r="D795" s="337" t="s">
        <v>557</v>
      </c>
      <c r="E795" s="338" t="s">
        <v>888</v>
      </c>
      <c r="F795" s="339"/>
      <c r="G795" s="332"/>
      <c r="H795" s="340"/>
    </row>
    <row r="796" s="334" customFormat="true" ht="38.25" hidden="false" customHeight="false" outlineLevel="0" collapsed="false">
      <c r="A796" s="305"/>
      <c r="B796" s="336" t="s">
        <v>2044</v>
      </c>
      <c r="C796" s="336" t="s">
        <v>2045</v>
      </c>
      <c r="D796" s="337" t="s">
        <v>617</v>
      </c>
      <c r="E796" s="338" t="s">
        <v>896</v>
      </c>
      <c r="F796" s="339"/>
      <c r="G796" s="332"/>
      <c r="H796" s="340"/>
    </row>
    <row r="797" s="334" customFormat="true" ht="38.25" hidden="false" customHeight="false" outlineLevel="0" collapsed="false">
      <c r="A797" s="305"/>
      <c r="B797" s="336" t="s">
        <v>2046</v>
      </c>
      <c r="C797" s="336" t="s">
        <v>2047</v>
      </c>
      <c r="D797" s="337" t="s">
        <v>617</v>
      </c>
      <c r="E797" s="338" t="s">
        <v>2048</v>
      </c>
      <c r="F797" s="339"/>
      <c r="G797" s="332"/>
      <c r="H797" s="340"/>
    </row>
    <row r="798" s="334" customFormat="true" ht="15" hidden="false" customHeight="false" outlineLevel="0" collapsed="false">
      <c r="A798" s="305"/>
      <c r="B798" s="335" t="s">
        <v>2049</v>
      </c>
      <c r="C798" s="335" t="s">
        <v>2050</v>
      </c>
      <c r="D798" s="330"/>
      <c r="E798" s="330"/>
      <c r="F798" s="339"/>
      <c r="G798" s="332"/>
      <c r="H798" s="340"/>
    </row>
    <row r="799" s="334" customFormat="true" ht="25.5" hidden="false" customHeight="false" outlineLevel="0" collapsed="false">
      <c r="A799" s="305"/>
      <c r="B799" s="336" t="s">
        <v>2051</v>
      </c>
      <c r="C799" s="336" t="s">
        <v>2052</v>
      </c>
      <c r="D799" s="337" t="s">
        <v>557</v>
      </c>
      <c r="E799" s="338" t="s">
        <v>805</v>
      </c>
      <c r="F799" s="339"/>
      <c r="G799" s="332"/>
      <c r="H799" s="340"/>
    </row>
    <row r="800" s="334" customFormat="true" ht="25.5" hidden="false" customHeight="false" outlineLevel="0" collapsed="false">
      <c r="A800" s="305"/>
      <c r="B800" s="336" t="s">
        <v>2053</v>
      </c>
      <c r="C800" s="336" t="s">
        <v>2054</v>
      </c>
      <c r="D800" s="337" t="s">
        <v>557</v>
      </c>
      <c r="E800" s="338" t="s">
        <v>788</v>
      </c>
      <c r="F800" s="339"/>
      <c r="G800" s="332"/>
      <c r="H800" s="340"/>
    </row>
    <row r="801" s="334" customFormat="true" ht="25.5" hidden="false" customHeight="false" outlineLevel="0" collapsed="false">
      <c r="A801" s="305"/>
      <c r="B801" s="336" t="s">
        <v>2055</v>
      </c>
      <c r="C801" s="336" t="s">
        <v>2056</v>
      </c>
      <c r="D801" s="337" t="s">
        <v>557</v>
      </c>
      <c r="E801" s="338" t="s">
        <v>805</v>
      </c>
      <c r="F801" s="339"/>
      <c r="G801" s="332"/>
      <c r="H801" s="340"/>
    </row>
    <row r="802" s="334" customFormat="true" ht="25.5" hidden="false" customHeight="false" outlineLevel="0" collapsed="false">
      <c r="A802" s="305"/>
      <c r="B802" s="336" t="s">
        <v>2057</v>
      </c>
      <c r="C802" s="336" t="s">
        <v>2058</v>
      </c>
      <c r="D802" s="337" t="s">
        <v>557</v>
      </c>
      <c r="E802" s="338" t="s">
        <v>598</v>
      </c>
      <c r="F802" s="339"/>
      <c r="G802" s="332"/>
      <c r="H802" s="340"/>
    </row>
    <row r="803" s="334" customFormat="true" ht="25.5" hidden="false" customHeight="false" outlineLevel="0" collapsed="false">
      <c r="A803" s="305"/>
      <c r="B803" s="336" t="s">
        <v>2059</v>
      </c>
      <c r="C803" s="336" t="s">
        <v>2060</v>
      </c>
      <c r="D803" s="337" t="s">
        <v>557</v>
      </c>
      <c r="E803" s="338" t="s">
        <v>590</v>
      </c>
      <c r="F803" s="339"/>
      <c r="G803" s="332"/>
      <c r="H803" s="340"/>
    </row>
    <row r="804" s="334" customFormat="true" ht="25.5" hidden="false" customHeight="false" outlineLevel="0" collapsed="false">
      <c r="A804" s="305"/>
      <c r="B804" s="336" t="s">
        <v>2061</v>
      </c>
      <c r="C804" s="336" t="s">
        <v>2062</v>
      </c>
      <c r="D804" s="337" t="s">
        <v>557</v>
      </c>
      <c r="E804" s="338" t="s">
        <v>788</v>
      </c>
      <c r="F804" s="339"/>
      <c r="G804" s="332"/>
      <c r="H804" s="340"/>
    </row>
    <row r="805" s="334" customFormat="true" ht="15.75" hidden="false" customHeight="false" outlineLevel="0" collapsed="false">
      <c r="A805" s="305"/>
      <c r="B805" s="329" t="s">
        <v>483</v>
      </c>
      <c r="C805" s="329" t="s">
        <v>2063</v>
      </c>
      <c r="D805" s="330"/>
      <c r="E805" s="330"/>
      <c r="F805" s="339"/>
      <c r="G805" s="332"/>
      <c r="H805" s="340"/>
    </row>
    <row r="806" s="334" customFormat="true" ht="15.75" hidden="false" customHeight="false" outlineLevel="0" collapsed="false">
      <c r="A806" s="305"/>
      <c r="B806" s="329" t="s">
        <v>2064</v>
      </c>
      <c r="C806" s="329" t="s">
        <v>2065</v>
      </c>
      <c r="D806" s="330"/>
      <c r="E806" s="330"/>
      <c r="F806" s="339"/>
      <c r="G806" s="332"/>
      <c r="H806" s="340"/>
    </row>
    <row r="807" s="334" customFormat="true" ht="15" hidden="false" customHeight="false" outlineLevel="0" collapsed="false">
      <c r="A807" s="305"/>
      <c r="B807" s="335" t="s">
        <v>2066</v>
      </c>
      <c r="C807" s="335" t="s">
        <v>532</v>
      </c>
      <c r="D807" s="330"/>
      <c r="E807" s="330"/>
      <c r="F807" s="339"/>
      <c r="G807" s="332"/>
      <c r="H807" s="340"/>
    </row>
    <row r="808" s="334" customFormat="true" ht="63.75" hidden="false" customHeight="false" outlineLevel="0" collapsed="false">
      <c r="A808" s="305"/>
      <c r="B808" s="336" t="s">
        <v>533</v>
      </c>
      <c r="C808" s="336" t="s">
        <v>534</v>
      </c>
      <c r="D808" s="337" t="s">
        <v>535</v>
      </c>
      <c r="E808" s="338" t="s">
        <v>2067</v>
      </c>
      <c r="F808" s="339"/>
      <c r="G808" s="332"/>
      <c r="H808" s="340"/>
    </row>
    <row r="809" s="334" customFormat="true" ht="51" hidden="false" customHeight="false" outlineLevel="0" collapsed="false">
      <c r="A809" s="305"/>
      <c r="B809" s="336" t="s">
        <v>2068</v>
      </c>
      <c r="C809" s="336" t="s">
        <v>2069</v>
      </c>
      <c r="D809" s="337" t="s">
        <v>539</v>
      </c>
      <c r="E809" s="338" t="s">
        <v>2070</v>
      </c>
      <c r="F809" s="339"/>
      <c r="G809" s="332"/>
      <c r="H809" s="340"/>
    </row>
    <row r="810" s="334" customFormat="true" ht="38.25" hidden="false" customHeight="false" outlineLevel="0" collapsed="false">
      <c r="A810" s="305"/>
      <c r="B810" s="336" t="s">
        <v>537</v>
      </c>
      <c r="C810" s="336" t="s">
        <v>538</v>
      </c>
      <c r="D810" s="337" t="s">
        <v>539</v>
      </c>
      <c r="E810" s="338" t="s">
        <v>2071</v>
      </c>
      <c r="F810" s="339"/>
      <c r="G810" s="332"/>
      <c r="H810" s="340"/>
    </row>
    <row r="811" s="334" customFormat="true" ht="38.25" hidden="false" customHeight="false" outlineLevel="0" collapsed="false">
      <c r="A811" s="305"/>
      <c r="B811" s="336" t="s">
        <v>541</v>
      </c>
      <c r="C811" s="336" t="s">
        <v>2072</v>
      </c>
      <c r="D811" s="337" t="s">
        <v>539</v>
      </c>
      <c r="E811" s="338" t="s">
        <v>2073</v>
      </c>
      <c r="F811" s="339"/>
      <c r="G811" s="332"/>
      <c r="H811" s="340"/>
    </row>
    <row r="812" s="334" customFormat="true" ht="38.25" hidden="false" customHeight="false" outlineLevel="0" collapsed="false">
      <c r="A812" s="305"/>
      <c r="B812" s="336" t="s">
        <v>545</v>
      </c>
      <c r="C812" s="336" t="s">
        <v>546</v>
      </c>
      <c r="D812" s="337" t="s">
        <v>547</v>
      </c>
      <c r="E812" s="338" t="s">
        <v>2074</v>
      </c>
      <c r="F812" s="339"/>
      <c r="G812" s="332"/>
      <c r="H812" s="340"/>
    </row>
    <row r="813" s="334" customFormat="true" ht="38.25" hidden="false" customHeight="false" outlineLevel="0" collapsed="false">
      <c r="A813" s="305"/>
      <c r="B813" s="336" t="s">
        <v>549</v>
      </c>
      <c r="C813" s="336" t="s">
        <v>2075</v>
      </c>
      <c r="D813" s="337" t="s">
        <v>539</v>
      </c>
      <c r="E813" s="338" t="s">
        <v>2071</v>
      </c>
      <c r="F813" s="339"/>
      <c r="G813" s="332"/>
      <c r="H813" s="340"/>
    </row>
    <row r="814" s="334" customFormat="true" ht="38.25" hidden="false" customHeight="false" outlineLevel="0" collapsed="false">
      <c r="A814" s="305"/>
      <c r="B814" s="330" t="s">
        <v>552</v>
      </c>
      <c r="C814" s="336" t="s">
        <v>553</v>
      </c>
      <c r="D814" s="337" t="s">
        <v>539</v>
      </c>
      <c r="E814" s="338" t="s">
        <v>2076</v>
      </c>
      <c r="F814" s="339"/>
      <c r="G814" s="332"/>
      <c r="H814" s="340"/>
    </row>
    <row r="815" s="334" customFormat="true" ht="51" hidden="false" customHeight="false" outlineLevel="0" collapsed="false">
      <c r="A815" s="305"/>
      <c r="B815" s="330" t="s">
        <v>555</v>
      </c>
      <c r="C815" s="336" t="s">
        <v>556</v>
      </c>
      <c r="D815" s="337" t="s">
        <v>557</v>
      </c>
      <c r="E815" s="338" t="s">
        <v>891</v>
      </c>
      <c r="F815" s="339"/>
      <c r="G815" s="332"/>
      <c r="H815" s="340"/>
    </row>
    <row r="816" s="334" customFormat="true" ht="102" hidden="false" customHeight="false" outlineLevel="0" collapsed="false">
      <c r="A816" s="305"/>
      <c r="B816" s="330" t="s">
        <v>559</v>
      </c>
      <c r="C816" s="336" t="s">
        <v>560</v>
      </c>
      <c r="D816" s="337" t="s">
        <v>557</v>
      </c>
      <c r="E816" s="338" t="s">
        <v>558</v>
      </c>
      <c r="F816" s="339"/>
      <c r="G816" s="332"/>
      <c r="H816" s="340"/>
    </row>
    <row r="817" s="334" customFormat="true" ht="15" hidden="false" customHeight="false" outlineLevel="0" collapsed="false">
      <c r="A817" s="305"/>
      <c r="B817" s="335" t="s">
        <v>2077</v>
      </c>
      <c r="C817" s="335" t="s">
        <v>566</v>
      </c>
      <c r="D817" s="330"/>
      <c r="E817" s="330"/>
      <c r="F817" s="339"/>
      <c r="G817" s="332"/>
      <c r="H817" s="340"/>
    </row>
    <row r="818" s="334" customFormat="true" ht="25.5" hidden="false" customHeight="false" outlineLevel="0" collapsed="false">
      <c r="A818" s="305"/>
      <c r="B818" s="330" t="s">
        <v>570</v>
      </c>
      <c r="C818" s="336" t="s">
        <v>571</v>
      </c>
      <c r="D818" s="337" t="s">
        <v>535</v>
      </c>
      <c r="E818" s="338" t="s">
        <v>2078</v>
      </c>
      <c r="F818" s="339"/>
      <c r="G818" s="332"/>
      <c r="H818" s="340"/>
    </row>
    <row r="819" s="334" customFormat="true" ht="25.5" hidden="false" customHeight="false" outlineLevel="0" collapsed="false">
      <c r="A819" s="305"/>
      <c r="B819" s="330" t="s">
        <v>573</v>
      </c>
      <c r="C819" s="336" t="s">
        <v>574</v>
      </c>
      <c r="D819" s="337" t="s">
        <v>535</v>
      </c>
      <c r="E819" s="338" t="s">
        <v>2079</v>
      </c>
      <c r="F819" s="339"/>
      <c r="G819" s="332"/>
      <c r="H819" s="340"/>
    </row>
    <row r="820" s="334" customFormat="true" ht="25.5" hidden="false" customHeight="false" outlineLevel="0" collapsed="false">
      <c r="A820" s="305"/>
      <c r="B820" s="330" t="s">
        <v>2080</v>
      </c>
      <c r="C820" s="336" t="s">
        <v>2081</v>
      </c>
      <c r="D820" s="337" t="s">
        <v>535</v>
      </c>
      <c r="E820" s="338" t="s">
        <v>2082</v>
      </c>
      <c r="F820" s="339"/>
      <c r="G820" s="332"/>
      <c r="H820" s="340"/>
    </row>
    <row r="821" s="334" customFormat="true" ht="38.25" hidden="false" customHeight="false" outlineLevel="0" collapsed="false">
      <c r="A821" s="305"/>
      <c r="B821" s="330" t="s">
        <v>576</v>
      </c>
      <c r="C821" s="336" t="s">
        <v>577</v>
      </c>
      <c r="D821" s="337" t="s">
        <v>578</v>
      </c>
      <c r="E821" s="338" t="s">
        <v>2083</v>
      </c>
      <c r="F821" s="339"/>
      <c r="G821" s="332"/>
      <c r="H821" s="340"/>
    </row>
    <row r="822" s="334" customFormat="true" ht="38.25" hidden="false" customHeight="false" outlineLevel="0" collapsed="false">
      <c r="A822" s="305"/>
      <c r="B822" s="330" t="s">
        <v>580</v>
      </c>
      <c r="C822" s="336" t="s">
        <v>581</v>
      </c>
      <c r="D822" s="337" t="s">
        <v>539</v>
      </c>
      <c r="E822" s="338" t="s">
        <v>2084</v>
      </c>
      <c r="F822" s="339"/>
      <c r="G822" s="332"/>
      <c r="H822" s="340"/>
    </row>
    <row r="823" s="334" customFormat="true" ht="38.25" hidden="false" customHeight="false" outlineLevel="0" collapsed="false">
      <c r="A823" s="305"/>
      <c r="B823" s="330" t="s">
        <v>583</v>
      </c>
      <c r="C823" s="336" t="s">
        <v>584</v>
      </c>
      <c r="D823" s="337" t="s">
        <v>535</v>
      </c>
      <c r="E823" s="338" t="s">
        <v>2078</v>
      </c>
      <c r="F823" s="339"/>
      <c r="G823" s="332"/>
      <c r="H823" s="340"/>
    </row>
    <row r="824" s="334" customFormat="true" ht="15" hidden="false" customHeight="false" outlineLevel="0" collapsed="false">
      <c r="A824" s="305"/>
      <c r="B824" s="335" t="s">
        <v>2085</v>
      </c>
      <c r="C824" s="335" t="s">
        <v>586</v>
      </c>
      <c r="D824" s="330"/>
      <c r="E824" s="330"/>
      <c r="F824" s="339"/>
      <c r="G824" s="332"/>
      <c r="H824" s="340"/>
    </row>
    <row r="825" s="334" customFormat="true" ht="127.5" hidden="false" customHeight="false" outlineLevel="0" collapsed="false">
      <c r="A825" s="305"/>
      <c r="B825" s="330" t="s">
        <v>2086</v>
      </c>
      <c r="C825" s="336" t="s">
        <v>2087</v>
      </c>
      <c r="D825" s="337" t="s">
        <v>589</v>
      </c>
      <c r="E825" s="338" t="s">
        <v>590</v>
      </c>
      <c r="F825" s="339"/>
      <c r="G825" s="332"/>
      <c r="H825" s="340"/>
    </row>
    <row r="826" s="334" customFormat="true" ht="15" hidden="false" customHeight="false" outlineLevel="0" collapsed="false">
      <c r="A826" s="305"/>
      <c r="B826" s="335" t="s">
        <v>2088</v>
      </c>
      <c r="C826" s="335" t="s">
        <v>592</v>
      </c>
      <c r="D826" s="330"/>
      <c r="E826" s="330"/>
      <c r="F826" s="339"/>
      <c r="G826" s="332"/>
      <c r="H826" s="340"/>
    </row>
    <row r="827" s="334" customFormat="true" ht="63.75" hidden="false" customHeight="false" outlineLevel="0" collapsed="false">
      <c r="A827" s="305"/>
      <c r="B827" s="330" t="s">
        <v>609</v>
      </c>
      <c r="C827" s="336" t="s">
        <v>610</v>
      </c>
      <c r="D827" s="337" t="s">
        <v>535</v>
      </c>
      <c r="E827" s="338" t="s">
        <v>2089</v>
      </c>
      <c r="F827" s="339"/>
      <c r="G827" s="332"/>
      <c r="H827" s="340"/>
    </row>
    <row r="828" s="334" customFormat="true" ht="76.5" hidden="false" customHeight="false" outlineLevel="0" collapsed="false">
      <c r="A828" s="305"/>
      <c r="B828" s="330" t="s">
        <v>612</v>
      </c>
      <c r="C828" s="336" t="s">
        <v>613</v>
      </c>
      <c r="D828" s="337" t="s">
        <v>621</v>
      </c>
      <c r="E828" s="338" t="s">
        <v>2090</v>
      </c>
      <c r="F828" s="339"/>
      <c r="G828" s="332"/>
      <c r="H828" s="340"/>
    </row>
    <row r="829" s="334" customFormat="true" ht="38.25" hidden="false" customHeight="false" outlineLevel="0" collapsed="false">
      <c r="A829" s="305"/>
      <c r="B829" s="330" t="s">
        <v>615</v>
      </c>
      <c r="C829" s="336" t="s">
        <v>616</v>
      </c>
      <c r="D829" s="337" t="s">
        <v>617</v>
      </c>
      <c r="E829" s="338" t="s">
        <v>2091</v>
      </c>
      <c r="F829" s="339"/>
      <c r="G829" s="332"/>
      <c r="H829" s="340"/>
    </row>
    <row r="830" s="334" customFormat="true" ht="76.5" hidden="false" customHeight="false" outlineLevel="0" collapsed="false">
      <c r="A830" s="305"/>
      <c r="B830" s="330" t="s">
        <v>619</v>
      </c>
      <c r="C830" s="336" t="s">
        <v>620</v>
      </c>
      <c r="D830" s="337" t="s">
        <v>621</v>
      </c>
      <c r="E830" s="338" t="s">
        <v>2092</v>
      </c>
      <c r="F830" s="339"/>
      <c r="G830" s="332"/>
      <c r="H830" s="340"/>
    </row>
    <row r="831" s="334" customFormat="true" ht="76.5" hidden="false" customHeight="false" outlineLevel="0" collapsed="false">
      <c r="A831" s="305"/>
      <c r="B831" s="330" t="s">
        <v>623</v>
      </c>
      <c r="C831" s="336" t="s">
        <v>624</v>
      </c>
      <c r="D831" s="337" t="s">
        <v>621</v>
      </c>
      <c r="E831" s="338" t="s">
        <v>2093</v>
      </c>
      <c r="F831" s="339"/>
      <c r="G831" s="332"/>
      <c r="H831" s="340"/>
    </row>
    <row r="832" s="334" customFormat="true" ht="63.75" hidden="false" customHeight="false" outlineLevel="0" collapsed="false">
      <c r="A832" s="305"/>
      <c r="B832" s="330" t="s">
        <v>2094</v>
      </c>
      <c r="C832" s="336" t="s">
        <v>2095</v>
      </c>
      <c r="D832" s="337" t="s">
        <v>621</v>
      </c>
      <c r="E832" s="338" t="s">
        <v>2096</v>
      </c>
      <c r="F832" s="339"/>
      <c r="G832" s="332"/>
      <c r="H832" s="340"/>
    </row>
    <row r="833" s="334" customFormat="true" ht="63.75" hidden="false" customHeight="false" outlineLevel="0" collapsed="false">
      <c r="A833" s="305"/>
      <c r="B833" s="330" t="s">
        <v>626</v>
      </c>
      <c r="C833" s="336" t="s">
        <v>627</v>
      </c>
      <c r="D833" s="337" t="s">
        <v>621</v>
      </c>
      <c r="E833" s="338" t="s">
        <v>2097</v>
      </c>
      <c r="F833" s="339"/>
      <c r="G833" s="332"/>
      <c r="H833" s="340"/>
    </row>
    <row r="834" s="334" customFormat="true" ht="76.5" hidden="false" customHeight="false" outlineLevel="0" collapsed="false">
      <c r="A834" s="305"/>
      <c r="B834" s="330" t="s">
        <v>2098</v>
      </c>
      <c r="C834" s="336" t="s">
        <v>2099</v>
      </c>
      <c r="D834" s="337" t="s">
        <v>621</v>
      </c>
      <c r="E834" s="338" t="s">
        <v>2100</v>
      </c>
      <c r="F834" s="339"/>
      <c r="G834" s="332"/>
      <c r="H834" s="340"/>
    </row>
    <row r="835" s="334" customFormat="true" ht="76.5" hidden="false" customHeight="false" outlineLevel="0" collapsed="false">
      <c r="A835" s="305"/>
      <c r="B835" s="330" t="s">
        <v>2101</v>
      </c>
      <c r="C835" s="336" t="s">
        <v>2102</v>
      </c>
      <c r="D835" s="337" t="s">
        <v>621</v>
      </c>
      <c r="E835" s="338" t="s">
        <v>2103</v>
      </c>
      <c r="F835" s="339"/>
      <c r="G835" s="332"/>
      <c r="H835" s="340"/>
    </row>
    <row r="836" s="334" customFormat="true" ht="63.75" hidden="false" customHeight="false" outlineLevel="0" collapsed="false">
      <c r="A836" s="305"/>
      <c r="B836" s="330" t="s">
        <v>2104</v>
      </c>
      <c r="C836" s="336" t="s">
        <v>2105</v>
      </c>
      <c r="D836" s="337" t="s">
        <v>621</v>
      </c>
      <c r="E836" s="338" t="s">
        <v>2106</v>
      </c>
      <c r="F836" s="339"/>
      <c r="G836" s="332"/>
      <c r="H836" s="340"/>
    </row>
    <row r="837" s="334" customFormat="true" ht="63.75" hidden="false" customHeight="false" outlineLevel="0" collapsed="false">
      <c r="A837" s="305"/>
      <c r="B837" s="330" t="s">
        <v>2107</v>
      </c>
      <c r="C837" s="336" t="s">
        <v>2108</v>
      </c>
      <c r="D837" s="337" t="s">
        <v>621</v>
      </c>
      <c r="E837" s="338" t="s">
        <v>2109</v>
      </c>
      <c r="F837" s="339"/>
      <c r="G837" s="332"/>
      <c r="H837" s="340"/>
    </row>
    <row r="838" s="334" customFormat="true" ht="76.5" hidden="false" customHeight="false" outlineLevel="0" collapsed="false">
      <c r="A838" s="305"/>
      <c r="B838" s="336" t="s">
        <v>2110</v>
      </c>
      <c r="C838" s="336" t="s">
        <v>2111</v>
      </c>
      <c r="D838" s="337" t="s">
        <v>621</v>
      </c>
      <c r="E838" s="338" t="s">
        <v>2112</v>
      </c>
      <c r="F838" s="339"/>
      <c r="G838" s="332"/>
      <c r="H838" s="340"/>
    </row>
    <row r="839" s="334" customFormat="true" ht="76.5" hidden="false" customHeight="false" outlineLevel="0" collapsed="false">
      <c r="A839" s="305"/>
      <c r="B839" s="330" t="s">
        <v>2113</v>
      </c>
      <c r="C839" s="336" t="s">
        <v>2114</v>
      </c>
      <c r="D839" s="337" t="s">
        <v>621</v>
      </c>
      <c r="E839" s="338" t="s">
        <v>2115</v>
      </c>
      <c r="F839" s="339"/>
      <c r="G839" s="332"/>
      <c r="H839" s="340"/>
    </row>
    <row r="840" s="334" customFormat="true" ht="76.5" hidden="false" customHeight="false" outlineLevel="0" collapsed="false">
      <c r="A840" s="305"/>
      <c r="B840" s="330" t="s">
        <v>2116</v>
      </c>
      <c r="C840" s="336" t="s">
        <v>2117</v>
      </c>
      <c r="D840" s="337" t="s">
        <v>621</v>
      </c>
      <c r="E840" s="338" t="s">
        <v>2118</v>
      </c>
      <c r="F840" s="339"/>
      <c r="G840" s="332"/>
      <c r="H840" s="340"/>
    </row>
    <row r="841" s="334" customFormat="true" ht="76.5" hidden="false" customHeight="false" outlineLevel="0" collapsed="false">
      <c r="A841" s="305"/>
      <c r="B841" s="330" t="s">
        <v>2119</v>
      </c>
      <c r="C841" s="336" t="s">
        <v>2120</v>
      </c>
      <c r="D841" s="337" t="s">
        <v>621</v>
      </c>
      <c r="E841" s="338" t="s">
        <v>2118</v>
      </c>
      <c r="F841" s="339"/>
      <c r="G841" s="332"/>
      <c r="H841" s="340"/>
    </row>
    <row r="842" s="334" customFormat="true" ht="63.75" hidden="false" customHeight="false" outlineLevel="0" collapsed="false">
      <c r="A842" s="305"/>
      <c r="B842" s="330" t="s">
        <v>644</v>
      </c>
      <c r="C842" s="336" t="s">
        <v>645</v>
      </c>
      <c r="D842" s="337" t="s">
        <v>621</v>
      </c>
      <c r="E842" s="338" t="s">
        <v>2121</v>
      </c>
      <c r="F842" s="339"/>
      <c r="G842" s="332"/>
      <c r="H842" s="340"/>
    </row>
    <row r="843" s="334" customFormat="true" ht="51" hidden="false" customHeight="false" outlineLevel="0" collapsed="false">
      <c r="A843" s="305"/>
      <c r="B843" s="330" t="s">
        <v>647</v>
      </c>
      <c r="C843" s="336" t="s">
        <v>648</v>
      </c>
      <c r="D843" s="337" t="s">
        <v>535</v>
      </c>
      <c r="E843" s="338" t="s">
        <v>2122</v>
      </c>
      <c r="F843" s="339"/>
      <c r="G843" s="332"/>
      <c r="H843" s="340"/>
    </row>
    <row r="844" s="334" customFormat="true" ht="51" hidden="false" customHeight="false" outlineLevel="0" collapsed="false">
      <c r="A844" s="305"/>
      <c r="B844" s="330" t="s">
        <v>650</v>
      </c>
      <c r="C844" s="336" t="s">
        <v>651</v>
      </c>
      <c r="D844" s="337" t="s">
        <v>535</v>
      </c>
      <c r="E844" s="338" t="s">
        <v>2123</v>
      </c>
      <c r="F844" s="339"/>
      <c r="G844" s="332"/>
      <c r="H844" s="340"/>
    </row>
    <row r="845" s="334" customFormat="true" ht="51" hidden="false" customHeight="false" outlineLevel="0" collapsed="false">
      <c r="A845" s="305"/>
      <c r="B845" s="330" t="s">
        <v>653</v>
      </c>
      <c r="C845" s="336" t="s">
        <v>654</v>
      </c>
      <c r="D845" s="337" t="s">
        <v>621</v>
      </c>
      <c r="E845" s="338" t="s">
        <v>2124</v>
      </c>
      <c r="F845" s="339"/>
      <c r="G845" s="332"/>
      <c r="H845" s="340"/>
    </row>
    <row r="846" s="334" customFormat="true" ht="63.75" hidden="false" customHeight="false" outlineLevel="0" collapsed="false">
      <c r="A846" s="305"/>
      <c r="B846" s="330" t="s">
        <v>656</v>
      </c>
      <c r="C846" s="336" t="s">
        <v>657</v>
      </c>
      <c r="D846" s="337" t="s">
        <v>557</v>
      </c>
      <c r="E846" s="338" t="s">
        <v>2125</v>
      </c>
      <c r="F846" s="339"/>
      <c r="G846" s="332"/>
      <c r="H846" s="340"/>
    </row>
    <row r="847" s="334" customFormat="true" ht="63.75" hidden="false" customHeight="false" outlineLevel="0" collapsed="false">
      <c r="A847" s="305"/>
      <c r="B847" s="330" t="s">
        <v>2126</v>
      </c>
      <c r="C847" s="336" t="s">
        <v>2127</v>
      </c>
      <c r="D847" s="337" t="s">
        <v>557</v>
      </c>
      <c r="E847" s="338" t="s">
        <v>1727</v>
      </c>
      <c r="F847" s="339"/>
      <c r="G847" s="332"/>
      <c r="H847" s="340"/>
    </row>
    <row r="848" s="334" customFormat="true" ht="76.5" hidden="false" customHeight="false" outlineLevel="0" collapsed="false">
      <c r="A848" s="305"/>
      <c r="B848" s="330" t="s">
        <v>659</v>
      </c>
      <c r="C848" s="336" t="s">
        <v>660</v>
      </c>
      <c r="D848" s="337" t="s">
        <v>557</v>
      </c>
      <c r="E848" s="338" t="s">
        <v>2128</v>
      </c>
      <c r="F848" s="339"/>
      <c r="G848" s="332"/>
      <c r="H848" s="340"/>
    </row>
    <row r="849" s="334" customFormat="true" ht="76.5" hidden="false" customHeight="false" outlineLevel="0" collapsed="false">
      <c r="A849" s="305"/>
      <c r="B849" s="330" t="s">
        <v>662</v>
      </c>
      <c r="C849" s="336" t="s">
        <v>663</v>
      </c>
      <c r="D849" s="337" t="s">
        <v>557</v>
      </c>
      <c r="E849" s="338" t="s">
        <v>1740</v>
      </c>
      <c r="F849" s="339"/>
      <c r="G849" s="332"/>
      <c r="H849" s="340"/>
    </row>
    <row r="850" s="334" customFormat="true" ht="63.75" hidden="false" customHeight="false" outlineLevel="0" collapsed="false">
      <c r="A850" s="305"/>
      <c r="B850" s="330" t="s">
        <v>665</v>
      </c>
      <c r="C850" s="336" t="s">
        <v>666</v>
      </c>
      <c r="D850" s="337" t="s">
        <v>557</v>
      </c>
      <c r="E850" s="338" t="s">
        <v>2129</v>
      </c>
      <c r="F850" s="339"/>
      <c r="G850" s="332"/>
      <c r="H850" s="340"/>
    </row>
    <row r="851" s="334" customFormat="true" ht="51" hidden="false" customHeight="false" outlineLevel="0" collapsed="false">
      <c r="A851" s="305"/>
      <c r="B851" s="330" t="s">
        <v>668</v>
      </c>
      <c r="C851" s="336" t="s">
        <v>669</v>
      </c>
      <c r="D851" s="337" t="s">
        <v>557</v>
      </c>
      <c r="E851" s="338" t="s">
        <v>661</v>
      </c>
      <c r="F851" s="339"/>
      <c r="G851" s="332"/>
      <c r="H851" s="340"/>
    </row>
    <row r="852" s="334" customFormat="true" ht="51" hidden="false" customHeight="false" outlineLevel="0" collapsed="false">
      <c r="A852" s="305"/>
      <c r="B852" s="330" t="s">
        <v>671</v>
      </c>
      <c r="C852" s="336" t="s">
        <v>672</v>
      </c>
      <c r="D852" s="337" t="s">
        <v>673</v>
      </c>
      <c r="E852" s="338" t="s">
        <v>2130</v>
      </c>
      <c r="F852" s="339"/>
      <c r="G852" s="332"/>
      <c r="H852" s="340"/>
    </row>
    <row r="853" s="334" customFormat="true" ht="63.75" hidden="false" customHeight="false" outlineLevel="0" collapsed="false">
      <c r="A853" s="305"/>
      <c r="B853" s="336" t="s">
        <v>675</v>
      </c>
      <c r="C853" s="336" t="s">
        <v>2131</v>
      </c>
      <c r="D853" s="337" t="s">
        <v>697</v>
      </c>
      <c r="E853" s="338" t="s">
        <v>598</v>
      </c>
      <c r="F853" s="339"/>
      <c r="G853" s="332"/>
      <c r="H853" s="340"/>
    </row>
    <row r="854" s="334" customFormat="true" ht="63.75" hidden="false" customHeight="false" outlineLevel="0" collapsed="false">
      <c r="A854" s="305"/>
      <c r="B854" s="336" t="s">
        <v>2132</v>
      </c>
      <c r="C854" s="336" t="s">
        <v>2133</v>
      </c>
      <c r="D854" s="337" t="s">
        <v>697</v>
      </c>
      <c r="E854" s="338" t="s">
        <v>590</v>
      </c>
      <c r="F854" s="339"/>
      <c r="G854" s="332"/>
      <c r="H854" s="340"/>
    </row>
    <row r="855" s="334" customFormat="true" ht="89.25" hidden="false" customHeight="false" outlineLevel="0" collapsed="false">
      <c r="A855" s="305"/>
      <c r="B855" s="330" t="s">
        <v>675</v>
      </c>
      <c r="C855" s="336" t="s">
        <v>676</v>
      </c>
      <c r="D855" s="337" t="s">
        <v>500</v>
      </c>
      <c r="E855" s="338" t="s">
        <v>2134</v>
      </c>
      <c r="F855" s="339"/>
      <c r="G855" s="332"/>
      <c r="H855" s="340"/>
    </row>
    <row r="856" s="334" customFormat="true" ht="38.25" hidden="false" customHeight="false" outlineLevel="0" collapsed="false">
      <c r="A856" s="305"/>
      <c r="B856" s="330" t="s">
        <v>684</v>
      </c>
      <c r="C856" s="336" t="s">
        <v>685</v>
      </c>
      <c r="D856" s="337" t="s">
        <v>535</v>
      </c>
      <c r="E856" s="338" t="s">
        <v>2135</v>
      </c>
      <c r="F856" s="339"/>
      <c r="G856" s="332"/>
      <c r="H856" s="340"/>
    </row>
    <row r="857" s="334" customFormat="true" ht="38.25" hidden="false" customHeight="false" outlineLevel="0" collapsed="false">
      <c r="A857" s="305"/>
      <c r="B857" s="330" t="s">
        <v>687</v>
      </c>
      <c r="C857" s="336" t="s">
        <v>688</v>
      </c>
      <c r="D857" s="337" t="s">
        <v>673</v>
      </c>
      <c r="E857" s="338" t="s">
        <v>2135</v>
      </c>
      <c r="F857" s="339"/>
      <c r="G857" s="332"/>
      <c r="H857" s="340"/>
    </row>
    <row r="858" s="334" customFormat="true" ht="76.5" hidden="false" customHeight="false" outlineLevel="0" collapsed="false">
      <c r="A858" s="305"/>
      <c r="B858" s="330" t="s">
        <v>740</v>
      </c>
      <c r="C858" s="336" t="s">
        <v>690</v>
      </c>
      <c r="D858" s="337" t="s">
        <v>500</v>
      </c>
      <c r="E858" s="338" t="s">
        <v>2136</v>
      </c>
      <c r="F858" s="339"/>
      <c r="G858" s="332"/>
      <c r="H858" s="340"/>
    </row>
    <row r="859" s="334" customFormat="true" ht="51" hidden="false" customHeight="false" outlineLevel="0" collapsed="false">
      <c r="A859" s="305"/>
      <c r="B859" s="330" t="s">
        <v>692</v>
      </c>
      <c r="C859" s="336" t="s">
        <v>693</v>
      </c>
      <c r="D859" s="337" t="s">
        <v>673</v>
      </c>
      <c r="E859" s="338" t="s">
        <v>2137</v>
      </c>
      <c r="F859" s="339"/>
      <c r="G859" s="332"/>
      <c r="H859" s="340"/>
    </row>
    <row r="860" s="334" customFormat="true" ht="25.5" hidden="false" customHeight="false" outlineLevel="0" collapsed="false">
      <c r="A860" s="305"/>
      <c r="B860" s="336" t="s">
        <v>695</v>
      </c>
      <c r="C860" s="336" t="s">
        <v>696</v>
      </c>
      <c r="D860" s="337" t="s">
        <v>697</v>
      </c>
      <c r="E860" s="338" t="s">
        <v>601</v>
      </c>
      <c r="F860" s="339"/>
      <c r="G860" s="332"/>
      <c r="H860" s="340"/>
    </row>
    <row r="861" s="334" customFormat="true" ht="63.75" hidden="false" customHeight="false" outlineLevel="0" collapsed="false">
      <c r="A861" s="305"/>
      <c r="B861" s="330" t="s">
        <v>2138</v>
      </c>
      <c r="C861" s="336" t="s">
        <v>700</v>
      </c>
      <c r="D861" s="337" t="s">
        <v>535</v>
      </c>
      <c r="E861" s="338" t="s">
        <v>2139</v>
      </c>
      <c r="F861" s="339"/>
      <c r="G861" s="332"/>
      <c r="H861" s="340"/>
    </row>
    <row r="862" s="334" customFormat="true" ht="76.5" hidden="false" customHeight="false" outlineLevel="0" collapsed="false">
      <c r="A862" s="305"/>
      <c r="B862" s="330" t="s">
        <v>702</v>
      </c>
      <c r="C862" s="336" t="s">
        <v>703</v>
      </c>
      <c r="D862" s="337" t="s">
        <v>578</v>
      </c>
      <c r="E862" s="338" t="s">
        <v>2140</v>
      </c>
      <c r="F862" s="339"/>
      <c r="G862" s="332"/>
      <c r="H862" s="340"/>
    </row>
    <row r="863" s="334" customFormat="true" ht="63.75" hidden="false" customHeight="false" outlineLevel="0" collapsed="false">
      <c r="A863" s="305"/>
      <c r="B863" s="330" t="s">
        <v>705</v>
      </c>
      <c r="C863" s="336" t="s">
        <v>706</v>
      </c>
      <c r="D863" s="337" t="s">
        <v>578</v>
      </c>
      <c r="E863" s="338" t="s">
        <v>2140</v>
      </c>
      <c r="F863" s="339"/>
      <c r="G863" s="332"/>
      <c r="H863" s="340"/>
    </row>
    <row r="864" s="334" customFormat="true" ht="89.25" hidden="false" customHeight="false" outlineLevel="0" collapsed="false">
      <c r="A864" s="305"/>
      <c r="B864" s="330" t="s">
        <v>678</v>
      </c>
      <c r="C864" s="336" t="s">
        <v>679</v>
      </c>
      <c r="D864" s="337" t="s">
        <v>617</v>
      </c>
      <c r="E864" s="338" t="s">
        <v>2141</v>
      </c>
      <c r="F864" s="339"/>
      <c r="G864" s="332"/>
      <c r="H864" s="340"/>
    </row>
    <row r="865" s="334" customFormat="true" ht="89.25" hidden="false" customHeight="false" outlineLevel="0" collapsed="false">
      <c r="A865" s="305"/>
      <c r="B865" s="330" t="s">
        <v>681</v>
      </c>
      <c r="C865" s="336" t="s">
        <v>682</v>
      </c>
      <c r="D865" s="337" t="s">
        <v>617</v>
      </c>
      <c r="E865" s="338" t="s">
        <v>2142</v>
      </c>
      <c r="F865" s="339"/>
      <c r="G865" s="332"/>
      <c r="H865" s="340"/>
    </row>
    <row r="866" s="334" customFormat="true" ht="51" hidden="false" customHeight="false" outlineLevel="0" collapsed="false">
      <c r="A866" s="305"/>
      <c r="B866" s="330" t="s">
        <v>2143</v>
      </c>
      <c r="C866" s="336" t="s">
        <v>2144</v>
      </c>
      <c r="D866" s="337" t="s">
        <v>617</v>
      </c>
      <c r="E866" s="338" t="s">
        <v>2145</v>
      </c>
      <c r="F866" s="339"/>
      <c r="G866" s="332"/>
      <c r="H866" s="340"/>
    </row>
    <row r="867" s="334" customFormat="true" ht="51" hidden="false" customHeight="false" outlineLevel="0" collapsed="false">
      <c r="A867" s="305"/>
      <c r="B867" s="330" t="s">
        <v>2146</v>
      </c>
      <c r="C867" s="336" t="s">
        <v>2147</v>
      </c>
      <c r="D867" s="337" t="s">
        <v>617</v>
      </c>
      <c r="E867" s="338" t="s">
        <v>2145</v>
      </c>
      <c r="F867" s="339"/>
      <c r="G867" s="332"/>
      <c r="H867" s="340"/>
    </row>
    <row r="868" s="334" customFormat="true" ht="76.5" hidden="false" customHeight="false" outlineLevel="0" collapsed="false">
      <c r="A868" s="305"/>
      <c r="B868" s="330" t="s">
        <v>2148</v>
      </c>
      <c r="C868" s="336" t="s">
        <v>2149</v>
      </c>
      <c r="D868" s="337" t="s">
        <v>617</v>
      </c>
      <c r="E868" s="338" t="s">
        <v>2150</v>
      </c>
      <c r="F868" s="339"/>
      <c r="G868" s="332"/>
      <c r="H868" s="340"/>
    </row>
    <row r="869" s="334" customFormat="true" ht="63.75" hidden="false" customHeight="false" outlineLevel="0" collapsed="false">
      <c r="A869" s="305"/>
      <c r="B869" s="330" t="s">
        <v>707</v>
      </c>
      <c r="C869" s="336" t="s">
        <v>2151</v>
      </c>
      <c r="D869" s="337" t="s">
        <v>617</v>
      </c>
      <c r="E869" s="338" t="s">
        <v>2152</v>
      </c>
      <c r="F869" s="339"/>
      <c r="G869" s="332"/>
      <c r="H869" s="340"/>
    </row>
    <row r="870" s="334" customFormat="true" ht="15" hidden="false" customHeight="false" outlineLevel="0" collapsed="false">
      <c r="A870" s="305"/>
      <c r="B870" s="335" t="s">
        <v>2153</v>
      </c>
      <c r="C870" s="335" t="s">
        <v>2154</v>
      </c>
      <c r="D870" s="330"/>
      <c r="E870" s="330"/>
      <c r="F870" s="339"/>
      <c r="G870" s="332"/>
      <c r="H870" s="340"/>
    </row>
    <row r="871" s="334" customFormat="true" ht="127.5" hidden="false" customHeight="false" outlineLevel="0" collapsed="false">
      <c r="A871" s="305"/>
      <c r="B871" s="336" t="s">
        <v>2155</v>
      </c>
      <c r="C871" s="336" t="s">
        <v>2156</v>
      </c>
      <c r="D871" s="337" t="s">
        <v>589</v>
      </c>
      <c r="E871" s="338" t="s">
        <v>590</v>
      </c>
      <c r="F871" s="339"/>
      <c r="G871" s="332"/>
      <c r="H871" s="340"/>
    </row>
    <row r="872" s="334" customFormat="true" ht="114.75" hidden="false" customHeight="false" outlineLevel="0" collapsed="false">
      <c r="A872" s="305"/>
      <c r="B872" s="336" t="s">
        <v>2157</v>
      </c>
      <c r="C872" s="336" t="s">
        <v>2158</v>
      </c>
      <c r="D872" s="337" t="s">
        <v>589</v>
      </c>
      <c r="E872" s="338" t="s">
        <v>590</v>
      </c>
      <c r="F872" s="339"/>
      <c r="G872" s="332"/>
      <c r="H872" s="340"/>
    </row>
    <row r="873" s="334" customFormat="true" ht="140.25" hidden="false" customHeight="false" outlineLevel="0" collapsed="false">
      <c r="A873" s="305"/>
      <c r="B873" s="336" t="s">
        <v>2159</v>
      </c>
      <c r="C873" s="336" t="s">
        <v>2160</v>
      </c>
      <c r="D873" s="337" t="s">
        <v>589</v>
      </c>
      <c r="E873" s="338" t="s">
        <v>590</v>
      </c>
      <c r="F873" s="339"/>
      <c r="G873" s="332"/>
      <c r="H873" s="340"/>
    </row>
    <row r="874" s="334" customFormat="true" ht="114.75" hidden="false" customHeight="false" outlineLevel="0" collapsed="false">
      <c r="A874" s="305"/>
      <c r="B874" s="336" t="s">
        <v>2161</v>
      </c>
      <c r="C874" s="336" t="s">
        <v>2162</v>
      </c>
      <c r="D874" s="337" t="s">
        <v>589</v>
      </c>
      <c r="E874" s="338" t="s">
        <v>590</v>
      </c>
      <c r="F874" s="339"/>
      <c r="G874" s="332"/>
      <c r="H874" s="340"/>
    </row>
    <row r="875" s="334" customFormat="true" ht="114.75" hidden="false" customHeight="false" outlineLevel="0" collapsed="false">
      <c r="A875" s="305"/>
      <c r="B875" s="336" t="s">
        <v>2163</v>
      </c>
      <c r="C875" s="336" t="s">
        <v>2164</v>
      </c>
      <c r="D875" s="337" t="s">
        <v>589</v>
      </c>
      <c r="E875" s="338" t="s">
        <v>590</v>
      </c>
      <c r="F875" s="339"/>
      <c r="G875" s="332"/>
      <c r="H875" s="340"/>
    </row>
    <row r="876" s="334" customFormat="true" ht="63.75" hidden="false" customHeight="false" outlineLevel="0" collapsed="false">
      <c r="A876" s="305"/>
      <c r="B876" s="336" t="s">
        <v>771</v>
      </c>
      <c r="C876" s="336" t="s">
        <v>2165</v>
      </c>
      <c r="D876" s="337" t="s">
        <v>773</v>
      </c>
      <c r="E876" s="338" t="s">
        <v>2166</v>
      </c>
      <c r="F876" s="339"/>
      <c r="G876" s="332"/>
      <c r="H876" s="340"/>
    </row>
    <row r="877" s="334" customFormat="true" ht="15" hidden="false" customHeight="false" outlineLevel="0" collapsed="false">
      <c r="A877" s="305"/>
      <c r="B877" s="335" t="s">
        <v>2167</v>
      </c>
      <c r="C877" s="335" t="s">
        <v>711</v>
      </c>
      <c r="D877" s="330"/>
      <c r="E877" s="330"/>
      <c r="F877" s="339"/>
      <c r="G877" s="332"/>
      <c r="H877" s="340"/>
    </row>
    <row r="878" s="334" customFormat="true" ht="89.25" hidden="false" customHeight="false" outlineLevel="0" collapsed="false">
      <c r="A878" s="305"/>
      <c r="B878" s="336" t="s">
        <v>712</v>
      </c>
      <c r="C878" s="336" t="s">
        <v>713</v>
      </c>
      <c r="D878" s="337" t="s">
        <v>535</v>
      </c>
      <c r="E878" s="338" t="s">
        <v>2168</v>
      </c>
      <c r="F878" s="339"/>
      <c r="G878" s="332"/>
      <c r="H878" s="340"/>
    </row>
    <row r="879" s="334" customFormat="true" ht="89.25" hidden="false" customHeight="false" outlineLevel="0" collapsed="false">
      <c r="A879" s="305"/>
      <c r="B879" s="336" t="s">
        <v>715</v>
      </c>
      <c r="C879" s="336" t="s">
        <v>716</v>
      </c>
      <c r="D879" s="337" t="s">
        <v>535</v>
      </c>
      <c r="E879" s="338" t="s">
        <v>2169</v>
      </c>
      <c r="F879" s="339"/>
      <c r="G879" s="332"/>
      <c r="H879" s="340"/>
    </row>
    <row r="880" s="334" customFormat="true" ht="89.25" hidden="false" customHeight="false" outlineLevel="0" collapsed="false">
      <c r="A880" s="305"/>
      <c r="B880" s="336" t="s">
        <v>2170</v>
      </c>
      <c r="C880" s="336" t="s">
        <v>2171</v>
      </c>
      <c r="D880" s="337" t="s">
        <v>673</v>
      </c>
      <c r="E880" s="338" t="s">
        <v>2172</v>
      </c>
      <c r="F880" s="339"/>
      <c r="G880" s="332"/>
      <c r="H880" s="340"/>
    </row>
    <row r="881" s="334" customFormat="true" ht="89.25" hidden="false" customHeight="false" outlineLevel="0" collapsed="false">
      <c r="A881" s="305"/>
      <c r="B881" s="336" t="s">
        <v>2173</v>
      </c>
      <c r="C881" s="336" t="s">
        <v>2174</v>
      </c>
      <c r="D881" s="337" t="s">
        <v>535</v>
      </c>
      <c r="E881" s="338" t="s">
        <v>2175</v>
      </c>
      <c r="F881" s="339"/>
      <c r="G881" s="332"/>
      <c r="H881" s="340"/>
    </row>
    <row r="882" s="334" customFormat="true" ht="89.25" hidden="false" customHeight="false" outlineLevel="0" collapsed="false">
      <c r="A882" s="305"/>
      <c r="B882" s="336" t="s">
        <v>2176</v>
      </c>
      <c r="C882" s="336" t="s">
        <v>2177</v>
      </c>
      <c r="D882" s="337" t="s">
        <v>535</v>
      </c>
      <c r="E882" s="338" t="s">
        <v>2178</v>
      </c>
      <c r="F882" s="339"/>
      <c r="G882" s="332"/>
      <c r="H882" s="340"/>
    </row>
    <row r="883" s="334" customFormat="true" ht="102" hidden="false" customHeight="false" outlineLevel="0" collapsed="false">
      <c r="A883" s="305"/>
      <c r="B883" s="336" t="s">
        <v>730</v>
      </c>
      <c r="C883" s="336" t="s">
        <v>731</v>
      </c>
      <c r="D883" s="337" t="s">
        <v>673</v>
      </c>
      <c r="E883" s="338" t="s">
        <v>2179</v>
      </c>
      <c r="F883" s="339"/>
      <c r="G883" s="332"/>
      <c r="H883" s="340"/>
    </row>
    <row r="884" s="334" customFormat="true" ht="63.75" hidden="false" customHeight="false" outlineLevel="0" collapsed="false">
      <c r="A884" s="305"/>
      <c r="B884" s="336" t="s">
        <v>733</v>
      </c>
      <c r="C884" s="336" t="s">
        <v>734</v>
      </c>
      <c r="D884" s="337" t="s">
        <v>621</v>
      </c>
      <c r="E884" s="338" t="s">
        <v>2180</v>
      </c>
      <c r="F884" s="339"/>
      <c r="G884" s="332"/>
      <c r="H884" s="340"/>
    </row>
    <row r="885" s="334" customFormat="true" ht="127.5" hidden="false" customHeight="false" outlineLevel="0" collapsed="false">
      <c r="A885" s="305"/>
      <c r="B885" s="336" t="s">
        <v>718</v>
      </c>
      <c r="C885" s="336" t="s">
        <v>719</v>
      </c>
      <c r="D885" s="337" t="s">
        <v>673</v>
      </c>
      <c r="E885" s="338" t="s">
        <v>2181</v>
      </c>
      <c r="F885" s="339"/>
      <c r="G885" s="332"/>
      <c r="H885" s="340"/>
    </row>
    <row r="886" s="334" customFormat="true" ht="114.75" hidden="false" customHeight="false" outlineLevel="0" collapsed="false">
      <c r="A886" s="305"/>
      <c r="B886" s="336" t="s">
        <v>721</v>
      </c>
      <c r="C886" s="336" t="s">
        <v>722</v>
      </c>
      <c r="D886" s="337" t="s">
        <v>673</v>
      </c>
      <c r="E886" s="338" t="s">
        <v>2182</v>
      </c>
      <c r="F886" s="339"/>
      <c r="G886" s="332"/>
      <c r="H886" s="340"/>
    </row>
    <row r="887" s="334" customFormat="true" ht="140.25" hidden="false" customHeight="false" outlineLevel="0" collapsed="false">
      <c r="A887" s="305"/>
      <c r="B887" s="336" t="s">
        <v>2183</v>
      </c>
      <c r="C887" s="336" t="s">
        <v>2184</v>
      </c>
      <c r="D887" s="337" t="s">
        <v>673</v>
      </c>
      <c r="E887" s="338" t="s">
        <v>2185</v>
      </c>
      <c r="F887" s="339"/>
      <c r="G887" s="332"/>
      <c r="H887" s="340"/>
    </row>
    <row r="888" s="334" customFormat="true" ht="140.25" hidden="false" customHeight="false" outlineLevel="0" collapsed="false">
      <c r="A888" s="305"/>
      <c r="B888" s="336" t="s">
        <v>724</v>
      </c>
      <c r="C888" s="336" t="s">
        <v>725</v>
      </c>
      <c r="D888" s="337" t="s">
        <v>673</v>
      </c>
      <c r="E888" s="338" t="s">
        <v>2186</v>
      </c>
      <c r="F888" s="339"/>
      <c r="G888" s="332"/>
      <c r="H888" s="340"/>
    </row>
    <row r="889" s="334" customFormat="true" ht="15" hidden="false" customHeight="false" outlineLevel="0" collapsed="false">
      <c r="A889" s="305"/>
      <c r="B889" s="335" t="s">
        <v>2187</v>
      </c>
      <c r="C889" s="335" t="s">
        <v>737</v>
      </c>
      <c r="D889" s="330"/>
      <c r="E889" s="330"/>
      <c r="F889" s="339"/>
      <c r="G889" s="332"/>
      <c r="H889" s="340"/>
    </row>
    <row r="890" s="334" customFormat="true" ht="76.5" hidden="false" customHeight="false" outlineLevel="0" collapsed="false">
      <c r="A890" s="305"/>
      <c r="B890" s="330" t="s">
        <v>738</v>
      </c>
      <c r="C890" s="336" t="s">
        <v>739</v>
      </c>
      <c r="D890" s="337" t="s">
        <v>673</v>
      </c>
      <c r="E890" s="338" t="s">
        <v>2123</v>
      </c>
      <c r="F890" s="339"/>
      <c r="G890" s="332"/>
      <c r="H890" s="340"/>
    </row>
    <row r="891" s="334" customFormat="true" ht="89.25" hidden="false" customHeight="false" outlineLevel="0" collapsed="false">
      <c r="A891" s="305"/>
      <c r="B891" s="330" t="s">
        <v>2188</v>
      </c>
      <c r="C891" s="336" t="s">
        <v>2189</v>
      </c>
      <c r="D891" s="337" t="s">
        <v>673</v>
      </c>
      <c r="E891" s="338" t="s">
        <v>2190</v>
      </c>
      <c r="F891" s="339"/>
      <c r="G891" s="332"/>
      <c r="H891" s="340"/>
    </row>
    <row r="892" s="334" customFormat="true" ht="51" hidden="false" customHeight="false" outlineLevel="0" collapsed="false">
      <c r="A892" s="305"/>
      <c r="B892" s="330" t="s">
        <v>2191</v>
      </c>
      <c r="C892" s="336" t="s">
        <v>2192</v>
      </c>
      <c r="D892" s="337" t="s">
        <v>617</v>
      </c>
      <c r="E892" s="338" t="s">
        <v>2193</v>
      </c>
      <c r="F892" s="339"/>
      <c r="G892" s="332"/>
      <c r="H892" s="340"/>
    </row>
    <row r="893" s="334" customFormat="true" ht="38.25" hidden="false" customHeight="false" outlineLevel="0" collapsed="false">
      <c r="A893" s="305"/>
      <c r="B893" s="330" t="s">
        <v>746</v>
      </c>
      <c r="C893" s="336" t="s">
        <v>747</v>
      </c>
      <c r="D893" s="337" t="s">
        <v>617</v>
      </c>
      <c r="E893" s="338" t="s">
        <v>2194</v>
      </c>
      <c r="F893" s="339"/>
      <c r="G893" s="332"/>
      <c r="H893" s="340"/>
    </row>
    <row r="894" s="334" customFormat="true" ht="25.5" hidden="false" customHeight="false" outlineLevel="0" collapsed="false">
      <c r="A894" s="305"/>
      <c r="B894" s="330" t="s">
        <v>740</v>
      </c>
      <c r="C894" s="336" t="s">
        <v>741</v>
      </c>
      <c r="D894" s="337" t="s">
        <v>535</v>
      </c>
      <c r="E894" s="338" t="s">
        <v>2195</v>
      </c>
      <c r="F894" s="339"/>
      <c r="G894" s="332"/>
      <c r="H894" s="340"/>
    </row>
    <row r="895" s="334" customFormat="true" ht="38.25" hidden="false" customHeight="false" outlineLevel="0" collapsed="false">
      <c r="A895" s="305"/>
      <c r="B895" s="330" t="s">
        <v>743</v>
      </c>
      <c r="C895" s="336" t="s">
        <v>744</v>
      </c>
      <c r="D895" s="337" t="s">
        <v>535</v>
      </c>
      <c r="E895" s="338" t="s">
        <v>2196</v>
      </c>
      <c r="F895" s="339"/>
      <c r="G895" s="332"/>
      <c r="H895" s="340"/>
    </row>
    <row r="896" s="334" customFormat="true" ht="38.25" hidden="false" customHeight="false" outlineLevel="0" collapsed="false">
      <c r="A896" s="305"/>
      <c r="B896" s="330" t="s">
        <v>749</v>
      </c>
      <c r="C896" s="336" t="s">
        <v>750</v>
      </c>
      <c r="D896" s="337" t="s">
        <v>621</v>
      </c>
      <c r="E896" s="338" t="s">
        <v>2197</v>
      </c>
      <c r="F896" s="339"/>
      <c r="G896" s="332"/>
      <c r="H896" s="340"/>
    </row>
    <row r="897" s="334" customFormat="true" ht="15" hidden="false" customHeight="false" outlineLevel="0" collapsed="false">
      <c r="A897" s="305"/>
      <c r="B897" s="335" t="s">
        <v>2198</v>
      </c>
      <c r="C897" s="335" t="s">
        <v>753</v>
      </c>
      <c r="D897" s="330"/>
      <c r="E897" s="330"/>
      <c r="F897" s="339"/>
      <c r="G897" s="332"/>
      <c r="H897" s="340"/>
    </row>
    <row r="898" s="334" customFormat="true" ht="51" hidden="false" customHeight="false" outlineLevel="0" collapsed="false">
      <c r="A898" s="305"/>
      <c r="B898" s="336" t="s">
        <v>754</v>
      </c>
      <c r="C898" s="336" t="s">
        <v>755</v>
      </c>
      <c r="D898" s="337" t="s">
        <v>617</v>
      </c>
      <c r="E898" s="338" t="s">
        <v>2199</v>
      </c>
      <c r="F898" s="339"/>
      <c r="G898" s="332"/>
      <c r="H898" s="340"/>
    </row>
    <row r="899" s="334" customFormat="true" ht="76.5" hidden="false" customHeight="false" outlineLevel="0" collapsed="false">
      <c r="A899" s="305"/>
      <c r="B899" s="336" t="s">
        <v>757</v>
      </c>
      <c r="C899" s="336" t="s">
        <v>758</v>
      </c>
      <c r="D899" s="337" t="s">
        <v>617</v>
      </c>
      <c r="E899" s="338" t="s">
        <v>2199</v>
      </c>
      <c r="F899" s="339"/>
      <c r="G899" s="332"/>
      <c r="H899" s="340"/>
    </row>
    <row r="900" s="334" customFormat="true" ht="38.25" hidden="false" customHeight="false" outlineLevel="0" collapsed="false">
      <c r="A900" s="305"/>
      <c r="B900" s="336" t="s">
        <v>760</v>
      </c>
      <c r="C900" s="336" t="s">
        <v>761</v>
      </c>
      <c r="D900" s="337" t="s">
        <v>617</v>
      </c>
      <c r="E900" s="338" t="s">
        <v>2200</v>
      </c>
      <c r="F900" s="339"/>
      <c r="G900" s="332"/>
      <c r="H900" s="340"/>
    </row>
    <row r="901" s="334" customFormat="true" ht="38.25" hidden="false" customHeight="false" outlineLevel="0" collapsed="false">
      <c r="A901" s="305"/>
      <c r="B901" s="336" t="s">
        <v>763</v>
      </c>
      <c r="C901" s="336" t="s">
        <v>764</v>
      </c>
      <c r="D901" s="337" t="s">
        <v>617</v>
      </c>
      <c r="E901" s="338" t="s">
        <v>2201</v>
      </c>
      <c r="F901" s="339"/>
      <c r="G901" s="332"/>
      <c r="H901" s="340"/>
    </row>
    <row r="902" s="334" customFormat="true" ht="63.75" hidden="false" customHeight="false" outlineLevel="0" collapsed="false">
      <c r="A902" s="305"/>
      <c r="B902" s="336" t="s">
        <v>765</v>
      </c>
      <c r="C902" s="336" t="s">
        <v>766</v>
      </c>
      <c r="D902" s="337" t="s">
        <v>617</v>
      </c>
      <c r="E902" s="338" t="s">
        <v>2202</v>
      </c>
      <c r="F902" s="339"/>
      <c r="G902" s="332"/>
      <c r="H902" s="340"/>
    </row>
    <row r="903" s="334" customFormat="true" ht="51" hidden="false" customHeight="false" outlineLevel="0" collapsed="false">
      <c r="A903" s="305"/>
      <c r="B903" s="336" t="s">
        <v>767</v>
      </c>
      <c r="C903" s="336" t="s">
        <v>768</v>
      </c>
      <c r="D903" s="337" t="s">
        <v>617</v>
      </c>
      <c r="E903" s="338" t="s">
        <v>2199</v>
      </c>
      <c r="F903" s="339"/>
      <c r="G903" s="332"/>
      <c r="H903" s="340"/>
    </row>
    <row r="904" s="334" customFormat="true" ht="15" hidden="false" customHeight="false" outlineLevel="0" collapsed="false">
      <c r="A904" s="305"/>
      <c r="B904" s="335" t="s">
        <v>2203</v>
      </c>
      <c r="C904" s="335" t="s">
        <v>770</v>
      </c>
      <c r="D904" s="330"/>
      <c r="E904" s="330"/>
      <c r="F904" s="339"/>
      <c r="G904" s="332"/>
      <c r="H904" s="340"/>
    </row>
    <row r="905" s="334" customFormat="true" ht="76.5" hidden="false" customHeight="false" outlineLevel="0" collapsed="false">
      <c r="A905" s="305"/>
      <c r="B905" s="330" t="s">
        <v>771</v>
      </c>
      <c r="C905" s="336" t="s">
        <v>772</v>
      </c>
      <c r="D905" s="337" t="s">
        <v>773</v>
      </c>
      <c r="E905" s="338" t="s">
        <v>590</v>
      </c>
      <c r="F905" s="339"/>
      <c r="G905" s="332"/>
      <c r="H905" s="340"/>
    </row>
    <row r="906" s="334" customFormat="true" ht="63.75" hidden="false" customHeight="false" outlineLevel="0" collapsed="false">
      <c r="A906" s="305"/>
      <c r="B906" s="336" t="s">
        <v>775</v>
      </c>
      <c r="C906" s="336" t="s">
        <v>776</v>
      </c>
      <c r="D906" s="337" t="s">
        <v>589</v>
      </c>
      <c r="E906" s="338" t="s">
        <v>864</v>
      </c>
      <c r="F906" s="339"/>
      <c r="G906" s="332"/>
      <c r="H906" s="340"/>
    </row>
    <row r="907" s="334" customFormat="true" ht="15" hidden="false" customHeight="false" outlineLevel="0" collapsed="false">
      <c r="A907" s="305"/>
      <c r="B907" s="335" t="s">
        <v>2204</v>
      </c>
      <c r="C907" s="335" t="s">
        <v>2205</v>
      </c>
      <c r="D907" s="330"/>
      <c r="E907" s="330"/>
      <c r="F907" s="339"/>
      <c r="G907" s="332"/>
      <c r="H907" s="340"/>
    </row>
    <row r="908" s="334" customFormat="true" ht="15" hidden="false" customHeight="false" outlineLevel="0" collapsed="false">
      <c r="A908" s="305"/>
      <c r="B908" s="335" t="s">
        <v>2206</v>
      </c>
      <c r="C908" s="335" t="s">
        <v>781</v>
      </c>
      <c r="D908" s="330"/>
      <c r="E908" s="330"/>
      <c r="F908" s="339"/>
      <c r="G908" s="332"/>
      <c r="H908" s="340"/>
    </row>
    <row r="909" s="334" customFormat="true" ht="63.75" hidden="false" customHeight="false" outlineLevel="0" collapsed="false">
      <c r="A909" s="305"/>
      <c r="B909" s="336" t="s">
        <v>2207</v>
      </c>
      <c r="C909" s="336" t="s">
        <v>2208</v>
      </c>
      <c r="D909" s="337" t="s">
        <v>589</v>
      </c>
      <c r="E909" s="338" t="s">
        <v>598</v>
      </c>
      <c r="F909" s="339"/>
      <c r="G909" s="332"/>
      <c r="H909" s="340"/>
    </row>
    <row r="910" s="334" customFormat="true" ht="63.75" hidden="false" customHeight="false" outlineLevel="0" collapsed="false">
      <c r="A910" s="305"/>
      <c r="B910" s="336" t="s">
        <v>2209</v>
      </c>
      <c r="C910" s="336" t="s">
        <v>2210</v>
      </c>
      <c r="D910" s="337" t="s">
        <v>589</v>
      </c>
      <c r="E910" s="338" t="s">
        <v>598</v>
      </c>
      <c r="F910" s="339"/>
      <c r="G910" s="332"/>
      <c r="H910" s="340"/>
    </row>
    <row r="911" s="334" customFormat="true" ht="76.5" hidden="false" customHeight="false" outlineLevel="0" collapsed="false">
      <c r="A911" s="305"/>
      <c r="B911" s="336" t="s">
        <v>2211</v>
      </c>
      <c r="C911" s="336" t="s">
        <v>2212</v>
      </c>
      <c r="D911" s="337" t="s">
        <v>589</v>
      </c>
      <c r="E911" s="338" t="s">
        <v>598</v>
      </c>
      <c r="F911" s="339"/>
      <c r="G911" s="332"/>
      <c r="H911" s="340"/>
    </row>
    <row r="912" s="334" customFormat="true" ht="63.75" hidden="false" customHeight="false" outlineLevel="0" collapsed="false">
      <c r="A912" s="305"/>
      <c r="B912" s="336" t="s">
        <v>2213</v>
      </c>
      <c r="C912" s="336" t="s">
        <v>2214</v>
      </c>
      <c r="D912" s="337" t="s">
        <v>589</v>
      </c>
      <c r="E912" s="338" t="s">
        <v>788</v>
      </c>
      <c r="F912" s="339"/>
      <c r="G912" s="332"/>
      <c r="H912" s="340"/>
    </row>
    <row r="913" s="334" customFormat="true" ht="63.75" hidden="false" customHeight="false" outlineLevel="0" collapsed="false">
      <c r="A913" s="305"/>
      <c r="B913" s="336" t="s">
        <v>2215</v>
      </c>
      <c r="C913" s="336" t="s">
        <v>2216</v>
      </c>
      <c r="D913" s="337" t="s">
        <v>589</v>
      </c>
      <c r="E913" s="338" t="s">
        <v>598</v>
      </c>
      <c r="F913" s="339"/>
      <c r="G913" s="332"/>
      <c r="H913" s="340"/>
    </row>
    <row r="914" s="334" customFormat="true" ht="51" hidden="false" customHeight="false" outlineLevel="0" collapsed="false">
      <c r="A914" s="305"/>
      <c r="B914" s="336" t="s">
        <v>2217</v>
      </c>
      <c r="C914" s="336" t="s">
        <v>2218</v>
      </c>
      <c r="D914" s="337" t="s">
        <v>589</v>
      </c>
      <c r="E914" s="338" t="s">
        <v>788</v>
      </c>
      <c r="F914" s="339"/>
      <c r="G914" s="332"/>
      <c r="H914" s="340"/>
    </row>
    <row r="915" s="334" customFormat="true" ht="51" hidden="false" customHeight="false" outlineLevel="0" collapsed="false">
      <c r="A915" s="305"/>
      <c r="B915" s="336" t="s">
        <v>2219</v>
      </c>
      <c r="C915" s="336" t="s">
        <v>2220</v>
      </c>
      <c r="D915" s="337" t="s">
        <v>589</v>
      </c>
      <c r="E915" s="338" t="s">
        <v>899</v>
      </c>
      <c r="F915" s="339"/>
      <c r="G915" s="332"/>
      <c r="H915" s="340"/>
    </row>
    <row r="916" s="334" customFormat="true" ht="51" hidden="false" customHeight="false" outlineLevel="0" collapsed="false">
      <c r="A916" s="305"/>
      <c r="B916" s="336" t="s">
        <v>2221</v>
      </c>
      <c r="C916" s="336" t="s">
        <v>2222</v>
      </c>
      <c r="D916" s="337" t="s">
        <v>589</v>
      </c>
      <c r="E916" s="338" t="s">
        <v>817</v>
      </c>
      <c r="F916" s="339"/>
      <c r="G916" s="332"/>
      <c r="H916" s="340"/>
    </row>
    <row r="917" s="334" customFormat="true" ht="63.75" hidden="false" customHeight="false" outlineLevel="0" collapsed="false">
      <c r="A917" s="305"/>
      <c r="B917" s="336" t="s">
        <v>2223</v>
      </c>
      <c r="C917" s="336" t="s">
        <v>2224</v>
      </c>
      <c r="D917" s="337" t="s">
        <v>589</v>
      </c>
      <c r="E917" s="338" t="s">
        <v>1129</v>
      </c>
      <c r="F917" s="339"/>
      <c r="G917" s="332"/>
      <c r="H917" s="340"/>
    </row>
    <row r="918" s="334" customFormat="true" ht="76.5" hidden="false" customHeight="false" outlineLevel="0" collapsed="false">
      <c r="A918" s="305"/>
      <c r="B918" s="336" t="s">
        <v>2225</v>
      </c>
      <c r="C918" s="336" t="s">
        <v>2226</v>
      </c>
      <c r="D918" s="337" t="s">
        <v>589</v>
      </c>
      <c r="E918" s="338" t="s">
        <v>590</v>
      </c>
      <c r="F918" s="339"/>
      <c r="G918" s="332"/>
      <c r="H918" s="340"/>
    </row>
    <row r="919" s="334" customFormat="true" ht="76.5" hidden="false" customHeight="false" outlineLevel="0" collapsed="false">
      <c r="A919" s="305"/>
      <c r="B919" s="336" t="s">
        <v>2227</v>
      </c>
      <c r="C919" s="336" t="s">
        <v>2228</v>
      </c>
      <c r="D919" s="337" t="s">
        <v>589</v>
      </c>
      <c r="E919" s="338" t="s">
        <v>590</v>
      </c>
      <c r="F919" s="339"/>
      <c r="G919" s="332"/>
      <c r="H919" s="340"/>
    </row>
    <row r="920" s="334" customFormat="true" ht="51" hidden="false" customHeight="false" outlineLevel="0" collapsed="false">
      <c r="A920" s="305"/>
      <c r="B920" s="336" t="s">
        <v>820</v>
      </c>
      <c r="C920" s="336" t="s">
        <v>821</v>
      </c>
      <c r="D920" s="337" t="s">
        <v>673</v>
      </c>
      <c r="E920" s="338" t="s">
        <v>2229</v>
      </c>
      <c r="F920" s="339"/>
      <c r="G920" s="332"/>
      <c r="H920" s="340"/>
    </row>
    <row r="921" s="334" customFormat="true" ht="15" hidden="false" customHeight="false" outlineLevel="0" collapsed="false">
      <c r="A921" s="305"/>
      <c r="B921" s="335" t="s">
        <v>2230</v>
      </c>
      <c r="C921" s="335" t="s">
        <v>2231</v>
      </c>
      <c r="D921" s="330"/>
      <c r="E921" s="330"/>
      <c r="F921" s="339"/>
      <c r="G921" s="332"/>
      <c r="H921" s="340"/>
    </row>
    <row r="922" s="334" customFormat="true" ht="51" hidden="false" customHeight="false" outlineLevel="0" collapsed="false">
      <c r="A922" s="305"/>
      <c r="B922" s="336" t="s">
        <v>2232</v>
      </c>
      <c r="C922" s="336" t="s">
        <v>2233</v>
      </c>
      <c r="D922" s="337" t="s">
        <v>589</v>
      </c>
      <c r="E922" s="338" t="s">
        <v>590</v>
      </c>
      <c r="F922" s="339"/>
      <c r="G922" s="332"/>
      <c r="H922" s="340"/>
    </row>
    <row r="923" s="334" customFormat="true" ht="51" hidden="false" customHeight="false" outlineLevel="0" collapsed="false">
      <c r="A923" s="305"/>
      <c r="B923" s="336" t="s">
        <v>2234</v>
      </c>
      <c r="C923" s="336" t="s">
        <v>2235</v>
      </c>
      <c r="D923" s="337" t="s">
        <v>589</v>
      </c>
      <c r="E923" s="338" t="s">
        <v>590</v>
      </c>
      <c r="F923" s="339"/>
      <c r="G923" s="332"/>
      <c r="H923" s="340"/>
    </row>
    <row r="924" s="334" customFormat="true" ht="63.75" hidden="false" customHeight="false" outlineLevel="0" collapsed="false">
      <c r="A924" s="305"/>
      <c r="B924" s="336" t="s">
        <v>2236</v>
      </c>
      <c r="C924" s="336" t="s">
        <v>2237</v>
      </c>
      <c r="D924" s="337" t="s">
        <v>589</v>
      </c>
      <c r="E924" s="338" t="s">
        <v>590</v>
      </c>
      <c r="F924" s="339"/>
      <c r="G924" s="332"/>
      <c r="H924" s="340"/>
    </row>
    <row r="925" s="334" customFormat="true" ht="63.75" hidden="false" customHeight="false" outlineLevel="0" collapsed="false">
      <c r="A925" s="305"/>
      <c r="B925" s="336" t="s">
        <v>2238</v>
      </c>
      <c r="C925" s="336" t="s">
        <v>2239</v>
      </c>
      <c r="D925" s="337" t="s">
        <v>589</v>
      </c>
      <c r="E925" s="338" t="s">
        <v>590</v>
      </c>
      <c r="F925" s="339"/>
      <c r="G925" s="332"/>
      <c r="H925" s="340"/>
    </row>
    <row r="926" s="334" customFormat="true" ht="51" hidden="false" customHeight="false" outlineLevel="0" collapsed="false">
      <c r="A926" s="305"/>
      <c r="B926" s="336" t="s">
        <v>861</v>
      </c>
      <c r="C926" s="336" t="s">
        <v>862</v>
      </c>
      <c r="D926" s="337" t="s">
        <v>535</v>
      </c>
      <c r="E926" s="338" t="s">
        <v>2240</v>
      </c>
      <c r="F926" s="339"/>
      <c r="G926" s="332"/>
      <c r="H926" s="340"/>
    </row>
    <row r="927" s="334" customFormat="true" ht="38.25" hidden="false" customHeight="false" outlineLevel="0" collapsed="false">
      <c r="A927" s="305"/>
      <c r="B927" s="336" t="s">
        <v>865</v>
      </c>
      <c r="C927" s="336" t="s">
        <v>866</v>
      </c>
      <c r="D927" s="337" t="s">
        <v>673</v>
      </c>
      <c r="E927" s="338" t="s">
        <v>2241</v>
      </c>
      <c r="F927" s="339"/>
      <c r="G927" s="332"/>
      <c r="H927" s="340"/>
    </row>
    <row r="928" s="334" customFormat="true" ht="76.5" hidden="false" customHeight="false" outlineLevel="0" collapsed="false">
      <c r="A928" s="305"/>
      <c r="B928" s="336" t="s">
        <v>2242</v>
      </c>
      <c r="C928" s="336" t="s">
        <v>2243</v>
      </c>
      <c r="D928" s="337" t="s">
        <v>589</v>
      </c>
      <c r="E928" s="338" t="s">
        <v>590</v>
      </c>
      <c r="F928" s="339"/>
      <c r="G928" s="332"/>
      <c r="H928" s="340"/>
    </row>
    <row r="929" s="334" customFormat="true" ht="76.5" hidden="false" customHeight="false" outlineLevel="0" collapsed="false">
      <c r="A929" s="305"/>
      <c r="B929" s="336" t="s">
        <v>2244</v>
      </c>
      <c r="C929" s="336" t="s">
        <v>2245</v>
      </c>
      <c r="D929" s="337" t="s">
        <v>589</v>
      </c>
      <c r="E929" s="338" t="s">
        <v>788</v>
      </c>
      <c r="F929" s="339"/>
      <c r="G929" s="332"/>
      <c r="H929" s="340"/>
    </row>
    <row r="930" s="334" customFormat="true" ht="15" hidden="false" customHeight="false" outlineLevel="0" collapsed="false">
      <c r="A930" s="305"/>
      <c r="B930" s="335" t="s">
        <v>2246</v>
      </c>
      <c r="C930" s="335" t="s">
        <v>869</v>
      </c>
      <c r="D930" s="330"/>
      <c r="E930" s="330"/>
      <c r="F930" s="339"/>
      <c r="G930" s="332"/>
      <c r="H930" s="340"/>
    </row>
    <row r="931" s="334" customFormat="true" ht="51" hidden="false" customHeight="false" outlineLevel="0" collapsed="false">
      <c r="A931" s="305"/>
      <c r="B931" s="336" t="s">
        <v>870</v>
      </c>
      <c r="C931" s="336" t="s">
        <v>871</v>
      </c>
      <c r="D931" s="337" t="s">
        <v>535</v>
      </c>
      <c r="E931" s="338" t="s">
        <v>2247</v>
      </c>
      <c r="F931" s="339"/>
      <c r="G931" s="332"/>
      <c r="H931" s="340"/>
    </row>
    <row r="932" s="334" customFormat="true" ht="63.75" hidden="false" customHeight="false" outlineLevel="0" collapsed="false">
      <c r="A932" s="305"/>
      <c r="B932" s="336" t="s">
        <v>873</v>
      </c>
      <c r="C932" s="336" t="s">
        <v>874</v>
      </c>
      <c r="D932" s="337" t="s">
        <v>535</v>
      </c>
      <c r="E932" s="338" t="s">
        <v>2248</v>
      </c>
      <c r="F932" s="339"/>
      <c r="G932" s="332"/>
      <c r="H932" s="340"/>
    </row>
    <row r="933" s="334" customFormat="true" ht="51" hidden="false" customHeight="false" outlineLevel="0" collapsed="false">
      <c r="A933" s="305"/>
      <c r="B933" s="330" t="s">
        <v>876</v>
      </c>
      <c r="C933" s="336" t="s">
        <v>877</v>
      </c>
      <c r="D933" s="337" t="s">
        <v>2038</v>
      </c>
      <c r="E933" s="338" t="s">
        <v>2249</v>
      </c>
      <c r="F933" s="339"/>
      <c r="G933" s="332"/>
      <c r="H933" s="340"/>
    </row>
    <row r="934" s="334" customFormat="true" ht="63.75" hidden="false" customHeight="false" outlineLevel="0" collapsed="false">
      <c r="A934" s="305"/>
      <c r="B934" s="336" t="s">
        <v>879</v>
      </c>
      <c r="C934" s="336" t="s">
        <v>880</v>
      </c>
      <c r="D934" s="337" t="s">
        <v>2038</v>
      </c>
      <c r="E934" s="338" t="s">
        <v>2249</v>
      </c>
      <c r="F934" s="339"/>
      <c r="G934" s="332"/>
      <c r="H934" s="340"/>
    </row>
    <row r="935" s="334" customFormat="true" ht="15" hidden="false" customHeight="false" outlineLevel="0" collapsed="false">
      <c r="A935" s="305"/>
      <c r="B935" s="335" t="s">
        <v>2250</v>
      </c>
      <c r="C935" s="335" t="s">
        <v>882</v>
      </c>
      <c r="D935" s="330"/>
      <c r="E935" s="330"/>
      <c r="F935" s="339"/>
      <c r="G935" s="332"/>
      <c r="H935" s="340"/>
    </row>
    <row r="936" s="334" customFormat="true" ht="51" hidden="false" customHeight="false" outlineLevel="0" collapsed="false">
      <c r="A936" s="305"/>
      <c r="B936" s="336" t="s">
        <v>883</v>
      </c>
      <c r="C936" s="336" t="s">
        <v>884</v>
      </c>
      <c r="D936" s="337" t="s">
        <v>589</v>
      </c>
      <c r="E936" s="338" t="s">
        <v>558</v>
      </c>
      <c r="F936" s="339"/>
      <c r="G936" s="332"/>
      <c r="H936" s="340"/>
    </row>
    <row r="937" s="334" customFormat="true" ht="51" hidden="false" customHeight="false" outlineLevel="0" collapsed="false">
      <c r="A937" s="305"/>
      <c r="B937" s="336" t="s">
        <v>886</v>
      </c>
      <c r="C937" s="336" t="s">
        <v>887</v>
      </c>
      <c r="D937" s="337" t="s">
        <v>589</v>
      </c>
      <c r="E937" s="338" t="s">
        <v>899</v>
      </c>
      <c r="F937" s="339"/>
      <c r="G937" s="332"/>
      <c r="H937" s="340"/>
    </row>
    <row r="938" s="334" customFormat="true" ht="51" hidden="false" customHeight="false" outlineLevel="0" collapsed="false">
      <c r="A938" s="305"/>
      <c r="B938" s="336" t="s">
        <v>889</v>
      </c>
      <c r="C938" s="336" t="s">
        <v>890</v>
      </c>
      <c r="D938" s="337" t="s">
        <v>589</v>
      </c>
      <c r="E938" s="338" t="s">
        <v>896</v>
      </c>
      <c r="F938" s="339"/>
      <c r="G938" s="332"/>
      <c r="H938" s="340"/>
    </row>
    <row r="939" s="334" customFormat="true" ht="51" hidden="false" customHeight="false" outlineLevel="0" collapsed="false">
      <c r="A939" s="305"/>
      <c r="B939" s="336" t="s">
        <v>892</v>
      </c>
      <c r="C939" s="336" t="s">
        <v>893</v>
      </c>
      <c r="D939" s="337" t="s">
        <v>589</v>
      </c>
      <c r="E939" s="338" t="s">
        <v>896</v>
      </c>
      <c r="F939" s="339"/>
      <c r="G939" s="332"/>
      <c r="H939" s="340"/>
    </row>
    <row r="940" s="334" customFormat="true" ht="51" hidden="false" customHeight="false" outlineLevel="0" collapsed="false">
      <c r="A940" s="305"/>
      <c r="B940" s="336" t="s">
        <v>894</v>
      </c>
      <c r="C940" s="336" t="s">
        <v>895</v>
      </c>
      <c r="D940" s="337" t="s">
        <v>589</v>
      </c>
      <c r="E940" s="338" t="s">
        <v>899</v>
      </c>
      <c r="F940" s="339"/>
      <c r="G940" s="332"/>
      <c r="H940" s="340"/>
    </row>
    <row r="941" s="334" customFormat="true" ht="51" hidden="false" customHeight="false" outlineLevel="0" collapsed="false">
      <c r="A941" s="305"/>
      <c r="B941" s="336" t="s">
        <v>897</v>
      </c>
      <c r="C941" s="336" t="s">
        <v>898</v>
      </c>
      <c r="D941" s="337" t="s">
        <v>589</v>
      </c>
      <c r="E941" s="338" t="s">
        <v>561</v>
      </c>
      <c r="F941" s="339"/>
      <c r="G941" s="332"/>
      <c r="H941" s="340"/>
    </row>
    <row r="942" s="334" customFormat="true" ht="51" hidden="false" customHeight="false" outlineLevel="0" collapsed="false">
      <c r="A942" s="305"/>
      <c r="B942" s="336" t="s">
        <v>900</v>
      </c>
      <c r="C942" s="336" t="s">
        <v>901</v>
      </c>
      <c r="D942" s="337" t="s">
        <v>589</v>
      </c>
      <c r="E942" s="338" t="s">
        <v>888</v>
      </c>
      <c r="F942" s="339"/>
      <c r="G942" s="332"/>
      <c r="H942" s="340"/>
    </row>
    <row r="943" s="334" customFormat="true" ht="51" hidden="false" customHeight="false" outlineLevel="0" collapsed="false">
      <c r="A943" s="305"/>
      <c r="B943" s="330" t="s">
        <v>902</v>
      </c>
      <c r="C943" s="336" t="s">
        <v>903</v>
      </c>
      <c r="D943" s="337" t="s">
        <v>589</v>
      </c>
      <c r="E943" s="338" t="s">
        <v>590</v>
      </c>
      <c r="F943" s="339"/>
      <c r="G943" s="332"/>
      <c r="H943" s="340"/>
    </row>
    <row r="944" s="334" customFormat="true" ht="25.5" hidden="false" customHeight="false" outlineLevel="0" collapsed="false">
      <c r="A944" s="305"/>
      <c r="B944" s="336" t="s">
        <v>904</v>
      </c>
      <c r="C944" s="336" t="s">
        <v>905</v>
      </c>
      <c r="D944" s="337" t="s">
        <v>617</v>
      </c>
      <c r="E944" s="338" t="s">
        <v>2251</v>
      </c>
      <c r="F944" s="339"/>
      <c r="G944" s="332"/>
      <c r="H944" s="340"/>
    </row>
    <row r="945" s="334" customFormat="true" ht="38.25" hidden="false" customHeight="false" outlineLevel="0" collapsed="false">
      <c r="A945" s="305"/>
      <c r="B945" s="336" t="s">
        <v>2252</v>
      </c>
      <c r="C945" s="336" t="s">
        <v>2253</v>
      </c>
      <c r="D945" s="337" t="s">
        <v>617</v>
      </c>
      <c r="E945" s="338" t="s">
        <v>2254</v>
      </c>
      <c r="F945" s="339"/>
      <c r="G945" s="332"/>
      <c r="H945" s="340"/>
    </row>
    <row r="946" s="334" customFormat="true" ht="38.25" hidden="false" customHeight="false" outlineLevel="0" collapsed="false">
      <c r="A946" s="305"/>
      <c r="B946" s="336" t="s">
        <v>2255</v>
      </c>
      <c r="C946" s="336" t="s">
        <v>2256</v>
      </c>
      <c r="D946" s="337" t="s">
        <v>589</v>
      </c>
      <c r="E946" s="338" t="s">
        <v>888</v>
      </c>
      <c r="F946" s="339"/>
      <c r="G946" s="332"/>
      <c r="H946" s="340"/>
    </row>
    <row r="947" s="334" customFormat="true" ht="15" hidden="false" customHeight="false" outlineLevel="0" collapsed="false">
      <c r="A947" s="305"/>
      <c r="B947" s="335" t="s">
        <v>2257</v>
      </c>
      <c r="C947" s="335" t="s">
        <v>908</v>
      </c>
      <c r="D947" s="330"/>
      <c r="E947" s="330"/>
      <c r="F947" s="339"/>
      <c r="G947" s="332"/>
      <c r="H947" s="340"/>
    </row>
    <row r="948" s="334" customFormat="true" ht="114.75" hidden="false" customHeight="false" outlineLevel="0" collapsed="false">
      <c r="A948" s="305"/>
      <c r="B948" s="336" t="s">
        <v>909</v>
      </c>
      <c r="C948" s="336" t="s">
        <v>910</v>
      </c>
      <c r="D948" s="337" t="s">
        <v>589</v>
      </c>
      <c r="E948" s="338" t="s">
        <v>899</v>
      </c>
      <c r="F948" s="339"/>
      <c r="G948" s="332"/>
      <c r="H948" s="340"/>
    </row>
    <row r="949" s="334" customFormat="true" ht="15" hidden="false" customHeight="false" outlineLevel="0" collapsed="false">
      <c r="A949" s="305"/>
      <c r="B949" s="335" t="s">
        <v>2258</v>
      </c>
      <c r="C949" s="335" t="s">
        <v>2259</v>
      </c>
      <c r="D949" s="330"/>
      <c r="E949" s="330"/>
      <c r="F949" s="339"/>
      <c r="G949" s="332"/>
      <c r="H949" s="340"/>
    </row>
    <row r="950" s="334" customFormat="true" ht="51" hidden="false" customHeight="false" outlineLevel="0" collapsed="false">
      <c r="A950" s="305"/>
      <c r="B950" s="330" t="s">
        <v>2260</v>
      </c>
      <c r="C950" s="336" t="s">
        <v>2261</v>
      </c>
      <c r="D950" s="337" t="s">
        <v>589</v>
      </c>
      <c r="E950" s="338" t="s">
        <v>590</v>
      </c>
      <c r="F950" s="339"/>
      <c r="G950" s="332"/>
      <c r="H950" s="340"/>
    </row>
    <row r="951" s="334" customFormat="true" ht="63.75" hidden="false" customHeight="false" outlineLevel="0" collapsed="false">
      <c r="A951" s="305"/>
      <c r="B951" s="330" t="s">
        <v>2262</v>
      </c>
      <c r="C951" s="336" t="s">
        <v>2263</v>
      </c>
      <c r="D951" s="337" t="s">
        <v>589</v>
      </c>
      <c r="E951" s="338" t="s">
        <v>590</v>
      </c>
      <c r="F951" s="339"/>
      <c r="G951" s="332"/>
      <c r="H951" s="340"/>
    </row>
    <row r="952" s="334" customFormat="true" ht="15" hidden="false" customHeight="false" outlineLevel="0" collapsed="false">
      <c r="A952" s="305"/>
      <c r="B952" s="335" t="s">
        <v>2264</v>
      </c>
      <c r="C952" s="335" t="s">
        <v>918</v>
      </c>
      <c r="D952" s="330"/>
      <c r="E952" s="330"/>
      <c r="F952" s="339"/>
      <c r="G952" s="332"/>
      <c r="H952" s="340"/>
    </row>
    <row r="953" s="334" customFormat="true" ht="51" hidden="false" customHeight="false" outlineLevel="0" collapsed="false">
      <c r="A953" s="305"/>
      <c r="B953" s="336" t="s">
        <v>919</v>
      </c>
      <c r="C953" s="336" t="s">
        <v>920</v>
      </c>
      <c r="D953" s="337" t="s">
        <v>535</v>
      </c>
      <c r="E953" s="338" t="s">
        <v>2067</v>
      </c>
      <c r="F953" s="339"/>
      <c r="G953" s="332"/>
      <c r="H953" s="340"/>
    </row>
    <row r="954" s="334" customFormat="true" ht="63.75" hidden="false" customHeight="false" outlineLevel="0" collapsed="false">
      <c r="A954" s="305"/>
      <c r="B954" s="336" t="s">
        <v>922</v>
      </c>
      <c r="C954" s="336" t="s">
        <v>923</v>
      </c>
      <c r="D954" s="337" t="s">
        <v>535</v>
      </c>
      <c r="E954" s="338" t="s">
        <v>2265</v>
      </c>
      <c r="F954" s="339"/>
      <c r="G954" s="332"/>
      <c r="H954" s="340"/>
    </row>
    <row r="955" s="334" customFormat="true" ht="15" hidden="false" customHeight="false" outlineLevel="0" collapsed="false">
      <c r="A955" s="305"/>
      <c r="B955" s="335" t="s">
        <v>2266</v>
      </c>
      <c r="C955" s="335" t="s">
        <v>926</v>
      </c>
      <c r="D955" s="330"/>
      <c r="E955" s="330"/>
      <c r="F955" s="339"/>
      <c r="G955" s="332"/>
      <c r="H955" s="340"/>
    </row>
    <row r="956" s="334" customFormat="true" ht="38.25" hidden="false" customHeight="false" outlineLevel="0" collapsed="false">
      <c r="A956" s="305"/>
      <c r="B956" s="336" t="s">
        <v>927</v>
      </c>
      <c r="C956" s="336" t="s">
        <v>928</v>
      </c>
      <c r="D956" s="337" t="s">
        <v>673</v>
      </c>
      <c r="E956" s="338" t="s">
        <v>2267</v>
      </c>
      <c r="F956" s="339"/>
      <c r="G956" s="332"/>
      <c r="H956" s="340"/>
    </row>
    <row r="957" s="334" customFormat="true" ht="63.75" hidden="false" customHeight="false" outlineLevel="0" collapsed="false">
      <c r="A957" s="305"/>
      <c r="B957" s="336" t="s">
        <v>930</v>
      </c>
      <c r="C957" s="336" t="s">
        <v>931</v>
      </c>
      <c r="D957" s="337" t="s">
        <v>589</v>
      </c>
      <c r="E957" s="338" t="s">
        <v>590</v>
      </c>
      <c r="F957" s="339"/>
      <c r="G957" s="332"/>
      <c r="H957" s="340"/>
    </row>
    <row r="958" s="334" customFormat="true" ht="51" hidden="false" customHeight="false" outlineLevel="0" collapsed="false">
      <c r="A958" s="305"/>
      <c r="B958" s="336" t="s">
        <v>933</v>
      </c>
      <c r="C958" s="336" t="s">
        <v>934</v>
      </c>
      <c r="D958" s="337" t="s">
        <v>589</v>
      </c>
      <c r="E958" s="338" t="s">
        <v>598</v>
      </c>
      <c r="F958" s="339"/>
      <c r="G958" s="332"/>
      <c r="H958" s="340"/>
    </row>
    <row r="959" s="334" customFormat="true" ht="63.75" hidden="false" customHeight="false" outlineLevel="0" collapsed="false">
      <c r="A959" s="305"/>
      <c r="B959" s="336" t="s">
        <v>939</v>
      </c>
      <c r="C959" s="336" t="s">
        <v>2268</v>
      </c>
      <c r="D959" s="337" t="s">
        <v>589</v>
      </c>
      <c r="E959" s="338" t="s">
        <v>598</v>
      </c>
      <c r="F959" s="339"/>
      <c r="G959" s="332"/>
      <c r="H959" s="340"/>
    </row>
    <row r="960" s="334" customFormat="true" ht="51" hidden="false" customHeight="false" outlineLevel="0" collapsed="false">
      <c r="A960" s="305"/>
      <c r="B960" s="330" t="s">
        <v>944</v>
      </c>
      <c r="C960" s="336" t="s">
        <v>945</v>
      </c>
      <c r="D960" s="337" t="s">
        <v>589</v>
      </c>
      <c r="E960" s="338" t="s">
        <v>598</v>
      </c>
      <c r="F960" s="339"/>
      <c r="G960" s="332"/>
      <c r="H960" s="340"/>
    </row>
    <row r="961" s="334" customFormat="true" ht="63.75" hidden="false" customHeight="false" outlineLevel="0" collapsed="false">
      <c r="A961" s="305"/>
      <c r="B961" s="330" t="s">
        <v>942</v>
      </c>
      <c r="C961" s="336" t="s">
        <v>943</v>
      </c>
      <c r="D961" s="337" t="s">
        <v>589</v>
      </c>
      <c r="E961" s="338" t="s">
        <v>590</v>
      </c>
      <c r="F961" s="339"/>
      <c r="G961" s="332"/>
      <c r="H961" s="340"/>
    </row>
    <row r="962" s="334" customFormat="true" ht="76.5" hidden="false" customHeight="false" outlineLevel="0" collapsed="false">
      <c r="A962" s="305"/>
      <c r="B962" s="330" t="s">
        <v>2269</v>
      </c>
      <c r="C962" s="336" t="s">
        <v>2270</v>
      </c>
      <c r="D962" s="337" t="s">
        <v>589</v>
      </c>
      <c r="E962" s="338" t="s">
        <v>590</v>
      </c>
      <c r="F962" s="339"/>
      <c r="G962" s="332"/>
      <c r="H962" s="340"/>
    </row>
    <row r="963" s="334" customFormat="true" ht="76.5" hidden="false" customHeight="false" outlineLevel="0" collapsed="false">
      <c r="A963" s="305"/>
      <c r="B963" s="330" t="s">
        <v>2271</v>
      </c>
      <c r="C963" s="336" t="s">
        <v>2272</v>
      </c>
      <c r="D963" s="337" t="s">
        <v>589</v>
      </c>
      <c r="E963" s="338" t="s">
        <v>788</v>
      </c>
      <c r="F963" s="339"/>
      <c r="G963" s="332"/>
      <c r="H963" s="340"/>
    </row>
    <row r="964" s="334" customFormat="true" ht="63.75" hidden="false" customHeight="false" outlineLevel="0" collapsed="false">
      <c r="A964" s="305"/>
      <c r="B964" s="336" t="s">
        <v>954</v>
      </c>
      <c r="C964" s="336" t="s">
        <v>955</v>
      </c>
      <c r="D964" s="337" t="s">
        <v>589</v>
      </c>
      <c r="E964" s="338" t="s">
        <v>888</v>
      </c>
      <c r="F964" s="339"/>
      <c r="G964" s="332"/>
      <c r="H964" s="340"/>
    </row>
    <row r="965" s="334" customFormat="true" ht="63.75" hidden="false" customHeight="false" outlineLevel="0" collapsed="false">
      <c r="A965" s="305"/>
      <c r="B965" s="336" t="s">
        <v>969</v>
      </c>
      <c r="C965" s="336" t="s">
        <v>970</v>
      </c>
      <c r="D965" s="337" t="s">
        <v>589</v>
      </c>
      <c r="E965" s="338" t="s">
        <v>590</v>
      </c>
      <c r="F965" s="339"/>
      <c r="G965" s="332"/>
      <c r="H965" s="340"/>
    </row>
    <row r="966" s="334" customFormat="true" ht="63.75" hidden="false" customHeight="false" outlineLevel="0" collapsed="false">
      <c r="A966" s="305"/>
      <c r="B966" s="336" t="s">
        <v>971</v>
      </c>
      <c r="C966" s="336" t="s">
        <v>972</v>
      </c>
      <c r="D966" s="337" t="s">
        <v>589</v>
      </c>
      <c r="E966" s="338" t="s">
        <v>590</v>
      </c>
      <c r="F966" s="339"/>
      <c r="G966" s="332"/>
      <c r="H966" s="340"/>
    </row>
    <row r="967" s="334" customFormat="true" ht="63.75" hidden="false" customHeight="false" outlineLevel="0" collapsed="false">
      <c r="A967" s="305"/>
      <c r="B967" s="336" t="s">
        <v>973</v>
      </c>
      <c r="C967" s="336" t="s">
        <v>974</v>
      </c>
      <c r="D967" s="337" t="s">
        <v>589</v>
      </c>
      <c r="E967" s="338" t="s">
        <v>590</v>
      </c>
      <c r="F967" s="339"/>
      <c r="G967" s="332"/>
      <c r="H967" s="340"/>
    </row>
    <row r="968" s="334" customFormat="true" ht="38.25" hidden="false" customHeight="false" outlineLevel="0" collapsed="false">
      <c r="A968" s="305"/>
      <c r="B968" s="330" t="s">
        <v>983</v>
      </c>
      <c r="C968" s="336" t="s">
        <v>984</v>
      </c>
      <c r="D968" s="337" t="s">
        <v>589</v>
      </c>
      <c r="E968" s="338" t="s">
        <v>598</v>
      </c>
      <c r="F968" s="339"/>
      <c r="G968" s="332"/>
      <c r="H968" s="340"/>
    </row>
    <row r="969" s="334" customFormat="true" ht="38.25" hidden="false" customHeight="false" outlineLevel="0" collapsed="false">
      <c r="A969" s="305"/>
      <c r="B969" s="330" t="s">
        <v>985</v>
      </c>
      <c r="C969" s="336" t="s">
        <v>986</v>
      </c>
      <c r="D969" s="337" t="s">
        <v>589</v>
      </c>
      <c r="E969" s="338" t="s">
        <v>598</v>
      </c>
      <c r="F969" s="339"/>
      <c r="G969" s="332"/>
      <c r="H969" s="340"/>
    </row>
    <row r="970" s="334" customFormat="true" ht="51" hidden="false" customHeight="false" outlineLevel="0" collapsed="false">
      <c r="A970" s="305"/>
      <c r="B970" s="330" t="s">
        <v>979</v>
      </c>
      <c r="C970" s="336" t="s">
        <v>980</v>
      </c>
      <c r="D970" s="337" t="s">
        <v>589</v>
      </c>
      <c r="E970" s="338" t="s">
        <v>598</v>
      </c>
      <c r="F970" s="339"/>
      <c r="G970" s="332"/>
      <c r="H970" s="340"/>
    </row>
    <row r="971" s="334" customFormat="true" ht="38.25" hidden="false" customHeight="false" outlineLevel="0" collapsed="false">
      <c r="A971" s="305"/>
      <c r="B971" s="330" t="s">
        <v>981</v>
      </c>
      <c r="C971" s="336" t="s">
        <v>982</v>
      </c>
      <c r="D971" s="337" t="s">
        <v>589</v>
      </c>
      <c r="E971" s="338" t="s">
        <v>598</v>
      </c>
      <c r="F971" s="339"/>
      <c r="G971" s="332"/>
      <c r="H971" s="340"/>
    </row>
    <row r="972" s="334" customFormat="true" ht="15.75" hidden="false" customHeight="false" outlineLevel="0" collapsed="false">
      <c r="A972" s="305"/>
      <c r="B972" s="329" t="s">
        <v>2273</v>
      </c>
      <c r="C972" s="329" t="s">
        <v>2274</v>
      </c>
      <c r="D972" s="330"/>
      <c r="E972" s="330"/>
      <c r="F972" s="339"/>
      <c r="G972" s="332"/>
      <c r="H972" s="340"/>
    </row>
    <row r="973" s="334" customFormat="true" ht="15" hidden="false" customHeight="false" outlineLevel="0" collapsed="false">
      <c r="A973" s="305"/>
      <c r="B973" s="335" t="s">
        <v>2275</v>
      </c>
      <c r="C973" s="335" t="s">
        <v>2276</v>
      </c>
      <c r="D973" s="330"/>
      <c r="E973" s="330"/>
      <c r="F973" s="339"/>
      <c r="G973" s="332"/>
      <c r="H973" s="340"/>
    </row>
    <row r="974" s="334" customFormat="true" ht="15" hidden="false" customHeight="false" outlineLevel="0" collapsed="false">
      <c r="A974" s="305"/>
      <c r="B974" s="335" t="s">
        <v>2277</v>
      </c>
      <c r="C974" s="335" t="s">
        <v>2278</v>
      </c>
      <c r="D974" s="330"/>
      <c r="E974" s="330"/>
      <c r="F974" s="339"/>
      <c r="G974" s="332"/>
      <c r="H974" s="340"/>
    </row>
    <row r="975" s="334" customFormat="true" ht="76.5" hidden="false" customHeight="false" outlineLevel="0" collapsed="false">
      <c r="A975" s="305"/>
      <c r="B975" s="336" t="s">
        <v>997</v>
      </c>
      <c r="C975" s="336" t="s">
        <v>998</v>
      </c>
      <c r="D975" s="337" t="s">
        <v>589</v>
      </c>
      <c r="E975" s="343" t="s">
        <v>2279</v>
      </c>
      <c r="F975" s="339"/>
      <c r="G975" s="332"/>
      <c r="H975" s="340"/>
    </row>
    <row r="976" s="334" customFormat="true" ht="76.5" hidden="false" customHeight="false" outlineLevel="0" collapsed="false">
      <c r="A976" s="305"/>
      <c r="B976" s="336" t="s">
        <v>1000</v>
      </c>
      <c r="C976" s="336" t="s">
        <v>1001</v>
      </c>
      <c r="D976" s="337" t="s">
        <v>589</v>
      </c>
      <c r="E976" s="343" t="s">
        <v>864</v>
      </c>
      <c r="F976" s="339"/>
      <c r="G976" s="332"/>
      <c r="H976" s="340"/>
    </row>
    <row r="977" s="334" customFormat="true" ht="76.5" hidden="false" customHeight="false" outlineLevel="0" collapsed="false">
      <c r="A977" s="305"/>
      <c r="B977" s="336" t="s">
        <v>1003</v>
      </c>
      <c r="C977" s="336" t="s">
        <v>1004</v>
      </c>
      <c r="D977" s="337" t="s">
        <v>589</v>
      </c>
      <c r="E977" s="343" t="s">
        <v>896</v>
      </c>
      <c r="F977" s="339"/>
      <c r="G977" s="332"/>
      <c r="H977" s="340"/>
    </row>
    <row r="978" s="334" customFormat="true" ht="89.25" hidden="false" customHeight="false" outlineLevel="0" collapsed="false">
      <c r="A978" s="305"/>
      <c r="B978" s="336" t="s">
        <v>1006</v>
      </c>
      <c r="C978" s="336" t="s">
        <v>1007</v>
      </c>
      <c r="D978" s="337" t="s">
        <v>589</v>
      </c>
      <c r="E978" s="344" t="s">
        <v>2280</v>
      </c>
      <c r="F978" s="339"/>
      <c r="G978" s="332"/>
      <c r="H978" s="340"/>
    </row>
    <row r="979" s="334" customFormat="true" ht="63.75" hidden="false" customHeight="false" outlineLevel="0" collapsed="false">
      <c r="A979" s="305"/>
      <c r="B979" s="336" t="s">
        <v>1009</v>
      </c>
      <c r="C979" s="336" t="s">
        <v>1010</v>
      </c>
      <c r="D979" s="337" t="s">
        <v>500</v>
      </c>
      <c r="E979" s="343" t="s">
        <v>2281</v>
      </c>
      <c r="F979" s="339"/>
      <c r="G979" s="332"/>
      <c r="H979" s="340"/>
    </row>
    <row r="980" s="334" customFormat="true" ht="14.25" hidden="false" customHeight="false" outlineLevel="0" collapsed="false">
      <c r="A980" s="305"/>
      <c r="B980" s="336" t="s">
        <v>1012</v>
      </c>
      <c r="C980" s="336" t="s">
        <v>1013</v>
      </c>
      <c r="D980" s="337" t="s">
        <v>589</v>
      </c>
      <c r="E980" s="343" t="s">
        <v>1532</v>
      </c>
      <c r="F980" s="339"/>
      <c r="G980" s="332"/>
      <c r="H980" s="340"/>
    </row>
    <row r="981" s="334" customFormat="true" ht="15" hidden="false" customHeight="false" outlineLevel="0" collapsed="false">
      <c r="A981" s="305"/>
      <c r="B981" s="335" t="s">
        <v>2282</v>
      </c>
      <c r="C981" s="335" t="s">
        <v>2283</v>
      </c>
      <c r="D981" s="330"/>
      <c r="E981" s="330"/>
      <c r="F981" s="339"/>
      <c r="G981" s="332"/>
      <c r="H981" s="340"/>
    </row>
    <row r="982" s="334" customFormat="true" ht="76.5" hidden="false" customHeight="false" outlineLevel="0" collapsed="false">
      <c r="A982" s="305"/>
      <c r="B982" s="336" t="s">
        <v>1017</v>
      </c>
      <c r="C982" s="336" t="s">
        <v>1018</v>
      </c>
      <c r="D982" s="337" t="s">
        <v>589</v>
      </c>
      <c r="E982" s="338" t="s">
        <v>1107</v>
      </c>
      <c r="F982" s="339"/>
      <c r="G982" s="332"/>
      <c r="H982" s="340"/>
    </row>
    <row r="983" s="334" customFormat="true" ht="63.75" hidden="false" customHeight="false" outlineLevel="0" collapsed="false">
      <c r="A983" s="305"/>
      <c r="B983" s="336" t="s">
        <v>1009</v>
      </c>
      <c r="C983" s="336" t="s">
        <v>1010</v>
      </c>
      <c r="D983" s="337" t="s">
        <v>500</v>
      </c>
      <c r="E983" s="338" t="s">
        <v>2284</v>
      </c>
      <c r="F983" s="339"/>
      <c r="G983" s="332"/>
      <c r="H983" s="340"/>
    </row>
    <row r="984" s="334" customFormat="true" ht="12.75" hidden="false" customHeight="false" outlineLevel="0" collapsed="false">
      <c r="A984" s="305"/>
      <c r="B984" s="336" t="s">
        <v>1012</v>
      </c>
      <c r="C984" s="336" t="s">
        <v>1013</v>
      </c>
      <c r="D984" s="337" t="s">
        <v>589</v>
      </c>
      <c r="E984" s="338" t="s">
        <v>2285</v>
      </c>
      <c r="F984" s="339"/>
      <c r="G984" s="332"/>
      <c r="H984" s="340"/>
    </row>
    <row r="985" s="334" customFormat="true" ht="15" hidden="false" customHeight="false" outlineLevel="0" collapsed="false">
      <c r="A985" s="305"/>
      <c r="B985" s="335" t="s">
        <v>2286</v>
      </c>
      <c r="C985" s="335" t="s">
        <v>2287</v>
      </c>
      <c r="D985" s="330"/>
      <c r="E985" s="330"/>
      <c r="F985" s="339"/>
      <c r="G985" s="332"/>
      <c r="H985" s="340"/>
    </row>
    <row r="986" s="334" customFormat="true" ht="76.5" hidden="false" customHeight="false" outlineLevel="0" collapsed="false">
      <c r="A986" s="305"/>
      <c r="B986" s="336" t="s">
        <v>1024</v>
      </c>
      <c r="C986" s="336" t="s">
        <v>1025</v>
      </c>
      <c r="D986" s="337" t="s">
        <v>589</v>
      </c>
      <c r="E986" s="338" t="s">
        <v>1129</v>
      </c>
      <c r="F986" s="339"/>
      <c r="G986" s="332"/>
      <c r="H986" s="340"/>
    </row>
    <row r="987" s="334" customFormat="true" ht="63.75" hidden="false" customHeight="false" outlineLevel="0" collapsed="false">
      <c r="A987" s="305"/>
      <c r="B987" s="336" t="s">
        <v>1009</v>
      </c>
      <c r="C987" s="336" t="s">
        <v>1010</v>
      </c>
      <c r="D987" s="337" t="s">
        <v>500</v>
      </c>
      <c r="E987" s="338" t="s">
        <v>2288</v>
      </c>
      <c r="F987" s="339"/>
      <c r="G987" s="332"/>
      <c r="H987" s="340"/>
    </row>
    <row r="988" s="334" customFormat="true" ht="12.75" hidden="false" customHeight="false" outlineLevel="0" collapsed="false">
      <c r="A988" s="305"/>
      <c r="B988" s="336" t="s">
        <v>1012</v>
      </c>
      <c r="C988" s="336" t="s">
        <v>1013</v>
      </c>
      <c r="D988" s="337" t="s">
        <v>589</v>
      </c>
      <c r="E988" s="338" t="s">
        <v>1300</v>
      </c>
      <c r="F988" s="339"/>
      <c r="G988" s="332"/>
      <c r="H988" s="340"/>
    </row>
    <row r="989" s="334" customFormat="true" ht="15" hidden="false" customHeight="false" outlineLevel="0" collapsed="false">
      <c r="A989" s="305"/>
      <c r="B989" s="335" t="s">
        <v>2289</v>
      </c>
      <c r="C989" s="335" t="s">
        <v>2290</v>
      </c>
      <c r="D989" s="330"/>
      <c r="E989" s="330"/>
      <c r="F989" s="339"/>
      <c r="G989" s="332"/>
      <c r="H989" s="340"/>
    </row>
    <row r="990" s="334" customFormat="true" ht="25.5" hidden="false" customHeight="false" outlineLevel="0" collapsed="false">
      <c r="A990" s="305"/>
      <c r="B990" s="336" t="s">
        <v>2291</v>
      </c>
      <c r="C990" s="336" t="s">
        <v>2292</v>
      </c>
      <c r="D990" s="337" t="s">
        <v>589</v>
      </c>
      <c r="E990" s="338" t="s">
        <v>2293</v>
      </c>
      <c r="F990" s="339"/>
      <c r="G990" s="332"/>
      <c r="H990" s="340"/>
    </row>
    <row r="991" s="334" customFormat="true" ht="25.5" hidden="false" customHeight="false" outlineLevel="0" collapsed="false">
      <c r="A991" s="305"/>
      <c r="B991" s="336" t="s">
        <v>1029</v>
      </c>
      <c r="C991" s="336" t="s">
        <v>1030</v>
      </c>
      <c r="D991" s="337" t="s">
        <v>589</v>
      </c>
      <c r="E991" s="338" t="s">
        <v>2294</v>
      </c>
      <c r="F991" s="339"/>
      <c r="G991" s="332"/>
      <c r="H991" s="340"/>
    </row>
    <row r="992" s="334" customFormat="true" ht="25.5" hidden="false" customHeight="false" outlineLevel="0" collapsed="false">
      <c r="A992" s="305"/>
      <c r="B992" s="336" t="s">
        <v>1032</v>
      </c>
      <c r="C992" s="336" t="s">
        <v>1033</v>
      </c>
      <c r="D992" s="337" t="s">
        <v>589</v>
      </c>
      <c r="E992" s="338" t="s">
        <v>962</v>
      </c>
      <c r="F992" s="339"/>
      <c r="G992" s="332"/>
      <c r="H992" s="340"/>
    </row>
    <row r="993" s="334" customFormat="true" ht="25.5" hidden="false" customHeight="false" outlineLevel="0" collapsed="false">
      <c r="A993" s="305"/>
      <c r="B993" s="336" t="s">
        <v>1034</v>
      </c>
      <c r="C993" s="336" t="s">
        <v>1035</v>
      </c>
      <c r="D993" s="337" t="s">
        <v>589</v>
      </c>
      <c r="E993" s="338" t="s">
        <v>1509</v>
      </c>
      <c r="F993" s="339"/>
      <c r="G993" s="332"/>
      <c r="H993" s="340"/>
    </row>
    <row r="994" s="334" customFormat="true" ht="12.75" hidden="false" customHeight="false" outlineLevel="0" collapsed="false">
      <c r="A994" s="305"/>
      <c r="B994" s="336" t="s">
        <v>2295</v>
      </c>
      <c r="C994" s="336" t="s">
        <v>2296</v>
      </c>
      <c r="D994" s="337" t="s">
        <v>589</v>
      </c>
      <c r="E994" s="338" t="s">
        <v>885</v>
      </c>
      <c r="F994" s="339"/>
      <c r="G994" s="332"/>
      <c r="H994" s="340"/>
    </row>
    <row r="995" s="334" customFormat="true" ht="25.5" hidden="false" customHeight="false" outlineLevel="0" collapsed="false">
      <c r="A995" s="305"/>
      <c r="B995" s="336" t="s">
        <v>1037</v>
      </c>
      <c r="C995" s="336" t="s">
        <v>1038</v>
      </c>
      <c r="D995" s="337" t="s">
        <v>589</v>
      </c>
      <c r="E995" s="338" t="s">
        <v>864</v>
      </c>
      <c r="F995" s="339"/>
      <c r="G995" s="332"/>
      <c r="H995" s="340"/>
    </row>
    <row r="996" s="334" customFormat="true" ht="12.75" hidden="false" customHeight="false" outlineLevel="0" collapsed="false">
      <c r="A996" s="305"/>
      <c r="B996" s="336" t="s">
        <v>1040</v>
      </c>
      <c r="C996" s="336" t="s">
        <v>1041</v>
      </c>
      <c r="D996" s="337" t="s">
        <v>589</v>
      </c>
      <c r="E996" s="338" t="s">
        <v>896</v>
      </c>
      <c r="F996" s="339"/>
      <c r="G996" s="332"/>
      <c r="H996" s="340"/>
    </row>
    <row r="997" s="334" customFormat="true" ht="25.5" hidden="false" customHeight="false" outlineLevel="0" collapsed="false">
      <c r="A997" s="305"/>
      <c r="B997" s="336" t="s">
        <v>1044</v>
      </c>
      <c r="C997" s="336" t="s">
        <v>1045</v>
      </c>
      <c r="D997" s="337" t="s">
        <v>589</v>
      </c>
      <c r="E997" s="338" t="s">
        <v>864</v>
      </c>
      <c r="F997" s="339"/>
      <c r="G997" s="332"/>
      <c r="H997" s="340"/>
    </row>
    <row r="998" s="334" customFormat="true" ht="12.75" hidden="false" customHeight="false" outlineLevel="0" collapsed="false">
      <c r="A998" s="305"/>
      <c r="B998" s="336" t="s">
        <v>1048</v>
      </c>
      <c r="C998" s="336" t="s">
        <v>1049</v>
      </c>
      <c r="D998" s="337" t="s">
        <v>589</v>
      </c>
      <c r="E998" s="338" t="s">
        <v>1396</v>
      </c>
      <c r="F998" s="339"/>
      <c r="G998" s="332"/>
      <c r="H998" s="340"/>
    </row>
    <row r="999" s="334" customFormat="true" ht="12.75" hidden="false" customHeight="false" outlineLevel="0" collapsed="false">
      <c r="A999" s="305"/>
      <c r="B999" s="336" t="s">
        <v>1050</v>
      </c>
      <c r="C999" s="336" t="s">
        <v>1051</v>
      </c>
      <c r="D999" s="337" t="s">
        <v>589</v>
      </c>
      <c r="E999" s="338" t="s">
        <v>1396</v>
      </c>
      <c r="F999" s="339"/>
      <c r="G999" s="332"/>
      <c r="H999" s="340"/>
    </row>
    <row r="1000" s="334" customFormat="true" ht="25.5" hidden="false" customHeight="false" outlineLevel="0" collapsed="false">
      <c r="A1000" s="305"/>
      <c r="B1000" s="336" t="s">
        <v>1052</v>
      </c>
      <c r="C1000" s="336" t="s">
        <v>1053</v>
      </c>
      <c r="D1000" s="337" t="s">
        <v>589</v>
      </c>
      <c r="E1000" s="338" t="s">
        <v>2297</v>
      </c>
      <c r="F1000" s="339"/>
      <c r="G1000" s="332"/>
      <c r="H1000" s="340"/>
    </row>
    <row r="1001" s="334" customFormat="true" ht="12.75" hidden="false" customHeight="false" outlineLevel="0" collapsed="false">
      <c r="A1001" s="305"/>
      <c r="B1001" s="336" t="s">
        <v>1054</v>
      </c>
      <c r="C1001" s="336" t="s">
        <v>1055</v>
      </c>
      <c r="D1001" s="337" t="s">
        <v>589</v>
      </c>
      <c r="E1001" s="338" t="s">
        <v>1107</v>
      </c>
      <c r="F1001" s="339"/>
      <c r="G1001" s="332"/>
      <c r="H1001" s="340"/>
    </row>
    <row r="1002" s="334" customFormat="true" ht="25.5" hidden="false" customHeight="false" outlineLevel="0" collapsed="false">
      <c r="A1002" s="305"/>
      <c r="B1002" s="336" t="s">
        <v>1056</v>
      </c>
      <c r="C1002" s="336" t="s">
        <v>1057</v>
      </c>
      <c r="D1002" s="337" t="s">
        <v>589</v>
      </c>
      <c r="E1002" s="338" t="s">
        <v>1129</v>
      </c>
      <c r="F1002" s="339"/>
      <c r="G1002" s="332"/>
      <c r="H1002" s="340"/>
    </row>
    <row r="1003" s="334" customFormat="true" ht="25.5" hidden="false" customHeight="false" outlineLevel="0" collapsed="false">
      <c r="A1003" s="305"/>
      <c r="B1003" s="336" t="s">
        <v>1058</v>
      </c>
      <c r="C1003" s="336" t="s">
        <v>1059</v>
      </c>
      <c r="D1003" s="337" t="s">
        <v>589</v>
      </c>
      <c r="E1003" s="338" t="s">
        <v>1129</v>
      </c>
      <c r="F1003" s="339"/>
      <c r="G1003" s="332"/>
      <c r="H1003" s="340"/>
    </row>
    <row r="1004" s="334" customFormat="true" ht="12.75" hidden="false" customHeight="false" outlineLevel="0" collapsed="false">
      <c r="A1004" s="305"/>
      <c r="B1004" s="336" t="s">
        <v>1060</v>
      </c>
      <c r="C1004" s="336" t="s">
        <v>1061</v>
      </c>
      <c r="D1004" s="337" t="s">
        <v>589</v>
      </c>
      <c r="E1004" s="338" t="s">
        <v>788</v>
      </c>
      <c r="F1004" s="339"/>
      <c r="G1004" s="332"/>
      <c r="H1004" s="340"/>
    </row>
    <row r="1005" s="334" customFormat="true" ht="25.5" hidden="false" customHeight="false" outlineLevel="0" collapsed="false">
      <c r="A1005" s="305"/>
      <c r="B1005" s="345" t="s">
        <v>1052</v>
      </c>
      <c r="C1005" s="345" t="s">
        <v>1053</v>
      </c>
      <c r="D1005" s="337" t="s">
        <v>589</v>
      </c>
      <c r="E1005" s="344" t="s">
        <v>1132</v>
      </c>
      <c r="F1005" s="339"/>
      <c r="G1005" s="332"/>
      <c r="H1005" s="340"/>
    </row>
    <row r="1006" s="334" customFormat="true" ht="15" hidden="false" customHeight="false" outlineLevel="0" collapsed="false">
      <c r="A1006" s="305"/>
      <c r="B1006" s="335" t="s">
        <v>2298</v>
      </c>
      <c r="C1006" s="335" t="s">
        <v>2299</v>
      </c>
      <c r="D1006" s="330"/>
      <c r="E1006" s="330"/>
      <c r="F1006" s="339"/>
      <c r="G1006" s="332"/>
      <c r="H1006" s="340"/>
    </row>
    <row r="1007" s="334" customFormat="true" ht="12.75" hidden="false" customHeight="false" outlineLevel="0" collapsed="false">
      <c r="A1007" s="305"/>
      <c r="B1007" s="336" t="s">
        <v>2300</v>
      </c>
      <c r="C1007" s="336" t="s">
        <v>2301</v>
      </c>
      <c r="D1007" s="337" t="s">
        <v>500</v>
      </c>
      <c r="E1007" s="338" t="s">
        <v>2302</v>
      </c>
      <c r="F1007" s="339"/>
      <c r="G1007" s="332"/>
      <c r="H1007" s="340"/>
    </row>
    <row r="1008" s="334" customFormat="true" ht="25.5" hidden="false" customHeight="false" outlineLevel="0" collapsed="false">
      <c r="A1008" s="305"/>
      <c r="B1008" s="336" t="s">
        <v>1248</v>
      </c>
      <c r="C1008" s="336" t="s">
        <v>1249</v>
      </c>
      <c r="D1008" s="337" t="s">
        <v>589</v>
      </c>
      <c r="E1008" s="338" t="s">
        <v>888</v>
      </c>
      <c r="F1008" s="339"/>
      <c r="G1008" s="332"/>
      <c r="H1008" s="340"/>
    </row>
    <row r="1009" s="334" customFormat="true" ht="25.5" hidden="false" customHeight="false" outlineLevel="0" collapsed="false">
      <c r="A1009" s="305"/>
      <c r="B1009" s="336" t="s">
        <v>1222</v>
      </c>
      <c r="C1009" s="336" t="s">
        <v>1223</v>
      </c>
      <c r="D1009" s="337" t="s">
        <v>589</v>
      </c>
      <c r="E1009" s="338" t="s">
        <v>590</v>
      </c>
      <c r="F1009" s="339"/>
      <c r="G1009" s="332"/>
      <c r="H1009" s="340"/>
    </row>
    <row r="1010" s="334" customFormat="true" ht="12.75" hidden="false" customHeight="false" outlineLevel="0" collapsed="false">
      <c r="A1010" s="305"/>
      <c r="B1010" s="336" t="s">
        <v>1212</v>
      </c>
      <c r="C1010" s="336" t="s">
        <v>1213</v>
      </c>
      <c r="D1010" s="337" t="s">
        <v>589</v>
      </c>
      <c r="E1010" s="338" t="s">
        <v>1703</v>
      </c>
      <c r="F1010" s="339"/>
      <c r="G1010" s="332"/>
      <c r="H1010" s="340"/>
    </row>
    <row r="1011" s="334" customFormat="true" ht="12.75" hidden="false" customHeight="false" outlineLevel="0" collapsed="false">
      <c r="A1011" s="305"/>
      <c r="B1011" s="336" t="s">
        <v>2303</v>
      </c>
      <c r="C1011" s="336" t="s">
        <v>2304</v>
      </c>
      <c r="D1011" s="337" t="s">
        <v>589</v>
      </c>
      <c r="E1011" s="338" t="s">
        <v>598</v>
      </c>
      <c r="F1011" s="339"/>
      <c r="G1011" s="332"/>
      <c r="H1011" s="340"/>
    </row>
    <row r="1012" s="334" customFormat="true" ht="12.75" hidden="false" customHeight="false" outlineLevel="0" collapsed="false">
      <c r="A1012" s="305"/>
      <c r="B1012" s="336" t="s">
        <v>2305</v>
      </c>
      <c r="C1012" s="336" t="s">
        <v>2306</v>
      </c>
      <c r="D1012" s="337" t="s">
        <v>589</v>
      </c>
      <c r="E1012" s="344" t="s">
        <v>864</v>
      </c>
      <c r="F1012" s="339"/>
      <c r="G1012" s="332"/>
      <c r="H1012" s="340"/>
    </row>
    <row r="1013" s="334" customFormat="true" ht="12.75" hidden="false" customHeight="false" outlineLevel="0" collapsed="false">
      <c r="A1013" s="305"/>
      <c r="B1013" s="336" t="s">
        <v>1730</v>
      </c>
      <c r="C1013" s="336" t="s">
        <v>1731</v>
      </c>
      <c r="D1013" s="337" t="s">
        <v>589</v>
      </c>
      <c r="E1013" s="344" t="s">
        <v>864</v>
      </c>
      <c r="F1013" s="339"/>
      <c r="G1013" s="332"/>
      <c r="H1013" s="340"/>
    </row>
    <row r="1014" s="334" customFormat="true" ht="12.75" hidden="false" customHeight="false" outlineLevel="0" collapsed="false">
      <c r="A1014" s="305"/>
      <c r="B1014" s="336" t="s">
        <v>2307</v>
      </c>
      <c r="C1014" s="336" t="s">
        <v>2308</v>
      </c>
      <c r="D1014" s="337" t="s">
        <v>589</v>
      </c>
      <c r="E1014" s="344" t="s">
        <v>1288</v>
      </c>
      <c r="F1014" s="339"/>
      <c r="G1014" s="332"/>
      <c r="H1014" s="340"/>
    </row>
    <row r="1015" s="334" customFormat="true" ht="15" hidden="false" customHeight="false" outlineLevel="0" collapsed="false">
      <c r="A1015" s="305"/>
      <c r="B1015" s="335" t="s">
        <v>2309</v>
      </c>
      <c r="C1015" s="335" t="s">
        <v>2310</v>
      </c>
      <c r="D1015" s="330"/>
      <c r="E1015" s="330"/>
      <c r="F1015" s="339"/>
      <c r="G1015" s="332"/>
      <c r="H1015" s="340"/>
    </row>
    <row r="1016" s="334" customFormat="true" ht="12.75" hidden="false" customHeight="false" outlineLevel="0" collapsed="false">
      <c r="A1016" s="305"/>
      <c r="B1016" s="336" t="s">
        <v>1064</v>
      </c>
      <c r="C1016" s="336" t="s">
        <v>1065</v>
      </c>
      <c r="D1016" s="337" t="s">
        <v>500</v>
      </c>
      <c r="E1016" s="338" t="s">
        <v>2311</v>
      </c>
      <c r="F1016" s="339"/>
      <c r="G1016" s="332"/>
      <c r="H1016" s="340"/>
    </row>
    <row r="1017" s="334" customFormat="true" ht="12.75" hidden="false" customHeight="false" outlineLevel="0" collapsed="false">
      <c r="A1017" s="305"/>
      <c r="B1017" s="336" t="s">
        <v>1066</v>
      </c>
      <c r="C1017" s="336" t="s">
        <v>1067</v>
      </c>
      <c r="D1017" s="337" t="s">
        <v>589</v>
      </c>
      <c r="E1017" s="338" t="s">
        <v>598</v>
      </c>
      <c r="F1017" s="339"/>
      <c r="G1017" s="332"/>
      <c r="H1017" s="340"/>
    </row>
    <row r="1018" s="334" customFormat="true" ht="12.75" hidden="false" customHeight="false" outlineLevel="0" collapsed="false">
      <c r="A1018" s="305"/>
      <c r="B1018" s="336" t="s">
        <v>1068</v>
      </c>
      <c r="C1018" s="336" t="s">
        <v>1069</v>
      </c>
      <c r="D1018" s="337" t="s">
        <v>589</v>
      </c>
      <c r="E1018" s="338" t="s">
        <v>817</v>
      </c>
      <c r="F1018" s="339"/>
      <c r="G1018" s="332"/>
      <c r="H1018" s="340"/>
    </row>
    <row r="1019" s="334" customFormat="true" ht="14.25" hidden="false" customHeight="false" outlineLevel="0" collapsed="false">
      <c r="A1019" s="305"/>
      <c r="B1019" s="336" t="s">
        <v>1070</v>
      </c>
      <c r="C1019" s="336" t="s">
        <v>1071</v>
      </c>
      <c r="D1019" s="337" t="s">
        <v>500</v>
      </c>
      <c r="E1019" s="343" t="s">
        <v>2312</v>
      </c>
      <c r="F1019" s="339"/>
      <c r="G1019" s="332"/>
      <c r="H1019" s="340"/>
    </row>
    <row r="1020" s="334" customFormat="true" ht="12.75" hidden="false" customHeight="false" outlineLevel="0" collapsed="false">
      <c r="A1020" s="305"/>
      <c r="B1020" s="336" t="s">
        <v>1072</v>
      </c>
      <c r="C1020" s="336" t="s">
        <v>1073</v>
      </c>
      <c r="D1020" s="337" t="s">
        <v>500</v>
      </c>
      <c r="E1020" s="338" t="s">
        <v>558</v>
      </c>
      <c r="F1020" s="339"/>
      <c r="G1020" s="332"/>
      <c r="H1020" s="340"/>
    </row>
    <row r="1021" s="334" customFormat="true" ht="12.75" hidden="false" customHeight="false" outlineLevel="0" collapsed="false">
      <c r="A1021" s="305"/>
      <c r="B1021" s="336" t="s">
        <v>1075</v>
      </c>
      <c r="C1021" s="336" t="s">
        <v>1076</v>
      </c>
      <c r="D1021" s="337" t="s">
        <v>500</v>
      </c>
      <c r="E1021" s="338" t="s">
        <v>2313</v>
      </c>
      <c r="F1021" s="339"/>
      <c r="G1021" s="332"/>
      <c r="H1021" s="340"/>
    </row>
    <row r="1022" s="334" customFormat="true" ht="14.25" hidden="false" customHeight="false" outlineLevel="0" collapsed="false">
      <c r="A1022" s="305"/>
      <c r="B1022" s="336" t="s">
        <v>1078</v>
      </c>
      <c r="C1022" s="336" t="s">
        <v>1079</v>
      </c>
      <c r="D1022" s="337" t="s">
        <v>500</v>
      </c>
      <c r="E1022" s="343" t="s">
        <v>1532</v>
      </c>
      <c r="F1022" s="339"/>
      <c r="G1022" s="332"/>
      <c r="H1022" s="340"/>
    </row>
    <row r="1023" s="334" customFormat="true" ht="14.25" hidden="false" customHeight="false" outlineLevel="0" collapsed="false">
      <c r="A1023" s="305"/>
      <c r="B1023" s="336" t="s">
        <v>1081</v>
      </c>
      <c r="C1023" s="336" t="s">
        <v>1082</v>
      </c>
      <c r="D1023" s="337" t="s">
        <v>500</v>
      </c>
      <c r="E1023" s="343" t="s">
        <v>2048</v>
      </c>
      <c r="F1023" s="339"/>
      <c r="G1023" s="332"/>
      <c r="H1023" s="340"/>
    </row>
    <row r="1024" s="334" customFormat="true" ht="14.25" hidden="false" customHeight="false" outlineLevel="0" collapsed="false">
      <c r="A1024" s="305"/>
      <c r="B1024" s="336" t="s">
        <v>1083</v>
      </c>
      <c r="C1024" s="336" t="s">
        <v>1084</v>
      </c>
      <c r="D1024" s="337" t="s">
        <v>589</v>
      </c>
      <c r="E1024" s="343" t="s">
        <v>590</v>
      </c>
      <c r="F1024" s="339"/>
      <c r="G1024" s="332"/>
      <c r="H1024" s="340"/>
    </row>
    <row r="1025" s="334" customFormat="true" ht="14.25" hidden="false" customHeight="false" outlineLevel="0" collapsed="false">
      <c r="A1025" s="305"/>
      <c r="B1025" s="336" t="s">
        <v>1085</v>
      </c>
      <c r="C1025" s="336" t="s">
        <v>1086</v>
      </c>
      <c r="D1025" s="337" t="s">
        <v>589</v>
      </c>
      <c r="E1025" s="343" t="s">
        <v>899</v>
      </c>
      <c r="F1025" s="339"/>
      <c r="G1025" s="332"/>
      <c r="H1025" s="340"/>
    </row>
    <row r="1026" s="334" customFormat="true" ht="12.75" hidden="false" customHeight="false" outlineLevel="0" collapsed="false">
      <c r="A1026" s="305"/>
      <c r="B1026" s="336" t="s">
        <v>1087</v>
      </c>
      <c r="C1026" s="336" t="s">
        <v>1088</v>
      </c>
      <c r="D1026" s="337" t="s">
        <v>589</v>
      </c>
      <c r="E1026" s="338" t="s">
        <v>788</v>
      </c>
      <c r="F1026" s="339"/>
      <c r="G1026" s="332"/>
      <c r="H1026" s="340"/>
    </row>
    <row r="1027" s="334" customFormat="true" ht="14.25" hidden="false" customHeight="false" outlineLevel="0" collapsed="false">
      <c r="A1027" s="305"/>
      <c r="B1027" s="336" t="s">
        <v>1068</v>
      </c>
      <c r="C1027" s="336" t="s">
        <v>1069</v>
      </c>
      <c r="D1027" s="337" t="s">
        <v>1089</v>
      </c>
      <c r="E1027" s="343" t="s">
        <v>899</v>
      </c>
      <c r="F1027" s="339"/>
      <c r="G1027" s="332"/>
      <c r="H1027" s="340"/>
    </row>
    <row r="1028" s="334" customFormat="true" ht="14.25" hidden="false" customHeight="false" outlineLevel="0" collapsed="false">
      <c r="A1028" s="305"/>
      <c r="B1028" s="336" t="s">
        <v>1090</v>
      </c>
      <c r="C1028" s="336" t="s">
        <v>1091</v>
      </c>
      <c r="D1028" s="337" t="s">
        <v>1089</v>
      </c>
      <c r="E1028" s="343" t="s">
        <v>598</v>
      </c>
      <c r="F1028" s="339"/>
      <c r="G1028" s="332"/>
      <c r="H1028" s="340"/>
    </row>
    <row r="1029" s="334" customFormat="true" ht="14.25" hidden="false" customHeight="false" outlineLevel="0" collapsed="false">
      <c r="A1029" s="305"/>
      <c r="B1029" s="336" t="s">
        <v>1135</v>
      </c>
      <c r="C1029" s="336" t="s">
        <v>1136</v>
      </c>
      <c r="D1029" s="337" t="s">
        <v>1089</v>
      </c>
      <c r="E1029" s="343" t="s">
        <v>598</v>
      </c>
      <c r="F1029" s="339"/>
      <c r="G1029" s="332"/>
      <c r="H1029" s="340"/>
    </row>
    <row r="1030" s="334" customFormat="true" ht="14.25" hidden="false" customHeight="false" outlineLevel="0" collapsed="false">
      <c r="A1030" s="305"/>
      <c r="B1030" s="336" t="s">
        <v>1092</v>
      </c>
      <c r="C1030" s="336" t="s">
        <v>1093</v>
      </c>
      <c r="D1030" s="337" t="s">
        <v>1089</v>
      </c>
      <c r="E1030" s="343" t="s">
        <v>598</v>
      </c>
      <c r="F1030" s="339"/>
      <c r="G1030" s="332"/>
      <c r="H1030" s="340"/>
    </row>
    <row r="1031" s="334" customFormat="true" ht="14.25" hidden="false" customHeight="false" outlineLevel="0" collapsed="false">
      <c r="A1031" s="305"/>
      <c r="B1031" s="336" t="s">
        <v>1152</v>
      </c>
      <c r="C1031" s="336" t="s">
        <v>1277</v>
      </c>
      <c r="D1031" s="337" t="s">
        <v>500</v>
      </c>
      <c r="E1031" s="343" t="s">
        <v>2314</v>
      </c>
      <c r="F1031" s="339"/>
      <c r="G1031" s="332"/>
      <c r="H1031" s="340"/>
    </row>
    <row r="1032" s="334" customFormat="true" ht="12.75" hidden="false" customHeight="false" outlineLevel="0" collapsed="false">
      <c r="A1032" s="305"/>
      <c r="B1032" s="336" t="s">
        <v>1141</v>
      </c>
      <c r="C1032" s="336" t="s">
        <v>1142</v>
      </c>
      <c r="D1032" s="337" t="s">
        <v>589</v>
      </c>
      <c r="E1032" s="338" t="s">
        <v>2315</v>
      </c>
      <c r="F1032" s="339"/>
      <c r="G1032" s="332"/>
      <c r="H1032" s="340"/>
    </row>
    <row r="1033" s="334" customFormat="true" ht="12.75" hidden="false" customHeight="false" outlineLevel="0" collapsed="false">
      <c r="A1033" s="305"/>
      <c r="B1033" s="336" t="s">
        <v>1149</v>
      </c>
      <c r="C1033" s="336" t="s">
        <v>1150</v>
      </c>
      <c r="D1033" s="337" t="s">
        <v>500</v>
      </c>
      <c r="E1033" s="338" t="s">
        <v>2316</v>
      </c>
      <c r="F1033" s="339"/>
      <c r="G1033" s="332"/>
      <c r="H1033" s="340"/>
    </row>
    <row r="1034" s="334" customFormat="true" ht="12.75" hidden="false" customHeight="false" outlineLevel="0" collapsed="false">
      <c r="A1034" s="305"/>
      <c r="B1034" s="336" t="s">
        <v>1155</v>
      </c>
      <c r="C1034" s="336" t="s">
        <v>1156</v>
      </c>
      <c r="D1034" s="337" t="s">
        <v>589</v>
      </c>
      <c r="E1034" s="338" t="s">
        <v>2317</v>
      </c>
      <c r="F1034" s="339"/>
      <c r="G1034" s="332"/>
      <c r="H1034" s="340"/>
    </row>
    <row r="1035" s="334" customFormat="true" ht="12.75" hidden="false" customHeight="false" outlineLevel="0" collapsed="false">
      <c r="A1035" s="305"/>
      <c r="B1035" s="336" t="s">
        <v>1158</v>
      </c>
      <c r="C1035" s="336" t="s">
        <v>1159</v>
      </c>
      <c r="D1035" s="337" t="s">
        <v>589</v>
      </c>
      <c r="E1035" s="338" t="s">
        <v>2317</v>
      </c>
      <c r="F1035" s="339"/>
      <c r="G1035" s="332"/>
      <c r="H1035" s="340"/>
    </row>
    <row r="1036" s="334" customFormat="true" ht="12.75" hidden="false" customHeight="false" outlineLevel="0" collapsed="false">
      <c r="A1036" s="305"/>
      <c r="B1036" s="336" t="s">
        <v>1094</v>
      </c>
      <c r="C1036" s="336" t="s">
        <v>1095</v>
      </c>
      <c r="D1036" s="337" t="s">
        <v>589</v>
      </c>
      <c r="E1036" s="338" t="s">
        <v>590</v>
      </c>
      <c r="F1036" s="339"/>
      <c r="G1036" s="332"/>
      <c r="H1036" s="340"/>
    </row>
    <row r="1037" s="334" customFormat="true" ht="12.75" hidden="false" customHeight="false" outlineLevel="0" collapsed="false">
      <c r="A1037" s="305"/>
      <c r="B1037" s="336" t="s">
        <v>2318</v>
      </c>
      <c r="C1037" s="336" t="s">
        <v>2319</v>
      </c>
      <c r="D1037" s="337" t="s">
        <v>500</v>
      </c>
      <c r="E1037" s="338" t="s">
        <v>1288</v>
      </c>
      <c r="F1037" s="339"/>
      <c r="G1037" s="332"/>
      <c r="H1037" s="340"/>
    </row>
    <row r="1038" s="334" customFormat="true" ht="12.75" hidden="false" customHeight="false" outlineLevel="0" collapsed="false">
      <c r="A1038" s="305"/>
      <c r="B1038" s="336" t="s">
        <v>2320</v>
      </c>
      <c r="C1038" s="336" t="s">
        <v>2321</v>
      </c>
      <c r="D1038" s="337" t="s">
        <v>500</v>
      </c>
      <c r="E1038" s="338" t="s">
        <v>2317</v>
      </c>
      <c r="F1038" s="339"/>
      <c r="G1038" s="332"/>
      <c r="H1038" s="340"/>
    </row>
    <row r="1039" s="334" customFormat="true" ht="12.75" hidden="false" customHeight="false" outlineLevel="0" collapsed="false">
      <c r="A1039" s="305"/>
      <c r="B1039" s="336" t="s">
        <v>2322</v>
      </c>
      <c r="C1039" s="336" t="s">
        <v>2323</v>
      </c>
      <c r="D1039" s="337" t="s">
        <v>500</v>
      </c>
      <c r="E1039" s="338" t="s">
        <v>1449</v>
      </c>
      <c r="F1039" s="339"/>
      <c r="G1039" s="332"/>
      <c r="H1039" s="340"/>
    </row>
    <row r="1040" s="334" customFormat="true" ht="12.75" hidden="false" customHeight="false" outlineLevel="0" collapsed="false">
      <c r="A1040" s="305"/>
      <c r="B1040" s="336" t="s">
        <v>2324</v>
      </c>
      <c r="C1040" s="336" t="s">
        <v>2325</v>
      </c>
      <c r="D1040" s="337" t="s">
        <v>500</v>
      </c>
      <c r="E1040" s="338" t="s">
        <v>1171</v>
      </c>
      <c r="F1040" s="339"/>
      <c r="G1040" s="332"/>
      <c r="H1040" s="340"/>
    </row>
    <row r="1041" s="334" customFormat="true" ht="12.75" hidden="false" customHeight="false" outlineLevel="0" collapsed="false">
      <c r="A1041" s="305"/>
      <c r="B1041" s="336" t="s">
        <v>1075</v>
      </c>
      <c r="C1041" s="336" t="s">
        <v>1076</v>
      </c>
      <c r="D1041" s="337" t="s">
        <v>500</v>
      </c>
      <c r="E1041" s="338" t="s">
        <v>896</v>
      </c>
      <c r="F1041" s="339"/>
      <c r="G1041" s="332"/>
      <c r="H1041" s="340"/>
    </row>
    <row r="1042" s="334" customFormat="true" ht="12.75" hidden="false" customHeight="false" outlineLevel="0" collapsed="false">
      <c r="A1042" s="305"/>
      <c r="B1042" s="336" t="s">
        <v>1078</v>
      </c>
      <c r="C1042" s="336" t="s">
        <v>1079</v>
      </c>
      <c r="D1042" s="337" t="s">
        <v>500</v>
      </c>
      <c r="E1042" s="338" t="s">
        <v>2326</v>
      </c>
      <c r="F1042" s="339"/>
      <c r="G1042" s="332"/>
      <c r="H1042" s="340"/>
    </row>
    <row r="1043" s="334" customFormat="true" ht="12.75" hidden="false" customHeight="false" outlineLevel="0" collapsed="false">
      <c r="A1043" s="305"/>
      <c r="B1043" s="336" t="s">
        <v>1103</v>
      </c>
      <c r="C1043" s="336" t="s">
        <v>1104</v>
      </c>
      <c r="D1043" s="337" t="s">
        <v>500</v>
      </c>
      <c r="E1043" s="338" t="s">
        <v>2327</v>
      </c>
      <c r="F1043" s="339"/>
      <c r="G1043" s="332"/>
      <c r="H1043" s="340"/>
    </row>
    <row r="1044" s="334" customFormat="true" ht="12.75" hidden="false" customHeight="false" outlineLevel="0" collapsed="false">
      <c r="A1044" s="305"/>
      <c r="B1044" s="336" t="s">
        <v>1105</v>
      </c>
      <c r="C1044" s="336" t="s">
        <v>1106</v>
      </c>
      <c r="D1044" s="337" t="s">
        <v>500</v>
      </c>
      <c r="E1044" s="338" t="s">
        <v>1129</v>
      </c>
      <c r="F1044" s="339"/>
      <c r="G1044" s="332"/>
      <c r="H1044" s="340"/>
    </row>
    <row r="1045" s="334" customFormat="true" ht="12.75" hidden="false" customHeight="false" outlineLevel="0" collapsed="false">
      <c r="A1045" s="305"/>
      <c r="B1045" s="336" t="s">
        <v>1072</v>
      </c>
      <c r="C1045" s="336" t="s">
        <v>1073</v>
      </c>
      <c r="D1045" s="337" t="s">
        <v>500</v>
      </c>
      <c r="E1045" s="338" t="s">
        <v>1036</v>
      </c>
      <c r="F1045" s="339"/>
      <c r="G1045" s="332"/>
      <c r="H1045" s="340"/>
    </row>
    <row r="1046" s="334" customFormat="true" ht="12.75" hidden="false" customHeight="false" outlineLevel="0" collapsed="false">
      <c r="A1046" s="305"/>
      <c r="B1046" s="336" t="s">
        <v>1108</v>
      </c>
      <c r="C1046" s="336" t="s">
        <v>1109</v>
      </c>
      <c r="D1046" s="337" t="s">
        <v>500</v>
      </c>
      <c r="E1046" s="338" t="s">
        <v>817</v>
      </c>
      <c r="F1046" s="339"/>
      <c r="G1046" s="332"/>
      <c r="H1046" s="340"/>
    </row>
    <row r="1047" s="334" customFormat="true" ht="12.75" hidden="false" customHeight="false" outlineLevel="0" collapsed="false">
      <c r="A1047" s="305"/>
      <c r="B1047" s="336" t="s">
        <v>2328</v>
      </c>
      <c r="C1047" s="336" t="s">
        <v>2329</v>
      </c>
      <c r="D1047" s="337" t="s">
        <v>500</v>
      </c>
      <c r="E1047" s="338" t="s">
        <v>1005</v>
      </c>
      <c r="F1047" s="339"/>
      <c r="G1047" s="332"/>
      <c r="H1047" s="340"/>
    </row>
    <row r="1048" s="334" customFormat="true" ht="12.75" hidden="false" customHeight="false" outlineLevel="0" collapsed="false">
      <c r="A1048" s="305"/>
      <c r="B1048" s="336" t="s">
        <v>1117</v>
      </c>
      <c r="C1048" s="336" t="s">
        <v>1118</v>
      </c>
      <c r="D1048" s="337" t="s">
        <v>500</v>
      </c>
      <c r="E1048" s="338" t="s">
        <v>1121</v>
      </c>
      <c r="F1048" s="339"/>
      <c r="G1048" s="332"/>
      <c r="H1048" s="340"/>
    </row>
    <row r="1049" s="334" customFormat="true" ht="12.75" hidden="false" customHeight="false" outlineLevel="0" collapsed="false">
      <c r="A1049" s="305"/>
      <c r="B1049" s="336" t="s">
        <v>2330</v>
      </c>
      <c r="C1049" s="336" t="s">
        <v>2331</v>
      </c>
      <c r="D1049" s="337" t="s">
        <v>500</v>
      </c>
      <c r="E1049" s="338" t="s">
        <v>1121</v>
      </c>
      <c r="F1049" s="339"/>
      <c r="G1049" s="332"/>
      <c r="H1049" s="340"/>
    </row>
    <row r="1050" s="334" customFormat="true" ht="12.75" hidden="false" customHeight="false" outlineLevel="0" collapsed="false">
      <c r="A1050" s="305"/>
      <c r="B1050" s="336" t="s">
        <v>1122</v>
      </c>
      <c r="C1050" s="336" t="s">
        <v>1123</v>
      </c>
      <c r="D1050" s="337" t="s">
        <v>500</v>
      </c>
      <c r="E1050" s="338" t="s">
        <v>2332</v>
      </c>
      <c r="F1050" s="339"/>
      <c r="G1050" s="332"/>
      <c r="H1050" s="340"/>
    </row>
    <row r="1051" s="334" customFormat="true" ht="12.75" hidden="false" customHeight="false" outlineLevel="0" collapsed="false">
      <c r="A1051" s="305"/>
      <c r="B1051" s="336" t="s">
        <v>1081</v>
      </c>
      <c r="C1051" s="336" t="s">
        <v>1082</v>
      </c>
      <c r="D1051" s="337" t="s">
        <v>589</v>
      </c>
      <c r="E1051" s="338" t="s">
        <v>1129</v>
      </c>
      <c r="F1051" s="339"/>
      <c r="G1051" s="332"/>
      <c r="H1051" s="340"/>
    </row>
    <row r="1052" s="334" customFormat="true" ht="12.75" hidden="false" customHeight="false" outlineLevel="0" collapsed="false">
      <c r="A1052" s="305"/>
      <c r="B1052" s="336" t="s">
        <v>1250</v>
      </c>
      <c r="C1052" s="336" t="s">
        <v>1251</v>
      </c>
      <c r="D1052" s="337" t="s">
        <v>589</v>
      </c>
      <c r="E1052" s="338" t="s">
        <v>558</v>
      </c>
      <c r="F1052" s="339"/>
      <c r="G1052" s="332"/>
      <c r="H1052" s="340"/>
    </row>
    <row r="1053" s="334" customFormat="true" ht="12.75" hidden="false" customHeight="false" outlineLevel="0" collapsed="false">
      <c r="A1053" s="305"/>
      <c r="B1053" s="336" t="s">
        <v>2333</v>
      </c>
      <c r="C1053" s="336" t="s">
        <v>2334</v>
      </c>
      <c r="D1053" s="337" t="s">
        <v>500</v>
      </c>
      <c r="E1053" s="338" t="s">
        <v>2335</v>
      </c>
      <c r="F1053" s="339"/>
      <c r="G1053" s="332"/>
      <c r="H1053" s="340"/>
    </row>
    <row r="1054" s="334" customFormat="true" ht="12.75" hidden="false" customHeight="false" outlineLevel="0" collapsed="false">
      <c r="A1054" s="305"/>
      <c r="B1054" s="336" t="s">
        <v>2336</v>
      </c>
      <c r="C1054" s="336" t="s">
        <v>2337</v>
      </c>
      <c r="D1054" s="337" t="s">
        <v>589</v>
      </c>
      <c r="E1054" s="338" t="s">
        <v>805</v>
      </c>
      <c r="F1054" s="339"/>
      <c r="G1054" s="332"/>
      <c r="H1054" s="340"/>
    </row>
    <row r="1055" s="334" customFormat="true" ht="12.75" hidden="false" customHeight="false" outlineLevel="0" collapsed="false">
      <c r="A1055" s="305"/>
      <c r="B1055" s="336" t="s">
        <v>1308</v>
      </c>
      <c r="C1055" s="336" t="s">
        <v>2338</v>
      </c>
      <c r="D1055" s="337" t="s">
        <v>589</v>
      </c>
      <c r="E1055" s="338" t="s">
        <v>788</v>
      </c>
      <c r="F1055" s="339"/>
      <c r="G1055" s="332"/>
      <c r="H1055" s="340"/>
    </row>
    <row r="1056" s="334" customFormat="true" ht="12.75" hidden="false" customHeight="false" outlineLevel="0" collapsed="false">
      <c r="A1056" s="305"/>
      <c r="B1056" s="336" t="s">
        <v>1083</v>
      </c>
      <c r="C1056" s="336" t="s">
        <v>1084</v>
      </c>
      <c r="D1056" s="337" t="s">
        <v>589</v>
      </c>
      <c r="E1056" s="338" t="s">
        <v>788</v>
      </c>
      <c r="F1056" s="339"/>
      <c r="G1056" s="332"/>
      <c r="H1056" s="340"/>
    </row>
    <row r="1057" s="334" customFormat="true" ht="12.75" hidden="false" customHeight="false" outlineLevel="0" collapsed="false">
      <c r="A1057" s="305"/>
      <c r="B1057" s="336" t="s">
        <v>1127</v>
      </c>
      <c r="C1057" s="336" t="s">
        <v>1128</v>
      </c>
      <c r="D1057" s="337" t="s">
        <v>589</v>
      </c>
      <c r="E1057" s="338" t="s">
        <v>598</v>
      </c>
      <c r="F1057" s="339"/>
      <c r="G1057" s="332"/>
      <c r="H1057" s="340"/>
    </row>
    <row r="1058" s="334" customFormat="true" ht="12.75" hidden="false" customHeight="false" outlineLevel="0" collapsed="false">
      <c r="A1058" s="305"/>
      <c r="B1058" s="336" t="s">
        <v>1130</v>
      </c>
      <c r="C1058" s="336" t="s">
        <v>1131</v>
      </c>
      <c r="D1058" s="337" t="s">
        <v>589</v>
      </c>
      <c r="E1058" s="338" t="s">
        <v>590</v>
      </c>
      <c r="F1058" s="339"/>
      <c r="G1058" s="332"/>
      <c r="H1058" s="340"/>
    </row>
    <row r="1059" s="334" customFormat="true" ht="12.75" hidden="false" customHeight="false" outlineLevel="0" collapsed="false">
      <c r="A1059" s="305"/>
      <c r="B1059" s="336" t="s">
        <v>2339</v>
      </c>
      <c r="C1059" s="336" t="s">
        <v>2340</v>
      </c>
      <c r="D1059" s="337" t="s">
        <v>589</v>
      </c>
      <c r="E1059" s="338" t="s">
        <v>788</v>
      </c>
      <c r="F1059" s="339"/>
      <c r="G1059" s="332"/>
      <c r="H1059" s="340"/>
    </row>
    <row r="1060" s="334" customFormat="true" ht="12.75" hidden="false" customHeight="false" outlineLevel="0" collapsed="false">
      <c r="A1060" s="305"/>
      <c r="B1060" s="336" t="s">
        <v>1087</v>
      </c>
      <c r="C1060" s="336" t="s">
        <v>1088</v>
      </c>
      <c r="D1060" s="337" t="s">
        <v>589</v>
      </c>
      <c r="E1060" s="338" t="s">
        <v>817</v>
      </c>
      <c r="F1060" s="339"/>
      <c r="G1060" s="332"/>
      <c r="H1060" s="340"/>
    </row>
    <row r="1061" s="334" customFormat="true" ht="12.75" hidden="false" customHeight="false" outlineLevel="0" collapsed="false">
      <c r="A1061" s="305"/>
      <c r="B1061" s="336" t="s">
        <v>1085</v>
      </c>
      <c r="C1061" s="336" t="s">
        <v>1086</v>
      </c>
      <c r="D1061" s="337" t="s">
        <v>589</v>
      </c>
      <c r="E1061" s="338" t="s">
        <v>1300</v>
      </c>
      <c r="F1061" s="339"/>
      <c r="G1061" s="332"/>
      <c r="H1061" s="340"/>
    </row>
    <row r="1062" s="334" customFormat="true" ht="12.75" hidden="false" customHeight="false" outlineLevel="0" collapsed="false">
      <c r="A1062" s="305"/>
      <c r="B1062" s="336" t="s">
        <v>1133</v>
      </c>
      <c r="C1062" s="336" t="s">
        <v>1134</v>
      </c>
      <c r="D1062" s="337" t="s">
        <v>1089</v>
      </c>
      <c r="E1062" s="338" t="s">
        <v>888</v>
      </c>
      <c r="F1062" s="339"/>
      <c r="G1062" s="332"/>
      <c r="H1062" s="340"/>
    </row>
    <row r="1063" s="334" customFormat="true" ht="12.75" hidden="false" customHeight="false" outlineLevel="0" collapsed="false">
      <c r="A1063" s="305"/>
      <c r="B1063" s="336" t="s">
        <v>1302</v>
      </c>
      <c r="C1063" s="336" t="s">
        <v>2341</v>
      </c>
      <c r="D1063" s="337" t="s">
        <v>1089</v>
      </c>
      <c r="E1063" s="338" t="s">
        <v>788</v>
      </c>
      <c r="F1063" s="339"/>
      <c r="G1063" s="332"/>
      <c r="H1063" s="340"/>
    </row>
    <row r="1064" s="334" customFormat="true" ht="12.75" hidden="false" customHeight="false" outlineLevel="0" collapsed="false">
      <c r="A1064" s="305"/>
      <c r="B1064" s="336" t="s">
        <v>2342</v>
      </c>
      <c r="C1064" s="336" t="s">
        <v>2343</v>
      </c>
      <c r="D1064" s="337" t="s">
        <v>1089</v>
      </c>
      <c r="E1064" s="338" t="s">
        <v>590</v>
      </c>
      <c r="F1064" s="339"/>
      <c r="G1064" s="332"/>
      <c r="H1064" s="340"/>
    </row>
    <row r="1065" s="334" customFormat="true" ht="12.75" hidden="false" customHeight="false" outlineLevel="0" collapsed="false">
      <c r="A1065" s="305"/>
      <c r="B1065" s="336" t="s">
        <v>1092</v>
      </c>
      <c r="C1065" s="336" t="s">
        <v>1093</v>
      </c>
      <c r="D1065" s="337" t="s">
        <v>589</v>
      </c>
      <c r="E1065" s="338" t="s">
        <v>888</v>
      </c>
      <c r="F1065" s="339"/>
      <c r="G1065" s="332"/>
      <c r="H1065" s="340"/>
    </row>
    <row r="1066" s="334" customFormat="true" ht="12.75" hidden="false" customHeight="false" outlineLevel="0" collapsed="false">
      <c r="A1066" s="305"/>
      <c r="B1066" s="336" t="s">
        <v>1135</v>
      </c>
      <c r="C1066" s="336" t="s">
        <v>1136</v>
      </c>
      <c r="D1066" s="337" t="s">
        <v>1089</v>
      </c>
      <c r="E1066" s="338" t="s">
        <v>805</v>
      </c>
      <c r="F1066" s="339"/>
      <c r="G1066" s="332"/>
      <c r="H1066" s="340"/>
    </row>
    <row r="1067" s="334" customFormat="true" ht="12.75" hidden="false" customHeight="false" outlineLevel="0" collapsed="false">
      <c r="A1067" s="305"/>
      <c r="B1067" s="336" t="s">
        <v>1090</v>
      </c>
      <c r="C1067" s="336" t="s">
        <v>1091</v>
      </c>
      <c r="D1067" s="337" t="s">
        <v>1089</v>
      </c>
      <c r="E1067" s="338" t="s">
        <v>888</v>
      </c>
      <c r="F1067" s="339"/>
      <c r="G1067" s="332"/>
      <c r="H1067" s="340"/>
    </row>
    <row r="1068" s="334" customFormat="true" ht="12.75" hidden="false" customHeight="false" outlineLevel="0" collapsed="false">
      <c r="A1068" s="305"/>
      <c r="B1068" s="336" t="s">
        <v>1068</v>
      </c>
      <c r="C1068" s="336" t="s">
        <v>1069</v>
      </c>
      <c r="D1068" s="337" t="s">
        <v>1089</v>
      </c>
      <c r="E1068" s="338" t="s">
        <v>561</v>
      </c>
      <c r="F1068" s="339"/>
      <c r="G1068" s="332"/>
      <c r="H1068" s="340"/>
    </row>
    <row r="1069" s="334" customFormat="true" ht="12.75" hidden="false" customHeight="false" outlineLevel="0" collapsed="false">
      <c r="A1069" s="305"/>
      <c r="B1069" s="336" t="s">
        <v>1255</v>
      </c>
      <c r="C1069" s="336" t="s">
        <v>1409</v>
      </c>
      <c r="D1069" s="337" t="s">
        <v>1089</v>
      </c>
      <c r="E1069" s="338" t="s">
        <v>888</v>
      </c>
      <c r="F1069" s="339"/>
      <c r="G1069" s="332"/>
      <c r="H1069" s="340"/>
    </row>
    <row r="1070" s="334" customFormat="true" ht="12.75" hidden="false" customHeight="false" outlineLevel="0" collapsed="false">
      <c r="A1070" s="305"/>
      <c r="B1070" s="336" t="s">
        <v>1137</v>
      </c>
      <c r="C1070" s="336" t="s">
        <v>1138</v>
      </c>
      <c r="D1070" s="337" t="s">
        <v>617</v>
      </c>
      <c r="E1070" s="338" t="s">
        <v>670</v>
      </c>
      <c r="F1070" s="339"/>
      <c r="G1070" s="332"/>
      <c r="H1070" s="340"/>
    </row>
    <row r="1071" s="334" customFormat="true" ht="12.75" hidden="false" customHeight="false" outlineLevel="0" collapsed="false">
      <c r="A1071" s="305"/>
      <c r="B1071" s="336" t="s">
        <v>1012</v>
      </c>
      <c r="C1071" s="336" t="s">
        <v>1013</v>
      </c>
      <c r="D1071" s="337" t="s">
        <v>589</v>
      </c>
      <c r="E1071" s="338" t="s">
        <v>899</v>
      </c>
      <c r="F1071" s="339"/>
      <c r="G1071" s="332"/>
      <c r="H1071" s="340"/>
    </row>
    <row r="1072" s="334" customFormat="true" ht="12.75" hidden="false" customHeight="false" outlineLevel="0" collapsed="false">
      <c r="A1072" s="305"/>
      <c r="B1072" s="336" t="s">
        <v>1144</v>
      </c>
      <c r="C1072" s="336" t="s">
        <v>1145</v>
      </c>
      <c r="D1072" s="337" t="s">
        <v>589</v>
      </c>
      <c r="E1072" s="338" t="s">
        <v>1005</v>
      </c>
      <c r="F1072" s="339"/>
      <c r="G1072" s="332"/>
      <c r="H1072" s="340"/>
    </row>
    <row r="1073" s="334" customFormat="true" ht="12.75" hidden="false" customHeight="false" outlineLevel="0" collapsed="false">
      <c r="A1073" s="305"/>
      <c r="B1073" s="336" t="s">
        <v>1147</v>
      </c>
      <c r="C1073" s="336" t="s">
        <v>1148</v>
      </c>
      <c r="D1073" s="337" t="s">
        <v>589</v>
      </c>
      <c r="E1073" s="338" t="s">
        <v>805</v>
      </c>
      <c r="F1073" s="339"/>
      <c r="G1073" s="332"/>
      <c r="H1073" s="340"/>
    </row>
    <row r="1074" s="334" customFormat="true" ht="12.75" hidden="false" customHeight="false" outlineLevel="0" collapsed="false">
      <c r="A1074" s="305"/>
      <c r="B1074" s="336" t="s">
        <v>1152</v>
      </c>
      <c r="C1074" s="336" t="s">
        <v>1153</v>
      </c>
      <c r="D1074" s="337" t="s">
        <v>500</v>
      </c>
      <c r="E1074" s="338" t="s">
        <v>2344</v>
      </c>
      <c r="F1074" s="339"/>
      <c r="G1074" s="332"/>
      <c r="H1074" s="340"/>
    </row>
    <row r="1075" s="334" customFormat="true" ht="12.75" hidden="false" customHeight="false" outlineLevel="0" collapsed="false">
      <c r="A1075" s="305"/>
      <c r="B1075" s="336" t="s">
        <v>2345</v>
      </c>
      <c r="C1075" s="336" t="s">
        <v>2346</v>
      </c>
      <c r="D1075" s="337" t="s">
        <v>589</v>
      </c>
      <c r="E1075" s="338" t="s">
        <v>590</v>
      </c>
      <c r="F1075" s="339"/>
      <c r="G1075" s="332"/>
      <c r="H1075" s="340"/>
    </row>
    <row r="1076" s="334" customFormat="true" ht="12.75" hidden="false" customHeight="false" outlineLevel="0" collapsed="false">
      <c r="A1076" s="305"/>
      <c r="B1076" s="345" t="s">
        <v>1054</v>
      </c>
      <c r="C1076" s="345" t="s">
        <v>1055</v>
      </c>
      <c r="D1076" s="337" t="s">
        <v>589</v>
      </c>
      <c r="E1076" s="338" t="s">
        <v>805</v>
      </c>
      <c r="F1076" s="339"/>
      <c r="G1076" s="332"/>
      <c r="H1076" s="340"/>
    </row>
    <row r="1077" s="334" customFormat="true" ht="12.75" hidden="false" customHeight="false" outlineLevel="0" collapsed="false">
      <c r="A1077" s="305"/>
      <c r="B1077" s="336" t="s">
        <v>1407</v>
      </c>
      <c r="C1077" s="336" t="s">
        <v>1408</v>
      </c>
      <c r="D1077" s="337" t="s">
        <v>589</v>
      </c>
      <c r="E1077" s="338" t="s">
        <v>788</v>
      </c>
      <c r="F1077" s="339"/>
      <c r="G1077" s="332"/>
      <c r="H1077" s="340"/>
    </row>
    <row r="1078" s="334" customFormat="true" ht="12.75" hidden="false" customHeight="false" outlineLevel="0" collapsed="false">
      <c r="A1078" s="305"/>
      <c r="B1078" s="336" t="s">
        <v>1169</v>
      </c>
      <c r="C1078" s="336" t="s">
        <v>1170</v>
      </c>
      <c r="D1078" s="337" t="s">
        <v>500</v>
      </c>
      <c r="E1078" s="344" t="s">
        <v>777</v>
      </c>
      <c r="F1078" s="339"/>
      <c r="G1078" s="332"/>
      <c r="H1078" s="340"/>
    </row>
    <row r="1079" s="334" customFormat="true" ht="12.75" hidden="false" customHeight="false" outlineLevel="0" collapsed="false">
      <c r="A1079" s="305"/>
      <c r="B1079" s="336" t="s">
        <v>1172</v>
      </c>
      <c r="C1079" s="336" t="s">
        <v>1173</v>
      </c>
      <c r="D1079" s="337" t="s">
        <v>500</v>
      </c>
      <c r="E1079" s="344" t="s">
        <v>1300</v>
      </c>
      <c r="F1079" s="339"/>
      <c r="G1079" s="332"/>
      <c r="H1079" s="340"/>
    </row>
    <row r="1080" s="334" customFormat="true" ht="12.75" hidden="false" customHeight="false" outlineLevel="0" collapsed="false">
      <c r="A1080" s="305"/>
      <c r="B1080" s="336" t="s">
        <v>2347</v>
      </c>
      <c r="C1080" s="336" t="s">
        <v>2348</v>
      </c>
      <c r="D1080" s="337" t="s">
        <v>500</v>
      </c>
      <c r="E1080" s="344" t="s">
        <v>598</v>
      </c>
      <c r="F1080" s="339"/>
      <c r="G1080" s="332"/>
      <c r="H1080" s="340"/>
    </row>
    <row r="1081" s="334" customFormat="true" ht="12.75" hidden="false" customHeight="false" outlineLevel="0" collapsed="false">
      <c r="A1081" s="305"/>
      <c r="B1081" s="336" t="s">
        <v>2349</v>
      </c>
      <c r="C1081" s="336" t="s">
        <v>2350</v>
      </c>
      <c r="D1081" s="337" t="s">
        <v>500</v>
      </c>
      <c r="E1081" s="344" t="s">
        <v>598</v>
      </c>
      <c r="F1081" s="339"/>
      <c r="G1081" s="332"/>
      <c r="H1081" s="340"/>
    </row>
    <row r="1082" s="334" customFormat="true" ht="12.75" hidden="false" customHeight="false" outlineLevel="0" collapsed="false">
      <c r="A1082" s="305"/>
      <c r="B1082" s="336" t="s">
        <v>1177</v>
      </c>
      <c r="C1082" s="336" t="s">
        <v>1178</v>
      </c>
      <c r="D1082" s="337" t="s">
        <v>500</v>
      </c>
      <c r="E1082" s="344" t="s">
        <v>805</v>
      </c>
      <c r="F1082" s="339"/>
      <c r="G1082" s="332"/>
      <c r="H1082" s="340"/>
    </row>
    <row r="1083" s="334" customFormat="true" ht="12.75" hidden="false" customHeight="false" outlineLevel="0" collapsed="false">
      <c r="A1083" s="305"/>
      <c r="B1083" s="336" t="s">
        <v>2351</v>
      </c>
      <c r="C1083" s="336" t="s">
        <v>2352</v>
      </c>
      <c r="D1083" s="337" t="s">
        <v>500</v>
      </c>
      <c r="E1083" s="344" t="s">
        <v>601</v>
      </c>
      <c r="F1083" s="339"/>
      <c r="G1083" s="332"/>
      <c r="H1083" s="340"/>
    </row>
    <row r="1084" s="334" customFormat="true" ht="12.75" hidden="false" customHeight="false" outlineLevel="0" collapsed="false">
      <c r="A1084" s="305"/>
      <c r="B1084" s="336" t="s">
        <v>2300</v>
      </c>
      <c r="C1084" s="336" t="s">
        <v>2301</v>
      </c>
      <c r="D1084" s="337" t="s">
        <v>500</v>
      </c>
      <c r="E1084" s="344" t="s">
        <v>1425</v>
      </c>
      <c r="F1084" s="339"/>
      <c r="G1084" s="332"/>
      <c r="H1084" s="340"/>
    </row>
    <row r="1085" s="334" customFormat="true" ht="12.75" hidden="false" customHeight="false" outlineLevel="0" collapsed="false">
      <c r="A1085" s="305"/>
      <c r="B1085" s="336" t="s">
        <v>1179</v>
      </c>
      <c r="C1085" s="336" t="s">
        <v>1180</v>
      </c>
      <c r="D1085" s="337" t="s">
        <v>589</v>
      </c>
      <c r="E1085" s="344" t="s">
        <v>805</v>
      </c>
      <c r="F1085" s="339"/>
      <c r="G1085" s="332"/>
      <c r="H1085" s="340"/>
    </row>
    <row r="1086" s="334" customFormat="true" ht="12.75" hidden="false" customHeight="false" outlineLevel="0" collapsed="false">
      <c r="A1086" s="305"/>
      <c r="B1086" s="336" t="s">
        <v>1183</v>
      </c>
      <c r="C1086" s="336" t="s">
        <v>2353</v>
      </c>
      <c r="D1086" s="337" t="s">
        <v>589</v>
      </c>
      <c r="E1086" s="344" t="s">
        <v>888</v>
      </c>
      <c r="F1086" s="339"/>
      <c r="G1086" s="332"/>
      <c r="H1086" s="340"/>
    </row>
    <row r="1087" s="334" customFormat="true" ht="12.75" hidden="false" customHeight="false" outlineLevel="0" collapsed="false">
      <c r="A1087" s="305"/>
      <c r="B1087" s="336" t="s">
        <v>2354</v>
      </c>
      <c r="C1087" s="336" t="s">
        <v>2355</v>
      </c>
      <c r="D1087" s="337" t="s">
        <v>589</v>
      </c>
      <c r="E1087" s="344" t="s">
        <v>598</v>
      </c>
      <c r="F1087" s="339"/>
      <c r="G1087" s="332"/>
      <c r="H1087" s="340"/>
    </row>
    <row r="1088" s="334" customFormat="true" ht="12.75" hidden="false" customHeight="false" outlineLevel="0" collapsed="false">
      <c r="A1088" s="305"/>
      <c r="B1088" s="336" t="s">
        <v>2356</v>
      </c>
      <c r="C1088" s="336" t="s">
        <v>2357</v>
      </c>
      <c r="D1088" s="337" t="s">
        <v>589</v>
      </c>
      <c r="E1088" s="344" t="s">
        <v>788</v>
      </c>
      <c r="F1088" s="339"/>
      <c r="G1088" s="332"/>
      <c r="H1088" s="340"/>
    </row>
    <row r="1089" s="334" customFormat="true" ht="12.75" hidden="false" customHeight="false" outlineLevel="0" collapsed="false">
      <c r="A1089" s="305"/>
      <c r="B1089" s="336" t="s">
        <v>2358</v>
      </c>
      <c r="C1089" s="336" t="s">
        <v>2359</v>
      </c>
      <c r="D1089" s="337" t="s">
        <v>589</v>
      </c>
      <c r="E1089" s="344" t="s">
        <v>788</v>
      </c>
      <c r="F1089" s="339"/>
      <c r="G1089" s="332"/>
      <c r="H1089" s="340"/>
    </row>
    <row r="1090" s="334" customFormat="true" ht="12.75" hidden="false" customHeight="false" outlineLevel="0" collapsed="false">
      <c r="A1090" s="305"/>
      <c r="B1090" s="336" t="s">
        <v>1181</v>
      </c>
      <c r="C1090" s="336" t="s">
        <v>1182</v>
      </c>
      <c r="D1090" s="337" t="s">
        <v>589</v>
      </c>
      <c r="E1090" s="344" t="s">
        <v>788</v>
      </c>
      <c r="F1090" s="339"/>
      <c r="G1090" s="332"/>
      <c r="H1090" s="340"/>
    </row>
    <row r="1091" s="334" customFormat="true" ht="12.75" hidden="false" customHeight="false" outlineLevel="0" collapsed="false">
      <c r="A1091" s="305"/>
      <c r="B1091" s="336" t="s">
        <v>1183</v>
      </c>
      <c r="C1091" s="336" t="s">
        <v>1184</v>
      </c>
      <c r="D1091" s="337" t="s">
        <v>589</v>
      </c>
      <c r="E1091" s="344" t="s">
        <v>805</v>
      </c>
      <c r="F1091" s="339"/>
      <c r="G1091" s="332"/>
      <c r="H1091" s="340"/>
    </row>
    <row r="1092" s="334" customFormat="true" ht="12.75" hidden="false" customHeight="false" outlineLevel="0" collapsed="false">
      <c r="A1092" s="305"/>
      <c r="B1092" s="336" t="s">
        <v>1185</v>
      </c>
      <c r="C1092" s="336" t="s">
        <v>1186</v>
      </c>
      <c r="D1092" s="337" t="s">
        <v>589</v>
      </c>
      <c r="E1092" s="344" t="s">
        <v>788</v>
      </c>
      <c r="F1092" s="339"/>
      <c r="G1092" s="332"/>
      <c r="H1092" s="340"/>
    </row>
    <row r="1093" s="334" customFormat="true" ht="12.75" hidden="false" customHeight="false" outlineLevel="0" collapsed="false">
      <c r="A1093" s="305"/>
      <c r="B1093" s="336" t="s">
        <v>2305</v>
      </c>
      <c r="C1093" s="336" t="s">
        <v>2306</v>
      </c>
      <c r="D1093" s="337" t="s">
        <v>589</v>
      </c>
      <c r="E1093" s="344" t="s">
        <v>805</v>
      </c>
      <c r="F1093" s="339"/>
      <c r="G1093" s="332"/>
      <c r="H1093" s="340"/>
    </row>
    <row r="1094" s="334" customFormat="true" ht="12.75" hidden="false" customHeight="false" outlineLevel="0" collapsed="false">
      <c r="A1094" s="305"/>
      <c r="B1094" s="336" t="s">
        <v>1094</v>
      </c>
      <c r="C1094" s="336" t="s">
        <v>1095</v>
      </c>
      <c r="D1094" s="337" t="s">
        <v>589</v>
      </c>
      <c r="E1094" s="344" t="s">
        <v>888</v>
      </c>
      <c r="F1094" s="339"/>
      <c r="G1094" s="332"/>
      <c r="H1094" s="340"/>
    </row>
    <row r="1095" s="334" customFormat="true" ht="12.75" hidden="false" customHeight="false" outlineLevel="0" collapsed="false">
      <c r="A1095" s="305"/>
      <c r="B1095" s="336" t="s">
        <v>2360</v>
      </c>
      <c r="C1095" s="336" t="s">
        <v>2361</v>
      </c>
      <c r="D1095" s="337" t="s">
        <v>589</v>
      </c>
      <c r="E1095" s="344" t="s">
        <v>590</v>
      </c>
      <c r="F1095" s="339"/>
      <c r="G1095" s="332"/>
      <c r="H1095" s="340"/>
    </row>
    <row r="1096" s="334" customFormat="true" ht="12.75" hidden="false" customHeight="false" outlineLevel="0" collapsed="false">
      <c r="A1096" s="305"/>
      <c r="B1096" s="336" t="s">
        <v>2362</v>
      </c>
      <c r="C1096" s="336" t="s">
        <v>2363</v>
      </c>
      <c r="D1096" s="337" t="s">
        <v>589</v>
      </c>
      <c r="E1096" s="344" t="s">
        <v>590</v>
      </c>
      <c r="F1096" s="339"/>
      <c r="G1096" s="332"/>
      <c r="H1096" s="340"/>
    </row>
    <row r="1097" s="334" customFormat="true" ht="12.75" hidden="false" customHeight="false" outlineLevel="0" collapsed="false">
      <c r="A1097" s="305"/>
      <c r="B1097" s="336" t="s">
        <v>1187</v>
      </c>
      <c r="C1097" s="336" t="s">
        <v>1188</v>
      </c>
      <c r="D1097" s="337" t="s">
        <v>589</v>
      </c>
      <c r="E1097" s="344" t="s">
        <v>888</v>
      </c>
      <c r="F1097" s="339"/>
      <c r="G1097" s="332"/>
      <c r="H1097" s="340"/>
    </row>
    <row r="1098" s="334" customFormat="true" ht="12.75" hidden="false" customHeight="false" outlineLevel="0" collapsed="false">
      <c r="A1098" s="305"/>
      <c r="B1098" s="336" t="s">
        <v>2364</v>
      </c>
      <c r="C1098" s="336" t="s">
        <v>2365</v>
      </c>
      <c r="D1098" s="337" t="s">
        <v>589</v>
      </c>
      <c r="E1098" s="344" t="s">
        <v>941</v>
      </c>
      <c r="F1098" s="339"/>
      <c r="G1098" s="332"/>
      <c r="H1098" s="340"/>
    </row>
    <row r="1099" s="334" customFormat="true" ht="12.75" hidden="false" customHeight="false" outlineLevel="0" collapsed="false">
      <c r="A1099" s="305"/>
      <c r="B1099" s="336" t="s">
        <v>2307</v>
      </c>
      <c r="C1099" s="336" t="s">
        <v>2308</v>
      </c>
      <c r="D1099" s="337" t="s">
        <v>589</v>
      </c>
      <c r="E1099" s="344" t="s">
        <v>896</v>
      </c>
      <c r="F1099" s="339"/>
      <c r="G1099" s="332"/>
      <c r="H1099" s="340"/>
    </row>
    <row r="1100" s="334" customFormat="true" ht="12.75" hidden="false" customHeight="false" outlineLevel="0" collapsed="false">
      <c r="A1100" s="305"/>
      <c r="B1100" s="336" t="s">
        <v>1206</v>
      </c>
      <c r="C1100" s="336" t="s">
        <v>1207</v>
      </c>
      <c r="D1100" s="337" t="s">
        <v>589</v>
      </c>
      <c r="E1100" s="344" t="s">
        <v>805</v>
      </c>
      <c r="F1100" s="339"/>
      <c r="G1100" s="332"/>
      <c r="H1100" s="340"/>
    </row>
    <row r="1101" s="334" customFormat="true" ht="12.75" hidden="false" customHeight="false" outlineLevel="0" collapsed="false">
      <c r="A1101" s="305"/>
      <c r="B1101" s="336" t="s">
        <v>2366</v>
      </c>
      <c r="C1101" s="336" t="s">
        <v>2367</v>
      </c>
      <c r="D1101" s="337" t="s">
        <v>589</v>
      </c>
      <c r="E1101" s="344" t="s">
        <v>805</v>
      </c>
      <c r="F1101" s="339"/>
      <c r="G1101" s="332"/>
      <c r="H1101" s="340"/>
    </row>
    <row r="1102" s="334" customFormat="true" ht="89.25" hidden="false" customHeight="false" outlineLevel="0" collapsed="false">
      <c r="A1102" s="305"/>
      <c r="B1102" s="336" t="s">
        <v>1006</v>
      </c>
      <c r="C1102" s="336" t="s">
        <v>1007</v>
      </c>
      <c r="D1102" s="337" t="s">
        <v>589</v>
      </c>
      <c r="E1102" s="344" t="s">
        <v>777</v>
      </c>
      <c r="F1102" s="339"/>
      <c r="G1102" s="332"/>
      <c r="H1102" s="340"/>
    </row>
    <row r="1103" s="334" customFormat="true" ht="15" hidden="false" customHeight="false" outlineLevel="0" collapsed="false">
      <c r="A1103" s="305"/>
      <c r="B1103" s="335" t="s">
        <v>2368</v>
      </c>
      <c r="C1103" s="335" t="s">
        <v>2369</v>
      </c>
      <c r="D1103" s="330"/>
      <c r="E1103" s="330"/>
      <c r="F1103" s="339"/>
      <c r="G1103" s="332"/>
      <c r="H1103" s="340"/>
    </row>
    <row r="1104" s="334" customFormat="true" ht="14.25" hidden="false" customHeight="false" outlineLevel="0" collapsed="false">
      <c r="A1104" s="305"/>
      <c r="B1104" s="336" t="s">
        <v>2370</v>
      </c>
      <c r="C1104" s="336" t="s">
        <v>2371</v>
      </c>
      <c r="D1104" s="337" t="s">
        <v>589</v>
      </c>
      <c r="E1104" s="343" t="s">
        <v>788</v>
      </c>
      <c r="F1104" s="339"/>
      <c r="G1104" s="332"/>
      <c r="H1104" s="340"/>
    </row>
    <row r="1105" s="334" customFormat="true" ht="14.25" hidden="false" customHeight="false" outlineLevel="0" collapsed="false">
      <c r="A1105" s="305"/>
      <c r="B1105" s="336" t="s">
        <v>2372</v>
      </c>
      <c r="C1105" s="336" t="s">
        <v>2373</v>
      </c>
      <c r="D1105" s="337" t="s">
        <v>589</v>
      </c>
      <c r="E1105" s="343" t="s">
        <v>788</v>
      </c>
      <c r="F1105" s="339"/>
      <c r="G1105" s="332"/>
      <c r="H1105" s="340"/>
    </row>
    <row r="1106" s="334" customFormat="true" ht="12.75" hidden="false" customHeight="false" outlineLevel="0" collapsed="false">
      <c r="A1106" s="305"/>
      <c r="B1106" s="336" t="s">
        <v>2374</v>
      </c>
      <c r="C1106" s="336" t="s">
        <v>2375</v>
      </c>
      <c r="D1106" s="337" t="s">
        <v>589</v>
      </c>
      <c r="E1106" s="338" t="s">
        <v>788</v>
      </c>
      <c r="F1106" s="339"/>
      <c r="G1106" s="332"/>
      <c r="H1106" s="340"/>
    </row>
    <row r="1107" s="334" customFormat="true" ht="12.75" hidden="false" customHeight="false" outlineLevel="0" collapsed="false">
      <c r="A1107" s="305"/>
      <c r="B1107" s="336" t="s">
        <v>2376</v>
      </c>
      <c r="C1107" s="336" t="s">
        <v>2377</v>
      </c>
      <c r="D1107" s="337" t="s">
        <v>589</v>
      </c>
      <c r="E1107" s="338" t="s">
        <v>590</v>
      </c>
      <c r="F1107" s="339"/>
      <c r="G1107" s="332"/>
      <c r="H1107" s="340"/>
    </row>
    <row r="1108" s="334" customFormat="true" ht="12.75" hidden="false" customHeight="false" outlineLevel="0" collapsed="false">
      <c r="A1108" s="305"/>
      <c r="B1108" s="336" t="s">
        <v>1210</v>
      </c>
      <c r="C1108" s="336" t="s">
        <v>1211</v>
      </c>
      <c r="D1108" s="337" t="s">
        <v>589</v>
      </c>
      <c r="E1108" s="347" t="s">
        <v>932</v>
      </c>
      <c r="F1108" s="339"/>
      <c r="G1108" s="332"/>
      <c r="H1108" s="340"/>
    </row>
    <row r="1109" s="334" customFormat="true" ht="12.75" hidden="false" customHeight="false" outlineLevel="0" collapsed="false">
      <c r="A1109" s="305"/>
      <c r="B1109" s="336" t="s">
        <v>1212</v>
      </c>
      <c r="C1109" s="336" t="s">
        <v>1213</v>
      </c>
      <c r="D1109" s="337" t="s">
        <v>589</v>
      </c>
      <c r="E1109" s="347" t="s">
        <v>2378</v>
      </c>
      <c r="F1109" s="339"/>
      <c r="G1109" s="332"/>
      <c r="H1109" s="340"/>
    </row>
    <row r="1110" s="334" customFormat="true" ht="12.75" hidden="false" customHeight="false" outlineLevel="0" collapsed="false">
      <c r="A1110" s="305"/>
      <c r="B1110" s="336" t="s">
        <v>1214</v>
      </c>
      <c r="C1110" s="336" t="s">
        <v>1215</v>
      </c>
      <c r="D1110" s="337" t="s">
        <v>589</v>
      </c>
      <c r="E1110" s="347" t="s">
        <v>1300</v>
      </c>
      <c r="F1110" s="339"/>
      <c r="G1110" s="332"/>
      <c r="H1110" s="340"/>
    </row>
    <row r="1111" s="334" customFormat="true" ht="12.75" hidden="false" customHeight="false" outlineLevel="0" collapsed="false">
      <c r="A1111" s="305"/>
      <c r="B1111" s="336" t="s">
        <v>2379</v>
      </c>
      <c r="C1111" s="336" t="s">
        <v>2380</v>
      </c>
      <c r="D1111" s="337" t="s">
        <v>589</v>
      </c>
      <c r="E1111" s="347" t="s">
        <v>598</v>
      </c>
      <c r="F1111" s="339"/>
      <c r="G1111" s="332"/>
      <c r="H1111" s="340"/>
    </row>
    <row r="1112" s="334" customFormat="true" ht="12.75" hidden="false" customHeight="false" outlineLevel="0" collapsed="false">
      <c r="A1112" s="305"/>
      <c r="B1112" s="336" t="s">
        <v>2381</v>
      </c>
      <c r="C1112" s="336" t="s">
        <v>2382</v>
      </c>
      <c r="D1112" s="337" t="s">
        <v>589</v>
      </c>
      <c r="E1112" s="347" t="s">
        <v>590</v>
      </c>
      <c r="F1112" s="339"/>
      <c r="G1112" s="332"/>
      <c r="H1112" s="340"/>
    </row>
    <row r="1113" s="334" customFormat="true" ht="12.75" hidden="false" customHeight="false" outlineLevel="0" collapsed="false">
      <c r="A1113" s="305"/>
      <c r="B1113" s="336" t="s">
        <v>2383</v>
      </c>
      <c r="C1113" s="336" t="s">
        <v>2384</v>
      </c>
      <c r="D1113" s="337" t="s">
        <v>589</v>
      </c>
      <c r="E1113" s="347" t="s">
        <v>788</v>
      </c>
      <c r="F1113" s="339"/>
      <c r="G1113" s="332"/>
      <c r="H1113" s="340"/>
    </row>
    <row r="1114" s="334" customFormat="true" ht="12.75" hidden="false" customHeight="false" outlineLevel="0" collapsed="false">
      <c r="A1114" s="305"/>
      <c r="B1114" s="336" t="s">
        <v>2385</v>
      </c>
      <c r="C1114" s="336" t="s">
        <v>2386</v>
      </c>
      <c r="D1114" s="337" t="s">
        <v>589</v>
      </c>
      <c r="E1114" s="347" t="s">
        <v>598</v>
      </c>
      <c r="F1114" s="339"/>
      <c r="G1114" s="332"/>
      <c r="H1114" s="340"/>
    </row>
    <row r="1115" s="334" customFormat="true" ht="12.75" hidden="false" customHeight="false" outlineLevel="0" collapsed="false">
      <c r="A1115" s="305"/>
      <c r="B1115" s="336" t="s">
        <v>2387</v>
      </c>
      <c r="C1115" s="336" t="s">
        <v>2388</v>
      </c>
      <c r="D1115" s="337" t="s">
        <v>589</v>
      </c>
      <c r="E1115" s="347" t="s">
        <v>788</v>
      </c>
      <c r="F1115" s="339"/>
      <c r="G1115" s="332"/>
      <c r="H1115" s="340"/>
    </row>
    <row r="1116" s="334" customFormat="true" ht="12.75" hidden="false" customHeight="false" outlineLevel="0" collapsed="false">
      <c r="A1116" s="305"/>
      <c r="B1116" s="336" t="s">
        <v>1218</v>
      </c>
      <c r="C1116" s="336" t="s">
        <v>1219</v>
      </c>
      <c r="D1116" s="337" t="s">
        <v>589</v>
      </c>
      <c r="E1116" s="347" t="s">
        <v>888</v>
      </c>
      <c r="F1116" s="339"/>
      <c r="G1116" s="332"/>
      <c r="H1116" s="340"/>
    </row>
    <row r="1117" s="334" customFormat="true" ht="12.75" hidden="false" customHeight="false" outlineLevel="0" collapsed="false">
      <c r="A1117" s="305"/>
      <c r="B1117" s="336" t="s">
        <v>2389</v>
      </c>
      <c r="C1117" s="336" t="s">
        <v>2390</v>
      </c>
      <c r="D1117" s="337" t="s">
        <v>589</v>
      </c>
      <c r="E1117" s="347" t="s">
        <v>590</v>
      </c>
      <c r="F1117" s="339"/>
      <c r="G1117" s="332"/>
      <c r="H1117" s="340"/>
    </row>
    <row r="1118" s="334" customFormat="true" ht="12.75" hidden="false" customHeight="false" outlineLevel="0" collapsed="false">
      <c r="A1118" s="305"/>
      <c r="B1118" s="336" t="s">
        <v>2391</v>
      </c>
      <c r="C1118" s="336" t="s">
        <v>2392</v>
      </c>
      <c r="D1118" s="337" t="s">
        <v>589</v>
      </c>
      <c r="E1118" s="347" t="s">
        <v>899</v>
      </c>
      <c r="F1118" s="339"/>
      <c r="G1118" s="332"/>
      <c r="H1118" s="340"/>
    </row>
    <row r="1119" s="334" customFormat="true" ht="12.75" hidden="false" customHeight="false" outlineLevel="0" collapsed="false">
      <c r="A1119" s="305"/>
      <c r="B1119" s="336" t="s">
        <v>1220</v>
      </c>
      <c r="C1119" s="336" t="s">
        <v>1221</v>
      </c>
      <c r="D1119" s="337" t="s">
        <v>589</v>
      </c>
      <c r="E1119" s="347" t="s">
        <v>590</v>
      </c>
      <c r="F1119" s="339"/>
      <c r="G1119" s="332"/>
      <c r="H1119" s="340"/>
    </row>
    <row r="1120" s="334" customFormat="true" ht="12.75" hidden="false" customHeight="false" outlineLevel="0" collapsed="false">
      <c r="A1120" s="305"/>
      <c r="B1120" s="336" t="s">
        <v>2393</v>
      </c>
      <c r="C1120" s="336" t="s">
        <v>2394</v>
      </c>
      <c r="D1120" s="337" t="s">
        <v>589</v>
      </c>
      <c r="E1120" s="347" t="s">
        <v>788</v>
      </c>
      <c r="F1120" s="339"/>
      <c r="G1120" s="332"/>
      <c r="H1120" s="340"/>
    </row>
    <row r="1121" s="334" customFormat="true" ht="12.75" hidden="false" customHeight="false" outlineLevel="0" collapsed="false">
      <c r="A1121" s="305"/>
      <c r="B1121" s="336" t="s">
        <v>2395</v>
      </c>
      <c r="C1121" s="336" t="s">
        <v>2396</v>
      </c>
      <c r="D1121" s="337" t="s">
        <v>589</v>
      </c>
      <c r="E1121" s="347" t="s">
        <v>590</v>
      </c>
      <c r="F1121" s="339"/>
      <c r="G1121" s="332"/>
      <c r="H1121" s="340"/>
    </row>
    <row r="1122" s="334" customFormat="true" ht="25.5" hidden="false" customHeight="false" outlineLevel="0" collapsed="false">
      <c r="A1122" s="305"/>
      <c r="B1122" s="336" t="s">
        <v>1248</v>
      </c>
      <c r="C1122" s="336" t="s">
        <v>1249</v>
      </c>
      <c r="D1122" s="337" t="s">
        <v>589</v>
      </c>
      <c r="E1122" s="347" t="s">
        <v>788</v>
      </c>
      <c r="F1122" s="339"/>
      <c r="G1122" s="332"/>
      <c r="H1122" s="340"/>
    </row>
    <row r="1123" s="334" customFormat="true" ht="25.5" hidden="false" customHeight="false" outlineLevel="0" collapsed="false">
      <c r="A1123" s="305"/>
      <c r="B1123" s="336" t="s">
        <v>2397</v>
      </c>
      <c r="C1123" s="336" t="s">
        <v>2398</v>
      </c>
      <c r="D1123" s="337" t="s">
        <v>589</v>
      </c>
      <c r="E1123" s="338" t="s">
        <v>590</v>
      </c>
      <c r="F1123" s="339"/>
      <c r="G1123" s="332"/>
      <c r="H1123" s="340"/>
    </row>
    <row r="1124" s="334" customFormat="true" ht="12.75" hidden="false" customHeight="false" outlineLevel="0" collapsed="false">
      <c r="A1124" s="305"/>
      <c r="B1124" s="336" t="s">
        <v>2399</v>
      </c>
      <c r="C1124" s="336" t="s">
        <v>2400</v>
      </c>
      <c r="D1124" s="337" t="s">
        <v>589</v>
      </c>
      <c r="E1124" s="338" t="s">
        <v>590</v>
      </c>
      <c r="F1124" s="339"/>
      <c r="G1124" s="332"/>
      <c r="H1124" s="340"/>
    </row>
    <row r="1125" s="334" customFormat="true" ht="12.75" hidden="false" customHeight="false" outlineLevel="0" collapsed="false">
      <c r="A1125" s="305"/>
      <c r="B1125" s="345" t="s">
        <v>2401</v>
      </c>
      <c r="C1125" s="336" t="s">
        <v>2402</v>
      </c>
      <c r="D1125" s="337" t="s">
        <v>589</v>
      </c>
      <c r="E1125" s="344" t="s">
        <v>788</v>
      </c>
      <c r="F1125" s="339"/>
      <c r="G1125" s="332"/>
      <c r="H1125" s="340"/>
    </row>
    <row r="1126" s="334" customFormat="true" ht="12.75" hidden="false" customHeight="false" outlineLevel="0" collapsed="false">
      <c r="A1126" s="305"/>
      <c r="B1126" s="345" t="s">
        <v>1226</v>
      </c>
      <c r="C1126" s="345" t="s">
        <v>1227</v>
      </c>
      <c r="D1126" s="337" t="s">
        <v>589</v>
      </c>
      <c r="E1126" s="348" t="s">
        <v>590</v>
      </c>
      <c r="F1126" s="339"/>
      <c r="G1126" s="332"/>
      <c r="H1126" s="340"/>
    </row>
    <row r="1127" s="334" customFormat="true" ht="12.75" hidden="false" customHeight="false" outlineLevel="0" collapsed="false">
      <c r="A1127" s="305"/>
      <c r="B1127" s="345" t="s">
        <v>2403</v>
      </c>
      <c r="C1127" s="345" t="s">
        <v>2404</v>
      </c>
      <c r="D1127" s="337" t="s">
        <v>589</v>
      </c>
      <c r="E1127" s="344" t="s">
        <v>590</v>
      </c>
      <c r="F1127" s="339"/>
      <c r="G1127" s="332"/>
      <c r="H1127" s="340"/>
    </row>
    <row r="1128" s="334" customFormat="true" ht="12.75" hidden="false" customHeight="false" outlineLevel="0" collapsed="false">
      <c r="A1128" s="305"/>
      <c r="B1128" s="336" t="s">
        <v>2405</v>
      </c>
      <c r="C1128" s="336" t="s">
        <v>2406</v>
      </c>
      <c r="D1128" s="337" t="s">
        <v>589</v>
      </c>
      <c r="E1128" s="348" t="s">
        <v>805</v>
      </c>
      <c r="F1128" s="339"/>
      <c r="G1128" s="332"/>
      <c r="H1128" s="340"/>
    </row>
    <row r="1129" s="334" customFormat="true" ht="12.75" hidden="false" customHeight="false" outlineLevel="0" collapsed="false">
      <c r="A1129" s="305"/>
      <c r="B1129" s="336" t="s">
        <v>1230</v>
      </c>
      <c r="C1129" s="336" t="s">
        <v>1231</v>
      </c>
      <c r="D1129" s="337" t="s">
        <v>589</v>
      </c>
      <c r="E1129" s="348" t="s">
        <v>598</v>
      </c>
      <c r="F1129" s="339"/>
      <c r="G1129" s="332"/>
      <c r="H1129" s="340"/>
    </row>
    <row r="1130" s="334" customFormat="true" ht="25.5" hidden="false" customHeight="false" outlineLevel="0" collapsed="false">
      <c r="A1130" s="305"/>
      <c r="B1130" s="336" t="s">
        <v>2407</v>
      </c>
      <c r="C1130" s="336" t="s">
        <v>2408</v>
      </c>
      <c r="D1130" s="337" t="s">
        <v>589</v>
      </c>
      <c r="E1130" s="346" t="s">
        <v>788</v>
      </c>
      <c r="F1130" s="339"/>
      <c r="G1130" s="332"/>
      <c r="H1130" s="340"/>
    </row>
    <row r="1131" s="334" customFormat="true" ht="25.5" hidden="false" customHeight="false" outlineLevel="0" collapsed="false">
      <c r="A1131" s="305"/>
      <c r="B1131" s="336" t="s">
        <v>2409</v>
      </c>
      <c r="C1131" s="336" t="s">
        <v>2410</v>
      </c>
      <c r="D1131" s="337" t="s">
        <v>589</v>
      </c>
      <c r="E1131" s="346" t="s">
        <v>590</v>
      </c>
      <c r="F1131" s="339"/>
      <c r="G1131" s="332"/>
      <c r="H1131" s="340"/>
    </row>
    <row r="1132" s="334" customFormat="true" ht="25.5" hidden="false" customHeight="false" outlineLevel="0" collapsed="false">
      <c r="A1132" s="305"/>
      <c r="B1132" s="336" t="s">
        <v>2411</v>
      </c>
      <c r="C1132" s="336" t="s">
        <v>2412</v>
      </c>
      <c r="D1132" s="337" t="s">
        <v>589</v>
      </c>
      <c r="E1132" s="344" t="s">
        <v>590</v>
      </c>
      <c r="F1132" s="339"/>
      <c r="G1132" s="332"/>
      <c r="H1132" s="340"/>
    </row>
    <row r="1133" s="334" customFormat="true" ht="25.5" hidden="false" customHeight="false" outlineLevel="0" collapsed="false">
      <c r="A1133" s="305"/>
      <c r="B1133" s="336" t="s">
        <v>2413</v>
      </c>
      <c r="C1133" s="336" t="s">
        <v>2414</v>
      </c>
      <c r="D1133" s="337" t="s">
        <v>589</v>
      </c>
      <c r="E1133" s="344" t="s">
        <v>590</v>
      </c>
      <c r="F1133" s="339"/>
      <c r="G1133" s="332"/>
      <c r="H1133" s="340"/>
    </row>
    <row r="1134" s="334" customFormat="true" ht="25.5" hidden="false" customHeight="false" outlineLevel="0" collapsed="false">
      <c r="A1134" s="305"/>
      <c r="B1134" s="336" t="s">
        <v>2415</v>
      </c>
      <c r="C1134" s="336" t="s">
        <v>2416</v>
      </c>
      <c r="D1134" s="337" t="s">
        <v>589</v>
      </c>
      <c r="E1134" s="344" t="s">
        <v>590</v>
      </c>
      <c r="F1134" s="339"/>
      <c r="G1134" s="332"/>
      <c r="H1134" s="340"/>
    </row>
    <row r="1135" s="334" customFormat="true" ht="25.5" hidden="false" customHeight="false" outlineLevel="0" collapsed="false">
      <c r="A1135" s="305"/>
      <c r="B1135" s="336" t="s">
        <v>2417</v>
      </c>
      <c r="C1135" s="336" t="s">
        <v>1239</v>
      </c>
      <c r="D1135" s="337" t="s">
        <v>589</v>
      </c>
      <c r="E1135" s="344" t="s">
        <v>590</v>
      </c>
      <c r="F1135" s="339"/>
      <c r="G1135" s="332"/>
      <c r="H1135" s="340"/>
    </row>
    <row r="1136" s="334" customFormat="true" ht="15" hidden="false" customHeight="false" outlineLevel="0" collapsed="false">
      <c r="A1136" s="305"/>
      <c r="B1136" s="335" t="s">
        <v>2418</v>
      </c>
      <c r="C1136" s="335" t="s">
        <v>2419</v>
      </c>
      <c r="D1136" s="330"/>
      <c r="E1136" s="330"/>
      <c r="F1136" s="339"/>
      <c r="G1136" s="332"/>
      <c r="H1136" s="340"/>
    </row>
    <row r="1137" s="334" customFormat="true" ht="14.25" hidden="false" customHeight="false" outlineLevel="0" collapsed="false">
      <c r="A1137" s="305"/>
      <c r="B1137" s="336" t="s">
        <v>1242</v>
      </c>
      <c r="C1137" s="336" t="s">
        <v>1243</v>
      </c>
      <c r="D1137" s="337" t="s">
        <v>589</v>
      </c>
      <c r="E1137" s="346" t="s">
        <v>590</v>
      </c>
      <c r="F1137" s="339"/>
      <c r="G1137" s="332"/>
      <c r="H1137" s="340"/>
    </row>
    <row r="1138" s="334" customFormat="true" ht="25.5" hidden="false" customHeight="false" outlineLevel="0" collapsed="false">
      <c r="A1138" s="305"/>
      <c r="B1138" s="336" t="s">
        <v>1244</v>
      </c>
      <c r="C1138" s="336" t="s">
        <v>1245</v>
      </c>
      <c r="D1138" s="337" t="s">
        <v>589</v>
      </c>
      <c r="E1138" s="346" t="s">
        <v>590</v>
      </c>
      <c r="F1138" s="339"/>
      <c r="G1138" s="332"/>
      <c r="H1138" s="340"/>
    </row>
    <row r="1139" s="334" customFormat="true" ht="15" hidden="false" customHeight="false" outlineLevel="0" collapsed="false">
      <c r="A1139" s="305"/>
      <c r="B1139" s="335" t="s">
        <v>2420</v>
      </c>
      <c r="C1139" s="335" t="s">
        <v>2421</v>
      </c>
      <c r="D1139" s="330"/>
      <c r="E1139" s="330"/>
      <c r="F1139" s="339"/>
      <c r="G1139" s="332"/>
      <c r="H1139" s="340"/>
    </row>
    <row r="1140" s="334" customFormat="true" ht="25.5" hidden="false" customHeight="false" outlineLevel="0" collapsed="false">
      <c r="A1140" s="305"/>
      <c r="B1140" s="336" t="s">
        <v>1248</v>
      </c>
      <c r="C1140" s="336" t="s">
        <v>1249</v>
      </c>
      <c r="D1140" s="337" t="s">
        <v>589</v>
      </c>
      <c r="E1140" s="343" t="s">
        <v>590</v>
      </c>
      <c r="F1140" s="339"/>
      <c r="G1140" s="332"/>
      <c r="H1140" s="340"/>
    </row>
    <row r="1141" s="334" customFormat="true" ht="14.25" hidden="false" customHeight="false" outlineLevel="0" collapsed="false">
      <c r="A1141" s="305"/>
      <c r="B1141" s="336" t="s">
        <v>1250</v>
      </c>
      <c r="C1141" s="336" t="s">
        <v>1251</v>
      </c>
      <c r="D1141" s="337" t="s">
        <v>500</v>
      </c>
      <c r="E1141" s="343" t="s">
        <v>2129</v>
      </c>
      <c r="F1141" s="339"/>
      <c r="G1141" s="332"/>
      <c r="H1141" s="340"/>
    </row>
    <row r="1142" s="334" customFormat="true" ht="14.25" hidden="false" customHeight="false" outlineLevel="0" collapsed="false">
      <c r="A1142" s="305"/>
      <c r="B1142" s="336" t="s">
        <v>1255</v>
      </c>
      <c r="C1142" s="336" t="s">
        <v>1256</v>
      </c>
      <c r="D1142" s="337" t="s">
        <v>589</v>
      </c>
      <c r="E1142" s="343" t="s">
        <v>1107</v>
      </c>
      <c r="F1142" s="339"/>
      <c r="G1142" s="332"/>
      <c r="H1142" s="340"/>
    </row>
    <row r="1143" s="334" customFormat="true" ht="14.25" hidden="false" customHeight="false" outlineLevel="0" collapsed="false">
      <c r="A1143" s="305"/>
      <c r="B1143" s="336" t="s">
        <v>1258</v>
      </c>
      <c r="C1143" s="336" t="s">
        <v>1259</v>
      </c>
      <c r="D1143" s="337" t="s">
        <v>500</v>
      </c>
      <c r="E1143" s="343" t="s">
        <v>601</v>
      </c>
      <c r="F1143" s="339"/>
      <c r="G1143" s="332"/>
      <c r="H1143" s="340"/>
    </row>
    <row r="1144" s="334" customFormat="true" ht="14.25" hidden="false" customHeight="false" outlineLevel="0" collapsed="false">
      <c r="A1144" s="305"/>
      <c r="B1144" s="336" t="s">
        <v>1103</v>
      </c>
      <c r="C1144" s="336" t="s">
        <v>1104</v>
      </c>
      <c r="D1144" s="337" t="s">
        <v>500</v>
      </c>
      <c r="E1144" s="343" t="s">
        <v>2422</v>
      </c>
      <c r="F1144" s="339"/>
      <c r="G1144" s="332"/>
      <c r="H1144" s="340"/>
    </row>
    <row r="1145" s="334" customFormat="true" ht="14.25" hidden="false" customHeight="false" outlineLevel="0" collapsed="false">
      <c r="A1145" s="305"/>
      <c r="B1145" s="336" t="s">
        <v>1070</v>
      </c>
      <c r="C1145" s="336" t="s">
        <v>1071</v>
      </c>
      <c r="D1145" s="337" t="s">
        <v>500</v>
      </c>
      <c r="E1145" s="343" t="s">
        <v>1077</v>
      </c>
      <c r="F1145" s="339"/>
      <c r="G1145" s="332"/>
      <c r="H1145" s="340"/>
    </row>
    <row r="1146" s="334" customFormat="true" ht="14.25" hidden="false" customHeight="false" outlineLevel="0" collapsed="false">
      <c r="A1146" s="305"/>
      <c r="B1146" s="336" t="s">
        <v>1262</v>
      </c>
      <c r="C1146" s="336" t="s">
        <v>2423</v>
      </c>
      <c r="D1146" s="337" t="s">
        <v>589</v>
      </c>
      <c r="E1146" s="343" t="s">
        <v>601</v>
      </c>
      <c r="F1146" s="339"/>
      <c r="G1146" s="332"/>
      <c r="H1146" s="340"/>
    </row>
    <row r="1147" s="334" customFormat="true" ht="14.25" hidden="false" customHeight="false" outlineLevel="0" collapsed="false">
      <c r="A1147" s="305"/>
      <c r="B1147" s="336" t="s">
        <v>1137</v>
      </c>
      <c r="C1147" s="336" t="s">
        <v>1138</v>
      </c>
      <c r="D1147" s="337" t="s">
        <v>617</v>
      </c>
      <c r="E1147" s="343" t="s">
        <v>1077</v>
      </c>
      <c r="F1147" s="339"/>
      <c r="G1147" s="332"/>
      <c r="H1147" s="340"/>
    </row>
    <row r="1148" s="334" customFormat="true" ht="14.25" hidden="false" customHeight="false" outlineLevel="0" collapsed="false">
      <c r="A1148" s="305"/>
      <c r="B1148" s="336" t="s">
        <v>1012</v>
      </c>
      <c r="C1148" s="336" t="s">
        <v>1013</v>
      </c>
      <c r="D1148" s="337" t="s">
        <v>589</v>
      </c>
      <c r="E1148" s="343" t="s">
        <v>2424</v>
      </c>
      <c r="F1148" s="339"/>
      <c r="G1148" s="332"/>
      <c r="H1148" s="340"/>
    </row>
    <row r="1149" s="334" customFormat="true" ht="38.25" hidden="false" customHeight="false" outlineLevel="0" collapsed="false">
      <c r="A1149" s="305"/>
      <c r="B1149" s="336" t="s">
        <v>1272</v>
      </c>
      <c r="C1149" s="336" t="s">
        <v>1273</v>
      </c>
      <c r="D1149" s="337" t="s">
        <v>589</v>
      </c>
      <c r="E1149" s="344" t="s">
        <v>598</v>
      </c>
      <c r="F1149" s="339"/>
      <c r="G1149" s="332"/>
      <c r="H1149" s="340"/>
    </row>
    <row r="1150" s="334" customFormat="true" ht="14.25" hidden="false" customHeight="false" outlineLevel="0" collapsed="false">
      <c r="A1150" s="305"/>
      <c r="B1150" s="336" t="s">
        <v>1141</v>
      </c>
      <c r="C1150" s="336" t="s">
        <v>1142</v>
      </c>
      <c r="D1150" s="337" t="s">
        <v>589</v>
      </c>
      <c r="E1150" s="343" t="s">
        <v>2297</v>
      </c>
      <c r="F1150" s="339"/>
      <c r="G1150" s="332"/>
      <c r="H1150" s="340"/>
    </row>
    <row r="1151" s="334" customFormat="true" ht="14.25" hidden="false" customHeight="false" outlineLevel="0" collapsed="false">
      <c r="A1151" s="305"/>
      <c r="B1151" s="336" t="s">
        <v>1149</v>
      </c>
      <c r="C1151" s="336" t="s">
        <v>1150</v>
      </c>
      <c r="D1151" s="337" t="s">
        <v>500</v>
      </c>
      <c r="E1151" s="343" t="s">
        <v>2425</v>
      </c>
      <c r="F1151" s="339"/>
      <c r="G1151" s="332"/>
      <c r="H1151" s="340"/>
    </row>
    <row r="1152" s="334" customFormat="true" ht="14.25" hidden="false" customHeight="false" outlineLevel="0" collapsed="false">
      <c r="A1152" s="305"/>
      <c r="B1152" s="336" t="s">
        <v>1155</v>
      </c>
      <c r="C1152" s="336" t="s">
        <v>1156</v>
      </c>
      <c r="D1152" s="337" t="s">
        <v>589</v>
      </c>
      <c r="E1152" s="343" t="s">
        <v>1809</v>
      </c>
      <c r="F1152" s="339"/>
      <c r="G1152" s="332"/>
      <c r="H1152" s="340"/>
    </row>
    <row r="1153" s="334" customFormat="true" ht="14.25" hidden="false" customHeight="false" outlineLevel="0" collapsed="false">
      <c r="A1153" s="305"/>
      <c r="B1153" s="336" t="s">
        <v>1158</v>
      </c>
      <c r="C1153" s="336" t="s">
        <v>1159</v>
      </c>
      <c r="D1153" s="337" t="s">
        <v>589</v>
      </c>
      <c r="E1153" s="343" t="s">
        <v>1809</v>
      </c>
      <c r="F1153" s="339"/>
      <c r="G1153" s="332"/>
      <c r="H1153" s="340"/>
    </row>
    <row r="1154" s="334" customFormat="true" ht="14.25" hidden="false" customHeight="false" outlineLevel="0" collapsed="false">
      <c r="A1154" s="305"/>
      <c r="B1154" s="336" t="s">
        <v>1286</v>
      </c>
      <c r="C1154" s="336" t="s">
        <v>1287</v>
      </c>
      <c r="D1154" s="337" t="s">
        <v>589</v>
      </c>
      <c r="E1154" s="343" t="s">
        <v>1140</v>
      </c>
      <c r="F1154" s="339"/>
      <c r="G1154" s="332"/>
      <c r="H1154" s="340"/>
    </row>
    <row r="1155" s="334" customFormat="true" ht="14.25" hidden="false" customHeight="false" outlineLevel="0" collapsed="false">
      <c r="A1155" s="305"/>
      <c r="B1155" s="336" t="s">
        <v>1289</v>
      </c>
      <c r="C1155" s="336" t="s">
        <v>1290</v>
      </c>
      <c r="D1155" s="337" t="s">
        <v>589</v>
      </c>
      <c r="E1155" s="343" t="s">
        <v>1140</v>
      </c>
      <c r="F1155" s="339"/>
      <c r="G1155" s="332"/>
      <c r="H1155" s="340"/>
    </row>
    <row r="1156" s="334" customFormat="true" ht="14.25" hidden="false" customHeight="false" outlineLevel="0" collapsed="false">
      <c r="A1156" s="305"/>
      <c r="B1156" s="336" t="s">
        <v>1291</v>
      </c>
      <c r="C1156" s="336" t="s">
        <v>1292</v>
      </c>
      <c r="D1156" s="337" t="s">
        <v>589</v>
      </c>
      <c r="E1156" s="343" t="s">
        <v>1140</v>
      </c>
      <c r="F1156" s="339"/>
      <c r="G1156" s="332"/>
      <c r="H1156" s="340"/>
    </row>
    <row r="1157" s="334" customFormat="true" ht="14.25" hidden="false" customHeight="false" outlineLevel="0" collapsed="false">
      <c r="A1157" s="305"/>
      <c r="B1157" s="336" t="s">
        <v>1152</v>
      </c>
      <c r="C1157" s="336" t="s">
        <v>1277</v>
      </c>
      <c r="D1157" s="337" t="s">
        <v>500</v>
      </c>
      <c r="E1157" s="343" t="s">
        <v>2426</v>
      </c>
      <c r="F1157" s="339"/>
      <c r="G1157" s="332"/>
      <c r="H1157" s="340"/>
    </row>
    <row r="1158" s="334" customFormat="true" ht="38.25" hidden="false" customHeight="false" outlineLevel="0" collapsed="false">
      <c r="A1158" s="305"/>
      <c r="B1158" s="336" t="s">
        <v>1525</v>
      </c>
      <c r="C1158" s="336" t="s">
        <v>2427</v>
      </c>
      <c r="D1158" s="337" t="s">
        <v>589</v>
      </c>
      <c r="E1158" s="343" t="s">
        <v>1520</v>
      </c>
      <c r="F1158" s="339"/>
      <c r="G1158" s="332"/>
      <c r="H1158" s="340"/>
    </row>
    <row r="1159" s="334" customFormat="true" ht="14.25" hidden="false" customHeight="false" outlineLevel="0" collapsed="false">
      <c r="A1159" s="305"/>
      <c r="B1159" s="336" t="s">
        <v>1147</v>
      </c>
      <c r="C1159" s="336" t="s">
        <v>2428</v>
      </c>
      <c r="D1159" s="337" t="s">
        <v>589</v>
      </c>
      <c r="E1159" s="343" t="s">
        <v>899</v>
      </c>
      <c r="F1159" s="339"/>
      <c r="G1159" s="332"/>
      <c r="H1159" s="340"/>
    </row>
    <row r="1160" s="334" customFormat="true" ht="38.25" hidden="false" customHeight="false" outlineLevel="0" collapsed="false">
      <c r="A1160" s="305"/>
      <c r="B1160" s="336" t="s">
        <v>1525</v>
      </c>
      <c r="C1160" s="336" t="s">
        <v>2427</v>
      </c>
      <c r="D1160" s="337" t="s">
        <v>589</v>
      </c>
      <c r="E1160" s="343" t="s">
        <v>598</v>
      </c>
      <c r="F1160" s="339"/>
      <c r="G1160" s="332"/>
      <c r="H1160" s="340"/>
    </row>
    <row r="1161" s="334" customFormat="true" ht="14.25" hidden="false" customHeight="false" outlineLevel="0" collapsed="false">
      <c r="A1161" s="305"/>
      <c r="B1161" s="336" t="s">
        <v>1264</v>
      </c>
      <c r="C1161" s="336" t="s">
        <v>1265</v>
      </c>
      <c r="D1161" s="337" t="s">
        <v>589</v>
      </c>
      <c r="E1161" s="343" t="s">
        <v>941</v>
      </c>
      <c r="F1161" s="339"/>
      <c r="G1161" s="332"/>
      <c r="H1161" s="340"/>
    </row>
    <row r="1162" s="334" customFormat="true" ht="14.25" hidden="false" customHeight="false" outlineLevel="0" collapsed="false">
      <c r="A1162" s="305"/>
      <c r="B1162" s="336" t="s">
        <v>1334</v>
      </c>
      <c r="C1162" s="336" t="s">
        <v>1335</v>
      </c>
      <c r="D1162" s="337" t="s">
        <v>589</v>
      </c>
      <c r="E1162" s="346" t="s">
        <v>1300</v>
      </c>
      <c r="F1162" s="339"/>
      <c r="G1162" s="332"/>
      <c r="H1162" s="340"/>
    </row>
    <row r="1163" s="334" customFormat="true" ht="14.25" hidden="false" customHeight="false" outlineLevel="0" collapsed="false">
      <c r="A1163" s="305"/>
      <c r="B1163" s="336" t="s">
        <v>2429</v>
      </c>
      <c r="C1163" s="336" t="s">
        <v>2430</v>
      </c>
      <c r="D1163" s="337" t="s">
        <v>589</v>
      </c>
      <c r="E1163" s="346" t="s">
        <v>590</v>
      </c>
      <c r="F1163" s="339"/>
      <c r="G1163" s="332"/>
      <c r="H1163" s="340"/>
    </row>
    <row r="1164" s="334" customFormat="true" ht="14.25" hidden="false" customHeight="false" outlineLevel="0" collapsed="false">
      <c r="A1164" s="305"/>
      <c r="B1164" s="336" t="s">
        <v>2405</v>
      </c>
      <c r="C1164" s="336" t="s">
        <v>2406</v>
      </c>
      <c r="D1164" s="337" t="s">
        <v>589</v>
      </c>
      <c r="E1164" s="346" t="s">
        <v>590</v>
      </c>
      <c r="F1164" s="339"/>
      <c r="G1164" s="332"/>
      <c r="H1164" s="340"/>
    </row>
    <row r="1165" s="334" customFormat="true" ht="14.25" hidden="false" customHeight="false" outlineLevel="0" collapsed="false">
      <c r="A1165" s="305"/>
      <c r="B1165" s="336" t="s">
        <v>1230</v>
      </c>
      <c r="C1165" s="336" t="s">
        <v>1231</v>
      </c>
      <c r="D1165" s="337" t="s">
        <v>589</v>
      </c>
      <c r="E1165" s="346" t="s">
        <v>598</v>
      </c>
      <c r="F1165" s="339"/>
      <c r="G1165" s="332"/>
      <c r="H1165" s="340"/>
    </row>
    <row r="1166" s="334" customFormat="true" ht="14.25" hidden="false" customHeight="false" outlineLevel="0" collapsed="false">
      <c r="A1166" s="305"/>
      <c r="B1166" s="336" t="s">
        <v>1336</v>
      </c>
      <c r="C1166" s="336" t="s">
        <v>1337</v>
      </c>
      <c r="D1166" s="337" t="s">
        <v>589</v>
      </c>
      <c r="E1166" s="346" t="s">
        <v>788</v>
      </c>
      <c r="F1166" s="339"/>
      <c r="G1166" s="332"/>
      <c r="H1166" s="340"/>
    </row>
    <row r="1167" s="334" customFormat="true" ht="12.75" hidden="false" customHeight="false" outlineLevel="0" collapsed="false">
      <c r="A1167" s="305"/>
      <c r="B1167" s="336" t="s">
        <v>1218</v>
      </c>
      <c r="C1167" s="336" t="s">
        <v>1305</v>
      </c>
      <c r="D1167" s="337" t="s">
        <v>589</v>
      </c>
      <c r="E1167" s="344" t="s">
        <v>590</v>
      </c>
      <c r="F1167" s="339"/>
      <c r="G1167" s="332"/>
      <c r="H1167" s="340"/>
    </row>
    <row r="1168" s="334" customFormat="true" ht="51" hidden="false" customHeight="false" outlineLevel="0" collapsed="false">
      <c r="A1168" s="305"/>
      <c r="B1168" s="336" t="s">
        <v>1342</v>
      </c>
      <c r="C1168" s="336" t="s">
        <v>1343</v>
      </c>
      <c r="D1168" s="337" t="s">
        <v>589</v>
      </c>
      <c r="E1168" s="344" t="s">
        <v>590</v>
      </c>
      <c r="F1168" s="339"/>
      <c r="G1168" s="332"/>
      <c r="H1168" s="340"/>
    </row>
    <row r="1169" s="334" customFormat="true" ht="51" hidden="false" customHeight="false" outlineLevel="0" collapsed="false">
      <c r="A1169" s="305"/>
      <c r="B1169" s="336" t="s">
        <v>1344</v>
      </c>
      <c r="C1169" s="336" t="s">
        <v>1345</v>
      </c>
      <c r="D1169" s="337" t="s">
        <v>589</v>
      </c>
      <c r="E1169" s="344" t="s">
        <v>598</v>
      </c>
      <c r="F1169" s="339"/>
      <c r="G1169" s="332"/>
      <c r="H1169" s="340"/>
    </row>
    <row r="1170" s="334" customFormat="true" ht="51" hidden="false" customHeight="false" outlineLevel="0" collapsed="false">
      <c r="A1170" s="305"/>
      <c r="B1170" s="336" t="s">
        <v>1346</v>
      </c>
      <c r="C1170" s="336" t="s">
        <v>1347</v>
      </c>
      <c r="D1170" s="337" t="s">
        <v>589</v>
      </c>
      <c r="E1170" s="344" t="s">
        <v>598</v>
      </c>
      <c r="F1170" s="339"/>
      <c r="G1170" s="332"/>
      <c r="H1170" s="340"/>
    </row>
    <row r="1171" s="334" customFormat="true" ht="51" hidden="false" customHeight="false" outlineLevel="0" collapsed="false">
      <c r="A1171" s="305"/>
      <c r="B1171" s="336" t="s">
        <v>1348</v>
      </c>
      <c r="C1171" s="336" t="s">
        <v>1349</v>
      </c>
      <c r="D1171" s="337" t="s">
        <v>589</v>
      </c>
      <c r="E1171" s="344" t="s">
        <v>788</v>
      </c>
      <c r="F1171" s="339"/>
      <c r="G1171" s="332"/>
      <c r="H1171" s="340"/>
    </row>
    <row r="1172" s="334" customFormat="true" ht="51" hidden="false" customHeight="false" outlineLevel="0" collapsed="false">
      <c r="A1172" s="305"/>
      <c r="B1172" s="336" t="s">
        <v>1350</v>
      </c>
      <c r="C1172" s="336" t="s">
        <v>1351</v>
      </c>
      <c r="D1172" s="337" t="s">
        <v>589</v>
      </c>
      <c r="E1172" s="344" t="s">
        <v>899</v>
      </c>
      <c r="F1172" s="339"/>
      <c r="G1172" s="332"/>
      <c r="H1172" s="340"/>
    </row>
    <row r="1173" s="334" customFormat="true" ht="38.25" hidden="false" customHeight="false" outlineLevel="0" collapsed="false">
      <c r="A1173" s="305"/>
      <c r="B1173" s="336" t="s">
        <v>1352</v>
      </c>
      <c r="C1173" s="336" t="s">
        <v>1353</v>
      </c>
      <c r="D1173" s="337" t="s">
        <v>589</v>
      </c>
      <c r="E1173" s="344" t="s">
        <v>590</v>
      </c>
      <c r="F1173" s="339"/>
      <c r="G1173" s="332"/>
      <c r="H1173" s="340"/>
    </row>
    <row r="1174" s="334" customFormat="true" ht="38.25" hidden="false" customHeight="false" outlineLevel="0" collapsed="false">
      <c r="A1174" s="305"/>
      <c r="B1174" s="336" t="s">
        <v>1354</v>
      </c>
      <c r="C1174" s="336" t="s">
        <v>1355</v>
      </c>
      <c r="D1174" s="337" t="s">
        <v>589</v>
      </c>
      <c r="E1174" s="344" t="s">
        <v>788</v>
      </c>
      <c r="F1174" s="339"/>
      <c r="G1174" s="332"/>
      <c r="H1174" s="340"/>
    </row>
    <row r="1175" s="334" customFormat="true" ht="38.25" hidden="false" customHeight="false" outlineLevel="0" collapsed="false">
      <c r="A1175" s="305"/>
      <c r="B1175" s="336" t="s">
        <v>1356</v>
      </c>
      <c r="C1175" s="336" t="s">
        <v>1357</v>
      </c>
      <c r="D1175" s="337" t="s">
        <v>589</v>
      </c>
      <c r="E1175" s="344" t="s">
        <v>899</v>
      </c>
      <c r="F1175" s="339"/>
      <c r="G1175" s="332"/>
      <c r="H1175" s="340"/>
    </row>
    <row r="1176" s="334" customFormat="true" ht="38.25" hidden="false" customHeight="false" outlineLevel="0" collapsed="false">
      <c r="A1176" s="305"/>
      <c r="B1176" s="336" t="s">
        <v>1358</v>
      </c>
      <c r="C1176" s="336" t="s">
        <v>1359</v>
      </c>
      <c r="D1176" s="337" t="s">
        <v>589</v>
      </c>
      <c r="E1176" s="344" t="s">
        <v>899</v>
      </c>
      <c r="F1176" s="339"/>
      <c r="G1176" s="332"/>
      <c r="H1176" s="340"/>
    </row>
    <row r="1177" s="334" customFormat="true" ht="38.25" hidden="false" customHeight="false" outlineLevel="0" collapsed="false">
      <c r="A1177" s="305"/>
      <c r="B1177" s="336" t="s">
        <v>1360</v>
      </c>
      <c r="C1177" s="336" t="s">
        <v>1361</v>
      </c>
      <c r="D1177" s="337" t="s">
        <v>589</v>
      </c>
      <c r="E1177" s="344" t="s">
        <v>888</v>
      </c>
      <c r="F1177" s="339"/>
      <c r="G1177" s="332"/>
      <c r="H1177" s="340"/>
    </row>
    <row r="1178" s="334" customFormat="true" ht="38.25" hidden="false" customHeight="false" outlineLevel="0" collapsed="false">
      <c r="A1178" s="305"/>
      <c r="B1178" s="336" t="s">
        <v>1362</v>
      </c>
      <c r="C1178" s="336" t="s">
        <v>1363</v>
      </c>
      <c r="D1178" s="337" t="s">
        <v>589</v>
      </c>
      <c r="E1178" s="344" t="s">
        <v>698</v>
      </c>
      <c r="F1178" s="339"/>
      <c r="G1178" s="332"/>
      <c r="H1178" s="340"/>
    </row>
    <row r="1179" s="334" customFormat="true" ht="38.25" hidden="false" customHeight="false" outlineLevel="0" collapsed="false">
      <c r="A1179" s="305"/>
      <c r="B1179" s="336" t="s">
        <v>2431</v>
      </c>
      <c r="C1179" s="336" t="s">
        <v>2432</v>
      </c>
      <c r="D1179" s="337" t="s">
        <v>589</v>
      </c>
      <c r="E1179" s="344" t="s">
        <v>590</v>
      </c>
      <c r="F1179" s="339"/>
      <c r="G1179" s="332"/>
      <c r="H1179" s="340"/>
    </row>
    <row r="1180" s="334" customFormat="true" ht="38.25" hidden="false" customHeight="false" outlineLevel="0" collapsed="false">
      <c r="A1180" s="305"/>
      <c r="B1180" s="336" t="s">
        <v>2433</v>
      </c>
      <c r="C1180" s="336" t="s">
        <v>2434</v>
      </c>
      <c r="D1180" s="337" t="s">
        <v>589</v>
      </c>
      <c r="E1180" s="344" t="s">
        <v>590</v>
      </c>
      <c r="F1180" s="339"/>
      <c r="G1180" s="332"/>
      <c r="H1180" s="340"/>
    </row>
    <row r="1181" s="334" customFormat="true" ht="38.25" hidden="false" customHeight="false" outlineLevel="0" collapsed="false">
      <c r="A1181" s="305"/>
      <c r="B1181" s="345" t="s">
        <v>1364</v>
      </c>
      <c r="C1181" s="345" t="s">
        <v>1365</v>
      </c>
      <c r="D1181" s="337" t="s">
        <v>500</v>
      </c>
      <c r="E1181" s="344" t="s">
        <v>598</v>
      </c>
      <c r="F1181" s="339"/>
      <c r="G1181" s="332"/>
      <c r="H1181" s="340"/>
    </row>
    <row r="1182" s="334" customFormat="true" ht="38.25" hidden="false" customHeight="false" outlineLevel="0" collapsed="false">
      <c r="A1182" s="305"/>
      <c r="B1182" s="345" t="s">
        <v>1366</v>
      </c>
      <c r="C1182" s="345" t="s">
        <v>1367</v>
      </c>
      <c r="D1182" s="337" t="s">
        <v>500</v>
      </c>
      <c r="E1182" s="344" t="s">
        <v>805</v>
      </c>
      <c r="F1182" s="339"/>
      <c r="G1182" s="332"/>
      <c r="H1182" s="340"/>
    </row>
    <row r="1183" s="334" customFormat="true" ht="38.25" hidden="false" customHeight="false" outlineLevel="0" collapsed="false">
      <c r="A1183" s="305"/>
      <c r="B1183" s="345" t="s">
        <v>1368</v>
      </c>
      <c r="C1183" s="345" t="s">
        <v>1369</v>
      </c>
      <c r="D1183" s="337" t="s">
        <v>500</v>
      </c>
      <c r="E1183" s="344" t="s">
        <v>561</v>
      </c>
      <c r="F1183" s="339"/>
      <c r="G1183" s="332"/>
      <c r="H1183" s="340"/>
    </row>
    <row r="1184" s="334" customFormat="true" ht="38.25" hidden="false" customHeight="false" outlineLevel="0" collapsed="false">
      <c r="A1184" s="305"/>
      <c r="B1184" s="345" t="s">
        <v>1370</v>
      </c>
      <c r="C1184" s="345" t="s">
        <v>1371</v>
      </c>
      <c r="D1184" s="337" t="s">
        <v>500</v>
      </c>
      <c r="E1184" s="344" t="s">
        <v>561</v>
      </c>
      <c r="F1184" s="339"/>
      <c r="G1184" s="332"/>
      <c r="H1184" s="340"/>
    </row>
    <row r="1185" s="334" customFormat="true" ht="51" hidden="false" customHeight="false" outlineLevel="0" collapsed="false">
      <c r="A1185" s="305"/>
      <c r="B1185" s="336" t="s">
        <v>1372</v>
      </c>
      <c r="C1185" s="336" t="s">
        <v>1373</v>
      </c>
      <c r="D1185" s="337" t="s">
        <v>589</v>
      </c>
      <c r="E1185" s="344" t="s">
        <v>888</v>
      </c>
      <c r="F1185" s="339"/>
      <c r="G1185" s="332"/>
      <c r="H1185" s="340"/>
    </row>
    <row r="1186" s="334" customFormat="true" ht="51" hidden="false" customHeight="false" outlineLevel="0" collapsed="false">
      <c r="A1186" s="305"/>
      <c r="B1186" s="336" t="s">
        <v>1374</v>
      </c>
      <c r="C1186" s="336" t="s">
        <v>1375</v>
      </c>
      <c r="D1186" s="337" t="s">
        <v>589</v>
      </c>
      <c r="E1186" s="344" t="s">
        <v>888</v>
      </c>
      <c r="F1186" s="339"/>
      <c r="G1186" s="332"/>
      <c r="H1186" s="340"/>
    </row>
    <row r="1187" s="334" customFormat="true" ht="51" hidden="false" customHeight="false" outlineLevel="0" collapsed="false">
      <c r="A1187" s="305"/>
      <c r="B1187" s="336" t="s">
        <v>1376</v>
      </c>
      <c r="C1187" s="336" t="s">
        <v>1377</v>
      </c>
      <c r="D1187" s="337" t="s">
        <v>589</v>
      </c>
      <c r="E1187" s="344" t="s">
        <v>888</v>
      </c>
      <c r="F1187" s="339"/>
      <c r="G1187" s="332"/>
      <c r="H1187" s="340"/>
    </row>
    <row r="1188" s="334" customFormat="true" ht="51" hidden="false" customHeight="false" outlineLevel="0" collapsed="false">
      <c r="A1188" s="305"/>
      <c r="B1188" s="336" t="s">
        <v>1378</v>
      </c>
      <c r="C1188" s="336" t="s">
        <v>1379</v>
      </c>
      <c r="D1188" s="337" t="s">
        <v>589</v>
      </c>
      <c r="E1188" s="344" t="s">
        <v>888</v>
      </c>
      <c r="F1188" s="339"/>
      <c r="G1188" s="332"/>
      <c r="H1188" s="340"/>
    </row>
    <row r="1189" s="334" customFormat="true" ht="89.25" hidden="false" customHeight="false" outlineLevel="0" collapsed="false">
      <c r="A1189" s="305"/>
      <c r="B1189" s="336" t="s">
        <v>1006</v>
      </c>
      <c r="C1189" s="336" t="s">
        <v>1007</v>
      </c>
      <c r="D1189" s="337" t="s">
        <v>589</v>
      </c>
      <c r="E1189" s="344" t="s">
        <v>2435</v>
      </c>
      <c r="F1189" s="339"/>
      <c r="G1189" s="332"/>
      <c r="H1189" s="340"/>
    </row>
    <row r="1190" s="334" customFormat="true" ht="15" hidden="false" customHeight="false" outlineLevel="0" collapsed="false">
      <c r="A1190" s="305"/>
      <c r="B1190" s="335" t="s">
        <v>2436</v>
      </c>
      <c r="C1190" s="335" t="s">
        <v>2437</v>
      </c>
      <c r="D1190" s="330"/>
      <c r="E1190" s="330"/>
      <c r="F1190" s="339"/>
      <c r="G1190" s="332"/>
      <c r="H1190" s="340"/>
    </row>
    <row r="1191" s="334" customFormat="true" ht="15" hidden="false" customHeight="false" outlineLevel="0" collapsed="false">
      <c r="A1191" s="305"/>
      <c r="B1191" s="335" t="s">
        <v>2438</v>
      </c>
      <c r="C1191" s="335" t="s">
        <v>2439</v>
      </c>
      <c r="D1191" s="330"/>
      <c r="E1191" s="330"/>
      <c r="F1191" s="339"/>
      <c r="G1191" s="332"/>
      <c r="H1191" s="340"/>
    </row>
    <row r="1192" s="334" customFormat="true" ht="12.75" hidden="false" customHeight="false" outlineLevel="0" collapsed="false">
      <c r="A1192" s="305"/>
      <c r="B1192" s="336" t="s">
        <v>1081</v>
      </c>
      <c r="C1192" s="336" t="s">
        <v>1082</v>
      </c>
      <c r="D1192" s="337" t="s">
        <v>500</v>
      </c>
      <c r="E1192" s="338" t="s">
        <v>1107</v>
      </c>
      <c r="F1192" s="339"/>
      <c r="G1192" s="332"/>
      <c r="H1192" s="340"/>
    </row>
    <row r="1193" s="334" customFormat="true" ht="12.75" hidden="false" customHeight="false" outlineLevel="0" collapsed="false">
      <c r="A1193" s="305"/>
      <c r="B1193" s="336" t="s">
        <v>1085</v>
      </c>
      <c r="C1193" s="336" t="s">
        <v>1086</v>
      </c>
      <c r="D1193" s="337" t="s">
        <v>589</v>
      </c>
      <c r="E1193" s="338" t="s">
        <v>1005</v>
      </c>
      <c r="F1193" s="339"/>
      <c r="G1193" s="332"/>
      <c r="H1193" s="340"/>
    </row>
    <row r="1194" s="334" customFormat="true" ht="12.75" hidden="false" customHeight="false" outlineLevel="0" collapsed="false">
      <c r="A1194" s="305"/>
      <c r="B1194" s="336" t="s">
        <v>1083</v>
      </c>
      <c r="C1194" s="336" t="s">
        <v>1084</v>
      </c>
      <c r="D1194" s="337" t="s">
        <v>589</v>
      </c>
      <c r="E1194" s="338" t="s">
        <v>805</v>
      </c>
      <c r="F1194" s="339"/>
      <c r="G1194" s="332"/>
      <c r="H1194" s="340"/>
    </row>
    <row r="1195" s="334" customFormat="true" ht="12.75" hidden="false" customHeight="false" outlineLevel="0" collapsed="false">
      <c r="A1195" s="305"/>
      <c r="B1195" s="336" t="s">
        <v>1068</v>
      </c>
      <c r="C1195" s="336" t="s">
        <v>1069</v>
      </c>
      <c r="D1195" s="337" t="s">
        <v>589</v>
      </c>
      <c r="E1195" s="338" t="s">
        <v>1005</v>
      </c>
      <c r="F1195" s="339"/>
      <c r="G1195" s="332"/>
      <c r="H1195" s="340"/>
    </row>
    <row r="1196" s="334" customFormat="true" ht="12.75" hidden="false" customHeight="false" outlineLevel="0" collapsed="false">
      <c r="A1196" s="305"/>
      <c r="B1196" s="336" t="s">
        <v>1387</v>
      </c>
      <c r="C1196" s="336" t="s">
        <v>1388</v>
      </c>
      <c r="D1196" s="337" t="s">
        <v>500</v>
      </c>
      <c r="E1196" s="338" t="s">
        <v>2440</v>
      </c>
      <c r="F1196" s="339"/>
      <c r="G1196" s="332"/>
      <c r="H1196" s="340"/>
    </row>
    <row r="1197" s="334" customFormat="true" ht="12.75" hidden="false" customHeight="false" outlineLevel="0" collapsed="false">
      <c r="A1197" s="305"/>
      <c r="B1197" s="336" t="s">
        <v>1390</v>
      </c>
      <c r="C1197" s="336" t="s">
        <v>1391</v>
      </c>
      <c r="D1197" s="337" t="s">
        <v>589</v>
      </c>
      <c r="E1197" s="338" t="s">
        <v>590</v>
      </c>
      <c r="F1197" s="339"/>
      <c r="G1197" s="332"/>
      <c r="H1197" s="340"/>
    </row>
    <row r="1198" s="334" customFormat="true" ht="12.75" hidden="false" customHeight="false" outlineLevel="0" collapsed="false">
      <c r="A1198" s="305"/>
      <c r="B1198" s="336" t="s">
        <v>1392</v>
      </c>
      <c r="C1198" s="336" t="s">
        <v>1393</v>
      </c>
      <c r="D1198" s="337" t="s">
        <v>589</v>
      </c>
      <c r="E1198" s="338" t="s">
        <v>590</v>
      </c>
      <c r="F1198" s="339"/>
      <c r="G1198" s="332"/>
      <c r="H1198" s="340"/>
    </row>
    <row r="1199" s="334" customFormat="true" ht="12.75" hidden="false" customHeight="false" outlineLevel="0" collapsed="false">
      <c r="A1199" s="305"/>
      <c r="B1199" s="336" t="s">
        <v>1394</v>
      </c>
      <c r="C1199" s="336" t="s">
        <v>1395</v>
      </c>
      <c r="D1199" s="337" t="s">
        <v>589</v>
      </c>
      <c r="E1199" s="338" t="s">
        <v>1794</v>
      </c>
      <c r="F1199" s="339"/>
      <c r="G1199" s="332"/>
      <c r="H1199" s="340"/>
    </row>
    <row r="1200" s="334" customFormat="true" ht="12.75" hidden="false" customHeight="false" outlineLevel="0" collapsed="false">
      <c r="A1200" s="305"/>
      <c r="B1200" s="336" t="s">
        <v>1137</v>
      </c>
      <c r="C1200" s="336" t="s">
        <v>1138</v>
      </c>
      <c r="D1200" s="337" t="s">
        <v>500</v>
      </c>
      <c r="E1200" s="338" t="s">
        <v>1107</v>
      </c>
      <c r="F1200" s="339"/>
      <c r="G1200" s="332"/>
      <c r="H1200" s="340"/>
    </row>
    <row r="1201" s="334" customFormat="true" ht="12.75" hidden="false" customHeight="false" outlineLevel="0" collapsed="false">
      <c r="A1201" s="305"/>
      <c r="B1201" s="336" t="s">
        <v>1012</v>
      </c>
      <c r="C1201" s="336" t="s">
        <v>1013</v>
      </c>
      <c r="D1201" s="337" t="s">
        <v>589</v>
      </c>
      <c r="E1201" s="338" t="s">
        <v>1132</v>
      </c>
      <c r="F1201" s="339"/>
      <c r="G1201" s="332"/>
      <c r="H1201" s="340"/>
    </row>
    <row r="1202" s="334" customFormat="true" ht="12.75" hidden="false" customHeight="false" outlineLevel="0" collapsed="false">
      <c r="A1202" s="305"/>
      <c r="B1202" s="336" t="s">
        <v>1196</v>
      </c>
      <c r="C1202" s="336" t="s">
        <v>1197</v>
      </c>
      <c r="D1202" s="337" t="s">
        <v>589</v>
      </c>
      <c r="E1202" s="338" t="s">
        <v>932</v>
      </c>
      <c r="F1202" s="339"/>
      <c r="G1202" s="332"/>
      <c r="H1202" s="340"/>
    </row>
    <row r="1203" s="334" customFormat="true" ht="12.75" hidden="false" customHeight="false" outlineLevel="0" collapsed="false">
      <c r="A1203" s="305"/>
      <c r="B1203" s="336" t="s">
        <v>1398</v>
      </c>
      <c r="C1203" s="336" t="s">
        <v>1399</v>
      </c>
      <c r="D1203" s="337" t="s">
        <v>589</v>
      </c>
      <c r="E1203" s="344" t="s">
        <v>932</v>
      </c>
      <c r="F1203" s="339"/>
      <c r="G1203" s="332"/>
      <c r="H1203" s="340"/>
    </row>
    <row r="1204" s="334" customFormat="true" ht="12.75" hidden="false" customHeight="false" outlineLevel="0" collapsed="false">
      <c r="A1204" s="305"/>
      <c r="B1204" s="336" t="s">
        <v>1400</v>
      </c>
      <c r="C1204" s="336" t="s">
        <v>1401</v>
      </c>
      <c r="D1204" s="337" t="s">
        <v>589</v>
      </c>
      <c r="E1204" s="344" t="s">
        <v>888</v>
      </c>
      <c r="F1204" s="339"/>
      <c r="G1204" s="332"/>
      <c r="H1204" s="340"/>
    </row>
    <row r="1205" s="334" customFormat="true" ht="89.25" hidden="false" customHeight="false" outlineLevel="0" collapsed="false">
      <c r="A1205" s="305"/>
      <c r="B1205" s="336" t="s">
        <v>1006</v>
      </c>
      <c r="C1205" s="336" t="s">
        <v>1007</v>
      </c>
      <c r="D1205" s="337" t="s">
        <v>589</v>
      </c>
      <c r="E1205" s="344" t="s">
        <v>2315</v>
      </c>
      <c r="F1205" s="339"/>
      <c r="G1205" s="332"/>
      <c r="H1205" s="340"/>
    </row>
    <row r="1206" s="334" customFormat="true" ht="15" hidden="false" customHeight="false" outlineLevel="0" collapsed="false">
      <c r="A1206" s="305"/>
      <c r="B1206" s="335" t="s">
        <v>2441</v>
      </c>
      <c r="C1206" s="335" t="s">
        <v>2442</v>
      </c>
      <c r="D1206" s="330"/>
      <c r="E1206" s="330"/>
      <c r="F1206" s="339"/>
      <c r="G1206" s="332"/>
      <c r="H1206" s="340"/>
    </row>
    <row r="1207" s="334" customFormat="true" ht="12.75" hidden="false" customHeight="false" outlineLevel="0" collapsed="false">
      <c r="A1207" s="305"/>
      <c r="B1207" s="336" t="s">
        <v>1250</v>
      </c>
      <c r="C1207" s="336" t="s">
        <v>1251</v>
      </c>
      <c r="D1207" s="337" t="s">
        <v>500</v>
      </c>
      <c r="E1207" s="338" t="s">
        <v>2443</v>
      </c>
      <c r="F1207" s="339"/>
      <c r="G1207" s="332"/>
      <c r="H1207" s="340"/>
    </row>
    <row r="1208" s="334" customFormat="true" ht="12.75" hidden="false" customHeight="false" outlineLevel="0" collapsed="false">
      <c r="A1208" s="305"/>
      <c r="B1208" s="336" t="s">
        <v>1253</v>
      </c>
      <c r="C1208" s="336" t="s">
        <v>1254</v>
      </c>
      <c r="D1208" s="337" t="s">
        <v>589</v>
      </c>
      <c r="E1208" s="338" t="s">
        <v>2444</v>
      </c>
      <c r="F1208" s="339"/>
      <c r="G1208" s="332"/>
      <c r="H1208" s="340"/>
    </row>
    <row r="1209" s="334" customFormat="true" ht="12.75" hidden="false" customHeight="false" outlineLevel="0" collapsed="false">
      <c r="A1209" s="305"/>
      <c r="B1209" s="336" t="s">
        <v>1407</v>
      </c>
      <c r="C1209" s="336" t="s">
        <v>1408</v>
      </c>
      <c r="D1209" s="337" t="s">
        <v>589</v>
      </c>
      <c r="E1209" s="338" t="s">
        <v>1471</v>
      </c>
      <c r="F1209" s="339"/>
      <c r="G1209" s="332"/>
      <c r="H1209" s="340"/>
    </row>
    <row r="1210" s="334" customFormat="true" ht="12.75" hidden="false" customHeight="false" outlineLevel="0" collapsed="false">
      <c r="A1210" s="305"/>
      <c r="B1210" s="336" t="s">
        <v>1255</v>
      </c>
      <c r="C1210" s="336" t="s">
        <v>1409</v>
      </c>
      <c r="D1210" s="337" t="s">
        <v>589</v>
      </c>
      <c r="E1210" s="338" t="s">
        <v>1191</v>
      </c>
      <c r="F1210" s="339"/>
      <c r="G1210" s="332"/>
      <c r="H1210" s="340"/>
    </row>
    <row r="1211" s="334" customFormat="true" ht="12.75" hidden="false" customHeight="false" outlineLevel="0" collapsed="false">
      <c r="A1211" s="305"/>
      <c r="B1211" s="336" t="s">
        <v>1081</v>
      </c>
      <c r="C1211" s="336" t="s">
        <v>1082</v>
      </c>
      <c r="D1211" s="337" t="s">
        <v>500</v>
      </c>
      <c r="E1211" s="338" t="s">
        <v>777</v>
      </c>
      <c r="F1211" s="339"/>
      <c r="G1211" s="332"/>
      <c r="H1211" s="340"/>
    </row>
    <row r="1212" s="334" customFormat="true" ht="12.75" hidden="false" customHeight="false" outlineLevel="0" collapsed="false">
      <c r="A1212" s="305"/>
      <c r="B1212" s="336" t="s">
        <v>1085</v>
      </c>
      <c r="C1212" s="336" t="s">
        <v>1086</v>
      </c>
      <c r="D1212" s="337" t="s">
        <v>589</v>
      </c>
      <c r="E1212" s="338" t="s">
        <v>558</v>
      </c>
      <c r="F1212" s="339"/>
      <c r="G1212" s="332"/>
      <c r="H1212" s="340"/>
    </row>
    <row r="1213" s="334" customFormat="true" ht="12.75" hidden="false" customHeight="false" outlineLevel="0" collapsed="false">
      <c r="A1213" s="305"/>
      <c r="B1213" s="336" t="s">
        <v>1083</v>
      </c>
      <c r="C1213" s="336" t="s">
        <v>1084</v>
      </c>
      <c r="D1213" s="337" t="s">
        <v>589</v>
      </c>
      <c r="E1213" s="338" t="s">
        <v>1132</v>
      </c>
      <c r="F1213" s="339"/>
      <c r="G1213" s="332"/>
      <c r="H1213" s="340"/>
    </row>
    <row r="1214" s="334" customFormat="true" ht="12.75" hidden="false" customHeight="false" outlineLevel="0" collapsed="false">
      <c r="A1214" s="305"/>
      <c r="B1214" s="336" t="s">
        <v>1068</v>
      </c>
      <c r="C1214" s="336" t="s">
        <v>1069</v>
      </c>
      <c r="D1214" s="337" t="s">
        <v>589</v>
      </c>
      <c r="E1214" s="338" t="s">
        <v>698</v>
      </c>
      <c r="F1214" s="339"/>
      <c r="G1214" s="332"/>
      <c r="H1214" s="340"/>
    </row>
    <row r="1215" s="334" customFormat="true" ht="12.75" hidden="false" customHeight="false" outlineLevel="0" collapsed="false">
      <c r="A1215" s="305"/>
      <c r="B1215" s="336" t="s">
        <v>1152</v>
      </c>
      <c r="C1215" s="336" t="s">
        <v>1277</v>
      </c>
      <c r="D1215" s="337" t="s">
        <v>500</v>
      </c>
      <c r="E1215" s="338" t="s">
        <v>888</v>
      </c>
      <c r="F1215" s="339"/>
      <c r="G1215" s="332"/>
      <c r="H1215" s="340"/>
    </row>
    <row r="1216" s="334" customFormat="true" ht="12.75" hidden="false" customHeight="false" outlineLevel="0" collapsed="false">
      <c r="A1216" s="305"/>
      <c r="B1216" s="336" t="s">
        <v>1390</v>
      </c>
      <c r="C1216" s="336" t="s">
        <v>1391</v>
      </c>
      <c r="D1216" s="337" t="s">
        <v>589</v>
      </c>
      <c r="E1216" s="338" t="s">
        <v>590</v>
      </c>
      <c r="F1216" s="339"/>
      <c r="G1216" s="332"/>
      <c r="H1216" s="340"/>
    </row>
    <row r="1217" s="334" customFormat="true" ht="12.75" hidden="false" customHeight="false" outlineLevel="0" collapsed="false">
      <c r="A1217" s="305"/>
      <c r="B1217" s="336" t="s">
        <v>1387</v>
      </c>
      <c r="C1217" s="336" t="s">
        <v>1388</v>
      </c>
      <c r="D1217" s="337" t="s">
        <v>500</v>
      </c>
      <c r="E1217" s="338" t="s">
        <v>2445</v>
      </c>
      <c r="F1217" s="339"/>
      <c r="G1217" s="332"/>
      <c r="H1217" s="340"/>
    </row>
    <row r="1218" s="334" customFormat="true" ht="12.75" hidden="false" customHeight="false" outlineLevel="0" collapsed="false">
      <c r="A1218" s="305"/>
      <c r="B1218" s="336" t="s">
        <v>1196</v>
      </c>
      <c r="C1218" s="336" t="s">
        <v>1197</v>
      </c>
      <c r="D1218" s="337" t="s">
        <v>589</v>
      </c>
      <c r="E1218" s="338" t="s">
        <v>788</v>
      </c>
      <c r="F1218" s="339"/>
      <c r="G1218" s="332"/>
      <c r="H1218" s="340"/>
    </row>
    <row r="1219" s="334" customFormat="true" ht="12.75" hidden="false" customHeight="false" outlineLevel="0" collapsed="false">
      <c r="A1219" s="305"/>
      <c r="B1219" s="336" t="s">
        <v>1398</v>
      </c>
      <c r="C1219" s="336" t="s">
        <v>1399</v>
      </c>
      <c r="D1219" s="337" t="s">
        <v>589</v>
      </c>
      <c r="E1219" s="338" t="s">
        <v>788</v>
      </c>
      <c r="F1219" s="339"/>
      <c r="G1219" s="332"/>
      <c r="H1219" s="340"/>
    </row>
    <row r="1220" s="334" customFormat="true" ht="12.75" hidden="false" customHeight="false" outlineLevel="0" collapsed="false">
      <c r="A1220" s="305"/>
      <c r="B1220" s="336" t="s">
        <v>1414</v>
      </c>
      <c r="C1220" s="336" t="s">
        <v>1415</v>
      </c>
      <c r="D1220" s="337" t="s">
        <v>589</v>
      </c>
      <c r="E1220" s="338" t="s">
        <v>1766</v>
      </c>
      <c r="F1220" s="339"/>
      <c r="G1220" s="332"/>
      <c r="H1220" s="340"/>
    </row>
    <row r="1221" s="334" customFormat="true" ht="12.75" hidden="false" customHeight="false" outlineLevel="0" collapsed="false">
      <c r="A1221" s="305"/>
      <c r="B1221" s="336" t="s">
        <v>1394</v>
      </c>
      <c r="C1221" s="336" t="s">
        <v>1395</v>
      </c>
      <c r="D1221" s="337" t="s">
        <v>589</v>
      </c>
      <c r="E1221" s="338" t="s">
        <v>698</v>
      </c>
      <c r="F1221" s="339"/>
      <c r="G1221" s="332"/>
      <c r="H1221" s="340"/>
    </row>
    <row r="1222" s="334" customFormat="true" ht="12.75" hidden="false" customHeight="false" outlineLevel="0" collapsed="false">
      <c r="A1222" s="305"/>
      <c r="B1222" s="336" t="s">
        <v>1417</v>
      </c>
      <c r="C1222" s="336" t="s">
        <v>1418</v>
      </c>
      <c r="D1222" s="337" t="s">
        <v>500</v>
      </c>
      <c r="E1222" s="338" t="s">
        <v>2446</v>
      </c>
      <c r="F1222" s="339"/>
      <c r="G1222" s="332"/>
      <c r="H1222" s="340"/>
    </row>
    <row r="1223" s="334" customFormat="true" ht="12.75" hidden="false" customHeight="false" outlineLevel="0" collapsed="false">
      <c r="A1223" s="305"/>
      <c r="B1223" s="336" t="s">
        <v>1420</v>
      </c>
      <c r="C1223" s="336" t="s">
        <v>1421</v>
      </c>
      <c r="D1223" s="337" t="s">
        <v>589</v>
      </c>
      <c r="E1223" s="338" t="s">
        <v>2447</v>
      </c>
      <c r="F1223" s="339"/>
      <c r="G1223" s="332"/>
      <c r="H1223" s="340"/>
    </row>
    <row r="1224" s="334" customFormat="true" ht="12.75" hidden="false" customHeight="false" outlineLevel="0" collapsed="false">
      <c r="A1224" s="305"/>
      <c r="B1224" s="336" t="s">
        <v>1423</v>
      </c>
      <c r="C1224" s="336" t="s">
        <v>1424</v>
      </c>
      <c r="D1224" s="337" t="s">
        <v>500</v>
      </c>
      <c r="E1224" s="338" t="s">
        <v>1019</v>
      </c>
      <c r="F1224" s="339"/>
      <c r="G1224" s="332"/>
      <c r="H1224" s="340"/>
    </row>
    <row r="1225" s="334" customFormat="true" ht="12.75" hidden="false" customHeight="false" outlineLevel="0" collapsed="false">
      <c r="A1225" s="305"/>
      <c r="B1225" s="336" t="s">
        <v>1137</v>
      </c>
      <c r="C1225" s="336" t="s">
        <v>1138</v>
      </c>
      <c r="D1225" s="337" t="s">
        <v>500</v>
      </c>
      <c r="E1225" s="338" t="s">
        <v>2445</v>
      </c>
      <c r="F1225" s="339"/>
      <c r="G1225" s="332"/>
      <c r="H1225" s="340"/>
    </row>
    <row r="1226" s="334" customFormat="true" ht="12.75" hidden="false" customHeight="false" outlineLevel="0" collapsed="false">
      <c r="A1226" s="305"/>
      <c r="B1226" s="336" t="s">
        <v>1012</v>
      </c>
      <c r="C1226" s="336" t="s">
        <v>1013</v>
      </c>
      <c r="D1226" s="337" t="s">
        <v>589</v>
      </c>
      <c r="E1226" s="338" t="s">
        <v>1449</v>
      </c>
      <c r="F1226" s="339"/>
      <c r="G1226" s="332"/>
      <c r="H1226" s="340"/>
    </row>
    <row r="1227" s="334" customFormat="true" ht="12.75" hidden="false" customHeight="false" outlineLevel="0" collapsed="false">
      <c r="A1227" s="305"/>
      <c r="B1227" s="336" t="s">
        <v>1431</v>
      </c>
      <c r="C1227" s="336" t="s">
        <v>1432</v>
      </c>
      <c r="D1227" s="337" t="s">
        <v>500</v>
      </c>
      <c r="E1227" s="338" t="s">
        <v>777</v>
      </c>
      <c r="F1227" s="339"/>
      <c r="G1227" s="332"/>
      <c r="H1227" s="340"/>
    </row>
    <row r="1228" s="334" customFormat="true" ht="12.75" hidden="false" customHeight="false" outlineLevel="0" collapsed="false">
      <c r="A1228" s="305"/>
      <c r="B1228" s="336" t="s">
        <v>1433</v>
      </c>
      <c r="C1228" s="336" t="s">
        <v>1434</v>
      </c>
      <c r="D1228" s="337" t="s">
        <v>589</v>
      </c>
      <c r="E1228" s="338" t="s">
        <v>777</v>
      </c>
      <c r="F1228" s="339"/>
      <c r="G1228" s="332"/>
      <c r="H1228" s="340"/>
    </row>
    <row r="1229" s="334" customFormat="true" ht="63.75" hidden="false" customHeight="false" outlineLevel="0" collapsed="false">
      <c r="A1229" s="305"/>
      <c r="B1229" s="336" t="s">
        <v>1436</v>
      </c>
      <c r="C1229" s="336" t="s">
        <v>1437</v>
      </c>
      <c r="D1229" s="337" t="s">
        <v>589</v>
      </c>
      <c r="E1229" s="344" t="s">
        <v>2448</v>
      </c>
      <c r="F1229" s="339"/>
      <c r="G1229" s="332"/>
      <c r="H1229" s="340"/>
    </row>
    <row r="1230" s="334" customFormat="true" ht="12.75" hidden="false" customHeight="false" outlineLevel="0" collapsed="false">
      <c r="A1230" s="305"/>
      <c r="B1230" s="345" t="s">
        <v>1441</v>
      </c>
      <c r="C1230" s="345" t="s">
        <v>1442</v>
      </c>
      <c r="D1230" s="337" t="s">
        <v>500</v>
      </c>
      <c r="E1230" s="344" t="s">
        <v>777</v>
      </c>
      <c r="F1230" s="339"/>
      <c r="G1230" s="332"/>
      <c r="H1230" s="340"/>
    </row>
    <row r="1231" s="334" customFormat="true" ht="12.75" hidden="false" customHeight="false" outlineLevel="0" collapsed="false">
      <c r="A1231" s="305"/>
      <c r="B1231" s="336" t="s">
        <v>1334</v>
      </c>
      <c r="C1231" s="336" t="s">
        <v>1335</v>
      </c>
      <c r="D1231" s="337" t="s">
        <v>589</v>
      </c>
      <c r="E1231" s="344" t="s">
        <v>777</v>
      </c>
      <c r="F1231" s="339"/>
      <c r="G1231" s="332"/>
      <c r="H1231" s="340"/>
    </row>
    <row r="1232" s="334" customFormat="true" ht="12.75" hidden="false" customHeight="false" outlineLevel="0" collapsed="false">
      <c r="A1232" s="305"/>
      <c r="B1232" s="336" t="s">
        <v>1443</v>
      </c>
      <c r="C1232" s="336" t="s">
        <v>1444</v>
      </c>
      <c r="D1232" s="337" t="s">
        <v>589</v>
      </c>
      <c r="E1232" s="344" t="s">
        <v>777</v>
      </c>
      <c r="F1232" s="339"/>
      <c r="G1232" s="332"/>
      <c r="H1232" s="340"/>
    </row>
    <row r="1233" s="334" customFormat="true" ht="12.75" hidden="false" customHeight="false" outlineLevel="0" collapsed="false">
      <c r="A1233" s="305"/>
      <c r="B1233" s="336" t="s">
        <v>1198</v>
      </c>
      <c r="C1233" s="336" t="s">
        <v>1199</v>
      </c>
      <c r="D1233" s="337" t="s">
        <v>589</v>
      </c>
      <c r="E1233" s="344" t="s">
        <v>777</v>
      </c>
      <c r="F1233" s="339"/>
      <c r="G1233" s="332"/>
      <c r="H1233" s="340"/>
    </row>
    <row r="1234" s="334" customFormat="true" ht="89.25" hidden="false" customHeight="false" outlineLevel="0" collapsed="false">
      <c r="A1234" s="305"/>
      <c r="B1234" s="336" t="s">
        <v>1006</v>
      </c>
      <c r="C1234" s="336" t="s">
        <v>1007</v>
      </c>
      <c r="D1234" s="337" t="s">
        <v>589</v>
      </c>
      <c r="E1234" s="344" t="s">
        <v>1463</v>
      </c>
      <c r="F1234" s="339"/>
      <c r="G1234" s="332"/>
      <c r="H1234" s="340"/>
    </row>
    <row r="1235" s="334" customFormat="true" ht="15" hidden="false" customHeight="false" outlineLevel="0" collapsed="false">
      <c r="A1235" s="305"/>
      <c r="B1235" s="335" t="s">
        <v>2449</v>
      </c>
      <c r="C1235" s="335" t="s">
        <v>2450</v>
      </c>
      <c r="D1235" s="330"/>
      <c r="E1235" s="330"/>
      <c r="F1235" s="339"/>
      <c r="G1235" s="332"/>
      <c r="H1235" s="340"/>
    </row>
    <row r="1236" s="334" customFormat="true" ht="51" hidden="false" customHeight="false" outlineLevel="0" collapsed="false">
      <c r="A1236" s="305"/>
      <c r="B1236" s="336" t="s">
        <v>1458</v>
      </c>
      <c r="C1236" s="336" t="s">
        <v>1459</v>
      </c>
      <c r="D1236" s="337" t="s">
        <v>500</v>
      </c>
      <c r="E1236" s="338" t="s">
        <v>1330</v>
      </c>
      <c r="F1236" s="339"/>
      <c r="G1236" s="332"/>
      <c r="H1236" s="340"/>
    </row>
    <row r="1237" s="334" customFormat="true" ht="51" hidden="false" customHeight="false" outlineLevel="0" collapsed="false">
      <c r="A1237" s="305"/>
      <c r="B1237" s="336" t="s">
        <v>1461</v>
      </c>
      <c r="C1237" s="336" t="s">
        <v>1462</v>
      </c>
      <c r="D1237" s="337" t="s">
        <v>500</v>
      </c>
      <c r="E1237" s="338" t="s">
        <v>1019</v>
      </c>
      <c r="F1237" s="339"/>
      <c r="G1237" s="332"/>
      <c r="H1237" s="340"/>
    </row>
    <row r="1238" s="334" customFormat="true" ht="51" hidden="false" customHeight="false" outlineLevel="0" collapsed="false">
      <c r="A1238" s="305"/>
      <c r="B1238" s="336" t="s">
        <v>1464</v>
      </c>
      <c r="C1238" s="336" t="s">
        <v>1465</v>
      </c>
      <c r="D1238" s="337" t="s">
        <v>500</v>
      </c>
      <c r="E1238" s="338" t="s">
        <v>777</v>
      </c>
      <c r="F1238" s="339"/>
      <c r="G1238" s="332"/>
      <c r="H1238" s="340"/>
    </row>
    <row r="1239" s="334" customFormat="true" ht="51" hidden="false" customHeight="false" outlineLevel="0" collapsed="false">
      <c r="A1239" s="305"/>
      <c r="B1239" s="336" t="s">
        <v>1469</v>
      </c>
      <c r="C1239" s="336" t="s">
        <v>1470</v>
      </c>
      <c r="D1239" s="337" t="s">
        <v>589</v>
      </c>
      <c r="E1239" s="338" t="s">
        <v>805</v>
      </c>
      <c r="F1239" s="339"/>
      <c r="G1239" s="332"/>
      <c r="H1239" s="340"/>
    </row>
    <row r="1240" s="334" customFormat="true" ht="51" hidden="false" customHeight="false" outlineLevel="0" collapsed="false">
      <c r="A1240" s="305"/>
      <c r="B1240" s="336" t="s">
        <v>1472</v>
      </c>
      <c r="C1240" s="336" t="s">
        <v>1473</v>
      </c>
      <c r="D1240" s="337" t="s">
        <v>589</v>
      </c>
      <c r="E1240" s="338" t="s">
        <v>598</v>
      </c>
      <c r="F1240" s="339"/>
      <c r="G1240" s="332"/>
      <c r="H1240" s="340"/>
    </row>
    <row r="1241" s="334" customFormat="true" ht="51" hidden="false" customHeight="false" outlineLevel="0" collapsed="false">
      <c r="A1241" s="305"/>
      <c r="B1241" s="336" t="s">
        <v>1474</v>
      </c>
      <c r="C1241" s="336" t="s">
        <v>1475</v>
      </c>
      <c r="D1241" s="337" t="s">
        <v>589</v>
      </c>
      <c r="E1241" s="338" t="s">
        <v>805</v>
      </c>
      <c r="F1241" s="339"/>
      <c r="G1241" s="332"/>
      <c r="H1241" s="340"/>
    </row>
    <row r="1242" s="334" customFormat="true" ht="51" hidden="false" customHeight="false" outlineLevel="0" collapsed="false">
      <c r="A1242" s="305"/>
      <c r="B1242" s="336" t="s">
        <v>1478</v>
      </c>
      <c r="C1242" s="336" t="s">
        <v>1479</v>
      </c>
      <c r="D1242" s="337" t="s">
        <v>589</v>
      </c>
      <c r="E1242" s="338" t="s">
        <v>670</v>
      </c>
      <c r="F1242" s="339"/>
      <c r="G1242" s="332"/>
      <c r="H1242" s="340"/>
    </row>
    <row r="1243" s="334" customFormat="true" ht="51" hidden="false" customHeight="false" outlineLevel="0" collapsed="false">
      <c r="A1243" s="305"/>
      <c r="B1243" s="336" t="s">
        <v>1481</v>
      </c>
      <c r="C1243" s="336" t="s">
        <v>1482</v>
      </c>
      <c r="D1243" s="337" t="s">
        <v>589</v>
      </c>
      <c r="E1243" s="338" t="s">
        <v>888</v>
      </c>
      <c r="F1243" s="339"/>
      <c r="G1243" s="332"/>
      <c r="H1243" s="340"/>
    </row>
    <row r="1244" s="334" customFormat="true" ht="51" hidden="false" customHeight="false" outlineLevel="0" collapsed="false">
      <c r="A1244" s="305"/>
      <c r="B1244" s="336" t="s">
        <v>1483</v>
      </c>
      <c r="C1244" s="336" t="s">
        <v>1484</v>
      </c>
      <c r="D1244" s="337" t="s">
        <v>589</v>
      </c>
      <c r="E1244" s="338" t="s">
        <v>598</v>
      </c>
      <c r="F1244" s="339"/>
      <c r="G1244" s="332"/>
      <c r="H1244" s="340"/>
    </row>
    <row r="1245" s="334" customFormat="true" ht="51" hidden="false" customHeight="false" outlineLevel="0" collapsed="false">
      <c r="A1245" s="305"/>
      <c r="B1245" s="336" t="s">
        <v>1487</v>
      </c>
      <c r="C1245" s="336" t="s">
        <v>1488</v>
      </c>
      <c r="D1245" s="337" t="s">
        <v>589</v>
      </c>
      <c r="E1245" s="338" t="s">
        <v>805</v>
      </c>
      <c r="F1245" s="339"/>
      <c r="G1245" s="332"/>
      <c r="H1245" s="340"/>
    </row>
    <row r="1246" s="334" customFormat="true" ht="51" hidden="false" customHeight="false" outlineLevel="0" collapsed="false">
      <c r="A1246" s="305"/>
      <c r="B1246" s="336" t="s">
        <v>1489</v>
      </c>
      <c r="C1246" s="336" t="s">
        <v>1490</v>
      </c>
      <c r="D1246" s="337" t="s">
        <v>589</v>
      </c>
      <c r="E1246" s="338" t="s">
        <v>598</v>
      </c>
      <c r="F1246" s="339"/>
      <c r="G1246" s="332"/>
      <c r="H1246" s="340"/>
    </row>
    <row r="1247" s="334" customFormat="true" ht="51" hidden="false" customHeight="false" outlineLevel="0" collapsed="false">
      <c r="A1247" s="305"/>
      <c r="B1247" s="336" t="s">
        <v>1491</v>
      </c>
      <c r="C1247" s="336" t="s">
        <v>1492</v>
      </c>
      <c r="D1247" s="337" t="s">
        <v>589</v>
      </c>
      <c r="E1247" s="338" t="s">
        <v>590</v>
      </c>
      <c r="F1247" s="339"/>
      <c r="G1247" s="332"/>
      <c r="H1247" s="340"/>
    </row>
    <row r="1248" s="334" customFormat="true" ht="51" hidden="false" customHeight="false" outlineLevel="0" collapsed="false">
      <c r="A1248" s="305"/>
      <c r="B1248" s="336" t="s">
        <v>1495</v>
      </c>
      <c r="C1248" s="336" t="s">
        <v>1496</v>
      </c>
      <c r="D1248" s="337" t="s">
        <v>589</v>
      </c>
      <c r="E1248" s="338" t="s">
        <v>932</v>
      </c>
      <c r="F1248" s="339"/>
      <c r="G1248" s="332"/>
      <c r="H1248" s="340"/>
    </row>
    <row r="1249" s="334" customFormat="true" ht="51" hidden="false" customHeight="false" outlineLevel="0" collapsed="false">
      <c r="A1249" s="305"/>
      <c r="B1249" s="336" t="s">
        <v>1497</v>
      </c>
      <c r="C1249" s="336" t="s">
        <v>1498</v>
      </c>
      <c r="D1249" s="337" t="s">
        <v>589</v>
      </c>
      <c r="E1249" s="338" t="s">
        <v>598</v>
      </c>
      <c r="F1249" s="339"/>
      <c r="G1249" s="332"/>
      <c r="H1249" s="340"/>
    </row>
    <row r="1250" s="334" customFormat="true" ht="51" hidden="false" customHeight="false" outlineLevel="0" collapsed="false">
      <c r="A1250" s="305"/>
      <c r="B1250" s="336" t="s">
        <v>2451</v>
      </c>
      <c r="C1250" s="336" t="s">
        <v>2452</v>
      </c>
      <c r="D1250" s="337" t="s">
        <v>589</v>
      </c>
      <c r="E1250" s="338" t="s">
        <v>590</v>
      </c>
      <c r="F1250" s="339"/>
      <c r="G1250" s="332"/>
      <c r="H1250" s="340"/>
    </row>
    <row r="1251" s="334" customFormat="true" ht="51" hidden="false" customHeight="false" outlineLevel="0" collapsed="false">
      <c r="A1251" s="305"/>
      <c r="B1251" s="336" t="s">
        <v>1505</v>
      </c>
      <c r="C1251" s="336" t="s">
        <v>1506</v>
      </c>
      <c r="D1251" s="337" t="s">
        <v>589</v>
      </c>
      <c r="E1251" s="338" t="s">
        <v>932</v>
      </c>
      <c r="F1251" s="339"/>
      <c r="G1251" s="332"/>
      <c r="H1251" s="340"/>
    </row>
    <row r="1252" s="334" customFormat="true" ht="51" hidden="false" customHeight="false" outlineLevel="0" collapsed="false">
      <c r="A1252" s="305"/>
      <c r="B1252" s="336" t="s">
        <v>2453</v>
      </c>
      <c r="C1252" s="336" t="s">
        <v>2454</v>
      </c>
      <c r="D1252" s="337" t="s">
        <v>589</v>
      </c>
      <c r="E1252" s="338" t="s">
        <v>888</v>
      </c>
      <c r="F1252" s="339"/>
      <c r="G1252" s="332"/>
      <c r="H1252" s="340"/>
    </row>
    <row r="1253" s="334" customFormat="true" ht="51" hidden="false" customHeight="false" outlineLevel="0" collapsed="false">
      <c r="A1253" s="305"/>
      <c r="B1253" s="336" t="s">
        <v>2455</v>
      </c>
      <c r="C1253" s="336" t="s">
        <v>2456</v>
      </c>
      <c r="D1253" s="337" t="s">
        <v>589</v>
      </c>
      <c r="E1253" s="338" t="s">
        <v>590</v>
      </c>
      <c r="F1253" s="339"/>
      <c r="G1253" s="332"/>
      <c r="H1253" s="340"/>
    </row>
    <row r="1254" s="334" customFormat="true" ht="51" hidden="false" customHeight="false" outlineLevel="0" collapsed="false">
      <c r="A1254" s="305"/>
      <c r="B1254" s="336" t="s">
        <v>1507</v>
      </c>
      <c r="C1254" s="336" t="s">
        <v>1508</v>
      </c>
      <c r="D1254" s="337" t="s">
        <v>589</v>
      </c>
      <c r="E1254" s="338" t="s">
        <v>670</v>
      </c>
      <c r="F1254" s="339"/>
      <c r="G1254" s="332"/>
      <c r="H1254" s="340"/>
    </row>
    <row r="1255" s="334" customFormat="true" ht="38.25" hidden="false" customHeight="false" outlineLevel="0" collapsed="false">
      <c r="A1255" s="305"/>
      <c r="B1255" s="336" t="s">
        <v>1510</v>
      </c>
      <c r="C1255" s="336" t="s">
        <v>1511</v>
      </c>
      <c r="D1255" s="337" t="s">
        <v>589</v>
      </c>
      <c r="E1255" s="338" t="s">
        <v>788</v>
      </c>
      <c r="F1255" s="339"/>
      <c r="G1255" s="332"/>
      <c r="H1255" s="340"/>
    </row>
    <row r="1256" s="334" customFormat="true" ht="38.25" hidden="false" customHeight="false" outlineLevel="0" collapsed="false">
      <c r="A1256" s="305"/>
      <c r="B1256" s="336" t="s">
        <v>1512</v>
      </c>
      <c r="C1256" s="336" t="s">
        <v>1513</v>
      </c>
      <c r="D1256" s="337" t="s">
        <v>589</v>
      </c>
      <c r="E1256" s="338" t="s">
        <v>788</v>
      </c>
      <c r="F1256" s="339"/>
      <c r="G1256" s="332"/>
      <c r="H1256" s="340"/>
    </row>
    <row r="1257" s="334" customFormat="true" ht="38.25" hidden="false" customHeight="false" outlineLevel="0" collapsed="false">
      <c r="A1257" s="305"/>
      <c r="B1257" s="336" t="s">
        <v>1516</v>
      </c>
      <c r="C1257" s="336" t="s">
        <v>1517</v>
      </c>
      <c r="D1257" s="337" t="s">
        <v>589</v>
      </c>
      <c r="E1257" s="338" t="s">
        <v>590</v>
      </c>
      <c r="F1257" s="339"/>
      <c r="G1257" s="332"/>
      <c r="H1257" s="340"/>
    </row>
    <row r="1258" s="334" customFormat="true" ht="63.75" hidden="false" customHeight="false" outlineLevel="0" collapsed="false">
      <c r="A1258" s="305"/>
      <c r="B1258" s="336" t="s">
        <v>1518</v>
      </c>
      <c r="C1258" s="336" t="s">
        <v>1519</v>
      </c>
      <c r="D1258" s="337" t="s">
        <v>589</v>
      </c>
      <c r="E1258" s="338" t="s">
        <v>1005</v>
      </c>
      <c r="F1258" s="339"/>
      <c r="G1258" s="332"/>
      <c r="H1258" s="340"/>
    </row>
    <row r="1259" s="334" customFormat="true" ht="63.75" hidden="false" customHeight="false" outlineLevel="0" collapsed="false">
      <c r="A1259" s="305"/>
      <c r="B1259" s="336" t="s">
        <v>1521</v>
      </c>
      <c r="C1259" s="336" t="s">
        <v>1522</v>
      </c>
      <c r="D1259" s="337" t="s">
        <v>589</v>
      </c>
      <c r="E1259" s="338" t="s">
        <v>698</v>
      </c>
      <c r="F1259" s="339"/>
      <c r="G1259" s="332"/>
      <c r="H1259" s="340"/>
    </row>
    <row r="1260" s="334" customFormat="true" ht="38.25" hidden="false" customHeight="false" outlineLevel="0" collapsed="false">
      <c r="A1260" s="305"/>
      <c r="B1260" s="336" t="s">
        <v>1523</v>
      </c>
      <c r="C1260" s="336" t="s">
        <v>1524</v>
      </c>
      <c r="D1260" s="337" t="s">
        <v>589</v>
      </c>
      <c r="E1260" s="338" t="s">
        <v>1129</v>
      </c>
      <c r="F1260" s="339"/>
      <c r="G1260" s="332"/>
      <c r="H1260" s="340"/>
    </row>
    <row r="1261" s="334" customFormat="true" ht="38.25" hidden="false" customHeight="false" outlineLevel="0" collapsed="false">
      <c r="A1261" s="305"/>
      <c r="B1261" s="336" t="s">
        <v>1525</v>
      </c>
      <c r="C1261" s="336" t="s">
        <v>1526</v>
      </c>
      <c r="D1261" s="337" t="s">
        <v>589</v>
      </c>
      <c r="E1261" s="338" t="s">
        <v>888</v>
      </c>
      <c r="F1261" s="339"/>
      <c r="G1261" s="332"/>
      <c r="H1261" s="340"/>
    </row>
    <row r="1262" s="334" customFormat="true" ht="38.25" hidden="false" customHeight="false" outlineLevel="0" collapsed="false">
      <c r="A1262" s="305"/>
      <c r="B1262" s="336" t="s">
        <v>1528</v>
      </c>
      <c r="C1262" s="336" t="s">
        <v>1529</v>
      </c>
      <c r="D1262" s="337" t="s">
        <v>589</v>
      </c>
      <c r="E1262" s="338" t="s">
        <v>805</v>
      </c>
      <c r="F1262" s="339"/>
      <c r="G1262" s="332"/>
      <c r="H1262" s="340"/>
    </row>
    <row r="1263" s="334" customFormat="true" ht="63.75" hidden="false" customHeight="false" outlineLevel="0" collapsed="false">
      <c r="A1263" s="305"/>
      <c r="B1263" s="336" t="s">
        <v>1009</v>
      </c>
      <c r="C1263" s="336" t="s">
        <v>1010</v>
      </c>
      <c r="D1263" s="337" t="s">
        <v>500</v>
      </c>
      <c r="E1263" s="338" t="s">
        <v>1449</v>
      </c>
      <c r="F1263" s="339"/>
      <c r="G1263" s="332"/>
      <c r="H1263" s="340"/>
    </row>
    <row r="1264" s="334" customFormat="true" ht="63.75" hidden="false" customHeight="false" outlineLevel="0" collapsed="false">
      <c r="A1264" s="305"/>
      <c r="B1264" s="336" t="s">
        <v>1009</v>
      </c>
      <c r="C1264" s="336" t="s">
        <v>1010</v>
      </c>
      <c r="D1264" s="337" t="s">
        <v>500</v>
      </c>
      <c r="E1264" s="338" t="s">
        <v>1002</v>
      </c>
      <c r="F1264" s="339"/>
      <c r="G1264" s="332"/>
      <c r="H1264" s="340"/>
    </row>
    <row r="1265" s="334" customFormat="true" ht="63.75" hidden="false" customHeight="false" outlineLevel="0" collapsed="false">
      <c r="A1265" s="305"/>
      <c r="B1265" s="336" t="s">
        <v>1009</v>
      </c>
      <c r="C1265" s="336" t="s">
        <v>1010</v>
      </c>
      <c r="D1265" s="337" t="s">
        <v>500</v>
      </c>
      <c r="E1265" s="338" t="s">
        <v>777</v>
      </c>
      <c r="F1265" s="339"/>
      <c r="G1265" s="332"/>
      <c r="H1265" s="340"/>
    </row>
    <row r="1266" s="334" customFormat="true" ht="63.75" hidden="false" customHeight="false" outlineLevel="0" collapsed="false">
      <c r="A1266" s="305"/>
      <c r="B1266" s="336" t="s">
        <v>1530</v>
      </c>
      <c r="C1266" s="336" t="s">
        <v>1531</v>
      </c>
      <c r="D1266" s="337" t="s">
        <v>589</v>
      </c>
      <c r="E1266" s="338" t="s">
        <v>1257</v>
      </c>
      <c r="F1266" s="339"/>
      <c r="G1266" s="332"/>
      <c r="H1266" s="340"/>
    </row>
    <row r="1267" s="334" customFormat="true" ht="51" hidden="false" customHeight="false" outlineLevel="0" collapsed="false">
      <c r="A1267" s="305"/>
      <c r="B1267" s="336" t="s">
        <v>963</v>
      </c>
      <c r="C1267" s="336" t="s">
        <v>964</v>
      </c>
      <c r="D1267" s="337" t="s">
        <v>589</v>
      </c>
      <c r="E1267" s="338" t="s">
        <v>899</v>
      </c>
      <c r="F1267" s="339"/>
      <c r="G1267" s="332"/>
      <c r="H1267" s="340"/>
    </row>
    <row r="1268" s="334" customFormat="true" ht="63.75" hidden="false" customHeight="false" outlineLevel="0" collapsed="false">
      <c r="A1268" s="305"/>
      <c r="B1268" s="336" t="s">
        <v>1533</v>
      </c>
      <c r="C1268" s="336" t="s">
        <v>1534</v>
      </c>
      <c r="D1268" s="337" t="s">
        <v>589</v>
      </c>
      <c r="E1268" s="338" t="s">
        <v>788</v>
      </c>
      <c r="F1268" s="339"/>
      <c r="G1268" s="332"/>
      <c r="H1268" s="340"/>
    </row>
    <row r="1269" s="334" customFormat="true" ht="38.25" hidden="false" customHeight="false" outlineLevel="0" collapsed="false">
      <c r="A1269" s="305"/>
      <c r="B1269" s="336" t="s">
        <v>1366</v>
      </c>
      <c r="C1269" s="336" t="s">
        <v>1367</v>
      </c>
      <c r="D1269" s="337" t="s">
        <v>500</v>
      </c>
      <c r="E1269" s="338" t="s">
        <v>1449</v>
      </c>
      <c r="F1269" s="339"/>
      <c r="G1269" s="332"/>
      <c r="H1269" s="340"/>
    </row>
    <row r="1270" s="334" customFormat="true" ht="38.25" hidden="false" customHeight="false" outlineLevel="0" collapsed="false">
      <c r="A1270" s="305"/>
      <c r="B1270" s="336" t="s">
        <v>2457</v>
      </c>
      <c r="C1270" s="336" t="s">
        <v>2458</v>
      </c>
      <c r="D1270" s="337" t="s">
        <v>589</v>
      </c>
      <c r="E1270" s="338" t="s">
        <v>805</v>
      </c>
      <c r="F1270" s="339"/>
      <c r="G1270" s="332"/>
      <c r="H1270" s="340"/>
    </row>
    <row r="1271" s="334" customFormat="true" ht="38.25" hidden="false" customHeight="false" outlineLevel="0" collapsed="false">
      <c r="A1271" s="305"/>
      <c r="B1271" s="336" t="s">
        <v>1354</v>
      </c>
      <c r="C1271" s="336" t="s">
        <v>1355</v>
      </c>
      <c r="D1271" s="337" t="s">
        <v>589</v>
      </c>
      <c r="E1271" s="338" t="s">
        <v>888</v>
      </c>
      <c r="F1271" s="339"/>
      <c r="G1271" s="332"/>
      <c r="H1271" s="340"/>
    </row>
    <row r="1272" s="334" customFormat="true" ht="38.25" hidden="false" customHeight="false" outlineLevel="0" collapsed="false">
      <c r="A1272" s="305"/>
      <c r="B1272" s="336" t="s">
        <v>2433</v>
      </c>
      <c r="C1272" s="336" t="s">
        <v>2434</v>
      </c>
      <c r="D1272" s="337" t="s">
        <v>589</v>
      </c>
      <c r="E1272" s="338" t="s">
        <v>788</v>
      </c>
      <c r="F1272" s="339"/>
      <c r="G1272" s="332"/>
      <c r="H1272" s="340"/>
    </row>
    <row r="1273" s="334" customFormat="true" ht="38.25" hidden="false" customHeight="false" outlineLevel="0" collapsed="false">
      <c r="A1273" s="305"/>
      <c r="B1273" s="336" t="s">
        <v>2459</v>
      </c>
      <c r="C1273" s="336" t="s">
        <v>2460</v>
      </c>
      <c r="D1273" s="337" t="s">
        <v>589</v>
      </c>
      <c r="E1273" s="338" t="s">
        <v>590</v>
      </c>
      <c r="F1273" s="339"/>
      <c r="G1273" s="332"/>
      <c r="H1273" s="340"/>
    </row>
    <row r="1274" s="334" customFormat="true" ht="38.25" hidden="false" customHeight="false" outlineLevel="0" collapsed="false">
      <c r="A1274" s="305"/>
      <c r="B1274" s="336" t="s">
        <v>1447</v>
      </c>
      <c r="C1274" s="336" t="s">
        <v>1448</v>
      </c>
      <c r="D1274" s="337" t="s">
        <v>500</v>
      </c>
      <c r="E1274" s="338" t="s">
        <v>2461</v>
      </c>
      <c r="F1274" s="339"/>
      <c r="G1274" s="332"/>
      <c r="H1274" s="340"/>
    </row>
    <row r="1275" s="334" customFormat="true" ht="38.25" hidden="false" customHeight="false" outlineLevel="0" collapsed="false">
      <c r="A1275" s="305"/>
      <c r="B1275" s="336" t="s">
        <v>1450</v>
      </c>
      <c r="C1275" s="336" t="s">
        <v>1451</v>
      </c>
      <c r="D1275" s="337" t="s">
        <v>589</v>
      </c>
      <c r="E1275" s="338" t="s">
        <v>805</v>
      </c>
      <c r="F1275" s="339"/>
      <c r="G1275" s="332"/>
      <c r="H1275" s="340"/>
    </row>
    <row r="1276" s="334" customFormat="true" ht="38.25" hidden="false" customHeight="false" outlineLevel="0" collapsed="false">
      <c r="A1276" s="305"/>
      <c r="B1276" s="336" t="s">
        <v>1452</v>
      </c>
      <c r="C1276" s="336" t="s">
        <v>1453</v>
      </c>
      <c r="D1276" s="337" t="s">
        <v>589</v>
      </c>
      <c r="E1276" s="338" t="s">
        <v>788</v>
      </c>
      <c r="F1276" s="339"/>
      <c r="G1276" s="332"/>
      <c r="H1276" s="340"/>
    </row>
    <row r="1277" s="334" customFormat="true" ht="38.25" hidden="false" customHeight="false" outlineLevel="0" collapsed="false">
      <c r="A1277" s="305"/>
      <c r="B1277" s="336" t="s">
        <v>1454</v>
      </c>
      <c r="C1277" s="336" t="s">
        <v>1455</v>
      </c>
      <c r="D1277" s="337" t="s">
        <v>589</v>
      </c>
      <c r="E1277" s="338" t="s">
        <v>590</v>
      </c>
      <c r="F1277" s="339"/>
      <c r="G1277" s="332"/>
      <c r="H1277" s="340"/>
    </row>
    <row r="1278" s="334" customFormat="true" ht="51" hidden="false" customHeight="false" outlineLevel="0" collapsed="false">
      <c r="A1278" s="305"/>
      <c r="B1278" s="336" t="s">
        <v>1344</v>
      </c>
      <c r="C1278" s="336" t="s">
        <v>1345</v>
      </c>
      <c r="D1278" s="337" t="s">
        <v>589</v>
      </c>
      <c r="E1278" s="338" t="s">
        <v>788</v>
      </c>
      <c r="F1278" s="339"/>
      <c r="G1278" s="332"/>
      <c r="H1278" s="340"/>
    </row>
    <row r="1279" s="334" customFormat="true" ht="114.75" hidden="false" customHeight="false" outlineLevel="0" collapsed="false">
      <c r="A1279" s="305"/>
      <c r="B1279" s="336" t="s">
        <v>1535</v>
      </c>
      <c r="C1279" s="336" t="s">
        <v>1536</v>
      </c>
      <c r="D1279" s="337" t="s">
        <v>589</v>
      </c>
      <c r="E1279" s="338" t="s">
        <v>888</v>
      </c>
      <c r="F1279" s="339"/>
      <c r="G1279" s="332"/>
      <c r="H1279" s="340"/>
    </row>
    <row r="1280" s="334" customFormat="true" ht="51" hidden="false" customHeight="false" outlineLevel="0" collapsed="false">
      <c r="A1280" s="305"/>
      <c r="B1280" s="336" t="s">
        <v>965</v>
      </c>
      <c r="C1280" s="336" t="s">
        <v>966</v>
      </c>
      <c r="D1280" s="337" t="s">
        <v>589</v>
      </c>
      <c r="E1280" s="338" t="s">
        <v>888</v>
      </c>
      <c r="F1280" s="339"/>
      <c r="G1280" s="332"/>
      <c r="H1280" s="340"/>
    </row>
    <row r="1281" s="334" customFormat="true" ht="51" hidden="false" customHeight="false" outlineLevel="0" collapsed="false">
      <c r="A1281" s="305"/>
      <c r="B1281" s="336" t="s">
        <v>1541</v>
      </c>
      <c r="C1281" s="336" t="s">
        <v>1542</v>
      </c>
      <c r="D1281" s="337" t="s">
        <v>589</v>
      </c>
      <c r="E1281" s="338" t="s">
        <v>888</v>
      </c>
      <c r="F1281" s="339"/>
      <c r="G1281" s="332"/>
      <c r="H1281" s="340"/>
    </row>
    <row r="1282" s="334" customFormat="true" ht="63.75" hidden="false" customHeight="false" outlineLevel="0" collapsed="false">
      <c r="A1282" s="305"/>
      <c r="B1282" s="336" t="s">
        <v>1533</v>
      </c>
      <c r="C1282" s="336" t="s">
        <v>1534</v>
      </c>
      <c r="D1282" s="337" t="s">
        <v>589</v>
      </c>
      <c r="E1282" s="338" t="s">
        <v>788</v>
      </c>
      <c r="F1282" s="339"/>
      <c r="G1282" s="332"/>
      <c r="H1282" s="340"/>
    </row>
    <row r="1283" s="334" customFormat="true" ht="38.25" hidden="false" customHeight="false" outlineLevel="0" collapsed="false">
      <c r="A1283" s="305"/>
      <c r="B1283" s="336" t="s">
        <v>1549</v>
      </c>
      <c r="C1283" s="336" t="s">
        <v>2462</v>
      </c>
      <c r="D1283" s="337" t="s">
        <v>589</v>
      </c>
      <c r="E1283" s="338" t="s">
        <v>598</v>
      </c>
      <c r="F1283" s="339"/>
      <c r="G1283" s="332"/>
      <c r="H1283" s="340"/>
    </row>
    <row r="1284" s="334" customFormat="true" ht="51" hidden="false" customHeight="false" outlineLevel="0" collapsed="false">
      <c r="A1284" s="305"/>
      <c r="B1284" s="336" t="s">
        <v>1758</v>
      </c>
      <c r="C1284" s="336" t="s">
        <v>1759</v>
      </c>
      <c r="D1284" s="337" t="s">
        <v>500</v>
      </c>
      <c r="E1284" s="338" t="s">
        <v>1296</v>
      </c>
      <c r="F1284" s="339"/>
      <c r="G1284" s="332"/>
      <c r="H1284" s="340"/>
    </row>
    <row r="1285" s="334" customFormat="true" ht="51" hidden="false" customHeight="false" outlineLevel="0" collapsed="false">
      <c r="A1285" s="305"/>
      <c r="B1285" s="336" t="s">
        <v>1467</v>
      </c>
      <c r="C1285" s="336" t="s">
        <v>1468</v>
      </c>
      <c r="D1285" s="337" t="s">
        <v>500</v>
      </c>
      <c r="E1285" s="338" t="s">
        <v>2463</v>
      </c>
      <c r="F1285" s="339"/>
      <c r="G1285" s="332"/>
      <c r="H1285" s="340"/>
    </row>
    <row r="1286" s="334" customFormat="true" ht="51" hidden="false" customHeight="false" outlineLevel="0" collapsed="false">
      <c r="A1286" s="305"/>
      <c r="B1286" s="336" t="s">
        <v>1764</v>
      </c>
      <c r="C1286" s="336" t="s">
        <v>1765</v>
      </c>
      <c r="D1286" s="337" t="s">
        <v>589</v>
      </c>
      <c r="E1286" s="338" t="s">
        <v>590</v>
      </c>
      <c r="F1286" s="339"/>
      <c r="G1286" s="332"/>
      <c r="H1286" s="340"/>
    </row>
    <row r="1287" s="334" customFormat="true" ht="51" hidden="false" customHeight="false" outlineLevel="0" collapsed="false">
      <c r="A1287" s="305"/>
      <c r="B1287" s="336" t="s">
        <v>1476</v>
      </c>
      <c r="C1287" s="336" t="s">
        <v>1477</v>
      </c>
      <c r="D1287" s="337" t="s">
        <v>589</v>
      </c>
      <c r="E1287" s="338" t="s">
        <v>598</v>
      </c>
      <c r="F1287" s="339"/>
      <c r="G1287" s="332"/>
      <c r="H1287" s="340"/>
    </row>
    <row r="1288" s="334" customFormat="true" ht="51" hidden="false" customHeight="false" outlineLevel="0" collapsed="false">
      <c r="A1288" s="305"/>
      <c r="B1288" s="336" t="s">
        <v>1767</v>
      </c>
      <c r="C1288" s="336" t="s">
        <v>1768</v>
      </c>
      <c r="D1288" s="337" t="s">
        <v>589</v>
      </c>
      <c r="E1288" s="338" t="s">
        <v>805</v>
      </c>
      <c r="F1288" s="339"/>
      <c r="G1288" s="332"/>
      <c r="H1288" s="340"/>
    </row>
    <row r="1289" s="334" customFormat="true" ht="51" hidden="false" customHeight="false" outlineLevel="0" collapsed="false">
      <c r="A1289" s="305"/>
      <c r="B1289" s="336" t="s">
        <v>1485</v>
      </c>
      <c r="C1289" s="336" t="s">
        <v>1486</v>
      </c>
      <c r="D1289" s="337" t="s">
        <v>589</v>
      </c>
      <c r="E1289" s="338" t="s">
        <v>899</v>
      </c>
      <c r="F1289" s="339"/>
      <c r="G1289" s="332"/>
      <c r="H1289" s="340"/>
    </row>
    <row r="1290" s="334" customFormat="true" ht="51" hidden="false" customHeight="false" outlineLevel="0" collapsed="false">
      <c r="A1290" s="305"/>
      <c r="B1290" s="336" t="s">
        <v>1798</v>
      </c>
      <c r="C1290" s="336" t="s">
        <v>1799</v>
      </c>
      <c r="D1290" s="337" t="s">
        <v>589</v>
      </c>
      <c r="E1290" s="338" t="s">
        <v>590</v>
      </c>
      <c r="F1290" s="339"/>
      <c r="G1290" s="332"/>
      <c r="H1290" s="340"/>
    </row>
    <row r="1291" s="334" customFormat="true" ht="51" hidden="false" customHeight="false" outlineLevel="0" collapsed="false">
      <c r="A1291" s="305"/>
      <c r="B1291" s="336" t="s">
        <v>1769</v>
      </c>
      <c r="C1291" s="336" t="s">
        <v>1770</v>
      </c>
      <c r="D1291" s="337" t="s">
        <v>589</v>
      </c>
      <c r="E1291" s="338" t="s">
        <v>590</v>
      </c>
      <c r="F1291" s="339"/>
      <c r="G1291" s="332"/>
      <c r="H1291" s="340"/>
    </row>
    <row r="1292" s="334" customFormat="true" ht="51" hidden="false" customHeight="false" outlineLevel="0" collapsed="false">
      <c r="A1292" s="305"/>
      <c r="B1292" s="336" t="s">
        <v>1493</v>
      </c>
      <c r="C1292" s="336" t="s">
        <v>1494</v>
      </c>
      <c r="D1292" s="337" t="s">
        <v>589</v>
      </c>
      <c r="E1292" s="338" t="s">
        <v>888</v>
      </c>
      <c r="F1292" s="339"/>
      <c r="G1292" s="332"/>
      <c r="H1292" s="340"/>
    </row>
    <row r="1293" s="334" customFormat="true" ht="51" hidden="false" customHeight="false" outlineLevel="0" collapsed="false">
      <c r="A1293" s="305"/>
      <c r="B1293" s="336" t="s">
        <v>1503</v>
      </c>
      <c r="C1293" s="336" t="s">
        <v>1504</v>
      </c>
      <c r="D1293" s="337" t="s">
        <v>589</v>
      </c>
      <c r="E1293" s="338" t="s">
        <v>598</v>
      </c>
      <c r="F1293" s="339"/>
      <c r="G1293" s="332"/>
      <c r="H1293" s="340"/>
    </row>
    <row r="1294" s="334" customFormat="true" ht="51" hidden="false" customHeight="false" outlineLevel="0" collapsed="false">
      <c r="A1294" s="305"/>
      <c r="B1294" s="336" t="s">
        <v>2464</v>
      </c>
      <c r="C1294" s="336" t="s">
        <v>2465</v>
      </c>
      <c r="D1294" s="337" t="s">
        <v>589</v>
      </c>
      <c r="E1294" s="338" t="s">
        <v>590</v>
      </c>
      <c r="F1294" s="339"/>
      <c r="G1294" s="332"/>
      <c r="H1294" s="340"/>
    </row>
    <row r="1295" s="334" customFormat="true" ht="51" hidden="false" customHeight="false" outlineLevel="0" collapsed="false">
      <c r="A1295" s="305"/>
      <c r="B1295" s="336" t="s">
        <v>1775</v>
      </c>
      <c r="C1295" s="336" t="s">
        <v>1776</v>
      </c>
      <c r="D1295" s="337" t="s">
        <v>589</v>
      </c>
      <c r="E1295" s="338" t="s">
        <v>590</v>
      </c>
      <c r="F1295" s="339"/>
      <c r="G1295" s="332"/>
      <c r="H1295" s="340"/>
    </row>
    <row r="1296" s="334" customFormat="true" ht="51" hidden="false" customHeight="false" outlineLevel="0" collapsed="false">
      <c r="A1296" s="305"/>
      <c r="B1296" s="336" t="s">
        <v>1782</v>
      </c>
      <c r="C1296" s="336" t="s">
        <v>1783</v>
      </c>
      <c r="D1296" s="337" t="s">
        <v>589</v>
      </c>
      <c r="E1296" s="338" t="s">
        <v>899</v>
      </c>
      <c r="F1296" s="339"/>
      <c r="G1296" s="332"/>
      <c r="H1296" s="340"/>
    </row>
    <row r="1297" s="334" customFormat="true" ht="51" hidden="false" customHeight="false" outlineLevel="0" collapsed="false">
      <c r="A1297" s="305"/>
      <c r="B1297" s="336" t="s">
        <v>2466</v>
      </c>
      <c r="C1297" s="336" t="s">
        <v>2467</v>
      </c>
      <c r="D1297" s="337" t="s">
        <v>589</v>
      </c>
      <c r="E1297" s="338" t="s">
        <v>590</v>
      </c>
      <c r="F1297" s="339"/>
      <c r="G1297" s="332"/>
      <c r="H1297" s="340"/>
    </row>
    <row r="1298" s="334" customFormat="true" ht="38.25" hidden="false" customHeight="false" outlineLevel="0" collapsed="false">
      <c r="A1298" s="305"/>
      <c r="B1298" s="336" t="s">
        <v>1788</v>
      </c>
      <c r="C1298" s="336" t="s">
        <v>1789</v>
      </c>
      <c r="D1298" s="337" t="s">
        <v>589</v>
      </c>
      <c r="E1298" s="338" t="s">
        <v>590</v>
      </c>
      <c r="F1298" s="339"/>
      <c r="G1298" s="332"/>
      <c r="H1298" s="340"/>
    </row>
    <row r="1299" s="334" customFormat="true" ht="38.25" hidden="false" customHeight="false" outlineLevel="0" collapsed="false">
      <c r="A1299" s="305"/>
      <c r="B1299" s="336" t="s">
        <v>1790</v>
      </c>
      <c r="C1299" s="336" t="s">
        <v>1791</v>
      </c>
      <c r="D1299" s="337" t="s">
        <v>589</v>
      </c>
      <c r="E1299" s="338" t="s">
        <v>788</v>
      </c>
      <c r="F1299" s="339"/>
      <c r="G1299" s="332"/>
      <c r="H1299" s="340"/>
    </row>
    <row r="1300" s="334" customFormat="true" ht="38.25" hidden="false" customHeight="false" outlineLevel="0" collapsed="false">
      <c r="A1300" s="305"/>
      <c r="B1300" s="336" t="s">
        <v>1364</v>
      </c>
      <c r="C1300" s="336" t="s">
        <v>1365</v>
      </c>
      <c r="D1300" s="337" t="s">
        <v>500</v>
      </c>
      <c r="E1300" s="338" t="s">
        <v>2468</v>
      </c>
      <c r="F1300" s="339"/>
      <c r="G1300" s="332"/>
      <c r="H1300" s="340"/>
    </row>
    <row r="1301" s="334" customFormat="true" ht="38.25" hidden="false" customHeight="false" outlineLevel="0" collapsed="false">
      <c r="A1301" s="305"/>
      <c r="B1301" s="336" t="s">
        <v>2469</v>
      </c>
      <c r="C1301" s="336" t="s">
        <v>2470</v>
      </c>
      <c r="D1301" s="337" t="s">
        <v>589</v>
      </c>
      <c r="E1301" s="338" t="s">
        <v>899</v>
      </c>
      <c r="F1301" s="339"/>
      <c r="G1301" s="332"/>
      <c r="H1301" s="340"/>
    </row>
    <row r="1302" s="334" customFormat="true" ht="38.25" hidden="false" customHeight="false" outlineLevel="0" collapsed="false">
      <c r="A1302" s="305"/>
      <c r="B1302" s="336" t="s">
        <v>1352</v>
      </c>
      <c r="C1302" s="336" t="s">
        <v>1353</v>
      </c>
      <c r="D1302" s="337" t="s">
        <v>589</v>
      </c>
      <c r="E1302" s="338" t="s">
        <v>788</v>
      </c>
      <c r="F1302" s="339"/>
      <c r="G1302" s="332"/>
      <c r="H1302" s="340"/>
    </row>
    <row r="1303" s="334" customFormat="true" ht="38.25" hidden="false" customHeight="false" outlineLevel="0" collapsed="false">
      <c r="A1303" s="305"/>
      <c r="B1303" s="336" t="s">
        <v>1456</v>
      </c>
      <c r="C1303" s="336" t="s">
        <v>1457</v>
      </c>
      <c r="D1303" s="337" t="s">
        <v>589</v>
      </c>
      <c r="E1303" s="338" t="s">
        <v>590</v>
      </c>
      <c r="F1303" s="339"/>
      <c r="G1303" s="332"/>
      <c r="H1303" s="340"/>
    </row>
    <row r="1304" s="334" customFormat="true" ht="15" hidden="false" customHeight="false" outlineLevel="0" collapsed="false">
      <c r="A1304" s="305"/>
      <c r="B1304" s="335" t="s">
        <v>2471</v>
      </c>
      <c r="C1304" s="335" t="s">
        <v>2472</v>
      </c>
      <c r="D1304" s="330"/>
      <c r="E1304" s="330"/>
      <c r="F1304" s="339"/>
      <c r="G1304" s="332"/>
      <c r="H1304" s="340"/>
    </row>
    <row r="1305" s="334" customFormat="true" ht="15" hidden="false" customHeight="false" outlineLevel="0" collapsed="false">
      <c r="A1305" s="305"/>
      <c r="B1305" s="335" t="s">
        <v>2473</v>
      </c>
      <c r="C1305" s="335" t="s">
        <v>2474</v>
      </c>
      <c r="D1305" s="330"/>
      <c r="E1305" s="330"/>
      <c r="F1305" s="339"/>
      <c r="G1305" s="332"/>
      <c r="H1305" s="340"/>
    </row>
    <row r="1306" s="334" customFormat="true" ht="38.25" hidden="false" customHeight="false" outlineLevel="0" collapsed="false">
      <c r="A1306" s="305"/>
      <c r="B1306" s="336" t="s">
        <v>1557</v>
      </c>
      <c r="C1306" s="336" t="s">
        <v>1558</v>
      </c>
      <c r="D1306" s="337" t="s">
        <v>500</v>
      </c>
      <c r="E1306" s="338" t="s">
        <v>1888</v>
      </c>
      <c r="F1306" s="339"/>
      <c r="G1306" s="332"/>
      <c r="H1306" s="340"/>
    </row>
    <row r="1307" s="334" customFormat="true" ht="38.25" hidden="false" customHeight="false" outlineLevel="0" collapsed="false">
      <c r="A1307" s="305"/>
      <c r="B1307" s="336" t="s">
        <v>1562</v>
      </c>
      <c r="C1307" s="336" t="s">
        <v>1563</v>
      </c>
      <c r="D1307" s="337" t="s">
        <v>500</v>
      </c>
      <c r="E1307" s="338" t="s">
        <v>1002</v>
      </c>
      <c r="F1307" s="339"/>
      <c r="G1307" s="332"/>
      <c r="H1307" s="340"/>
    </row>
    <row r="1308" s="334" customFormat="true" ht="38.25" hidden="false" customHeight="false" outlineLevel="0" collapsed="false">
      <c r="A1308" s="305"/>
      <c r="B1308" s="336" t="s">
        <v>1567</v>
      </c>
      <c r="C1308" s="336" t="s">
        <v>1568</v>
      </c>
      <c r="D1308" s="337" t="s">
        <v>589</v>
      </c>
      <c r="E1308" s="338" t="s">
        <v>1031</v>
      </c>
      <c r="F1308" s="339"/>
      <c r="G1308" s="332"/>
      <c r="H1308" s="340"/>
    </row>
    <row r="1309" s="334" customFormat="true" ht="38.25" hidden="false" customHeight="false" outlineLevel="0" collapsed="false">
      <c r="A1309" s="305"/>
      <c r="B1309" s="336" t="s">
        <v>1571</v>
      </c>
      <c r="C1309" s="336" t="s">
        <v>1572</v>
      </c>
      <c r="D1309" s="337" t="s">
        <v>589</v>
      </c>
      <c r="E1309" s="338" t="s">
        <v>1005</v>
      </c>
      <c r="F1309" s="339"/>
      <c r="G1309" s="332"/>
      <c r="H1309" s="340"/>
    </row>
    <row r="1310" s="334" customFormat="true" ht="38.25" hidden="false" customHeight="false" outlineLevel="0" collapsed="false">
      <c r="A1310" s="305"/>
      <c r="B1310" s="336" t="s">
        <v>1575</v>
      </c>
      <c r="C1310" s="336" t="s">
        <v>1576</v>
      </c>
      <c r="D1310" s="337" t="s">
        <v>589</v>
      </c>
      <c r="E1310" s="338" t="s">
        <v>864</v>
      </c>
      <c r="F1310" s="339"/>
      <c r="G1310" s="332"/>
      <c r="H1310" s="340"/>
    </row>
    <row r="1311" s="334" customFormat="true" ht="38.25" hidden="false" customHeight="false" outlineLevel="0" collapsed="false">
      <c r="A1311" s="305"/>
      <c r="B1311" s="336" t="s">
        <v>1579</v>
      </c>
      <c r="C1311" s="336" t="s">
        <v>1580</v>
      </c>
      <c r="D1311" s="337" t="s">
        <v>589</v>
      </c>
      <c r="E1311" s="338" t="s">
        <v>888</v>
      </c>
      <c r="F1311" s="339"/>
      <c r="G1311" s="332"/>
      <c r="H1311" s="340"/>
    </row>
    <row r="1312" s="334" customFormat="true" ht="38.25" hidden="false" customHeight="false" outlineLevel="0" collapsed="false">
      <c r="A1312" s="305"/>
      <c r="B1312" s="336" t="s">
        <v>1585</v>
      </c>
      <c r="C1312" s="336" t="s">
        <v>1586</v>
      </c>
      <c r="D1312" s="337" t="s">
        <v>589</v>
      </c>
      <c r="E1312" s="338" t="s">
        <v>888</v>
      </c>
      <c r="F1312" s="339"/>
      <c r="G1312" s="332"/>
      <c r="H1312" s="340"/>
    </row>
    <row r="1313" s="334" customFormat="true" ht="51" hidden="false" customHeight="false" outlineLevel="0" collapsed="false">
      <c r="A1313" s="305"/>
      <c r="B1313" s="336" t="s">
        <v>1589</v>
      </c>
      <c r="C1313" s="336" t="s">
        <v>1590</v>
      </c>
      <c r="D1313" s="337" t="s">
        <v>589</v>
      </c>
      <c r="E1313" s="338" t="s">
        <v>899</v>
      </c>
      <c r="F1313" s="339"/>
      <c r="G1313" s="332"/>
      <c r="H1313" s="340"/>
    </row>
    <row r="1314" s="334" customFormat="true" ht="38.25" hidden="false" customHeight="false" outlineLevel="0" collapsed="false">
      <c r="A1314" s="305"/>
      <c r="B1314" s="336" t="s">
        <v>1591</v>
      </c>
      <c r="C1314" s="336" t="s">
        <v>1592</v>
      </c>
      <c r="D1314" s="337" t="s">
        <v>589</v>
      </c>
      <c r="E1314" s="338" t="s">
        <v>899</v>
      </c>
      <c r="F1314" s="339"/>
      <c r="G1314" s="332"/>
      <c r="H1314" s="340"/>
    </row>
    <row r="1315" s="334" customFormat="true" ht="38.25" hidden="false" customHeight="false" outlineLevel="0" collapsed="false">
      <c r="A1315" s="305"/>
      <c r="B1315" s="336" t="s">
        <v>1593</v>
      </c>
      <c r="C1315" s="336" t="s">
        <v>1594</v>
      </c>
      <c r="D1315" s="337" t="s">
        <v>589</v>
      </c>
      <c r="E1315" s="338" t="s">
        <v>899</v>
      </c>
      <c r="F1315" s="339"/>
      <c r="G1315" s="332"/>
      <c r="H1315" s="340"/>
    </row>
    <row r="1316" s="334" customFormat="true" ht="38.25" hidden="false" customHeight="false" outlineLevel="0" collapsed="false">
      <c r="A1316" s="305"/>
      <c r="B1316" s="336" t="s">
        <v>1595</v>
      </c>
      <c r="C1316" s="336" t="s">
        <v>1596</v>
      </c>
      <c r="D1316" s="337" t="s">
        <v>589</v>
      </c>
      <c r="E1316" s="338" t="s">
        <v>899</v>
      </c>
      <c r="F1316" s="339"/>
      <c r="G1316" s="332"/>
      <c r="H1316" s="340"/>
    </row>
    <row r="1317" s="334" customFormat="true" ht="38.25" hidden="false" customHeight="false" outlineLevel="0" collapsed="false">
      <c r="A1317" s="305"/>
      <c r="B1317" s="336" t="s">
        <v>1597</v>
      </c>
      <c r="C1317" s="336" t="s">
        <v>1598</v>
      </c>
      <c r="D1317" s="337" t="s">
        <v>589</v>
      </c>
      <c r="E1317" s="338" t="s">
        <v>899</v>
      </c>
      <c r="F1317" s="339"/>
      <c r="G1317" s="332"/>
      <c r="H1317" s="340"/>
    </row>
    <row r="1318" s="334" customFormat="true" ht="38.25" hidden="false" customHeight="false" outlineLevel="0" collapsed="false">
      <c r="A1318" s="305"/>
      <c r="B1318" s="336" t="s">
        <v>1599</v>
      </c>
      <c r="C1318" s="336" t="s">
        <v>1600</v>
      </c>
      <c r="D1318" s="337" t="s">
        <v>589</v>
      </c>
      <c r="E1318" s="338" t="s">
        <v>899</v>
      </c>
      <c r="F1318" s="339"/>
      <c r="G1318" s="332"/>
      <c r="H1318" s="340"/>
    </row>
    <row r="1319" s="334" customFormat="true" ht="63.75" hidden="false" customHeight="false" outlineLevel="0" collapsed="false">
      <c r="A1319" s="305"/>
      <c r="B1319" s="336" t="s">
        <v>1601</v>
      </c>
      <c r="C1319" s="336" t="s">
        <v>1602</v>
      </c>
      <c r="D1319" s="337" t="s">
        <v>589</v>
      </c>
      <c r="E1319" s="338" t="s">
        <v>899</v>
      </c>
      <c r="F1319" s="339"/>
      <c r="G1319" s="332"/>
      <c r="H1319" s="340"/>
    </row>
    <row r="1320" s="334" customFormat="true" ht="38.25" hidden="false" customHeight="false" outlineLevel="0" collapsed="false">
      <c r="A1320" s="305"/>
      <c r="B1320" s="336" t="s">
        <v>1603</v>
      </c>
      <c r="C1320" s="336" t="s">
        <v>1604</v>
      </c>
      <c r="D1320" s="337" t="s">
        <v>589</v>
      </c>
      <c r="E1320" s="338" t="s">
        <v>899</v>
      </c>
      <c r="F1320" s="339"/>
      <c r="G1320" s="332"/>
      <c r="H1320" s="340"/>
    </row>
    <row r="1321" s="334" customFormat="true" ht="38.25" hidden="false" customHeight="false" outlineLevel="0" collapsed="false">
      <c r="A1321" s="305"/>
      <c r="B1321" s="336" t="s">
        <v>1510</v>
      </c>
      <c r="C1321" s="336" t="s">
        <v>1511</v>
      </c>
      <c r="D1321" s="337" t="s">
        <v>589</v>
      </c>
      <c r="E1321" s="338" t="s">
        <v>590</v>
      </c>
      <c r="F1321" s="339"/>
      <c r="G1321" s="332"/>
      <c r="H1321" s="340"/>
    </row>
    <row r="1322" s="334" customFormat="true" ht="38.25" hidden="false" customHeight="false" outlineLevel="0" collapsed="false">
      <c r="A1322" s="305"/>
      <c r="B1322" s="336" t="s">
        <v>1516</v>
      </c>
      <c r="C1322" s="336" t="s">
        <v>1517</v>
      </c>
      <c r="D1322" s="337" t="s">
        <v>589</v>
      </c>
      <c r="E1322" s="338" t="s">
        <v>590</v>
      </c>
      <c r="F1322" s="339"/>
      <c r="G1322" s="332"/>
      <c r="H1322" s="340"/>
    </row>
    <row r="1323" s="334" customFormat="true" ht="38.25" hidden="false" customHeight="false" outlineLevel="0" collapsed="false">
      <c r="A1323" s="305"/>
      <c r="B1323" s="336" t="s">
        <v>2475</v>
      </c>
      <c r="C1323" s="336" t="s">
        <v>2476</v>
      </c>
      <c r="D1323" s="337" t="s">
        <v>589</v>
      </c>
      <c r="E1323" s="338" t="s">
        <v>590</v>
      </c>
      <c r="F1323" s="339"/>
      <c r="G1323" s="332"/>
      <c r="H1323" s="340"/>
    </row>
    <row r="1324" s="334" customFormat="true" ht="51" hidden="false" customHeight="false" outlineLevel="0" collapsed="false">
      <c r="A1324" s="305"/>
      <c r="B1324" s="336" t="s">
        <v>2477</v>
      </c>
      <c r="C1324" s="336" t="s">
        <v>2478</v>
      </c>
      <c r="D1324" s="337" t="s">
        <v>589</v>
      </c>
      <c r="E1324" s="338" t="s">
        <v>590</v>
      </c>
      <c r="F1324" s="339"/>
      <c r="G1324" s="332"/>
      <c r="H1324" s="340"/>
    </row>
    <row r="1325" s="334" customFormat="true" ht="38.25" hidden="false" customHeight="false" outlineLevel="0" collapsed="false">
      <c r="A1325" s="305"/>
      <c r="B1325" s="336" t="s">
        <v>1605</v>
      </c>
      <c r="C1325" s="336" t="s">
        <v>1606</v>
      </c>
      <c r="D1325" s="337" t="s">
        <v>500</v>
      </c>
      <c r="E1325" s="338" t="s">
        <v>1107</v>
      </c>
      <c r="F1325" s="339"/>
      <c r="G1325" s="332"/>
      <c r="H1325" s="340"/>
    </row>
    <row r="1326" s="334" customFormat="true" ht="38.25" hidden="false" customHeight="false" outlineLevel="0" collapsed="false">
      <c r="A1326" s="305"/>
      <c r="B1326" s="336" t="s">
        <v>1607</v>
      </c>
      <c r="C1326" s="336" t="s">
        <v>1608</v>
      </c>
      <c r="D1326" s="337" t="s">
        <v>589</v>
      </c>
      <c r="E1326" s="338" t="s">
        <v>698</v>
      </c>
      <c r="F1326" s="339"/>
      <c r="G1326" s="332"/>
      <c r="H1326" s="340"/>
    </row>
    <row r="1327" s="334" customFormat="true" ht="38.25" hidden="false" customHeight="false" outlineLevel="0" collapsed="false">
      <c r="A1327" s="305"/>
      <c r="B1327" s="336" t="s">
        <v>2479</v>
      </c>
      <c r="C1327" s="336" t="s">
        <v>2480</v>
      </c>
      <c r="D1327" s="337" t="s">
        <v>589</v>
      </c>
      <c r="E1327" s="338" t="s">
        <v>899</v>
      </c>
      <c r="F1327" s="339"/>
      <c r="G1327" s="332"/>
      <c r="H1327" s="340"/>
    </row>
    <row r="1328" s="334" customFormat="true" ht="51" hidden="false" customHeight="false" outlineLevel="0" collapsed="false">
      <c r="A1328" s="305"/>
      <c r="B1328" s="336" t="s">
        <v>1611</v>
      </c>
      <c r="C1328" s="336" t="s">
        <v>1612</v>
      </c>
      <c r="D1328" s="337" t="s">
        <v>589</v>
      </c>
      <c r="E1328" s="338" t="s">
        <v>788</v>
      </c>
      <c r="F1328" s="339"/>
      <c r="G1328" s="332"/>
      <c r="H1328" s="340"/>
    </row>
    <row r="1329" s="334" customFormat="true" ht="38.25" hidden="false" customHeight="false" outlineLevel="0" collapsed="false">
      <c r="A1329" s="305"/>
      <c r="B1329" s="336" t="s">
        <v>1613</v>
      </c>
      <c r="C1329" s="336" t="s">
        <v>1614</v>
      </c>
      <c r="D1329" s="337" t="s">
        <v>589</v>
      </c>
      <c r="E1329" s="338" t="s">
        <v>590</v>
      </c>
      <c r="F1329" s="339"/>
      <c r="G1329" s="332"/>
      <c r="H1329" s="340"/>
    </row>
    <row r="1330" s="334" customFormat="true" ht="38.25" hidden="false" customHeight="false" outlineLevel="0" collapsed="false">
      <c r="A1330" s="305"/>
      <c r="B1330" s="336" t="s">
        <v>1615</v>
      </c>
      <c r="C1330" s="336" t="s">
        <v>1616</v>
      </c>
      <c r="D1330" s="337" t="s">
        <v>589</v>
      </c>
      <c r="E1330" s="338" t="s">
        <v>561</v>
      </c>
      <c r="F1330" s="339"/>
      <c r="G1330" s="332"/>
      <c r="H1330" s="340"/>
    </row>
    <row r="1331" s="334" customFormat="true" ht="38.25" hidden="false" customHeight="false" outlineLevel="0" collapsed="false">
      <c r="A1331" s="305"/>
      <c r="B1331" s="336" t="s">
        <v>1617</v>
      </c>
      <c r="C1331" s="336" t="s">
        <v>1618</v>
      </c>
      <c r="D1331" s="337" t="s">
        <v>589</v>
      </c>
      <c r="E1331" s="338" t="s">
        <v>788</v>
      </c>
      <c r="F1331" s="339"/>
      <c r="G1331" s="332"/>
      <c r="H1331" s="340"/>
    </row>
    <row r="1332" s="334" customFormat="true" ht="38.25" hidden="false" customHeight="false" outlineLevel="0" collapsed="false">
      <c r="A1332" s="305"/>
      <c r="B1332" s="336" t="s">
        <v>1619</v>
      </c>
      <c r="C1332" s="336" t="s">
        <v>1620</v>
      </c>
      <c r="D1332" s="337" t="s">
        <v>589</v>
      </c>
      <c r="E1332" s="338" t="s">
        <v>590</v>
      </c>
      <c r="F1332" s="339"/>
      <c r="G1332" s="332"/>
      <c r="H1332" s="340"/>
    </row>
    <row r="1333" s="334" customFormat="true" ht="63.75" hidden="false" customHeight="false" outlineLevel="0" collapsed="false">
      <c r="A1333" s="305"/>
      <c r="B1333" s="336" t="s">
        <v>1521</v>
      </c>
      <c r="C1333" s="336" t="s">
        <v>1522</v>
      </c>
      <c r="D1333" s="337" t="s">
        <v>589</v>
      </c>
      <c r="E1333" s="338" t="s">
        <v>932</v>
      </c>
      <c r="F1333" s="339"/>
      <c r="G1333" s="332"/>
      <c r="H1333" s="340"/>
    </row>
    <row r="1334" s="334" customFormat="true" ht="38.25" hidden="false" customHeight="false" outlineLevel="0" collapsed="false">
      <c r="A1334" s="305"/>
      <c r="B1334" s="336" t="s">
        <v>1623</v>
      </c>
      <c r="C1334" s="336" t="s">
        <v>1624</v>
      </c>
      <c r="D1334" s="337" t="s">
        <v>589</v>
      </c>
      <c r="E1334" s="338" t="s">
        <v>932</v>
      </c>
      <c r="F1334" s="339"/>
      <c r="G1334" s="332"/>
      <c r="H1334" s="340"/>
    </row>
    <row r="1335" s="334" customFormat="true" ht="51" hidden="false" customHeight="false" outlineLevel="0" collapsed="false">
      <c r="A1335" s="305"/>
      <c r="B1335" s="336" t="s">
        <v>1627</v>
      </c>
      <c r="C1335" s="336" t="s">
        <v>1628</v>
      </c>
      <c r="D1335" s="337" t="s">
        <v>589</v>
      </c>
      <c r="E1335" s="338" t="s">
        <v>1005</v>
      </c>
      <c r="F1335" s="339"/>
      <c r="G1335" s="332"/>
      <c r="H1335" s="340"/>
    </row>
    <row r="1336" s="334" customFormat="true" ht="51" hidden="false" customHeight="false" outlineLevel="0" collapsed="false">
      <c r="A1336" s="305"/>
      <c r="B1336" s="336" t="s">
        <v>1631</v>
      </c>
      <c r="C1336" s="336" t="s">
        <v>1632</v>
      </c>
      <c r="D1336" s="337" t="s">
        <v>589</v>
      </c>
      <c r="E1336" s="338" t="s">
        <v>888</v>
      </c>
      <c r="F1336" s="339"/>
      <c r="G1336" s="332"/>
      <c r="H1336" s="340"/>
    </row>
    <row r="1337" s="334" customFormat="true" ht="89.25" hidden="false" customHeight="false" outlineLevel="0" collapsed="false">
      <c r="A1337" s="305"/>
      <c r="B1337" s="336" t="s">
        <v>1635</v>
      </c>
      <c r="C1337" s="336" t="s">
        <v>1636</v>
      </c>
      <c r="D1337" s="337" t="s">
        <v>589</v>
      </c>
      <c r="E1337" s="338" t="s">
        <v>817</v>
      </c>
      <c r="F1337" s="339"/>
      <c r="G1337" s="332"/>
      <c r="H1337" s="340"/>
    </row>
    <row r="1338" s="334" customFormat="true" ht="89.25" hidden="false" customHeight="false" outlineLevel="0" collapsed="false">
      <c r="A1338" s="305"/>
      <c r="B1338" s="336" t="s">
        <v>1637</v>
      </c>
      <c r="C1338" s="336" t="s">
        <v>1638</v>
      </c>
      <c r="D1338" s="337" t="s">
        <v>589</v>
      </c>
      <c r="E1338" s="338" t="s">
        <v>698</v>
      </c>
      <c r="F1338" s="339"/>
      <c r="G1338" s="332"/>
      <c r="H1338" s="340"/>
    </row>
    <row r="1339" s="334" customFormat="true" ht="38.25" hidden="false" customHeight="false" outlineLevel="0" collapsed="false">
      <c r="A1339" s="305"/>
      <c r="B1339" s="336" t="s">
        <v>1643</v>
      </c>
      <c r="C1339" s="336" t="s">
        <v>1644</v>
      </c>
      <c r="D1339" s="337" t="s">
        <v>500</v>
      </c>
      <c r="E1339" s="338" t="s">
        <v>1888</v>
      </c>
      <c r="F1339" s="339"/>
      <c r="G1339" s="332"/>
      <c r="H1339" s="340"/>
    </row>
    <row r="1340" s="334" customFormat="true" ht="38.25" hidden="false" customHeight="false" outlineLevel="0" collapsed="false">
      <c r="A1340" s="305"/>
      <c r="B1340" s="336" t="s">
        <v>1647</v>
      </c>
      <c r="C1340" s="336" t="s">
        <v>1648</v>
      </c>
      <c r="D1340" s="337" t="s">
        <v>500</v>
      </c>
      <c r="E1340" s="338" t="s">
        <v>1002</v>
      </c>
      <c r="F1340" s="339"/>
      <c r="G1340" s="332"/>
      <c r="H1340" s="340"/>
    </row>
    <row r="1341" s="334" customFormat="true" ht="63.75" hidden="false" customHeight="false" outlineLevel="0" collapsed="false">
      <c r="A1341" s="305"/>
      <c r="B1341" s="336" t="s">
        <v>1530</v>
      </c>
      <c r="C1341" s="336" t="s">
        <v>1531</v>
      </c>
      <c r="D1341" s="337" t="s">
        <v>589</v>
      </c>
      <c r="E1341" s="338" t="s">
        <v>777</v>
      </c>
      <c r="F1341" s="339"/>
      <c r="G1341" s="332"/>
      <c r="H1341" s="340"/>
    </row>
    <row r="1342" s="334" customFormat="true" ht="114.75" hidden="false" customHeight="false" outlineLevel="0" collapsed="false">
      <c r="A1342" s="305"/>
      <c r="B1342" s="336" t="s">
        <v>1535</v>
      </c>
      <c r="C1342" s="336" t="s">
        <v>1536</v>
      </c>
      <c r="D1342" s="337" t="s">
        <v>589</v>
      </c>
      <c r="E1342" s="338" t="s">
        <v>788</v>
      </c>
      <c r="F1342" s="339"/>
      <c r="G1342" s="332"/>
      <c r="H1342" s="340"/>
    </row>
    <row r="1343" s="334" customFormat="true" ht="38.25" hidden="false" customHeight="false" outlineLevel="0" collapsed="false">
      <c r="A1343" s="305"/>
      <c r="B1343" s="345" t="s">
        <v>1567</v>
      </c>
      <c r="C1343" s="345" t="s">
        <v>1568</v>
      </c>
      <c r="D1343" s="337" t="s">
        <v>589</v>
      </c>
      <c r="E1343" s="344" t="s">
        <v>932</v>
      </c>
      <c r="F1343" s="339"/>
      <c r="G1343" s="332"/>
      <c r="H1343" s="340"/>
    </row>
    <row r="1344" s="334" customFormat="true" ht="38.25" hidden="false" customHeight="false" outlineLevel="0" collapsed="false">
      <c r="A1344" s="305"/>
      <c r="B1344" s="345" t="s">
        <v>1571</v>
      </c>
      <c r="C1344" s="345" t="s">
        <v>1572</v>
      </c>
      <c r="D1344" s="337" t="s">
        <v>589</v>
      </c>
      <c r="E1344" s="344" t="s">
        <v>590</v>
      </c>
      <c r="F1344" s="339"/>
      <c r="G1344" s="332"/>
      <c r="H1344" s="340"/>
    </row>
    <row r="1345" s="334" customFormat="true" ht="51" hidden="false" customHeight="false" outlineLevel="0" collapsed="false">
      <c r="A1345" s="305"/>
      <c r="B1345" s="345" t="s">
        <v>1665</v>
      </c>
      <c r="C1345" s="345" t="s">
        <v>1666</v>
      </c>
      <c r="D1345" s="337" t="s">
        <v>589</v>
      </c>
      <c r="E1345" s="344" t="s">
        <v>817</v>
      </c>
      <c r="F1345" s="339"/>
      <c r="G1345" s="332"/>
      <c r="H1345" s="340"/>
    </row>
    <row r="1346" s="334" customFormat="true" ht="12.75" hidden="false" customHeight="false" outlineLevel="0" collapsed="false">
      <c r="A1346" s="305"/>
      <c r="B1346" s="336" t="s">
        <v>1671</v>
      </c>
      <c r="C1346" s="336" t="s">
        <v>1672</v>
      </c>
      <c r="D1346" s="337" t="s">
        <v>589</v>
      </c>
      <c r="E1346" s="344" t="s">
        <v>899</v>
      </c>
      <c r="F1346" s="339"/>
      <c r="G1346" s="332"/>
      <c r="H1346" s="340"/>
    </row>
    <row r="1347" s="334" customFormat="true" ht="51" hidden="false" customHeight="false" outlineLevel="0" collapsed="false">
      <c r="A1347" s="305"/>
      <c r="B1347" s="336" t="s">
        <v>1673</v>
      </c>
      <c r="C1347" s="336" t="s">
        <v>1674</v>
      </c>
      <c r="D1347" s="337" t="s">
        <v>589</v>
      </c>
      <c r="E1347" s="344" t="s">
        <v>805</v>
      </c>
      <c r="F1347" s="339"/>
      <c r="G1347" s="332"/>
      <c r="H1347" s="340"/>
    </row>
    <row r="1348" s="334" customFormat="true" ht="38.25" hidden="false" customHeight="false" outlineLevel="0" collapsed="false">
      <c r="A1348" s="305"/>
      <c r="B1348" s="336" t="s">
        <v>1675</v>
      </c>
      <c r="C1348" s="336" t="s">
        <v>1676</v>
      </c>
      <c r="D1348" s="337" t="s">
        <v>589</v>
      </c>
      <c r="E1348" s="344" t="s">
        <v>899</v>
      </c>
      <c r="F1348" s="339"/>
      <c r="G1348" s="332"/>
      <c r="H1348" s="340"/>
    </row>
    <row r="1349" s="334" customFormat="true" ht="12.75" hidden="false" customHeight="false" outlineLevel="0" collapsed="false">
      <c r="A1349" s="305"/>
      <c r="B1349" s="336" t="s">
        <v>1677</v>
      </c>
      <c r="C1349" s="336" t="s">
        <v>1678</v>
      </c>
      <c r="D1349" s="337" t="s">
        <v>589</v>
      </c>
      <c r="E1349" s="344" t="s">
        <v>899</v>
      </c>
      <c r="F1349" s="339"/>
      <c r="G1349" s="332"/>
      <c r="H1349" s="340"/>
    </row>
    <row r="1350" s="334" customFormat="true" ht="25.5" hidden="false" customHeight="false" outlineLevel="0" collapsed="false">
      <c r="A1350" s="305"/>
      <c r="B1350" s="336" t="s">
        <v>1679</v>
      </c>
      <c r="C1350" s="336" t="s">
        <v>1680</v>
      </c>
      <c r="D1350" s="337" t="s">
        <v>589</v>
      </c>
      <c r="E1350" s="344" t="s">
        <v>899</v>
      </c>
      <c r="F1350" s="339"/>
      <c r="G1350" s="332"/>
      <c r="H1350" s="340"/>
    </row>
    <row r="1351" s="334" customFormat="true" ht="38.25" hidden="false" customHeight="false" outlineLevel="0" collapsed="false">
      <c r="A1351" s="305"/>
      <c r="B1351" s="336" t="s">
        <v>1681</v>
      </c>
      <c r="C1351" s="336" t="s">
        <v>1682</v>
      </c>
      <c r="D1351" s="337" t="s">
        <v>589</v>
      </c>
      <c r="E1351" s="344" t="s">
        <v>899</v>
      </c>
      <c r="F1351" s="339"/>
      <c r="G1351" s="332"/>
      <c r="H1351" s="340"/>
    </row>
    <row r="1352" s="334" customFormat="true" ht="12.75" hidden="false" customHeight="false" outlineLevel="0" collapsed="false">
      <c r="A1352" s="305"/>
      <c r="B1352" s="336" t="s">
        <v>1683</v>
      </c>
      <c r="C1352" s="336" t="s">
        <v>1684</v>
      </c>
      <c r="D1352" s="337" t="s">
        <v>589</v>
      </c>
      <c r="E1352" s="344" t="s">
        <v>899</v>
      </c>
      <c r="F1352" s="339"/>
      <c r="G1352" s="332"/>
      <c r="H1352" s="340"/>
    </row>
    <row r="1353" s="334" customFormat="true" ht="51" hidden="false" customHeight="false" outlineLevel="0" collapsed="false">
      <c r="A1353" s="305"/>
      <c r="B1353" s="336" t="s">
        <v>1685</v>
      </c>
      <c r="C1353" s="336" t="s">
        <v>1686</v>
      </c>
      <c r="D1353" s="337" t="s">
        <v>589</v>
      </c>
      <c r="E1353" s="344" t="s">
        <v>590</v>
      </c>
      <c r="F1353" s="339"/>
      <c r="G1353" s="332"/>
      <c r="H1353" s="340"/>
    </row>
    <row r="1354" s="334" customFormat="true" ht="38.25" hidden="false" customHeight="false" outlineLevel="0" collapsed="false">
      <c r="A1354" s="305"/>
      <c r="B1354" s="336" t="s">
        <v>1545</v>
      </c>
      <c r="C1354" s="336" t="s">
        <v>1546</v>
      </c>
      <c r="D1354" s="337" t="s">
        <v>500</v>
      </c>
      <c r="E1354" s="344" t="s">
        <v>598</v>
      </c>
      <c r="F1354" s="339"/>
      <c r="G1354" s="332"/>
      <c r="H1354" s="340"/>
    </row>
    <row r="1355" s="334" customFormat="true" ht="15" hidden="false" customHeight="false" outlineLevel="0" collapsed="false">
      <c r="A1355" s="305"/>
      <c r="B1355" s="335" t="s">
        <v>2481</v>
      </c>
      <c r="C1355" s="335" t="s">
        <v>2482</v>
      </c>
      <c r="D1355" s="330"/>
      <c r="E1355" s="330"/>
      <c r="F1355" s="339"/>
      <c r="G1355" s="332"/>
      <c r="H1355" s="340"/>
    </row>
    <row r="1356" s="334" customFormat="true" ht="25.5" hidden="false" customHeight="false" outlineLevel="0" collapsed="false">
      <c r="A1356" s="305"/>
      <c r="B1356" s="336" t="s">
        <v>1691</v>
      </c>
      <c r="C1356" s="336" t="s">
        <v>1692</v>
      </c>
      <c r="D1356" s="337" t="s">
        <v>589</v>
      </c>
      <c r="E1356" s="338" t="s">
        <v>888</v>
      </c>
      <c r="F1356" s="339"/>
      <c r="G1356" s="332"/>
      <c r="H1356" s="340"/>
    </row>
    <row r="1357" s="334" customFormat="true" ht="25.5" hidden="false" customHeight="false" outlineLevel="0" collapsed="false">
      <c r="A1357" s="305"/>
      <c r="B1357" s="336" t="s">
        <v>1693</v>
      </c>
      <c r="C1357" s="336" t="s">
        <v>1694</v>
      </c>
      <c r="D1357" s="337" t="s">
        <v>589</v>
      </c>
      <c r="E1357" s="338" t="s">
        <v>1703</v>
      </c>
      <c r="F1357" s="339"/>
      <c r="G1357" s="332"/>
      <c r="H1357" s="340"/>
    </row>
    <row r="1358" s="334" customFormat="true" ht="25.5" hidden="false" customHeight="false" outlineLevel="0" collapsed="false">
      <c r="A1358" s="305"/>
      <c r="B1358" s="336" t="s">
        <v>1696</v>
      </c>
      <c r="C1358" s="336" t="s">
        <v>1697</v>
      </c>
      <c r="D1358" s="337" t="s">
        <v>589</v>
      </c>
      <c r="E1358" s="338" t="s">
        <v>561</v>
      </c>
      <c r="F1358" s="339"/>
      <c r="G1358" s="332"/>
      <c r="H1358" s="340"/>
    </row>
    <row r="1359" s="334" customFormat="true" ht="25.5" hidden="false" customHeight="false" outlineLevel="0" collapsed="false">
      <c r="A1359" s="305"/>
      <c r="B1359" s="336" t="s">
        <v>1698</v>
      </c>
      <c r="C1359" s="336" t="s">
        <v>1699</v>
      </c>
      <c r="D1359" s="337" t="s">
        <v>589</v>
      </c>
      <c r="E1359" s="338" t="s">
        <v>1794</v>
      </c>
      <c r="F1359" s="339"/>
      <c r="G1359" s="332"/>
      <c r="H1359" s="340"/>
    </row>
    <row r="1360" s="334" customFormat="true" ht="25.5" hidden="false" customHeight="false" outlineLevel="0" collapsed="false">
      <c r="A1360" s="305"/>
      <c r="B1360" s="336" t="s">
        <v>1701</v>
      </c>
      <c r="C1360" s="336" t="s">
        <v>1702</v>
      </c>
      <c r="D1360" s="337" t="s">
        <v>589</v>
      </c>
      <c r="E1360" s="338" t="s">
        <v>1129</v>
      </c>
      <c r="F1360" s="339"/>
      <c r="G1360" s="332"/>
      <c r="H1360" s="340"/>
    </row>
    <row r="1361" s="334" customFormat="true" ht="25.5" hidden="false" customHeight="false" outlineLevel="0" collapsed="false">
      <c r="A1361" s="305"/>
      <c r="B1361" s="336" t="s">
        <v>1704</v>
      </c>
      <c r="C1361" s="336" t="s">
        <v>1705</v>
      </c>
      <c r="D1361" s="337" t="s">
        <v>589</v>
      </c>
      <c r="E1361" s="338" t="s">
        <v>1129</v>
      </c>
      <c r="F1361" s="339"/>
      <c r="G1361" s="332"/>
      <c r="H1361" s="340"/>
    </row>
    <row r="1362" s="334" customFormat="true" ht="25.5" hidden="false" customHeight="false" outlineLevel="0" collapsed="false">
      <c r="A1362" s="305"/>
      <c r="B1362" s="336" t="s">
        <v>1706</v>
      </c>
      <c r="C1362" s="336" t="s">
        <v>1707</v>
      </c>
      <c r="D1362" s="337" t="s">
        <v>589</v>
      </c>
      <c r="E1362" s="338" t="s">
        <v>805</v>
      </c>
      <c r="F1362" s="339"/>
      <c r="G1362" s="332"/>
      <c r="H1362" s="340"/>
    </row>
    <row r="1363" s="334" customFormat="true" ht="12.75" hidden="false" customHeight="false" outlineLevel="0" collapsed="false">
      <c r="A1363" s="305"/>
      <c r="B1363" s="336" t="s">
        <v>1710</v>
      </c>
      <c r="C1363" s="336" t="s">
        <v>1711</v>
      </c>
      <c r="D1363" s="337" t="s">
        <v>500</v>
      </c>
      <c r="E1363" s="338" t="s">
        <v>2483</v>
      </c>
      <c r="F1363" s="339"/>
      <c r="G1363" s="332"/>
      <c r="H1363" s="340"/>
    </row>
    <row r="1364" s="334" customFormat="true" ht="12.75" hidden="false" customHeight="false" outlineLevel="0" collapsed="false">
      <c r="A1364" s="305"/>
      <c r="B1364" s="336" t="s">
        <v>1713</v>
      </c>
      <c r="C1364" s="336" t="s">
        <v>1714</v>
      </c>
      <c r="D1364" s="337" t="s">
        <v>589</v>
      </c>
      <c r="E1364" s="338" t="s">
        <v>2484</v>
      </c>
      <c r="F1364" s="339"/>
      <c r="G1364" s="332"/>
      <c r="H1364" s="340"/>
    </row>
    <row r="1365" s="334" customFormat="true" ht="12.75" hidden="false" customHeight="false" outlineLevel="0" collapsed="false">
      <c r="A1365" s="305"/>
      <c r="B1365" s="336" t="s">
        <v>1716</v>
      </c>
      <c r="C1365" s="336" t="s">
        <v>1717</v>
      </c>
      <c r="D1365" s="337" t="s">
        <v>589</v>
      </c>
      <c r="E1365" s="338" t="s">
        <v>601</v>
      </c>
      <c r="F1365" s="339"/>
      <c r="G1365" s="332"/>
      <c r="H1365" s="340"/>
    </row>
    <row r="1366" s="334" customFormat="true" ht="12.75" hidden="false" customHeight="false" outlineLevel="0" collapsed="false">
      <c r="A1366" s="305"/>
      <c r="B1366" s="336" t="s">
        <v>1718</v>
      </c>
      <c r="C1366" s="336" t="s">
        <v>1719</v>
      </c>
      <c r="D1366" s="337" t="s">
        <v>589</v>
      </c>
      <c r="E1366" s="338" t="s">
        <v>2485</v>
      </c>
      <c r="F1366" s="339"/>
      <c r="G1366" s="332"/>
      <c r="H1366" s="340"/>
    </row>
    <row r="1367" s="334" customFormat="true" ht="12.75" hidden="false" customHeight="false" outlineLevel="0" collapsed="false">
      <c r="A1367" s="305"/>
      <c r="B1367" s="336" t="s">
        <v>1443</v>
      </c>
      <c r="C1367" s="336" t="s">
        <v>1444</v>
      </c>
      <c r="D1367" s="337" t="s">
        <v>589</v>
      </c>
      <c r="E1367" s="338" t="s">
        <v>1700</v>
      </c>
      <c r="F1367" s="339"/>
      <c r="G1367" s="332"/>
      <c r="H1367" s="340"/>
    </row>
    <row r="1368" s="334" customFormat="true" ht="12.75" hidden="false" customHeight="false" outlineLevel="0" collapsed="false">
      <c r="A1368" s="305"/>
      <c r="B1368" s="336" t="s">
        <v>1431</v>
      </c>
      <c r="C1368" s="336" t="s">
        <v>1432</v>
      </c>
      <c r="D1368" s="337" t="s">
        <v>500</v>
      </c>
      <c r="E1368" s="338" t="s">
        <v>1520</v>
      </c>
      <c r="F1368" s="339"/>
      <c r="G1368" s="332"/>
      <c r="H1368" s="340"/>
    </row>
    <row r="1369" s="334" customFormat="true" ht="12.75" hidden="false" customHeight="false" outlineLevel="0" collapsed="false">
      <c r="A1369" s="305"/>
      <c r="B1369" s="336" t="s">
        <v>1433</v>
      </c>
      <c r="C1369" s="336" t="s">
        <v>1434</v>
      </c>
      <c r="D1369" s="337" t="s">
        <v>589</v>
      </c>
      <c r="E1369" s="338" t="s">
        <v>2486</v>
      </c>
      <c r="F1369" s="339"/>
      <c r="G1369" s="332"/>
      <c r="H1369" s="340"/>
    </row>
    <row r="1370" s="334" customFormat="true" ht="25.5" hidden="false" customHeight="false" outlineLevel="0" collapsed="false">
      <c r="A1370" s="305"/>
      <c r="B1370" s="336" t="s">
        <v>1721</v>
      </c>
      <c r="C1370" s="336" t="s">
        <v>1722</v>
      </c>
      <c r="D1370" s="337" t="s">
        <v>500</v>
      </c>
      <c r="E1370" s="338" t="s">
        <v>2487</v>
      </c>
      <c r="F1370" s="339"/>
      <c r="G1370" s="332"/>
      <c r="H1370" s="340"/>
    </row>
    <row r="1371" s="334" customFormat="true" ht="25.5" hidden="false" customHeight="false" outlineLevel="0" collapsed="false">
      <c r="A1371" s="305"/>
      <c r="B1371" s="336" t="s">
        <v>1724</v>
      </c>
      <c r="C1371" s="336" t="s">
        <v>1725</v>
      </c>
      <c r="D1371" s="337" t="s">
        <v>500</v>
      </c>
      <c r="E1371" s="338" t="s">
        <v>2488</v>
      </c>
      <c r="F1371" s="339"/>
      <c r="G1371" s="332"/>
      <c r="H1371" s="340"/>
    </row>
    <row r="1372" s="334" customFormat="true" ht="51" hidden="false" customHeight="false" outlineLevel="0" collapsed="false">
      <c r="A1372" s="305"/>
      <c r="B1372" s="336" t="s">
        <v>1378</v>
      </c>
      <c r="C1372" s="336" t="s">
        <v>1379</v>
      </c>
      <c r="D1372" s="337" t="s">
        <v>589</v>
      </c>
      <c r="E1372" s="338" t="s">
        <v>2489</v>
      </c>
      <c r="F1372" s="339"/>
      <c r="G1372" s="332"/>
      <c r="H1372" s="340"/>
    </row>
    <row r="1373" s="334" customFormat="true" ht="63.75" hidden="false" customHeight="false" outlineLevel="0" collapsed="false">
      <c r="A1373" s="305"/>
      <c r="B1373" s="336" t="s">
        <v>1009</v>
      </c>
      <c r="C1373" s="336" t="s">
        <v>1010</v>
      </c>
      <c r="D1373" s="337" t="s">
        <v>500</v>
      </c>
      <c r="E1373" s="338" t="s">
        <v>2483</v>
      </c>
      <c r="F1373" s="339"/>
      <c r="G1373" s="332"/>
      <c r="H1373" s="340"/>
    </row>
    <row r="1374" s="334" customFormat="true" ht="12.75" hidden="false" customHeight="false" outlineLevel="0" collapsed="false">
      <c r="A1374" s="305"/>
      <c r="B1374" s="336" t="s">
        <v>1730</v>
      </c>
      <c r="C1374" s="336" t="s">
        <v>1731</v>
      </c>
      <c r="D1374" s="337" t="s">
        <v>589</v>
      </c>
      <c r="E1374" s="338" t="s">
        <v>1700</v>
      </c>
      <c r="F1374" s="339"/>
      <c r="G1374" s="332"/>
      <c r="H1374" s="340"/>
    </row>
    <row r="1375" s="334" customFormat="true" ht="25.5" hidden="false" customHeight="false" outlineLevel="0" collapsed="false">
      <c r="A1375" s="305"/>
      <c r="B1375" s="336" t="s">
        <v>1706</v>
      </c>
      <c r="C1375" s="336" t="s">
        <v>1707</v>
      </c>
      <c r="D1375" s="337" t="s">
        <v>589</v>
      </c>
      <c r="E1375" s="344" t="s">
        <v>805</v>
      </c>
      <c r="F1375" s="339"/>
      <c r="G1375" s="332"/>
      <c r="H1375" s="340"/>
    </row>
    <row r="1376" s="334" customFormat="true" ht="15" hidden="false" customHeight="false" outlineLevel="0" collapsed="false">
      <c r="A1376" s="305"/>
      <c r="B1376" s="335" t="s">
        <v>2490</v>
      </c>
      <c r="C1376" s="335" t="s">
        <v>2491</v>
      </c>
      <c r="D1376" s="330"/>
      <c r="E1376" s="330"/>
      <c r="F1376" s="339"/>
      <c r="G1376" s="332"/>
      <c r="H1376" s="340"/>
    </row>
    <row r="1377" s="334" customFormat="true" ht="51" hidden="false" customHeight="false" outlineLevel="0" collapsed="false">
      <c r="A1377" s="305"/>
      <c r="B1377" s="336" t="s">
        <v>1458</v>
      </c>
      <c r="C1377" s="336" t="s">
        <v>1459</v>
      </c>
      <c r="D1377" s="337" t="s">
        <v>500</v>
      </c>
      <c r="E1377" s="344" t="s">
        <v>2492</v>
      </c>
      <c r="F1377" s="339"/>
      <c r="G1377" s="332"/>
      <c r="H1377" s="340"/>
    </row>
    <row r="1378" s="334" customFormat="true" ht="51" hidden="false" customHeight="false" outlineLevel="0" collapsed="false">
      <c r="A1378" s="305"/>
      <c r="B1378" s="336" t="s">
        <v>1461</v>
      </c>
      <c r="C1378" s="336" t="s">
        <v>1462</v>
      </c>
      <c r="D1378" s="337" t="s">
        <v>500</v>
      </c>
      <c r="E1378" s="344" t="s">
        <v>2493</v>
      </c>
      <c r="F1378" s="339"/>
      <c r="G1378" s="332"/>
      <c r="H1378" s="340"/>
    </row>
    <row r="1379" s="334" customFormat="true" ht="51" hidden="false" customHeight="false" outlineLevel="0" collapsed="false">
      <c r="A1379" s="305"/>
      <c r="B1379" s="336" t="s">
        <v>1464</v>
      </c>
      <c r="C1379" s="336" t="s">
        <v>1465</v>
      </c>
      <c r="D1379" s="337" t="s">
        <v>500</v>
      </c>
      <c r="E1379" s="344" t="s">
        <v>2494</v>
      </c>
      <c r="F1379" s="339"/>
      <c r="G1379" s="332"/>
      <c r="H1379" s="340"/>
    </row>
    <row r="1380" s="334" customFormat="true" ht="51" hidden="false" customHeight="false" outlineLevel="0" collapsed="false">
      <c r="A1380" s="305"/>
      <c r="B1380" s="336" t="s">
        <v>1758</v>
      </c>
      <c r="C1380" s="336" t="s">
        <v>1759</v>
      </c>
      <c r="D1380" s="337" t="s">
        <v>500</v>
      </c>
      <c r="E1380" s="344" t="s">
        <v>2495</v>
      </c>
      <c r="F1380" s="339"/>
      <c r="G1380" s="332"/>
      <c r="H1380" s="340"/>
    </row>
    <row r="1381" s="334" customFormat="true" ht="51" hidden="false" customHeight="false" outlineLevel="0" collapsed="false">
      <c r="A1381" s="305"/>
      <c r="B1381" s="336" t="s">
        <v>1469</v>
      </c>
      <c r="C1381" s="336" t="s">
        <v>1470</v>
      </c>
      <c r="D1381" s="337" t="s">
        <v>589</v>
      </c>
      <c r="E1381" s="344" t="s">
        <v>899</v>
      </c>
      <c r="F1381" s="339"/>
      <c r="G1381" s="332"/>
      <c r="H1381" s="340"/>
    </row>
    <row r="1382" s="334" customFormat="true" ht="51" hidden="false" customHeight="false" outlineLevel="0" collapsed="false">
      <c r="A1382" s="305"/>
      <c r="B1382" s="336" t="s">
        <v>1472</v>
      </c>
      <c r="C1382" s="336" t="s">
        <v>1473</v>
      </c>
      <c r="D1382" s="337" t="s">
        <v>589</v>
      </c>
      <c r="E1382" s="344" t="s">
        <v>817</v>
      </c>
      <c r="F1382" s="339"/>
      <c r="G1382" s="332"/>
      <c r="H1382" s="340"/>
    </row>
    <row r="1383" s="334" customFormat="true" ht="51" hidden="false" customHeight="false" outlineLevel="0" collapsed="false">
      <c r="A1383" s="305"/>
      <c r="B1383" s="336" t="s">
        <v>1474</v>
      </c>
      <c r="C1383" s="336" t="s">
        <v>1475</v>
      </c>
      <c r="D1383" s="337" t="s">
        <v>589</v>
      </c>
      <c r="E1383" s="344" t="s">
        <v>788</v>
      </c>
      <c r="F1383" s="339"/>
      <c r="G1383" s="332"/>
      <c r="H1383" s="340"/>
    </row>
    <row r="1384" s="334" customFormat="true" ht="51" hidden="false" customHeight="false" outlineLevel="0" collapsed="false">
      <c r="A1384" s="305"/>
      <c r="B1384" s="336" t="s">
        <v>1478</v>
      </c>
      <c r="C1384" s="336" t="s">
        <v>1479</v>
      </c>
      <c r="D1384" s="337" t="s">
        <v>589</v>
      </c>
      <c r="E1384" s="344" t="s">
        <v>777</v>
      </c>
      <c r="F1384" s="339"/>
      <c r="G1384" s="332"/>
      <c r="H1384" s="340"/>
    </row>
    <row r="1385" s="334" customFormat="true" ht="51" hidden="false" customHeight="false" outlineLevel="0" collapsed="false">
      <c r="A1385" s="305"/>
      <c r="B1385" s="336" t="s">
        <v>1481</v>
      </c>
      <c r="C1385" s="336" t="s">
        <v>1482</v>
      </c>
      <c r="D1385" s="337" t="s">
        <v>589</v>
      </c>
      <c r="E1385" s="344" t="s">
        <v>1319</v>
      </c>
      <c r="F1385" s="339"/>
      <c r="G1385" s="332"/>
      <c r="H1385" s="340"/>
    </row>
    <row r="1386" s="334" customFormat="true" ht="51" hidden="false" customHeight="false" outlineLevel="0" collapsed="false">
      <c r="A1386" s="305"/>
      <c r="B1386" s="336" t="s">
        <v>1483</v>
      </c>
      <c r="C1386" s="336" t="s">
        <v>1484</v>
      </c>
      <c r="D1386" s="337" t="s">
        <v>589</v>
      </c>
      <c r="E1386" s="344" t="s">
        <v>590</v>
      </c>
      <c r="F1386" s="339"/>
      <c r="G1386" s="332"/>
      <c r="H1386" s="340"/>
    </row>
    <row r="1387" s="334" customFormat="true" ht="51" hidden="false" customHeight="false" outlineLevel="0" collapsed="false">
      <c r="A1387" s="305"/>
      <c r="B1387" s="336" t="s">
        <v>1767</v>
      </c>
      <c r="C1387" s="336" t="s">
        <v>1768</v>
      </c>
      <c r="D1387" s="337" t="s">
        <v>589</v>
      </c>
      <c r="E1387" s="344" t="s">
        <v>788</v>
      </c>
      <c r="F1387" s="339"/>
      <c r="G1387" s="332"/>
      <c r="H1387" s="340"/>
    </row>
    <row r="1388" s="334" customFormat="true" ht="51" hidden="false" customHeight="false" outlineLevel="0" collapsed="false">
      <c r="A1388" s="305"/>
      <c r="B1388" s="336" t="s">
        <v>1487</v>
      </c>
      <c r="C1388" s="336" t="s">
        <v>1488</v>
      </c>
      <c r="D1388" s="337" t="s">
        <v>589</v>
      </c>
      <c r="E1388" s="344" t="s">
        <v>601</v>
      </c>
      <c r="F1388" s="339"/>
      <c r="G1388" s="332"/>
      <c r="H1388" s="340"/>
    </row>
    <row r="1389" s="334" customFormat="true" ht="51" hidden="false" customHeight="false" outlineLevel="0" collapsed="false">
      <c r="A1389" s="305"/>
      <c r="B1389" s="336" t="s">
        <v>1489</v>
      </c>
      <c r="C1389" s="336" t="s">
        <v>1490</v>
      </c>
      <c r="D1389" s="337" t="s">
        <v>589</v>
      </c>
      <c r="E1389" s="344" t="s">
        <v>941</v>
      </c>
      <c r="F1389" s="339"/>
      <c r="G1389" s="332"/>
      <c r="H1389" s="340"/>
    </row>
    <row r="1390" s="334" customFormat="true" ht="51" hidden="false" customHeight="false" outlineLevel="0" collapsed="false">
      <c r="A1390" s="305"/>
      <c r="B1390" s="336" t="s">
        <v>1491</v>
      </c>
      <c r="C1390" s="336" t="s">
        <v>1492</v>
      </c>
      <c r="D1390" s="337" t="s">
        <v>589</v>
      </c>
      <c r="E1390" s="344" t="s">
        <v>899</v>
      </c>
      <c r="F1390" s="339"/>
      <c r="G1390" s="332"/>
      <c r="H1390" s="340"/>
    </row>
    <row r="1391" s="334" customFormat="true" ht="51" hidden="false" customHeight="false" outlineLevel="0" collapsed="false">
      <c r="A1391" s="305"/>
      <c r="B1391" s="336" t="s">
        <v>1769</v>
      </c>
      <c r="C1391" s="336" t="s">
        <v>1770</v>
      </c>
      <c r="D1391" s="337" t="s">
        <v>589</v>
      </c>
      <c r="E1391" s="344" t="s">
        <v>788</v>
      </c>
      <c r="F1391" s="339"/>
      <c r="G1391" s="332"/>
      <c r="H1391" s="340"/>
    </row>
    <row r="1392" s="334" customFormat="true" ht="51" hidden="false" customHeight="false" outlineLevel="0" collapsed="false">
      <c r="A1392" s="305"/>
      <c r="B1392" s="336" t="s">
        <v>1495</v>
      </c>
      <c r="C1392" s="336" t="s">
        <v>1496</v>
      </c>
      <c r="D1392" s="337" t="s">
        <v>589</v>
      </c>
      <c r="E1392" s="344" t="s">
        <v>899</v>
      </c>
      <c r="F1392" s="339"/>
      <c r="G1392" s="332"/>
      <c r="H1392" s="340"/>
    </row>
    <row r="1393" s="334" customFormat="true" ht="51" hidden="false" customHeight="false" outlineLevel="0" collapsed="false">
      <c r="A1393" s="305"/>
      <c r="B1393" s="336" t="s">
        <v>1497</v>
      </c>
      <c r="C1393" s="336" t="s">
        <v>1498</v>
      </c>
      <c r="D1393" s="337" t="s">
        <v>589</v>
      </c>
      <c r="E1393" s="344" t="s">
        <v>601</v>
      </c>
      <c r="F1393" s="339"/>
      <c r="G1393" s="332"/>
      <c r="H1393" s="340"/>
    </row>
    <row r="1394" s="334" customFormat="true" ht="51" hidden="false" customHeight="false" outlineLevel="0" collapsed="false">
      <c r="A1394" s="305"/>
      <c r="B1394" s="336" t="s">
        <v>1499</v>
      </c>
      <c r="C1394" s="336" t="s">
        <v>1500</v>
      </c>
      <c r="D1394" s="337" t="s">
        <v>589</v>
      </c>
      <c r="E1394" s="344" t="s">
        <v>896</v>
      </c>
      <c r="F1394" s="339"/>
      <c r="G1394" s="332"/>
      <c r="H1394" s="340"/>
    </row>
    <row r="1395" s="334" customFormat="true" ht="51" hidden="false" customHeight="false" outlineLevel="0" collapsed="false">
      <c r="A1395" s="305"/>
      <c r="B1395" s="336" t="s">
        <v>1773</v>
      </c>
      <c r="C1395" s="336" t="s">
        <v>1774</v>
      </c>
      <c r="D1395" s="337" t="s">
        <v>589</v>
      </c>
      <c r="E1395" s="344" t="s">
        <v>590</v>
      </c>
      <c r="F1395" s="339"/>
      <c r="G1395" s="332"/>
      <c r="H1395" s="340"/>
    </row>
    <row r="1396" s="334" customFormat="true" ht="51" hidden="false" customHeight="false" outlineLevel="0" collapsed="false">
      <c r="A1396" s="305"/>
      <c r="B1396" s="336" t="s">
        <v>1505</v>
      </c>
      <c r="C1396" s="336" t="s">
        <v>1506</v>
      </c>
      <c r="D1396" s="337" t="s">
        <v>589</v>
      </c>
      <c r="E1396" s="344" t="s">
        <v>601</v>
      </c>
      <c r="F1396" s="339"/>
      <c r="G1396" s="332"/>
      <c r="H1396" s="340"/>
    </row>
    <row r="1397" s="334" customFormat="true" ht="51" hidden="false" customHeight="false" outlineLevel="0" collapsed="false">
      <c r="A1397" s="305"/>
      <c r="B1397" s="336" t="s">
        <v>2453</v>
      </c>
      <c r="C1397" s="336" t="s">
        <v>2454</v>
      </c>
      <c r="D1397" s="337" t="s">
        <v>589</v>
      </c>
      <c r="E1397" s="344" t="s">
        <v>1132</v>
      </c>
      <c r="F1397" s="339"/>
      <c r="G1397" s="332"/>
      <c r="H1397" s="340"/>
    </row>
    <row r="1398" s="334" customFormat="true" ht="51" hidden="false" customHeight="false" outlineLevel="0" collapsed="false">
      <c r="A1398" s="305"/>
      <c r="B1398" s="336" t="s">
        <v>2455</v>
      </c>
      <c r="C1398" s="336" t="s">
        <v>2456</v>
      </c>
      <c r="D1398" s="337" t="s">
        <v>589</v>
      </c>
      <c r="E1398" s="344" t="s">
        <v>788</v>
      </c>
      <c r="F1398" s="339"/>
      <c r="G1398" s="332"/>
      <c r="H1398" s="340"/>
    </row>
    <row r="1399" s="334" customFormat="true" ht="38.25" hidden="false" customHeight="false" outlineLevel="0" collapsed="false">
      <c r="A1399" s="305"/>
      <c r="B1399" s="336" t="s">
        <v>1510</v>
      </c>
      <c r="C1399" s="336" t="s">
        <v>1511</v>
      </c>
      <c r="D1399" s="337" t="s">
        <v>589</v>
      </c>
      <c r="E1399" s="344" t="s">
        <v>788</v>
      </c>
      <c r="F1399" s="339"/>
      <c r="G1399" s="332"/>
      <c r="H1399" s="340"/>
    </row>
    <row r="1400" s="334" customFormat="true" ht="38.25" hidden="false" customHeight="false" outlineLevel="0" collapsed="false">
      <c r="A1400" s="305"/>
      <c r="B1400" s="336" t="s">
        <v>1788</v>
      </c>
      <c r="C1400" s="336" t="s">
        <v>1789</v>
      </c>
      <c r="D1400" s="337" t="s">
        <v>589</v>
      </c>
      <c r="E1400" s="344" t="s">
        <v>590</v>
      </c>
      <c r="F1400" s="339"/>
      <c r="G1400" s="332"/>
      <c r="H1400" s="340"/>
    </row>
    <row r="1401" s="334" customFormat="true" ht="38.25" hidden="false" customHeight="false" outlineLevel="0" collapsed="false">
      <c r="A1401" s="305"/>
      <c r="B1401" s="336" t="s">
        <v>2496</v>
      </c>
      <c r="C1401" s="336" t="s">
        <v>2497</v>
      </c>
      <c r="D1401" s="337" t="s">
        <v>589</v>
      </c>
      <c r="E1401" s="344" t="s">
        <v>590</v>
      </c>
      <c r="F1401" s="339"/>
      <c r="G1401" s="332"/>
      <c r="H1401" s="340"/>
    </row>
    <row r="1402" s="334" customFormat="true" ht="38.25" hidden="false" customHeight="false" outlineLevel="0" collapsed="false">
      <c r="A1402" s="305"/>
      <c r="B1402" s="336" t="s">
        <v>1366</v>
      </c>
      <c r="C1402" s="336" t="s">
        <v>1367</v>
      </c>
      <c r="D1402" s="337" t="s">
        <v>500</v>
      </c>
      <c r="E1402" s="344" t="s">
        <v>1794</v>
      </c>
      <c r="F1402" s="339"/>
      <c r="G1402" s="332"/>
      <c r="H1402" s="340"/>
    </row>
    <row r="1403" s="334" customFormat="true" ht="63.75" hidden="false" customHeight="false" outlineLevel="0" collapsed="false">
      <c r="A1403" s="305"/>
      <c r="B1403" s="336" t="s">
        <v>1521</v>
      </c>
      <c r="C1403" s="336" t="s">
        <v>1522</v>
      </c>
      <c r="D1403" s="337" t="s">
        <v>589</v>
      </c>
      <c r="E1403" s="344" t="s">
        <v>1288</v>
      </c>
      <c r="F1403" s="339"/>
      <c r="G1403" s="332"/>
      <c r="H1403" s="340"/>
    </row>
    <row r="1404" s="334" customFormat="true" ht="38.25" hidden="false" customHeight="false" outlineLevel="0" collapsed="false">
      <c r="A1404" s="305"/>
      <c r="B1404" s="336" t="s">
        <v>1525</v>
      </c>
      <c r="C1404" s="336" t="s">
        <v>1526</v>
      </c>
      <c r="D1404" s="337" t="s">
        <v>589</v>
      </c>
      <c r="E1404" s="344" t="s">
        <v>1794</v>
      </c>
      <c r="F1404" s="339"/>
      <c r="G1404" s="332"/>
      <c r="H1404" s="340"/>
    </row>
    <row r="1405" s="334" customFormat="true" ht="38.25" hidden="false" customHeight="false" outlineLevel="0" collapsed="false">
      <c r="A1405" s="305"/>
      <c r="B1405" s="336" t="s">
        <v>1528</v>
      </c>
      <c r="C1405" s="336" t="s">
        <v>1529</v>
      </c>
      <c r="D1405" s="337" t="s">
        <v>589</v>
      </c>
      <c r="E1405" s="344" t="s">
        <v>1132</v>
      </c>
      <c r="F1405" s="339"/>
      <c r="G1405" s="332"/>
      <c r="H1405" s="340"/>
    </row>
    <row r="1406" s="334" customFormat="true" ht="38.25" hidden="false" customHeight="false" outlineLevel="0" collapsed="false">
      <c r="A1406" s="305"/>
      <c r="B1406" s="336" t="s">
        <v>2498</v>
      </c>
      <c r="C1406" s="336" t="s">
        <v>2499</v>
      </c>
      <c r="D1406" s="337" t="s">
        <v>589</v>
      </c>
      <c r="E1406" s="344" t="s">
        <v>590</v>
      </c>
      <c r="F1406" s="339"/>
      <c r="G1406" s="332"/>
      <c r="H1406" s="340"/>
    </row>
    <row r="1407" s="334" customFormat="true" ht="51" hidden="false" customHeight="false" outlineLevel="0" collapsed="false">
      <c r="A1407" s="305"/>
      <c r="B1407" s="336" t="s">
        <v>2500</v>
      </c>
      <c r="C1407" s="336" t="s">
        <v>2501</v>
      </c>
      <c r="D1407" s="337" t="s">
        <v>589</v>
      </c>
      <c r="E1407" s="344" t="s">
        <v>1132</v>
      </c>
      <c r="F1407" s="339"/>
      <c r="G1407" s="332"/>
      <c r="H1407" s="340"/>
    </row>
    <row r="1408" s="334" customFormat="true" ht="51" hidden="false" customHeight="false" outlineLevel="0" collapsed="false">
      <c r="A1408" s="305"/>
      <c r="B1408" s="336" t="s">
        <v>1378</v>
      </c>
      <c r="C1408" s="336" t="s">
        <v>1379</v>
      </c>
      <c r="D1408" s="337" t="s">
        <v>589</v>
      </c>
      <c r="E1408" s="344" t="s">
        <v>891</v>
      </c>
      <c r="F1408" s="339"/>
      <c r="G1408" s="332"/>
      <c r="H1408" s="340"/>
    </row>
    <row r="1409" s="334" customFormat="true" ht="38.25" hidden="false" customHeight="false" outlineLevel="0" collapsed="false">
      <c r="A1409" s="305"/>
      <c r="B1409" s="336" t="s">
        <v>2502</v>
      </c>
      <c r="C1409" s="336" t="s">
        <v>2503</v>
      </c>
      <c r="D1409" s="337" t="s">
        <v>500</v>
      </c>
      <c r="E1409" s="344" t="s">
        <v>2492</v>
      </c>
      <c r="F1409" s="339"/>
      <c r="G1409" s="332"/>
      <c r="H1409" s="340"/>
    </row>
    <row r="1410" s="334" customFormat="true" ht="38.25" hidden="false" customHeight="false" outlineLevel="0" collapsed="false">
      <c r="A1410" s="305"/>
      <c r="B1410" s="336" t="s">
        <v>2504</v>
      </c>
      <c r="C1410" s="336" t="s">
        <v>2505</v>
      </c>
      <c r="D1410" s="337" t="s">
        <v>500</v>
      </c>
      <c r="E1410" s="344" t="s">
        <v>2493</v>
      </c>
      <c r="F1410" s="339"/>
      <c r="G1410" s="332"/>
      <c r="H1410" s="340"/>
    </row>
    <row r="1411" s="334" customFormat="true" ht="38.25" hidden="false" customHeight="false" outlineLevel="0" collapsed="false">
      <c r="A1411" s="305"/>
      <c r="B1411" s="336" t="s">
        <v>2506</v>
      </c>
      <c r="C1411" s="336" t="s">
        <v>2507</v>
      </c>
      <c r="D1411" s="337" t="s">
        <v>500</v>
      </c>
      <c r="E1411" s="344" t="s">
        <v>2494</v>
      </c>
      <c r="F1411" s="339"/>
      <c r="G1411" s="332"/>
      <c r="H1411" s="340"/>
    </row>
    <row r="1412" s="334" customFormat="true" ht="38.25" hidden="false" customHeight="false" outlineLevel="0" collapsed="false">
      <c r="A1412" s="305"/>
      <c r="B1412" s="336" t="s">
        <v>2508</v>
      </c>
      <c r="C1412" s="336" t="s">
        <v>2509</v>
      </c>
      <c r="D1412" s="337" t="s">
        <v>500</v>
      </c>
      <c r="E1412" s="344" t="s">
        <v>2495</v>
      </c>
      <c r="F1412" s="339"/>
      <c r="G1412" s="332"/>
      <c r="H1412" s="340"/>
    </row>
    <row r="1413" s="334" customFormat="true" ht="63.75" hidden="false" customHeight="false" outlineLevel="0" collapsed="false">
      <c r="A1413" s="305"/>
      <c r="B1413" s="336" t="s">
        <v>1518</v>
      </c>
      <c r="C1413" s="336" t="s">
        <v>1519</v>
      </c>
      <c r="D1413" s="337" t="s">
        <v>589</v>
      </c>
      <c r="E1413" s="344" t="s">
        <v>2510</v>
      </c>
      <c r="F1413" s="339"/>
      <c r="G1413" s="332"/>
      <c r="H1413" s="340"/>
    </row>
    <row r="1414" s="334" customFormat="true" ht="38.25" hidden="false" customHeight="false" outlineLevel="0" collapsed="false">
      <c r="A1414" s="305"/>
      <c r="B1414" s="336" t="s">
        <v>1523</v>
      </c>
      <c r="C1414" s="336" t="s">
        <v>1524</v>
      </c>
      <c r="D1414" s="337" t="s">
        <v>589</v>
      </c>
      <c r="E1414" s="344" t="s">
        <v>2511</v>
      </c>
      <c r="F1414" s="339"/>
      <c r="G1414" s="332"/>
      <c r="H1414" s="340"/>
    </row>
    <row r="1415" s="334" customFormat="true" ht="114.75" hidden="false" customHeight="false" outlineLevel="0" collapsed="false">
      <c r="A1415" s="305"/>
      <c r="B1415" s="336" t="s">
        <v>1535</v>
      </c>
      <c r="C1415" s="336" t="s">
        <v>1536</v>
      </c>
      <c r="D1415" s="337" t="s">
        <v>589</v>
      </c>
      <c r="E1415" s="344" t="s">
        <v>888</v>
      </c>
      <c r="F1415" s="339"/>
      <c r="G1415" s="332"/>
      <c r="H1415" s="340"/>
    </row>
    <row r="1416" s="334" customFormat="true" ht="51" hidden="false" customHeight="false" outlineLevel="0" collapsed="false">
      <c r="A1416" s="305"/>
      <c r="B1416" s="336" t="s">
        <v>1507</v>
      </c>
      <c r="C1416" s="336" t="s">
        <v>1508</v>
      </c>
      <c r="D1416" s="337" t="s">
        <v>589</v>
      </c>
      <c r="E1416" s="344" t="s">
        <v>601</v>
      </c>
      <c r="F1416" s="339"/>
      <c r="G1416" s="332"/>
      <c r="H1416" s="340"/>
    </row>
    <row r="1417" s="334" customFormat="true" ht="63.75" hidden="false" customHeight="false" outlineLevel="0" collapsed="false">
      <c r="A1417" s="305"/>
      <c r="B1417" s="336" t="s">
        <v>1530</v>
      </c>
      <c r="C1417" s="336" t="s">
        <v>1531</v>
      </c>
      <c r="D1417" s="337" t="s">
        <v>589</v>
      </c>
      <c r="E1417" s="344" t="s">
        <v>1031</v>
      </c>
      <c r="F1417" s="339"/>
      <c r="G1417" s="332"/>
      <c r="H1417" s="340"/>
    </row>
    <row r="1418" s="334" customFormat="true" ht="51" hidden="false" customHeight="false" outlineLevel="0" collapsed="false">
      <c r="A1418" s="305"/>
      <c r="B1418" s="336" t="s">
        <v>2512</v>
      </c>
      <c r="C1418" s="336" t="s">
        <v>2513</v>
      </c>
      <c r="D1418" s="337" t="s">
        <v>589</v>
      </c>
      <c r="E1418" s="344" t="s">
        <v>590</v>
      </c>
      <c r="F1418" s="339"/>
      <c r="G1418" s="332"/>
      <c r="H1418" s="340"/>
    </row>
    <row r="1419" s="334" customFormat="true" ht="51" hidden="false" customHeight="false" outlineLevel="0" collapsed="false">
      <c r="A1419" s="305"/>
      <c r="B1419" s="336" t="s">
        <v>959</v>
      </c>
      <c r="C1419" s="336" t="s">
        <v>960</v>
      </c>
      <c r="D1419" s="337" t="s">
        <v>589</v>
      </c>
      <c r="E1419" s="344" t="s">
        <v>601</v>
      </c>
      <c r="F1419" s="339"/>
      <c r="G1419" s="332"/>
      <c r="H1419" s="340"/>
    </row>
    <row r="1420" s="334" customFormat="true" ht="51" hidden="false" customHeight="false" outlineLevel="0" collapsed="false">
      <c r="A1420" s="305"/>
      <c r="B1420" s="336" t="s">
        <v>963</v>
      </c>
      <c r="C1420" s="336" t="s">
        <v>964</v>
      </c>
      <c r="D1420" s="337" t="s">
        <v>589</v>
      </c>
      <c r="E1420" s="344" t="s">
        <v>601</v>
      </c>
      <c r="F1420" s="339"/>
      <c r="G1420" s="332"/>
      <c r="H1420" s="340"/>
    </row>
    <row r="1421" s="334" customFormat="true" ht="38.25" hidden="false" customHeight="false" outlineLevel="0" collapsed="false">
      <c r="A1421" s="305"/>
      <c r="B1421" s="336" t="s">
        <v>1547</v>
      </c>
      <c r="C1421" s="336" t="s">
        <v>1548</v>
      </c>
      <c r="D1421" s="337" t="s">
        <v>589</v>
      </c>
      <c r="E1421" s="344" t="s">
        <v>788</v>
      </c>
      <c r="F1421" s="339"/>
      <c r="G1421" s="332"/>
      <c r="H1421" s="340"/>
    </row>
    <row r="1422" s="334" customFormat="true" ht="38.25" hidden="false" customHeight="false" outlineLevel="0" collapsed="false">
      <c r="A1422" s="305"/>
      <c r="B1422" s="336" t="s">
        <v>1837</v>
      </c>
      <c r="C1422" s="336" t="s">
        <v>1838</v>
      </c>
      <c r="D1422" s="337" t="s">
        <v>589</v>
      </c>
      <c r="E1422" s="344" t="s">
        <v>590</v>
      </c>
      <c r="F1422" s="339"/>
      <c r="G1422" s="332"/>
      <c r="H1422" s="340"/>
    </row>
    <row r="1423" s="334" customFormat="true" ht="25.5" hidden="false" customHeight="false" outlineLevel="0" collapsed="false">
      <c r="A1423" s="305"/>
      <c r="B1423" s="336" t="s">
        <v>2514</v>
      </c>
      <c r="C1423" s="336" t="s">
        <v>2515</v>
      </c>
      <c r="D1423" s="337" t="s">
        <v>2516</v>
      </c>
      <c r="E1423" s="344" t="s">
        <v>788</v>
      </c>
      <c r="F1423" s="339"/>
      <c r="G1423" s="332"/>
      <c r="H1423" s="340"/>
    </row>
    <row r="1424" s="334" customFormat="true" ht="12.75" hidden="false" customHeight="false" outlineLevel="0" collapsed="false">
      <c r="A1424" s="305"/>
      <c r="B1424" s="336" t="s">
        <v>2517</v>
      </c>
      <c r="C1424" s="336" t="s">
        <v>2518</v>
      </c>
      <c r="D1424" s="337" t="s">
        <v>589</v>
      </c>
      <c r="E1424" s="344" t="s">
        <v>601</v>
      </c>
      <c r="F1424" s="339"/>
      <c r="G1424" s="332"/>
      <c r="H1424" s="340"/>
    </row>
    <row r="1425" s="334" customFormat="true" ht="12.75" hidden="false" customHeight="false" outlineLevel="0" collapsed="false">
      <c r="A1425" s="305"/>
      <c r="B1425" s="336" t="s">
        <v>2519</v>
      </c>
      <c r="C1425" s="336" t="s">
        <v>2520</v>
      </c>
      <c r="D1425" s="337" t="s">
        <v>589</v>
      </c>
      <c r="E1425" s="344" t="s">
        <v>888</v>
      </c>
      <c r="F1425" s="339"/>
      <c r="G1425" s="332"/>
      <c r="H1425" s="340"/>
    </row>
    <row r="1426" s="334" customFormat="true" ht="25.5" hidden="false" customHeight="false" outlineLevel="0" collapsed="false">
      <c r="A1426" s="305"/>
      <c r="B1426" s="336" t="s">
        <v>2521</v>
      </c>
      <c r="C1426" s="336" t="s">
        <v>2522</v>
      </c>
      <c r="D1426" s="337" t="s">
        <v>589</v>
      </c>
      <c r="E1426" s="344" t="s">
        <v>590</v>
      </c>
      <c r="F1426" s="339"/>
      <c r="G1426" s="332"/>
      <c r="H1426" s="340"/>
    </row>
    <row r="1427" s="334" customFormat="true" ht="25.5" hidden="false" customHeight="false" outlineLevel="0" collapsed="false">
      <c r="A1427" s="305"/>
      <c r="B1427" s="336" t="s">
        <v>2523</v>
      </c>
      <c r="C1427" s="336" t="s">
        <v>2524</v>
      </c>
      <c r="D1427" s="337" t="s">
        <v>589</v>
      </c>
      <c r="E1427" s="344" t="s">
        <v>590</v>
      </c>
      <c r="F1427" s="339"/>
      <c r="G1427" s="332"/>
      <c r="H1427" s="340"/>
    </row>
    <row r="1428" s="334" customFormat="true" ht="25.5" hidden="false" customHeight="false" outlineLevel="0" collapsed="false">
      <c r="A1428" s="305"/>
      <c r="B1428" s="336" t="s">
        <v>2525</v>
      </c>
      <c r="C1428" s="336" t="s">
        <v>2526</v>
      </c>
      <c r="D1428" s="337" t="s">
        <v>589</v>
      </c>
      <c r="E1428" s="344" t="s">
        <v>590</v>
      </c>
      <c r="F1428" s="339"/>
      <c r="G1428" s="332"/>
      <c r="H1428" s="340"/>
    </row>
    <row r="1429" s="334" customFormat="true" ht="51" hidden="false" customHeight="false" outlineLevel="0" collapsed="false">
      <c r="A1429" s="305"/>
      <c r="B1429" s="336" t="s">
        <v>1467</v>
      </c>
      <c r="C1429" s="336" t="s">
        <v>1468</v>
      </c>
      <c r="D1429" s="337" t="s">
        <v>500</v>
      </c>
      <c r="E1429" s="344" t="s">
        <v>2527</v>
      </c>
      <c r="F1429" s="339"/>
      <c r="G1429" s="332"/>
      <c r="H1429" s="340"/>
    </row>
    <row r="1430" s="334" customFormat="true" ht="51" hidden="false" customHeight="false" outlineLevel="0" collapsed="false">
      <c r="A1430" s="305"/>
      <c r="B1430" s="336" t="s">
        <v>1762</v>
      </c>
      <c r="C1430" s="336" t="s">
        <v>2528</v>
      </c>
      <c r="D1430" s="337" t="s">
        <v>500</v>
      </c>
      <c r="E1430" s="344" t="s">
        <v>1296</v>
      </c>
      <c r="F1430" s="339"/>
      <c r="G1430" s="332"/>
      <c r="H1430" s="340"/>
    </row>
    <row r="1431" s="334" customFormat="true" ht="51" hidden="false" customHeight="false" outlineLevel="0" collapsed="false">
      <c r="A1431" s="305"/>
      <c r="B1431" s="336" t="s">
        <v>1476</v>
      </c>
      <c r="C1431" s="336" t="s">
        <v>1477</v>
      </c>
      <c r="D1431" s="337" t="s">
        <v>589</v>
      </c>
      <c r="E1431" s="344" t="s">
        <v>888</v>
      </c>
      <c r="F1431" s="339"/>
      <c r="G1431" s="332"/>
      <c r="H1431" s="340"/>
    </row>
    <row r="1432" s="334" customFormat="true" ht="51" hidden="false" customHeight="false" outlineLevel="0" collapsed="false">
      <c r="A1432" s="305"/>
      <c r="B1432" s="336" t="s">
        <v>2529</v>
      </c>
      <c r="C1432" s="336" t="s">
        <v>2530</v>
      </c>
      <c r="D1432" s="337" t="s">
        <v>589</v>
      </c>
      <c r="E1432" s="344" t="s">
        <v>805</v>
      </c>
      <c r="F1432" s="339"/>
      <c r="G1432" s="332"/>
      <c r="H1432" s="340"/>
    </row>
    <row r="1433" s="334" customFormat="true" ht="51" hidden="false" customHeight="false" outlineLevel="0" collapsed="false">
      <c r="A1433" s="305"/>
      <c r="B1433" s="336" t="s">
        <v>1485</v>
      </c>
      <c r="C1433" s="336" t="s">
        <v>1486</v>
      </c>
      <c r="D1433" s="337" t="s">
        <v>589</v>
      </c>
      <c r="E1433" s="344" t="s">
        <v>788</v>
      </c>
      <c r="F1433" s="339"/>
      <c r="G1433" s="332"/>
      <c r="H1433" s="340"/>
    </row>
    <row r="1434" s="334" customFormat="true" ht="51" hidden="false" customHeight="false" outlineLevel="0" collapsed="false">
      <c r="A1434" s="305"/>
      <c r="B1434" s="336" t="s">
        <v>2531</v>
      </c>
      <c r="C1434" s="336" t="s">
        <v>2532</v>
      </c>
      <c r="D1434" s="337" t="s">
        <v>589</v>
      </c>
      <c r="E1434" s="344" t="s">
        <v>598</v>
      </c>
      <c r="F1434" s="339"/>
      <c r="G1434" s="332"/>
      <c r="H1434" s="340"/>
    </row>
    <row r="1435" s="334" customFormat="true" ht="51" hidden="false" customHeight="false" outlineLevel="0" collapsed="false">
      <c r="A1435" s="305"/>
      <c r="B1435" s="336" t="s">
        <v>2533</v>
      </c>
      <c r="C1435" s="336" t="s">
        <v>2534</v>
      </c>
      <c r="D1435" s="337" t="s">
        <v>589</v>
      </c>
      <c r="E1435" s="344" t="s">
        <v>788</v>
      </c>
      <c r="F1435" s="339"/>
      <c r="G1435" s="332"/>
      <c r="H1435" s="340"/>
    </row>
    <row r="1436" s="334" customFormat="true" ht="51" hidden="false" customHeight="false" outlineLevel="0" collapsed="false">
      <c r="A1436" s="305"/>
      <c r="B1436" s="336" t="s">
        <v>1551</v>
      </c>
      <c r="C1436" s="336" t="s">
        <v>1552</v>
      </c>
      <c r="D1436" s="337" t="s">
        <v>589</v>
      </c>
      <c r="E1436" s="344" t="s">
        <v>788</v>
      </c>
      <c r="F1436" s="339"/>
      <c r="G1436" s="332"/>
      <c r="H1436" s="340"/>
    </row>
    <row r="1437" s="334" customFormat="true" ht="51" hidden="false" customHeight="false" outlineLevel="0" collapsed="false">
      <c r="A1437" s="305"/>
      <c r="B1437" s="336" t="s">
        <v>2535</v>
      </c>
      <c r="C1437" s="336" t="s">
        <v>2536</v>
      </c>
      <c r="D1437" s="337" t="s">
        <v>589</v>
      </c>
      <c r="E1437" s="344" t="s">
        <v>788</v>
      </c>
      <c r="F1437" s="339"/>
      <c r="G1437" s="332"/>
      <c r="H1437" s="340"/>
    </row>
    <row r="1438" s="334" customFormat="true" ht="51" hidden="false" customHeight="false" outlineLevel="0" collapsed="false">
      <c r="A1438" s="305"/>
      <c r="B1438" s="336" t="s">
        <v>2537</v>
      </c>
      <c r="C1438" s="336" t="s">
        <v>2538</v>
      </c>
      <c r="D1438" s="337" t="s">
        <v>589</v>
      </c>
      <c r="E1438" s="344" t="s">
        <v>788</v>
      </c>
      <c r="F1438" s="339"/>
      <c r="G1438" s="332"/>
      <c r="H1438" s="340"/>
    </row>
    <row r="1439" s="334" customFormat="true" ht="51" hidden="false" customHeight="false" outlineLevel="0" collapsed="false">
      <c r="A1439" s="305"/>
      <c r="B1439" s="336" t="s">
        <v>1493</v>
      </c>
      <c r="C1439" s="336" t="s">
        <v>1494</v>
      </c>
      <c r="D1439" s="337" t="s">
        <v>589</v>
      </c>
      <c r="E1439" s="344" t="s">
        <v>590</v>
      </c>
      <c r="F1439" s="339"/>
      <c r="G1439" s="332"/>
      <c r="H1439" s="340"/>
    </row>
    <row r="1440" s="334" customFormat="true" ht="51" hidden="false" customHeight="false" outlineLevel="0" collapsed="false">
      <c r="A1440" s="305"/>
      <c r="B1440" s="336" t="s">
        <v>1771</v>
      </c>
      <c r="C1440" s="336" t="s">
        <v>2539</v>
      </c>
      <c r="D1440" s="337" t="s">
        <v>589</v>
      </c>
      <c r="E1440" s="344" t="s">
        <v>590</v>
      </c>
      <c r="F1440" s="339"/>
      <c r="G1440" s="332"/>
      <c r="H1440" s="340"/>
    </row>
    <row r="1441" s="334" customFormat="true" ht="51" hidden="false" customHeight="false" outlineLevel="0" collapsed="false">
      <c r="A1441" s="305"/>
      <c r="B1441" s="336" t="s">
        <v>2540</v>
      </c>
      <c r="C1441" s="336" t="s">
        <v>2541</v>
      </c>
      <c r="D1441" s="337" t="s">
        <v>589</v>
      </c>
      <c r="E1441" s="344" t="s">
        <v>788</v>
      </c>
      <c r="F1441" s="339"/>
      <c r="G1441" s="332"/>
      <c r="H1441" s="340"/>
    </row>
    <row r="1442" s="334" customFormat="true" ht="51" hidden="false" customHeight="false" outlineLevel="0" collapsed="false">
      <c r="A1442" s="305"/>
      <c r="B1442" s="336" t="s">
        <v>2451</v>
      </c>
      <c r="C1442" s="336" t="s">
        <v>2452</v>
      </c>
      <c r="D1442" s="337" t="s">
        <v>589</v>
      </c>
      <c r="E1442" s="344" t="s">
        <v>788</v>
      </c>
      <c r="F1442" s="339"/>
      <c r="G1442" s="332"/>
      <c r="H1442" s="340"/>
    </row>
    <row r="1443" s="334" customFormat="true" ht="51" hidden="false" customHeight="false" outlineLevel="0" collapsed="false">
      <c r="A1443" s="305"/>
      <c r="B1443" s="336" t="s">
        <v>1501</v>
      </c>
      <c r="C1443" s="336" t="s">
        <v>1502</v>
      </c>
      <c r="D1443" s="337" t="s">
        <v>589</v>
      </c>
      <c r="E1443" s="344" t="s">
        <v>590</v>
      </c>
      <c r="F1443" s="339"/>
      <c r="G1443" s="332"/>
      <c r="H1443" s="340"/>
    </row>
    <row r="1444" s="334" customFormat="true" ht="51" hidden="false" customHeight="false" outlineLevel="0" collapsed="false">
      <c r="A1444" s="305"/>
      <c r="B1444" s="336" t="s">
        <v>1775</v>
      </c>
      <c r="C1444" s="336" t="s">
        <v>1776</v>
      </c>
      <c r="D1444" s="337" t="s">
        <v>589</v>
      </c>
      <c r="E1444" s="344" t="s">
        <v>590</v>
      </c>
      <c r="F1444" s="339"/>
      <c r="G1444" s="332"/>
      <c r="H1444" s="340"/>
    </row>
    <row r="1445" s="334" customFormat="true" ht="51" hidden="false" customHeight="false" outlineLevel="0" collapsed="false">
      <c r="A1445" s="305"/>
      <c r="B1445" s="336" t="s">
        <v>2542</v>
      </c>
      <c r="C1445" s="336" t="s">
        <v>2543</v>
      </c>
      <c r="D1445" s="337" t="s">
        <v>589</v>
      </c>
      <c r="E1445" s="344" t="s">
        <v>590</v>
      </c>
      <c r="F1445" s="339"/>
      <c r="G1445" s="332"/>
      <c r="H1445" s="340"/>
    </row>
    <row r="1446" s="334" customFormat="true" ht="51" hidden="false" customHeight="false" outlineLevel="0" collapsed="false">
      <c r="A1446" s="305"/>
      <c r="B1446" s="336" t="s">
        <v>2544</v>
      </c>
      <c r="C1446" s="336" t="s">
        <v>2545</v>
      </c>
      <c r="D1446" s="337" t="s">
        <v>589</v>
      </c>
      <c r="E1446" s="344" t="s">
        <v>590</v>
      </c>
      <c r="F1446" s="339"/>
      <c r="G1446" s="332"/>
      <c r="H1446" s="340"/>
    </row>
    <row r="1447" s="334" customFormat="true" ht="51" hidden="false" customHeight="false" outlineLevel="0" collapsed="false">
      <c r="A1447" s="305"/>
      <c r="B1447" s="336" t="s">
        <v>2546</v>
      </c>
      <c r="C1447" s="336" t="s">
        <v>2547</v>
      </c>
      <c r="D1447" s="337" t="s">
        <v>589</v>
      </c>
      <c r="E1447" s="344" t="s">
        <v>788</v>
      </c>
      <c r="F1447" s="339"/>
      <c r="G1447" s="332"/>
      <c r="H1447" s="340"/>
    </row>
    <row r="1448" s="334" customFormat="true" ht="51" hidden="false" customHeight="false" outlineLevel="0" collapsed="false">
      <c r="A1448" s="305"/>
      <c r="B1448" s="336" t="s">
        <v>2455</v>
      </c>
      <c r="C1448" s="336" t="s">
        <v>2456</v>
      </c>
      <c r="D1448" s="337" t="s">
        <v>589</v>
      </c>
      <c r="E1448" s="344" t="s">
        <v>788</v>
      </c>
      <c r="F1448" s="339"/>
      <c r="G1448" s="332"/>
      <c r="H1448" s="340"/>
    </row>
    <row r="1449" s="334" customFormat="true" ht="51" hidden="false" customHeight="false" outlineLevel="0" collapsed="false">
      <c r="A1449" s="305"/>
      <c r="B1449" s="336" t="s">
        <v>1543</v>
      </c>
      <c r="C1449" s="336" t="s">
        <v>1544</v>
      </c>
      <c r="D1449" s="337" t="s">
        <v>589</v>
      </c>
      <c r="E1449" s="344" t="s">
        <v>788</v>
      </c>
      <c r="F1449" s="339"/>
      <c r="G1449" s="332"/>
      <c r="H1449" s="340"/>
    </row>
    <row r="1450" s="334" customFormat="true" ht="51" hidden="false" customHeight="false" outlineLevel="0" collapsed="false">
      <c r="A1450" s="305"/>
      <c r="B1450" s="336" t="s">
        <v>1786</v>
      </c>
      <c r="C1450" s="336" t="s">
        <v>1787</v>
      </c>
      <c r="D1450" s="337" t="s">
        <v>589</v>
      </c>
      <c r="E1450" s="344" t="s">
        <v>1132</v>
      </c>
      <c r="F1450" s="339"/>
      <c r="G1450" s="332"/>
      <c r="H1450" s="340"/>
    </row>
    <row r="1451" s="334" customFormat="true" ht="38.25" hidden="false" customHeight="false" outlineLevel="0" collapsed="false">
      <c r="A1451" s="305"/>
      <c r="B1451" s="336" t="s">
        <v>1512</v>
      </c>
      <c r="C1451" s="336" t="s">
        <v>1513</v>
      </c>
      <c r="D1451" s="337" t="s">
        <v>589</v>
      </c>
      <c r="E1451" s="344" t="s">
        <v>1132</v>
      </c>
      <c r="F1451" s="339"/>
      <c r="G1451" s="332"/>
      <c r="H1451" s="340"/>
    </row>
    <row r="1452" s="334" customFormat="true" ht="38.25" hidden="false" customHeight="false" outlineLevel="0" collapsed="false">
      <c r="A1452" s="305"/>
      <c r="B1452" s="336" t="s">
        <v>1514</v>
      </c>
      <c r="C1452" s="336" t="s">
        <v>1515</v>
      </c>
      <c r="D1452" s="337" t="s">
        <v>589</v>
      </c>
      <c r="E1452" s="344" t="s">
        <v>590</v>
      </c>
      <c r="F1452" s="339"/>
      <c r="G1452" s="332"/>
      <c r="H1452" s="340"/>
    </row>
    <row r="1453" s="334" customFormat="true" ht="38.25" hidden="false" customHeight="false" outlineLevel="0" collapsed="false">
      <c r="A1453" s="305"/>
      <c r="B1453" s="336" t="s">
        <v>1790</v>
      </c>
      <c r="C1453" s="336" t="s">
        <v>1791</v>
      </c>
      <c r="D1453" s="337" t="s">
        <v>589</v>
      </c>
      <c r="E1453" s="344" t="s">
        <v>590</v>
      </c>
      <c r="F1453" s="339"/>
      <c r="G1453" s="332"/>
      <c r="H1453" s="340"/>
    </row>
    <row r="1454" s="334" customFormat="true" ht="51" hidden="false" customHeight="false" outlineLevel="0" collapsed="false">
      <c r="A1454" s="305"/>
      <c r="B1454" s="336" t="s">
        <v>2548</v>
      </c>
      <c r="C1454" s="336" t="s">
        <v>2549</v>
      </c>
      <c r="D1454" s="337" t="s">
        <v>589</v>
      </c>
      <c r="E1454" s="344" t="s">
        <v>1132</v>
      </c>
      <c r="F1454" s="339"/>
      <c r="G1454" s="332"/>
      <c r="H1454" s="340"/>
    </row>
    <row r="1455" s="334" customFormat="true" ht="38.25" hidden="false" customHeight="false" outlineLevel="0" collapsed="false">
      <c r="A1455" s="305"/>
      <c r="B1455" s="336" t="s">
        <v>1447</v>
      </c>
      <c r="C1455" s="336" t="s">
        <v>1448</v>
      </c>
      <c r="D1455" s="337" t="s">
        <v>500</v>
      </c>
      <c r="E1455" s="344" t="s">
        <v>1471</v>
      </c>
      <c r="F1455" s="339"/>
      <c r="G1455" s="332"/>
      <c r="H1455" s="340"/>
    </row>
    <row r="1456" s="334" customFormat="true" ht="38.25" hidden="false" customHeight="false" outlineLevel="0" collapsed="false">
      <c r="A1456" s="305"/>
      <c r="B1456" s="336" t="s">
        <v>1450</v>
      </c>
      <c r="C1456" s="336" t="s">
        <v>1451</v>
      </c>
      <c r="D1456" s="337" t="s">
        <v>589</v>
      </c>
      <c r="E1456" s="344" t="s">
        <v>899</v>
      </c>
      <c r="F1456" s="339"/>
      <c r="G1456" s="332"/>
      <c r="H1456" s="340"/>
    </row>
    <row r="1457" s="334" customFormat="true" ht="38.25" hidden="false" customHeight="false" outlineLevel="0" collapsed="false">
      <c r="A1457" s="305"/>
      <c r="B1457" s="336" t="s">
        <v>2550</v>
      </c>
      <c r="C1457" s="336" t="s">
        <v>2551</v>
      </c>
      <c r="D1457" s="337" t="s">
        <v>589</v>
      </c>
      <c r="E1457" s="344" t="s">
        <v>888</v>
      </c>
      <c r="F1457" s="339"/>
      <c r="G1457" s="332"/>
      <c r="H1457" s="340"/>
    </row>
    <row r="1458" s="334" customFormat="true" ht="38.25" hidden="false" customHeight="false" outlineLevel="0" collapsed="false">
      <c r="A1458" s="305"/>
      <c r="B1458" s="336" t="s">
        <v>2552</v>
      </c>
      <c r="C1458" s="336" t="s">
        <v>2553</v>
      </c>
      <c r="D1458" s="337" t="s">
        <v>589</v>
      </c>
      <c r="E1458" s="344" t="s">
        <v>788</v>
      </c>
      <c r="F1458" s="339"/>
      <c r="G1458" s="332"/>
      <c r="H1458" s="340"/>
    </row>
    <row r="1459" s="334" customFormat="true" ht="38.25" hidden="false" customHeight="false" outlineLevel="0" collapsed="false">
      <c r="A1459" s="305"/>
      <c r="B1459" s="336" t="s">
        <v>1792</v>
      </c>
      <c r="C1459" s="336" t="s">
        <v>1793</v>
      </c>
      <c r="D1459" s="337" t="s">
        <v>589</v>
      </c>
      <c r="E1459" s="344" t="s">
        <v>598</v>
      </c>
      <c r="F1459" s="339"/>
      <c r="G1459" s="332"/>
      <c r="H1459" s="340"/>
    </row>
    <row r="1460" s="334" customFormat="true" ht="38.25" hidden="false" customHeight="false" outlineLevel="0" collapsed="false">
      <c r="A1460" s="305"/>
      <c r="B1460" s="336" t="s">
        <v>1795</v>
      </c>
      <c r="C1460" s="336" t="s">
        <v>1862</v>
      </c>
      <c r="D1460" s="337" t="s">
        <v>589</v>
      </c>
      <c r="E1460" s="344" t="s">
        <v>598</v>
      </c>
      <c r="F1460" s="339"/>
      <c r="G1460" s="332"/>
      <c r="H1460" s="340"/>
    </row>
    <row r="1461" s="334" customFormat="true" ht="15" hidden="false" customHeight="false" outlineLevel="0" collapsed="false">
      <c r="A1461" s="305"/>
      <c r="B1461" s="335" t="s">
        <v>2554</v>
      </c>
      <c r="C1461" s="335" t="s">
        <v>2555</v>
      </c>
      <c r="D1461" s="330"/>
      <c r="E1461" s="330"/>
      <c r="F1461" s="339"/>
      <c r="G1461" s="332"/>
      <c r="H1461" s="340"/>
    </row>
    <row r="1462" s="334" customFormat="true" ht="38.25" hidden="false" customHeight="false" outlineLevel="0" collapsed="false">
      <c r="A1462" s="305"/>
      <c r="B1462" s="336" t="s">
        <v>1364</v>
      </c>
      <c r="C1462" s="336" t="s">
        <v>1365</v>
      </c>
      <c r="D1462" s="337" t="s">
        <v>500</v>
      </c>
      <c r="E1462" s="338" t="s">
        <v>2556</v>
      </c>
      <c r="F1462" s="339"/>
      <c r="G1462" s="332"/>
      <c r="H1462" s="340"/>
    </row>
    <row r="1463" s="334" customFormat="true" ht="38.25" hidden="false" customHeight="false" outlineLevel="0" collapsed="false">
      <c r="A1463" s="305"/>
      <c r="B1463" s="336" t="s">
        <v>2469</v>
      </c>
      <c r="C1463" s="336" t="s">
        <v>2470</v>
      </c>
      <c r="D1463" s="337" t="s">
        <v>589</v>
      </c>
      <c r="E1463" s="338" t="s">
        <v>805</v>
      </c>
      <c r="F1463" s="339"/>
      <c r="G1463" s="332"/>
      <c r="H1463" s="340"/>
    </row>
    <row r="1464" s="334" customFormat="true" ht="38.25" hidden="false" customHeight="false" outlineLevel="0" collapsed="false">
      <c r="A1464" s="305"/>
      <c r="B1464" s="336" t="s">
        <v>1352</v>
      </c>
      <c r="C1464" s="336" t="s">
        <v>1353</v>
      </c>
      <c r="D1464" s="337" t="s">
        <v>589</v>
      </c>
      <c r="E1464" s="338" t="s">
        <v>888</v>
      </c>
      <c r="F1464" s="339"/>
      <c r="G1464" s="332"/>
      <c r="H1464" s="340"/>
    </row>
    <row r="1465" s="334" customFormat="true" ht="38.25" hidden="false" customHeight="false" outlineLevel="0" collapsed="false">
      <c r="A1465" s="305"/>
      <c r="B1465" s="336" t="s">
        <v>2557</v>
      </c>
      <c r="C1465" s="336" t="s">
        <v>2558</v>
      </c>
      <c r="D1465" s="337" t="s">
        <v>589</v>
      </c>
      <c r="E1465" s="338" t="s">
        <v>888</v>
      </c>
      <c r="F1465" s="339"/>
      <c r="G1465" s="332"/>
      <c r="H1465" s="340"/>
    </row>
    <row r="1466" s="334" customFormat="true" ht="38.25" hidden="false" customHeight="false" outlineLevel="0" collapsed="false">
      <c r="A1466" s="305"/>
      <c r="B1466" s="336" t="s">
        <v>1456</v>
      </c>
      <c r="C1466" s="336" t="s">
        <v>1457</v>
      </c>
      <c r="D1466" s="337" t="s">
        <v>589</v>
      </c>
      <c r="E1466" s="338" t="s">
        <v>590</v>
      </c>
      <c r="F1466" s="339"/>
      <c r="G1466" s="332"/>
      <c r="H1466" s="340"/>
    </row>
    <row r="1467" s="334" customFormat="true" ht="51" hidden="false" customHeight="false" outlineLevel="0" collapsed="false">
      <c r="A1467" s="305"/>
      <c r="B1467" s="336" t="s">
        <v>1487</v>
      </c>
      <c r="C1467" s="336" t="s">
        <v>1488</v>
      </c>
      <c r="D1467" s="337" t="s">
        <v>589</v>
      </c>
      <c r="E1467" s="338" t="s">
        <v>896</v>
      </c>
      <c r="F1467" s="339"/>
      <c r="G1467" s="332"/>
      <c r="H1467" s="340"/>
    </row>
    <row r="1468" s="334" customFormat="true" ht="51" hidden="false" customHeight="false" outlineLevel="0" collapsed="false">
      <c r="A1468" s="305"/>
      <c r="B1468" s="336" t="s">
        <v>1464</v>
      </c>
      <c r="C1468" s="336" t="s">
        <v>1465</v>
      </c>
      <c r="D1468" s="337" t="s">
        <v>500</v>
      </c>
      <c r="E1468" s="338" t="s">
        <v>2559</v>
      </c>
      <c r="F1468" s="339"/>
      <c r="G1468" s="332"/>
      <c r="H1468" s="340"/>
    </row>
    <row r="1469" s="334" customFormat="true" ht="51" hidden="false" customHeight="false" outlineLevel="0" collapsed="false">
      <c r="A1469" s="305"/>
      <c r="B1469" s="336" t="s">
        <v>1758</v>
      </c>
      <c r="C1469" s="336" t="s">
        <v>1759</v>
      </c>
      <c r="D1469" s="337" t="s">
        <v>500</v>
      </c>
      <c r="E1469" s="338" t="s">
        <v>561</v>
      </c>
      <c r="F1469" s="339"/>
      <c r="G1469" s="332"/>
      <c r="H1469" s="340"/>
    </row>
    <row r="1470" s="334" customFormat="true" ht="51" hidden="false" customHeight="false" outlineLevel="0" collapsed="false">
      <c r="A1470" s="305"/>
      <c r="B1470" s="336" t="s">
        <v>1467</v>
      </c>
      <c r="C1470" s="336" t="s">
        <v>1468</v>
      </c>
      <c r="D1470" s="337" t="s">
        <v>500</v>
      </c>
      <c r="E1470" s="338" t="s">
        <v>1002</v>
      </c>
      <c r="F1470" s="339"/>
      <c r="G1470" s="332"/>
      <c r="H1470" s="340"/>
    </row>
    <row r="1471" s="334" customFormat="true" ht="51" hidden="false" customHeight="false" outlineLevel="0" collapsed="false">
      <c r="A1471" s="305"/>
      <c r="B1471" s="336" t="s">
        <v>1474</v>
      </c>
      <c r="C1471" s="336" t="s">
        <v>1475</v>
      </c>
      <c r="D1471" s="337" t="s">
        <v>589</v>
      </c>
      <c r="E1471" s="338" t="s">
        <v>598</v>
      </c>
      <c r="F1471" s="339"/>
      <c r="G1471" s="332"/>
      <c r="H1471" s="340"/>
    </row>
    <row r="1472" s="334" customFormat="true" ht="51" hidden="false" customHeight="false" outlineLevel="0" collapsed="false">
      <c r="A1472" s="305"/>
      <c r="B1472" s="336" t="s">
        <v>1764</v>
      </c>
      <c r="C1472" s="336" t="s">
        <v>1765</v>
      </c>
      <c r="D1472" s="337" t="s">
        <v>589</v>
      </c>
      <c r="E1472" s="338" t="s">
        <v>788</v>
      </c>
      <c r="F1472" s="339"/>
      <c r="G1472" s="332"/>
      <c r="H1472" s="340"/>
    </row>
    <row r="1473" s="334" customFormat="true" ht="51" hidden="false" customHeight="false" outlineLevel="0" collapsed="false">
      <c r="A1473" s="305"/>
      <c r="B1473" s="336" t="s">
        <v>1476</v>
      </c>
      <c r="C1473" s="336" t="s">
        <v>1477</v>
      </c>
      <c r="D1473" s="337" t="s">
        <v>589</v>
      </c>
      <c r="E1473" s="338" t="s">
        <v>788</v>
      </c>
      <c r="F1473" s="339"/>
      <c r="G1473" s="332"/>
      <c r="H1473" s="340"/>
    </row>
    <row r="1474" s="334" customFormat="true" ht="51" hidden="false" customHeight="false" outlineLevel="0" collapsed="false">
      <c r="A1474" s="305"/>
      <c r="B1474" s="336" t="s">
        <v>1483</v>
      </c>
      <c r="C1474" s="336" t="s">
        <v>1484</v>
      </c>
      <c r="D1474" s="337" t="s">
        <v>589</v>
      </c>
      <c r="E1474" s="338" t="s">
        <v>2294</v>
      </c>
      <c r="F1474" s="339"/>
      <c r="G1474" s="332"/>
      <c r="H1474" s="340"/>
    </row>
    <row r="1475" s="334" customFormat="true" ht="51" hidden="false" customHeight="false" outlineLevel="0" collapsed="false">
      <c r="A1475" s="305"/>
      <c r="B1475" s="336" t="s">
        <v>1767</v>
      </c>
      <c r="C1475" s="336" t="s">
        <v>1768</v>
      </c>
      <c r="D1475" s="337" t="s">
        <v>589</v>
      </c>
      <c r="E1475" s="338" t="s">
        <v>805</v>
      </c>
      <c r="F1475" s="339"/>
      <c r="G1475" s="332"/>
      <c r="H1475" s="340"/>
    </row>
    <row r="1476" s="334" customFormat="true" ht="51" hidden="false" customHeight="false" outlineLevel="0" collapsed="false">
      <c r="A1476" s="305"/>
      <c r="B1476" s="336" t="s">
        <v>1485</v>
      </c>
      <c r="C1476" s="336" t="s">
        <v>1486</v>
      </c>
      <c r="D1476" s="337" t="s">
        <v>589</v>
      </c>
      <c r="E1476" s="338" t="s">
        <v>598</v>
      </c>
      <c r="F1476" s="339"/>
      <c r="G1476" s="332"/>
      <c r="H1476" s="340"/>
    </row>
    <row r="1477" s="334" customFormat="true" ht="51" hidden="false" customHeight="false" outlineLevel="0" collapsed="false">
      <c r="A1477" s="305"/>
      <c r="B1477" s="336" t="s">
        <v>1769</v>
      </c>
      <c r="C1477" s="336" t="s">
        <v>1770</v>
      </c>
      <c r="D1477" s="337" t="s">
        <v>589</v>
      </c>
      <c r="E1477" s="338" t="s">
        <v>788</v>
      </c>
      <c r="F1477" s="339"/>
      <c r="G1477" s="332"/>
      <c r="H1477" s="340"/>
    </row>
    <row r="1478" s="334" customFormat="true" ht="51" hidden="false" customHeight="false" outlineLevel="0" collapsed="false">
      <c r="A1478" s="305"/>
      <c r="B1478" s="336" t="s">
        <v>1493</v>
      </c>
      <c r="C1478" s="336" t="s">
        <v>1494</v>
      </c>
      <c r="D1478" s="337" t="s">
        <v>589</v>
      </c>
      <c r="E1478" s="338" t="s">
        <v>590</v>
      </c>
      <c r="F1478" s="339"/>
      <c r="G1478" s="332"/>
      <c r="H1478" s="340"/>
    </row>
    <row r="1479" s="334" customFormat="true" ht="51" hidden="false" customHeight="false" outlineLevel="0" collapsed="false">
      <c r="A1479" s="305"/>
      <c r="B1479" s="336" t="s">
        <v>1503</v>
      </c>
      <c r="C1479" s="336" t="s">
        <v>1504</v>
      </c>
      <c r="D1479" s="337" t="s">
        <v>589</v>
      </c>
      <c r="E1479" s="338" t="s">
        <v>788</v>
      </c>
      <c r="F1479" s="339"/>
      <c r="G1479" s="332"/>
      <c r="H1479" s="340"/>
    </row>
    <row r="1480" s="334" customFormat="true" ht="51" hidden="false" customHeight="false" outlineLevel="0" collapsed="false">
      <c r="A1480" s="305"/>
      <c r="B1480" s="336" t="s">
        <v>1773</v>
      </c>
      <c r="C1480" s="336" t="s">
        <v>1774</v>
      </c>
      <c r="D1480" s="337" t="s">
        <v>589</v>
      </c>
      <c r="E1480" s="338" t="s">
        <v>888</v>
      </c>
      <c r="F1480" s="339"/>
      <c r="G1480" s="332"/>
      <c r="H1480" s="340"/>
    </row>
    <row r="1481" s="334" customFormat="true" ht="51" hidden="false" customHeight="false" outlineLevel="0" collapsed="false">
      <c r="A1481" s="305"/>
      <c r="B1481" s="336" t="s">
        <v>1775</v>
      </c>
      <c r="C1481" s="336" t="s">
        <v>1776</v>
      </c>
      <c r="D1481" s="337" t="s">
        <v>589</v>
      </c>
      <c r="E1481" s="338" t="s">
        <v>788</v>
      </c>
      <c r="F1481" s="339"/>
      <c r="G1481" s="332"/>
      <c r="H1481" s="340"/>
    </row>
    <row r="1482" s="334" customFormat="true" ht="51" hidden="false" customHeight="false" outlineLevel="0" collapsed="false">
      <c r="A1482" s="305"/>
      <c r="B1482" s="336" t="s">
        <v>1505</v>
      </c>
      <c r="C1482" s="336" t="s">
        <v>1506</v>
      </c>
      <c r="D1482" s="337" t="s">
        <v>589</v>
      </c>
      <c r="E1482" s="338" t="s">
        <v>590</v>
      </c>
      <c r="F1482" s="339"/>
      <c r="G1482" s="332"/>
      <c r="H1482" s="340"/>
    </row>
    <row r="1483" s="334" customFormat="true" ht="51" hidden="false" customHeight="false" outlineLevel="0" collapsed="false">
      <c r="A1483" s="305"/>
      <c r="B1483" s="336" t="s">
        <v>1778</v>
      </c>
      <c r="C1483" s="336" t="s">
        <v>1779</v>
      </c>
      <c r="D1483" s="337" t="s">
        <v>589</v>
      </c>
      <c r="E1483" s="338" t="s">
        <v>598</v>
      </c>
      <c r="F1483" s="339"/>
      <c r="G1483" s="332"/>
      <c r="H1483" s="340"/>
    </row>
    <row r="1484" s="334" customFormat="true" ht="51" hidden="false" customHeight="false" outlineLevel="0" collapsed="false">
      <c r="A1484" s="305"/>
      <c r="B1484" s="336" t="s">
        <v>1780</v>
      </c>
      <c r="C1484" s="336" t="s">
        <v>1781</v>
      </c>
      <c r="D1484" s="337" t="s">
        <v>589</v>
      </c>
      <c r="E1484" s="338" t="s">
        <v>888</v>
      </c>
      <c r="F1484" s="339"/>
      <c r="G1484" s="332"/>
      <c r="H1484" s="340"/>
    </row>
    <row r="1485" s="334" customFormat="true" ht="51" hidden="false" customHeight="false" outlineLevel="0" collapsed="false">
      <c r="A1485" s="305"/>
      <c r="B1485" s="336" t="s">
        <v>1782</v>
      </c>
      <c r="C1485" s="336" t="s">
        <v>1783</v>
      </c>
      <c r="D1485" s="337" t="s">
        <v>589</v>
      </c>
      <c r="E1485" s="338" t="s">
        <v>788</v>
      </c>
      <c r="F1485" s="339"/>
      <c r="G1485" s="332"/>
      <c r="H1485" s="340"/>
    </row>
    <row r="1486" s="334" customFormat="true" ht="51" hidden="false" customHeight="false" outlineLevel="0" collapsed="false">
      <c r="A1486" s="305"/>
      <c r="B1486" s="336" t="s">
        <v>1786</v>
      </c>
      <c r="C1486" s="336" t="s">
        <v>1787</v>
      </c>
      <c r="D1486" s="337" t="s">
        <v>589</v>
      </c>
      <c r="E1486" s="338" t="s">
        <v>932</v>
      </c>
      <c r="F1486" s="339"/>
      <c r="G1486" s="332"/>
      <c r="H1486" s="340"/>
    </row>
    <row r="1487" s="334" customFormat="true" ht="38.25" hidden="false" customHeight="false" outlineLevel="0" collapsed="false">
      <c r="A1487" s="305"/>
      <c r="B1487" s="336" t="s">
        <v>1510</v>
      </c>
      <c r="C1487" s="336" t="s">
        <v>1511</v>
      </c>
      <c r="D1487" s="337" t="s">
        <v>589</v>
      </c>
      <c r="E1487" s="338" t="s">
        <v>590</v>
      </c>
      <c r="F1487" s="339"/>
      <c r="G1487" s="332"/>
      <c r="H1487" s="340"/>
    </row>
    <row r="1488" s="334" customFormat="true" ht="38.25" hidden="false" customHeight="false" outlineLevel="0" collapsed="false">
      <c r="A1488" s="305"/>
      <c r="B1488" s="336" t="s">
        <v>1788</v>
      </c>
      <c r="C1488" s="336" t="s">
        <v>1789</v>
      </c>
      <c r="D1488" s="337" t="s">
        <v>589</v>
      </c>
      <c r="E1488" s="338" t="s">
        <v>788</v>
      </c>
      <c r="F1488" s="339"/>
      <c r="G1488" s="332"/>
      <c r="H1488" s="340"/>
    </row>
    <row r="1489" s="334" customFormat="true" ht="38.25" hidden="false" customHeight="false" outlineLevel="0" collapsed="false">
      <c r="A1489" s="305"/>
      <c r="B1489" s="336" t="s">
        <v>1790</v>
      </c>
      <c r="C1489" s="336" t="s">
        <v>1791</v>
      </c>
      <c r="D1489" s="337" t="s">
        <v>589</v>
      </c>
      <c r="E1489" s="338" t="s">
        <v>590</v>
      </c>
      <c r="F1489" s="339"/>
      <c r="G1489" s="332"/>
      <c r="H1489" s="340"/>
    </row>
    <row r="1490" s="334" customFormat="true" ht="38.25" hidden="false" customHeight="false" outlineLevel="0" collapsed="false">
      <c r="A1490" s="305"/>
      <c r="B1490" s="336" t="s">
        <v>1516</v>
      </c>
      <c r="C1490" s="336" t="s">
        <v>1517</v>
      </c>
      <c r="D1490" s="337" t="s">
        <v>589</v>
      </c>
      <c r="E1490" s="338" t="s">
        <v>590</v>
      </c>
      <c r="F1490" s="339"/>
      <c r="G1490" s="332"/>
      <c r="H1490" s="340"/>
    </row>
    <row r="1491" s="334" customFormat="true" ht="63.75" hidden="false" customHeight="false" outlineLevel="0" collapsed="false">
      <c r="A1491" s="305"/>
      <c r="B1491" s="336" t="s">
        <v>1518</v>
      </c>
      <c r="C1491" s="336" t="s">
        <v>1519</v>
      </c>
      <c r="D1491" s="337" t="s">
        <v>589</v>
      </c>
      <c r="E1491" s="338" t="s">
        <v>1140</v>
      </c>
      <c r="F1491" s="339"/>
      <c r="G1491" s="332"/>
      <c r="H1491" s="340"/>
    </row>
    <row r="1492" s="334" customFormat="true" ht="63.75" hidden="false" customHeight="false" outlineLevel="0" collapsed="false">
      <c r="A1492" s="305"/>
      <c r="B1492" s="336" t="s">
        <v>1521</v>
      </c>
      <c r="C1492" s="336" t="s">
        <v>1522</v>
      </c>
      <c r="D1492" s="337" t="s">
        <v>589</v>
      </c>
      <c r="E1492" s="338" t="s">
        <v>817</v>
      </c>
      <c r="F1492" s="339"/>
      <c r="G1492" s="332"/>
      <c r="H1492" s="340"/>
    </row>
    <row r="1493" s="334" customFormat="true" ht="38.25" hidden="false" customHeight="false" outlineLevel="0" collapsed="false">
      <c r="A1493" s="305"/>
      <c r="B1493" s="336" t="s">
        <v>1528</v>
      </c>
      <c r="C1493" s="336" t="s">
        <v>1529</v>
      </c>
      <c r="D1493" s="337" t="s">
        <v>589</v>
      </c>
      <c r="E1493" s="338" t="s">
        <v>1132</v>
      </c>
      <c r="F1493" s="339"/>
      <c r="G1493" s="332"/>
      <c r="H1493" s="340"/>
    </row>
    <row r="1494" s="334" customFormat="true" ht="38.25" hidden="false" customHeight="false" outlineLevel="0" collapsed="false">
      <c r="A1494" s="305"/>
      <c r="B1494" s="336" t="s">
        <v>2498</v>
      </c>
      <c r="C1494" s="336" t="s">
        <v>2499</v>
      </c>
      <c r="D1494" s="337" t="s">
        <v>589</v>
      </c>
      <c r="E1494" s="338" t="s">
        <v>899</v>
      </c>
      <c r="F1494" s="339"/>
      <c r="G1494" s="332"/>
      <c r="H1494" s="340"/>
    </row>
    <row r="1495" s="334" customFormat="true" ht="38.25" hidden="false" customHeight="false" outlineLevel="0" collapsed="false">
      <c r="A1495" s="305"/>
      <c r="B1495" s="336" t="s">
        <v>1792</v>
      </c>
      <c r="C1495" s="336" t="s">
        <v>1793</v>
      </c>
      <c r="D1495" s="337" t="s">
        <v>589</v>
      </c>
      <c r="E1495" s="338" t="s">
        <v>601</v>
      </c>
      <c r="F1495" s="339"/>
      <c r="G1495" s="332"/>
      <c r="H1495" s="340"/>
    </row>
    <row r="1496" s="334" customFormat="true" ht="51" hidden="false" customHeight="false" outlineLevel="0" collapsed="false">
      <c r="A1496" s="305"/>
      <c r="B1496" s="336" t="s">
        <v>1378</v>
      </c>
      <c r="C1496" s="336" t="s">
        <v>1379</v>
      </c>
      <c r="D1496" s="337" t="s">
        <v>589</v>
      </c>
      <c r="E1496" s="338" t="s">
        <v>601</v>
      </c>
      <c r="F1496" s="339"/>
      <c r="G1496" s="332"/>
      <c r="H1496" s="340"/>
    </row>
    <row r="1497" s="334" customFormat="true" ht="63.75" hidden="false" customHeight="false" outlineLevel="0" collapsed="false">
      <c r="A1497" s="305"/>
      <c r="B1497" s="336" t="s">
        <v>1009</v>
      </c>
      <c r="C1497" s="336" t="s">
        <v>1010</v>
      </c>
      <c r="D1497" s="337" t="s">
        <v>500</v>
      </c>
      <c r="E1497" s="338" t="s">
        <v>2559</v>
      </c>
      <c r="F1497" s="339"/>
      <c r="G1497" s="332"/>
      <c r="H1497" s="340"/>
    </row>
    <row r="1498" s="334" customFormat="true" ht="63.75" hidden="false" customHeight="false" outlineLevel="0" collapsed="false">
      <c r="A1498" s="305"/>
      <c r="B1498" s="336" t="s">
        <v>1009</v>
      </c>
      <c r="C1498" s="336" t="s">
        <v>1010</v>
      </c>
      <c r="D1498" s="337" t="s">
        <v>500</v>
      </c>
      <c r="E1498" s="338" t="s">
        <v>561</v>
      </c>
      <c r="F1498" s="339"/>
      <c r="G1498" s="332"/>
      <c r="H1498" s="340"/>
    </row>
    <row r="1499" s="334" customFormat="true" ht="63.75" hidden="false" customHeight="false" outlineLevel="0" collapsed="false">
      <c r="A1499" s="305"/>
      <c r="B1499" s="336" t="s">
        <v>1009</v>
      </c>
      <c r="C1499" s="336" t="s">
        <v>1010</v>
      </c>
      <c r="D1499" s="337" t="s">
        <v>500</v>
      </c>
      <c r="E1499" s="338" t="s">
        <v>1002</v>
      </c>
      <c r="F1499" s="339"/>
      <c r="G1499" s="332"/>
      <c r="H1499" s="340"/>
    </row>
    <row r="1500" s="334" customFormat="true" ht="63.75" hidden="false" customHeight="false" outlineLevel="0" collapsed="false">
      <c r="A1500" s="305"/>
      <c r="B1500" s="336" t="s">
        <v>1530</v>
      </c>
      <c r="C1500" s="336" t="s">
        <v>1531</v>
      </c>
      <c r="D1500" s="337" t="s">
        <v>589</v>
      </c>
      <c r="E1500" s="338" t="s">
        <v>2294</v>
      </c>
      <c r="F1500" s="339"/>
      <c r="G1500" s="332"/>
      <c r="H1500" s="340"/>
    </row>
    <row r="1501" s="334" customFormat="true" ht="114.75" hidden="false" customHeight="false" outlineLevel="0" collapsed="false">
      <c r="A1501" s="305"/>
      <c r="B1501" s="336" t="s">
        <v>1535</v>
      </c>
      <c r="C1501" s="336" t="s">
        <v>1536</v>
      </c>
      <c r="D1501" s="337" t="s">
        <v>589</v>
      </c>
      <c r="E1501" s="338" t="s">
        <v>888</v>
      </c>
      <c r="F1501" s="339"/>
      <c r="G1501" s="332"/>
      <c r="H1501" s="340"/>
    </row>
    <row r="1502" s="334" customFormat="true" ht="51" hidden="false" customHeight="false" outlineLevel="0" collapsed="false">
      <c r="A1502" s="305"/>
      <c r="B1502" s="345" t="s">
        <v>1340</v>
      </c>
      <c r="C1502" s="345" t="s">
        <v>1341</v>
      </c>
      <c r="D1502" s="337" t="s">
        <v>589</v>
      </c>
      <c r="E1502" s="344" t="s">
        <v>590</v>
      </c>
      <c r="F1502" s="339"/>
      <c r="G1502" s="332"/>
      <c r="H1502" s="340"/>
    </row>
    <row r="1503" s="334" customFormat="true" ht="15" hidden="false" customHeight="false" outlineLevel="0" collapsed="false">
      <c r="A1503" s="305"/>
      <c r="B1503" s="335" t="s">
        <v>2560</v>
      </c>
      <c r="C1503" s="335" t="s">
        <v>2561</v>
      </c>
      <c r="D1503" s="330"/>
      <c r="E1503" s="330"/>
      <c r="F1503" s="339"/>
      <c r="G1503" s="332"/>
      <c r="H1503" s="340"/>
    </row>
    <row r="1504" s="334" customFormat="true" ht="51" hidden="false" customHeight="false" outlineLevel="0" collapsed="false">
      <c r="A1504" s="305"/>
      <c r="B1504" s="336" t="s">
        <v>1802</v>
      </c>
      <c r="C1504" s="336" t="s">
        <v>1803</v>
      </c>
      <c r="D1504" s="337" t="s">
        <v>500</v>
      </c>
      <c r="E1504" s="338" t="s">
        <v>2562</v>
      </c>
      <c r="F1504" s="339"/>
      <c r="G1504" s="332"/>
      <c r="H1504" s="340"/>
    </row>
    <row r="1505" s="334" customFormat="true" ht="51" hidden="false" customHeight="false" outlineLevel="0" collapsed="false">
      <c r="A1505" s="305"/>
      <c r="B1505" s="336" t="s">
        <v>1807</v>
      </c>
      <c r="C1505" s="336" t="s">
        <v>1808</v>
      </c>
      <c r="D1505" s="337" t="s">
        <v>500</v>
      </c>
      <c r="E1505" s="338" t="s">
        <v>777</v>
      </c>
      <c r="F1505" s="339"/>
      <c r="G1505" s="332"/>
      <c r="H1505" s="340"/>
    </row>
    <row r="1506" s="334" customFormat="true" ht="38.25" hidden="false" customHeight="false" outlineLevel="0" collapsed="false">
      <c r="A1506" s="305"/>
      <c r="B1506" s="336" t="s">
        <v>1812</v>
      </c>
      <c r="C1506" s="336" t="s">
        <v>1813</v>
      </c>
      <c r="D1506" s="337" t="s">
        <v>589</v>
      </c>
      <c r="E1506" s="338" t="s">
        <v>561</v>
      </c>
      <c r="F1506" s="339"/>
      <c r="G1506" s="332"/>
      <c r="H1506" s="340"/>
    </row>
    <row r="1507" s="334" customFormat="true" ht="38.25" hidden="false" customHeight="false" outlineLevel="0" collapsed="false">
      <c r="A1507" s="305"/>
      <c r="B1507" s="336" t="s">
        <v>1814</v>
      </c>
      <c r="C1507" s="336" t="s">
        <v>1815</v>
      </c>
      <c r="D1507" s="337" t="s">
        <v>589</v>
      </c>
      <c r="E1507" s="338" t="s">
        <v>805</v>
      </c>
      <c r="F1507" s="339"/>
      <c r="G1507" s="332"/>
      <c r="H1507" s="340"/>
    </row>
    <row r="1508" s="334" customFormat="true" ht="51" hidden="false" customHeight="false" outlineLevel="0" collapsed="false">
      <c r="A1508" s="305"/>
      <c r="B1508" s="336" t="s">
        <v>1818</v>
      </c>
      <c r="C1508" s="336" t="s">
        <v>1819</v>
      </c>
      <c r="D1508" s="337" t="s">
        <v>589</v>
      </c>
      <c r="E1508" s="338" t="s">
        <v>1703</v>
      </c>
      <c r="F1508" s="339"/>
      <c r="G1508" s="332"/>
      <c r="H1508" s="340"/>
    </row>
    <row r="1509" s="334" customFormat="true" ht="51" hidden="false" customHeight="false" outlineLevel="0" collapsed="false">
      <c r="A1509" s="305"/>
      <c r="B1509" s="336" t="s">
        <v>1821</v>
      </c>
      <c r="C1509" s="336" t="s">
        <v>1822</v>
      </c>
      <c r="D1509" s="337" t="s">
        <v>589</v>
      </c>
      <c r="E1509" s="338" t="s">
        <v>598</v>
      </c>
      <c r="F1509" s="339"/>
      <c r="G1509" s="332"/>
      <c r="H1509" s="340"/>
    </row>
    <row r="1510" s="334" customFormat="true" ht="51" hidden="false" customHeight="false" outlineLevel="0" collapsed="false">
      <c r="A1510" s="305"/>
      <c r="B1510" s="336" t="s">
        <v>1823</v>
      </c>
      <c r="C1510" s="336" t="s">
        <v>1824</v>
      </c>
      <c r="D1510" s="337" t="s">
        <v>589</v>
      </c>
      <c r="E1510" s="338" t="s">
        <v>598</v>
      </c>
      <c r="F1510" s="339"/>
      <c r="G1510" s="332"/>
      <c r="H1510" s="340"/>
    </row>
    <row r="1511" s="334" customFormat="true" ht="51" hidden="false" customHeight="false" outlineLevel="0" collapsed="false">
      <c r="A1511" s="305"/>
      <c r="B1511" s="336" t="s">
        <v>1825</v>
      </c>
      <c r="C1511" s="336" t="s">
        <v>1826</v>
      </c>
      <c r="D1511" s="337" t="s">
        <v>589</v>
      </c>
      <c r="E1511" s="338" t="s">
        <v>1129</v>
      </c>
      <c r="F1511" s="339"/>
      <c r="G1511" s="332"/>
      <c r="H1511" s="340"/>
    </row>
    <row r="1512" s="334" customFormat="true" ht="51" hidden="false" customHeight="false" outlineLevel="0" collapsed="false">
      <c r="A1512" s="305"/>
      <c r="B1512" s="336" t="s">
        <v>1829</v>
      </c>
      <c r="C1512" s="336" t="s">
        <v>1830</v>
      </c>
      <c r="D1512" s="337" t="s">
        <v>589</v>
      </c>
      <c r="E1512" s="338" t="s">
        <v>561</v>
      </c>
      <c r="F1512" s="339"/>
      <c r="G1512" s="332"/>
      <c r="H1512" s="340"/>
    </row>
    <row r="1513" s="334" customFormat="true" ht="38.25" hidden="false" customHeight="false" outlineLevel="0" collapsed="false">
      <c r="A1513" s="305"/>
      <c r="B1513" s="336" t="s">
        <v>1833</v>
      </c>
      <c r="C1513" s="336" t="s">
        <v>1834</v>
      </c>
      <c r="D1513" s="337" t="s">
        <v>589</v>
      </c>
      <c r="E1513" s="338" t="s">
        <v>598</v>
      </c>
      <c r="F1513" s="339"/>
      <c r="G1513" s="332"/>
      <c r="H1513" s="340"/>
    </row>
    <row r="1514" s="334" customFormat="true" ht="38.25" hidden="false" customHeight="false" outlineLevel="0" collapsed="false">
      <c r="A1514" s="305"/>
      <c r="B1514" s="336" t="s">
        <v>1835</v>
      </c>
      <c r="C1514" s="336" t="s">
        <v>1836</v>
      </c>
      <c r="D1514" s="337" t="s">
        <v>589</v>
      </c>
      <c r="E1514" s="338" t="s">
        <v>1129</v>
      </c>
      <c r="F1514" s="339"/>
      <c r="G1514" s="332"/>
      <c r="H1514" s="340"/>
    </row>
    <row r="1515" s="334" customFormat="true" ht="38.25" hidden="false" customHeight="false" outlineLevel="0" collapsed="false">
      <c r="A1515" s="305"/>
      <c r="B1515" s="336" t="s">
        <v>1837</v>
      </c>
      <c r="C1515" s="336" t="s">
        <v>1838</v>
      </c>
      <c r="D1515" s="337" t="s">
        <v>589</v>
      </c>
      <c r="E1515" s="338" t="s">
        <v>1300</v>
      </c>
      <c r="F1515" s="339"/>
      <c r="G1515" s="332"/>
      <c r="H1515" s="340"/>
    </row>
    <row r="1516" s="334" customFormat="true" ht="51" hidden="false" customHeight="false" outlineLevel="0" collapsed="false">
      <c r="A1516" s="305"/>
      <c r="B1516" s="336" t="s">
        <v>1847</v>
      </c>
      <c r="C1516" s="336" t="s">
        <v>1848</v>
      </c>
      <c r="D1516" s="337" t="s">
        <v>589</v>
      </c>
      <c r="E1516" s="338" t="s">
        <v>817</v>
      </c>
      <c r="F1516" s="339"/>
      <c r="G1516" s="332"/>
      <c r="H1516" s="340"/>
    </row>
    <row r="1517" s="334" customFormat="true" ht="51" hidden="false" customHeight="false" outlineLevel="0" collapsed="false">
      <c r="A1517" s="305"/>
      <c r="B1517" s="336" t="s">
        <v>1853</v>
      </c>
      <c r="C1517" s="336" t="s">
        <v>1854</v>
      </c>
      <c r="D1517" s="337" t="s">
        <v>589</v>
      </c>
      <c r="E1517" s="338" t="s">
        <v>598</v>
      </c>
      <c r="F1517" s="339"/>
      <c r="G1517" s="332"/>
      <c r="H1517" s="340"/>
    </row>
    <row r="1518" s="334" customFormat="true" ht="51" hidden="false" customHeight="false" outlineLevel="0" collapsed="false">
      <c r="A1518" s="305"/>
      <c r="B1518" s="336" t="s">
        <v>1855</v>
      </c>
      <c r="C1518" s="336" t="s">
        <v>1856</v>
      </c>
      <c r="D1518" s="337" t="s">
        <v>589</v>
      </c>
      <c r="E1518" s="338" t="s">
        <v>598</v>
      </c>
      <c r="F1518" s="339"/>
      <c r="G1518" s="332"/>
      <c r="H1518" s="340"/>
    </row>
    <row r="1519" s="334" customFormat="true" ht="51" hidden="false" customHeight="false" outlineLevel="0" collapsed="false">
      <c r="A1519" s="305"/>
      <c r="B1519" s="336" t="s">
        <v>1857</v>
      </c>
      <c r="C1519" s="336" t="s">
        <v>1858</v>
      </c>
      <c r="D1519" s="337" t="s">
        <v>500</v>
      </c>
      <c r="E1519" s="338" t="s">
        <v>1449</v>
      </c>
      <c r="F1519" s="339"/>
      <c r="G1519" s="332"/>
      <c r="H1519" s="340"/>
    </row>
    <row r="1520" s="334" customFormat="true" ht="63.75" hidden="false" customHeight="false" outlineLevel="0" collapsed="false">
      <c r="A1520" s="305"/>
      <c r="B1520" s="336" t="s">
        <v>1521</v>
      </c>
      <c r="C1520" s="336" t="s">
        <v>1522</v>
      </c>
      <c r="D1520" s="337" t="s">
        <v>589</v>
      </c>
      <c r="E1520" s="338" t="s">
        <v>1005</v>
      </c>
      <c r="F1520" s="339"/>
      <c r="G1520" s="332"/>
      <c r="H1520" s="340"/>
    </row>
    <row r="1521" s="334" customFormat="true" ht="63.75" hidden="false" customHeight="false" outlineLevel="0" collapsed="false">
      <c r="A1521" s="305"/>
      <c r="B1521" s="336" t="s">
        <v>1518</v>
      </c>
      <c r="C1521" s="336" t="s">
        <v>1519</v>
      </c>
      <c r="D1521" s="337" t="s">
        <v>589</v>
      </c>
      <c r="E1521" s="338" t="s">
        <v>805</v>
      </c>
      <c r="F1521" s="339"/>
      <c r="G1521" s="332"/>
      <c r="H1521" s="340"/>
    </row>
    <row r="1522" s="334" customFormat="true" ht="38.25" hidden="false" customHeight="false" outlineLevel="0" collapsed="false">
      <c r="A1522" s="305"/>
      <c r="B1522" s="336" t="s">
        <v>1795</v>
      </c>
      <c r="C1522" s="336" t="s">
        <v>1862</v>
      </c>
      <c r="D1522" s="337" t="s">
        <v>589</v>
      </c>
      <c r="E1522" s="338" t="s">
        <v>2511</v>
      </c>
      <c r="F1522" s="339"/>
      <c r="G1522" s="332"/>
      <c r="H1522" s="340"/>
    </row>
    <row r="1523" s="334" customFormat="true" ht="63.75" hidden="false" customHeight="false" outlineLevel="0" collapsed="false">
      <c r="A1523" s="305"/>
      <c r="B1523" s="336" t="s">
        <v>1530</v>
      </c>
      <c r="C1523" s="336" t="s">
        <v>1531</v>
      </c>
      <c r="D1523" s="337" t="s">
        <v>589</v>
      </c>
      <c r="E1523" s="338" t="s">
        <v>670</v>
      </c>
      <c r="F1523" s="339"/>
      <c r="G1523" s="332"/>
      <c r="H1523" s="340"/>
    </row>
    <row r="1524" s="334" customFormat="true" ht="114.75" hidden="false" customHeight="false" outlineLevel="0" collapsed="false">
      <c r="A1524" s="305"/>
      <c r="B1524" s="336" t="s">
        <v>1863</v>
      </c>
      <c r="C1524" s="336" t="s">
        <v>1864</v>
      </c>
      <c r="D1524" s="337" t="s">
        <v>589</v>
      </c>
      <c r="E1524" s="338" t="s">
        <v>788</v>
      </c>
      <c r="F1524" s="339"/>
      <c r="G1524" s="332"/>
      <c r="H1524" s="340"/>
    </row>
    <row r="1525" s="334" customFormat="true" ht="63.75" hidden="false" customHeight="false" outlineLevel="0" collapsed="false">
      <c r="A1525" s="305"/>
      <c r="B1525" s="336" t="s">
        <v>1865</v>
      </c>
      <c r="C1525" s="336" t="s">
        <v>1866</v>
      </c>
      <c r="D1525" s="337" t="s">
        <v>589</v>
      </c>
      <c r="E1525" s="338" t="s">
        <v>788</v>
      </c>
      <c r="F1525" s="339"/>
      <c r="G1525" s="332"/>
      <c r="H1525" s="340"/>
    </row>
    <row r="1526" s="334" customFormat="true" ht="25.5" hidden="false" customHeight="false" outlineLevel="0" collapsed="false">
      <c r="A1526" s="305"/>
      <c r="B1526" s="336" t="s">
        <v>1867</v>
      </c>
      <c r="C1526" s="336" t="s">
        <v>1887</v>
      </c>
      <c r="D1526" s="337" t="s">
        <v>1876</v>
      </c>
      <c r="E1526" s="338" t="s">
        <v>788</v>
      </c>
      <c r="F1526" s="339"/>
      <c r="G1526" s="332"/>
      <c r="H1526" s="340"/>
    </row>
    <row r="1527" s="334" customFormat="true" ht="15" hidden="false" customHeight="false" outlineLevel="0" collapsed="false">
      <c r="A1527" s="305"/>
      <c r="B1527" s="335" t="s">
        <v>2563</v>
      </c>
      <c r="C1527" s="335" t="s">
        <v>2564</v>
      </c>
      <c r="D1527" s="330"/>
      <c r="E1527" s="330"/>
      <c r="F1527" s="339"/>
      <c r="G1527" s="332"/>
      <c r="H1527" s="340"/>
    </row>
    <row r="1528" s="334" customFormat="true" ht="51" hidden="false" customHeight="false" outlineLevel="0" collapsed="false">
      <c r="A1528" s="305"/>
      <c r="B1528" s="336" t="s">
        <v>1807</v>
      </c>
      <c r="C1528" s="336" t="s">
        <v>1808</v>
      </c>
      <c r="D1528" s="337" t="s">
        <v>500</v>
      </c>
      <c r="E1528" s="338" t="s">
        <v>805</v>
      </c>
      <c r="F1528" s="339"/>
      <c r="G1528" s="332"/>
      <c r="H1528" s="340"/>
    </row>
    <row r="1529" s="334" customFormat="true" ht="51" hidden="false" customHeight="false" outlineLevel="0" collapsed="false">
      <c r="A1529" s="305"/>
      <c r="B1529" s="336" t="s">
        <v>1810</v>
      </c>
      <c r="C1529" s="336" t="s">
        <v>1811</v>
      </c>
      <c r="D1529" s="337" t="s">
        <v>500</v>
      </c>
      <c r="E1529" s="338" t="s">
        <v>1559</v>
      </c>
      <c r="F1529" s="339"/>
      <c r="G1529" s="332"/>
      <c r="H1529" s="340"/>
    </row>
    <row r="1530" s="334" customFormat="true" ht="51" hidden="false" customHeight="false" outlineLevel="0" collapsed="false">
      <c r="A1530" s="305"/>
      <c r="B1530" s="336" t="s">
        <v>1872</v>
      </c>
      <c r="C1530" s="336" t="s">
        <v>1873</v>
      </c>
      <c r="D1530" s="337" t="s">
        <v>500</v>
      </c>
      <c r="E1530" s="338" t="s">
        <v>805</v>
      </c>
      <c r="F1530" s="339"/>
      <c r="G1530" s="332"/>
      <c r="H1530" s="340"/>
    </row>
    <row r="1531" s="334" customFormat="true" ht="38.25" hidden="false" customHeight="false" outlineLevel="0" collapsed="false">
      <c r="A1531" s="305"/>
      <c r="B1531" s="336" t="s">
        <v>1814</v>
      </c>
      <c r="C1531" s="336" t="s">
        <v>1815</v>
      </c>
      <c r="D1531" s="337" t="s">
        <v>589</v>
      </c>
      <c r="E1531" s="338" t="s">
        <v>805</v>
      </c>
      <c r="F1531" s="339"/>
      <c r="G1531" s="332"/>
      <c r="H1531" s="340"/>
    </row>
    <row r="1532" s="334" customFormat="true" ht="38.25" hidden="false" customHeight="false" outlineLevel="0" collapsed="false">
      <c r="A1532" s="305"/>
      <c r="B1532" s="336" t="s">
        <v>1816</v>
      </c>
      <c r="C1532" s="336" t="s">
        <v>1817</v>
      </c>
      <c r="D1532" s="337" t="s">
        <v>589</v>
      </c>
      <c r="E1532" s="338" t="s">
        <v>896</v>
      </c>
      <c r="F1532" s="339"/>
      <c r="G1532" s="332"/>
      <c r="H1532" s="340"/>
    </row>
    <row r="1533" s="334" customFormat="true" ht="38.25" hidden="false" customHeight="false" outlineLevel="0" collapsed="false">
      <c r="A1533" s="305"/>
      <c r="B1533" s="336" t="s">
        <v>1874</v>
      </c>
      <c r="C1533" s="336" t="s">
        <v>1875</v>
      </c>
      <c r="D1533" s="337" t="s">
        <v>589</v>
      </c>
      <c r="E1533" s="338" t="s">
        <v>590</v>
      </c>
      <c r="F1533" s="339"/>
      <c r="G1533" s="332"/>
      <c r="H1533" s="340"/>
    </row>
    <row r="1534" s="334" customFormat="true" ht="51" hidden="false" customHeight="false" outlineLevel="0" collapsed="false">
      <c r="A1534" s="305"/>
      <c r="B1534" s="336" t="s">
        <v>1821</v>
      </c>
      <c r="C1534" s="336" t="s">
        <v>1822</v>
      </c>
      <c r="D1534" s="337" t="s">
        <v>589</v>
      </c>
      <c r="E1534" s="338" t="s">
        <v>590</v>
      </c>
      <c r="F1534" s="339"/>
      <c r="G1534" s="332"/>
      <c r="H1534" s="340"/>
    </row>
    <row r="1535" s="334" customFormat="true" ht="51" hidden="false" customHeight="false" outlineLevel="0" collapsed="false">
      <c r="A1535" s="305"/>
      <c r="B1535" s="336" t="s">
        <v>1877</v>
      </c>
      <c r="C1535" s="336" t="s">
        <v>1878</v>
      </c>
      <c r="D1535" s="337" t="s">
        <v>589</v>
      </c>
      <c r="E1535" s="338" t="s">
        <v>590</v>
      </c>
      <c r="F1535" s="339"/>
      <c r="G1535" s="332"/>
      <c r="H1535" s="340"/>
    </row>
    <row r="1536" s="334" customFormat="true" ht="51" hidden="false" customHeight="false" outlineLevel="0" collapsed="false">
      <c r="A1536" s="305"/>
      <c r="B1536" s="336" t="s">
        <v>1829</v>
      </c>
      <c r="C1536" s="336" t="s">
        <v>1830</v>
      </c>
      <c r="D1536" s="337" t="s">
        <v>589</v>
      </c>
      <c r="E1536" s="338" t="s">
        <v>888</v>
      </c>
      <c r="F1536" s="339"/>
      <c r="G1536" s="332"/>
      <c r="H1536" s="340"/>
    </row>
    <row r="1537" s="334" customFormat="true" ht="51" hidden="false" customHeight="false" outlineLevel="0" collapsed="false">
      <c r="A1537" s="305"/>
      <c r="B1537" s="336" t="s">
        <v>1831</v>
      </c>
      <c r="C1537" s="336" t="s">
        <v>1832</v>
      </c>
      <c r="D1537" s="337" t="s">
        <v>589</v>
      </c>
      <c r="E1537" s="338" t="s">
        <v>1386</v>
      </c>
      <c r="F1537" s="339"/>
      <c r="G1537" s="332"/>
      <c r="H1537" s="340"/>
    </row>
    <row r="1538" s="334" customFormat="true" ht="51" hidden="false" customHeight="false" outlineLevel="0" collapsed="false">
      <c r="A1538" s="305"/>
      <c r="B1538" s="336" t="s">
        <v>1881</v>
      </c>
      <c r="C1538" s="336" t="s">
        <v>1882</v>
      </c>
      <c r="D1538" s="337" t="s">
        <v>589</v>
      </c>
      <c r="E1538" s="338" t="s">
        <v>598</v>
      </c>
      <c r="F1538" s="339"/>
      <c r="G1538" s="332"/>
      <c r="H1538" s="340"/>
    </row>
    <row r="1539" s="334" customFormat="true" ht="38.25" hidden="false" customHeight="false" outlineLevel="0" collapsed="false">
      <c r="A1539" s="305"/>
      <c r="B1539" s="336" t="s">
        <v>1272</v>
      </c>
      <c r="C1539" s="336" t="s">
        <v>1273</v>
      </c>
      <c r="D1539" s="337" t="s">
        <v>589</v>
      </c>
      <c r="E1539" s="338" t="s">
        <v>888</v>
      </c>
      <c r="F1539" s="339"/>
      <c r="G1539" s="332"/>
      <c r="H1539" s="340"/>
    </row>
    <row r="1540" s="334" customFormat="true" ht="38.25" hidden="false" customHeight="false" outlineLevel="0" collapsed="false">
      <c r="A1540" s="305"/>
      <c r="B1540" s="336" t="s">
        <v>1883</v>
      </c>
      <c r="C1540" s="336" t="s">
        <v>1884</v>
      </c>
      <c r="D1540" s="337" t="s">
        <v>589</v>
      </c>
      <c r="E1540" s="338" t="s">
        <v>598</v>
      </c>
      <c r="F1540" s="339"/>
      <c r="G1540" s="332"/>
      <c r="H1540" s="340"/>
    </row>
    <row r="1541" s="334" customFormat="true" ht="51" hidden="false" customHeight="false" outlineLevel="0" collapsed="false">
      <c r="A1541" s="305"/>
      <c r="B1541" s="336" t="s">
        <v>1851</v>
      </c>
      <c r="C1541" s="336" t="s">
        <v>1852</v>
      </c>
      <c r="D1541" s="337" t="s">
        <v>589</v>
      </c>
      <c r="E1541" s="338" t="s">
        <v>888</v>
      </c>
      <c r="F1541" s="339"/>
      <c r="G1541" s="332"/>
      <c r="H1541" s="340"/>
    </row>
    <row r="1542" s="334" customFormat="true" ht="51" hidden="false" customHeight="false" outlineLevel="0" collapsed="false">
      <c r="A1542" s="305"/>
      <c r="B1542" s="336" t="s">
        <v>1885</v>
      </c>
      <c r="C1542" s="336" t="s">
        <v>1886</v>
      </c>
      <c r="D1542" s="337" t="s">
        <v>589</v>
      </c>
      <c r="E1542" s="338" t="s">
        <v>601</v>
      </c>
      <c r="F1542" s="339"/>
      <c r="G1542" s="332"/>
      <c r="H1542" s="340"/>
    </row>
    <row r="1543" s="334" customFormat="true" ht="25.5" hidden="false" customHeight="false" outlineLevel="0" collapsed="false">
      <c r="A1543" s="305"/>
      <c r="B1543" s="336" t="s">
        <v>1867</v>
      </c>
      <c r="C1543" s="336" t="s">
        <v>1887</v>
      </c>
      <c r="D1543" s="337" t="s">
        <v>589</v>
      </c>
      <c r="E1543" s="338" t="s">
        <v>598</v>
      </c>
      <c r="F1543" s="339"/>
      <c r="G1543" s="332"/>
      <c r="H1543" s="340"/>
    </row>
    <row r="1544" s="334" customFormat="true" ht="51" hidden="false" customHeight="false" outlineLevel="0" collapsed="false">
      <c r="A1544" s="305"/>
      <c r="B1544" s="336" t="s">
        <v>1857</v>
      </c>
      <c r="C1544" s="336" t="s">
        <v>1858</v>
      </c>
      <c r="D1544" s="337" t="s">
        <v>500</v>
      </c>
      <c r="E1544" s="338" t="s">
        <v>1449</v>
      </c>
      <c r="F1544" s="339"/>
      <c r="G1544" s="332"/>
      <c r="H1544" s="340"/>
    </row>
    <row r="1545" s="334" customFormat="true" ht="63.75" hidden="false" customHeight="false" outlineLevel="0" collapsed="false">
      <c r="A1545" s="305"/>
      <c r="B1545" s="336" t="s">
        <v>1521</v>
      </c>
      <c r="C1545" s="336" t="s">
        <v>1522</v>
      </c>
      <c r="D1545" s="337" t="s">
        <v>589</v>
      </c>
      <c r="E1545" s="338" t="s">
        <v>1859</v>
      </c>
      <c r="F1545" s="339"/>
      <c r="G1545" s="332"/>
      <c r="H1545" s="340"/>
    </row>
    <row r="1546" s="334" customFormat="true" ht="38.25" hidden="false" customHeight="false" outlineLevel="0" collapsed="false">
      <c r="A1546" s="305"/>
      <c r="B1546" s="336" t="s">
        <v>1625</v>
      </c>
      <c r="C1546" s="336" t="s">
        <v>1626</v>
      </c>
      <c r="D1546" s="337" t="s">
        <v>589</v>
      </c>
      <c r="E1546" s="338" t="s">
        <v>1859</v>
      </c>
      <c r="F1546" s="339"/>
      <c r="G1546" s="332"/>
      <c r="H1546" s="340"/>
    </row>
    <row r="1547" s="334" customFormat="true" ht="114.75" hidden="false" customHeight="false" outlineLevel="0" collapsed="false">
      <c r="A1547" s="305"/>
      <c r="B1547" s="336" t="s">
        <v>1863</v>
      </c>
      <c r="C1547" s="336" t="s">
        <v>1889</v>
      </c>
      <c r="D1547" s="337" t="s">
        <v>589</v>
      </c>
      <c r="E1547" s="338" t="s">
        <v>805</v>
      </c>
      <c r="F1547" s="339"/>
      <c r="G1547" s="332"/>
      <c r="H1547" s="340"/>
    </row>
    <row r="1548" s="334" customFormat="true" ht="63.75" hidden="false" customHeight="false" outlineLevel="0" collapsed="false">
      <c r="A1548" s="305"/>
      <c r="B1548" s="336" t="s">
        <v>1865</v>
      </c>
      <c r="C1548" s="336" t="s">
        <v>1866</v>
      </c>
      <c r="D1548" s="337" t="s">
        <v>589</v>
      </c>
      <c r="E1548" s="338" t="s">
        <v>805</v>
      </c>
      <c r="F1548" s="339"/>
      <c r="G1548" s="332"/>
      <c r="H1548" s="340"/>
    </row>
    <row r="1549" s="334" customFormat="true" ht="63.75" hidden="false" customHeight="false" outlineLevel="0" collapsed="false">
      <c r="A1549" s="305"/>
      <c r="B1549" s="336" t="s">
        <v>1530</v>
      </c>
      <c r="C1549" s="336" t="s">
        <v>1531</v>
      </c>
      <c r="D1549" s="337" t="s">
        <v>589</v>
      </c>
      <c r="E1549" s="338" t="s">
        <v>1703</v>
      </c>
      <c r="F1549" s="339"/>
      <c r="G1549" s="332"/>
      <c r="H1549" s="340"/>
    </row>
    <row r="1550" s="334" customFormat="true" ht="51" hidden="false" customHeight="false" outlineLevel="0" collapsed="false">
      <c r="A1550" s="305"/>
      <c r="B1550" s="336" t="s">
        <v>2565</v>
      </c>
      <c r="C1550" s="336" t="s">
        <v>2566</v>
      </c>
      <c r="D1550" s="337" t="s">
        <v>589</v>
      </c>
      <c r="E1550" s="338" t="s">
        <v>590</v>
      </c>
      <c r="F1550" s="339"/>
      <c r="G1550" s="332"/>
      <c r="H1550" s="340"/>
    </row>
    <row r="1551" s="334" customFormat="true" ht="51" hidden="false" customHeight="false" outlineLevel="0" collapsed="false">
      <c r="A1551" s="305"/>
      <c r="B1551" s="336" t="s">
        <v>1892</v>
      </c>
      <c r="C1551" s="336" t="s">
        <v>1893</v>
      </c>
      <c r="D1551" s="337" t="s">
        <v>589</v>
      </c>
      <c r="E1551" s="338" t="s">
        <v>590</v>
      </c>
      <c r="F1551" s="339"/>
      <c r="G1551" s="332"/>
      <c r="H1551" s="340"/>
    </row>
    <row r="1552" s="334" customFormat="true" ht="51" hidden="false" customHeight="false" outlineLevel="0" collapsed="false">
      <c r="A1552" s="305"/>
      <c r="B1552" s="336" t="s">
        <v>1890</v>
      </c>
      <c r="C1552" s="336" t="s">
        <v>1891</v>
      </c>
      <c r="D1552" s="337" t="s">
        <v>589</v>
      </c>
      <c r="E1552" s="338" t="s">
        <v>805</v>
      </c>
      <c r="F1552" s="339"/>
      <c r="G1552" s="332"/>
      <c r="H1552" s="340"/>
    </row>
    <row r="1553" s="334" customFormat="true" ht="38.25" hidden="false" customHeight="false" outlineLevel="0" collapsed="false">
      <c r="A1553" s="305"/>
      <c r="B1553" s="336" t="s">
        <v>1894</v>
      </c>
      <c r="C1553" s="336" t="s">
        <v>1895</v>
      </c>
      <c r="D1553" s="337" t="s">
        <v>589</v>
      </c>
      <c r="E1553" s="338" t="s">
        <v>932</v>
      </c>
      <c r="F1553" s="339"/>
      <c r="G1553" s="332"/>
      <c r="H1553" s="340"/>
    </row>
    <row r="1554" s="334" customFormat="true" ht="51" hidden="false" customHeight="false" outlineLevel="0" collapsed="false">
      <c r="A1554" s="305"/>
      <c r="B1554" s="336" t="s">
        <v>1896</v>
      </c>
      <c r="C1554" s="336" t="s">
        <v>1897</v>
      </c>
      <c r="D1554" s="337" t="s">
        <v>589</v>
      </c>
      <c r="E1554" s="338" t="s">
        <v>788</v>
      </c>
      <c r="F1554" s="339"/>
      <c r="G1554" s="332"/>
      <c r="H1554" s="340"/>
    </row>
    <row r="1555" s="334" customFormat="true" ht="51" hidden="false" customHeight="false" outlineLevel="0" collapsed="false">
      <c r="A1555" s="305"/>
      <c r="B1555" s="336" t="s">
        <v>1898</v>
      </c>
      <c r="C1555" s="336" t="s">
        <v>1899</v>
      </c>
      <c r="D1555" s="337" t="s">
        <v>589</v>
      </c>
      <c r="E1555" s="338" t="s">
        <v>601</v>
      </c>
      <c r="F1555" s="339"/>
      <c r="G1555" s="332"/>
      <c r="H1555" s="340"/>
    </row>
    <row r="1556" s="334" customFormat="true" ht="51" hidden="false" customHeight="false" outlineLevel="0" collapsed="false">
      <c r="A1556" s="305"/>
      <c r="B1556" s="336" t="s">
        <v>2567</v>
      </c>
      <c r="C1556" s="336" t="s">
        <v>2568</v>
      </c>
      <c r="D1556" s="337" t="s">
        <v>589</v>
      </c>
      <c r="E1556" s="344" t="s">
        <v>598</v>
      </c>
      <c r="F1556" s="339"/>
      <c r="G1556" s="332"/>
      <c r="H1556" s="340"/>
    </row>
    <row r="1557" s="334" customFormat="true" ht="15" hidden="false" customHeight="false" outlineLevel="0" collapsed="false">
      <c r="A1557" s="305"/>
      <c r="B1557" s="335" t="s">
        <v>2569</v>
      </c>
      <c r="C1557" s="335" t="s">
        <v>2570</v>
      </c>
      <c r="D1557" s="330"/>
      <c r="E1557" s="330"/>
      <c r="F1557" s="339"/>
      <c r="G1557" s="332"/>
      <c r="H1557" s="340"/>
    </row>
    <row r="1558" s="334" customFormat="true" ht="38.25" hidden="false" customHeight="false" outlineLevel="0" collapsed="false">
      <c r="A1558" s="305"/>
      <c r="B1558" s="336" t="s">
        <v>1447</v>
      </c>
      <c r="C1558" s="336" t="s">
        <v>1448</v>
      </c>
      <c r="D1558" s="337" t="s">
        <v>500</v>
      </c>
      <c r="E1558" s="344" t="s">
        <v>2571</v>
      </c>
      <c r="F1558" s="339"/>
      <c r="G1558" s="332"/>
      <c r="H1558" s="340"/>
    </row>
    <row r="1559" s="334" customFormat="true" ht="51" hidden="false" customHeight="false" outlineLevel="0" collapsed="false">
      <c r="A1559" s="305"/>
      <c r="B1559" s="336" t="s">
        <v>1807</v>
      </c>
      <c r="C1559" s="336" t="s">
        <v>1808</v>
      </c>
      <c r="D1559" s="337" t="s">
        <v>500</v>
      </c>
      <c r="E1559" s="344" t="s">
        <v>1171</v>
      </c>
      <c r="F1559" s="339"/>
      <c r="G1559" s="332"/>
      <c r="H1559" s="340"/>
    </row>
    <row r="1560" s="334" customFormat="true" ht="38.25" hidden="false" customHeight="false" outlineLevel="0" collapsed="false">
      <c r="A1560" s="305"/>
      <c r="B1560" s="336" t="s">
        <v>1450</v>
      </c>
      <c r="C1560" s="336" t="s">
        <v>1451</v>
      </c>
      <c r="D1560" s="337" t="s">
        <v>589</v>
      </c>
      <c r="E1560" s="344" t="s">
        <v>888</v>
      </c>
      <c r="F1560" s="339"/>
      <c r="G1560" s="332"/>
      <c r="H1560" s="340"/>
    </row>
    <row r="1561" s="334" customFormat="true" ht="38.25" hidden="false" customHeight="false" outlineLevel="0" collapsed="false">
      <c r="A1561" s="305"/>
      <c r="B1561" s="336" t="s">
        <v>1741</v>
      </c>
      <c r="C1561" s="336" t="s">
        <v>1743</v>
      </c>
      <c r="D1561" s="337" t="s">
        <v>589</v>
      </c>
      <c r="E1561" s="344" t="s">
        <v>888</v>
      </c>
      <c r="F1561" s="339"/>
      <c r="G1561" s="332"/>
      <c r="H1561" s="340"/>
    </row>
    <row r="1562" s="334" customFormat="true" ht="38.25" hidden="false" customHeight="false" outlineLevel="0" collapsed="false">
      <c r="A1562" s="305"/>
      <c r="B1562" s="336" t="s">
        <v>1452</v>
      </c>
      <c r="C1562" s="336" t="s">
        <v>1453</v>
      </c>
      <c r="D1562" s="337" t="s">
        <v>589</v>
      </c>
      <c r="E1562" s="344" t="s">
        <v>2572</v>
      </c>
      <c r="F1562" s="339"/>
      <c r="G1562" s="332"/>
      <c r="H1562" s="340"/>
    </row>
    <row r="1563" s="334" customFormat="true" ht="38.25" hidden="false" customHeight="false" outlineLevel="0" collapsed="false">
      <c r="A1563" s="305"/>
      <c r="B1563" s="336" t="s">
        <v>2573</v>
      </c>
      <c r="C1563" s="336" t="s">
        <v>2574</v>
      </c>
      <c r="D1563" s="337" t="s">
        <v>589</v>
      </c>
      <c r="E1563" s="344" t="s">
        <v>788</v>
      </c>
      <c r="F1563" s="339"/>
      <c r="G1563" s="332"/>
      <c r="H1563" s="340"/>
    </row>
    <row r="1564" s="334" customFormat="true" ht="38.25" hidden="false" customHeight="false" outlineLevel="0" collapsed="false">
      <c r="A1564" s="305"/>
      <c r="B1564" s="336" t="s">
        <v>2575</v>
      </c>
      <c r="C1564" s="336" t="s">
        <v>2576</v>
      </c>
      <c r="D1564" s="337" t="s">
        <v>589</v>
      </c>
      <c r="E1564" s="344" t="s">
        <v>598</v>
      </c>
      <c r="F1564" s="339"/>
      <c r="G1564" s="332"/>
      <c r="H1564" s="340"/>
    </row>
    <row r="1565" s="334" customFormat="true" ht="38.25" hidden="false" customHeight="false" outlineLevel="0" collapsed="false">
      <c r="A1565" s="305"/>
      <c r="B1565" s="336" t="s">
        <v>2577</v>
      </c>
      <c r="C1565" s="336" t="s">
        <v>2578</v>
      </c>
      <c r="D1565" s="337" t="s">
        <v>589</v>
      </c>
      <c r="E1565" s="344" t="s">
        <v>590</v>
      </c>
      <c r="F1565" s="339"/>
      <c r="G1565" s="332"/>
      <c r="H1565" s="340"/>
    </row>
    <row r="1566" s="334" customFormat="true" ht="51" hidden="false" customHeight="false" outlineLevel="0" collapsed="false">
      <c r="A1566" s="305"/>
      <c r="B1566" s="336" t="s">
        <v>1340</v>
      </c>
      <c r="C1566" s="336" t="s">
        <v>1341</v>
      </c>
      <c r="D1566" s="337" t="s">
        <v>589</v>
      </c>
      <c r="E1566" s="344" t="s">
        <v>1288</v>
      </c>
      <c r="F1566" s="339"/>
      <c r="G1566" s="332"/>
      <c r="H1566" s="340"/>
    </row>
    <row r="1567" s="334" customFormat="true" ht="38.25" hidden="false" customHeight="false" outlineLevel="0" collapsed="false">
      <c r="A1567" s="305"/>
      <c r="B1567" s="336" t="s">
        <v>2552</v>
      </c>
      <c r="C1567" s="336" t="s">
        <v>2553</v>
      </c>
      <c r="D1567" s="337" t="s">
        <v>589</v>
      </c>
      <c r="E1567" s="344" t="s">
        <v>932</v>
      </c>
      <c r="F1567" s="339"/>
      <c r="G1567" s="332"/>
      <c r="H1567" s="340"/>
    </row>
    <row r="1568" s="334" customFormat="true" ht="63.75" hidden="false" customHeight="false" outlineLevel="0" collapsed="false">
      <c r="A1568" s="305"/>
      <c r="B1568" s="336" t="s">
        <v>1521</v>
      </c>
      <c r="C1568" s="336" t="s">
        <v>1522</v>
      </c>
      <c r="D1568" s="337" t="s">
        <v>589</v>
      </c>
      <c r="E1568" s="344" t="s">
        <v>932</v>
      </c>
      <c r="F1568" s="339"/>
      <c r="G1568" s="332"/>
      <c r="H1568" s="340"/>
    </row>
    <row r="1569" s="334" customFormat="true" ht="51" hidden="false" customHeight="false" outlineLevel="0" collapsed="false">
      <c r="A1569" s="305"/>
      <c r="B1569" s="336" t="s">
        <v>1810</v>
      </c>
      <c r="C1569" s="336" t="s">
        <v>1811</v>
      </c>
      <c r="D1569" s="337" t="s">
        <v>500</v>
      </c>
      <c r="E1569" s="344" t="s">
        <v>1171</v>
      </c>
      <c r="F1569" s="339"/>
      <c r="G1569" s="332"/>
      <c r="H1569" s="340"/>
    </row>
    <row r="1570" s="334" customFormat="true" ht="63.75" hidden="false" customHeight="false" outlineLevel="0" collapsed="false">
      <c r="A1570" s="305"/>
      <c r="B1570" s="336" t="s">
        <v>1530</v>
      </c>
      <c r="C1570" s="336" t="s">
        <v>1531</v>
      </c>
      <c r="D1570" s="337" t="s">
        <v>589</v>
      </c>
      <c r="E1570" s="344" t="s">
        <v>899</v>
      </c>
      <c r="F1570" s="339"/>
      <c r="G1570" s="332"/>
      <c r="H1570" s="340"/>
    </row>
    <row r="1571" s="334" customFormat="true" ht="12.75" hidden="false" customHeight="false" outlineLevel="0" collapsed="false">
      <c r="A1571" s="305"/>
      <c r="B1571" s="336" t="s">
        <v>2579</v>
      </c>
      <c r="C1571" s="336" t="s">
        <v>2580</v>
      </c>
      <c r="D1571" s="337" t="s">
        <v>589</v>
      </c>
      <c r="E1571" s="344" t="s">
        <v>598</v>
      </c>
      <c r="F1571" s="339"/>
      <c r="G1571" s="332"/>
      <c r="H1571" s="340"/>
    </row>
    <row r="1572" s="334" customFormat="true" ht="25.5" hidden="false" customHeight="false" outlineLevel="0" collapsed="false">
      <c r="A1572" s="305"/>
      <c r="B1572" s="336" t="s">
        <v>1835</v>
      </c>
      <c r="C1572" s="336" t="s">
        <v>2581</v>
      </c>
      <c r="D1572" s="337" t="s">
        <v>589</v>
      </c>
      <c r="E1572" s="344" t="s">
        <v>1471</v>
      </c>
      <c r="F1572" s="339"/>
      <c r="G1572" s="332"/>
      <c r="H1572" s="340"/>
    </row>
    <row r="1573" s="334" customFormat="true" ht="25.5" hidden="false" customHeight="false" outlineLevel="0" collapsed="false">
      <c r="A1573" s="305"/>
      <c r="B1573" s="336" t="s">
        <v>2582</v>
      </c>
      <c r="C1573" s="336" t="s">
        <v>2583</v>
      </c>
      <c r="D1573" s="337" t="s">
        <v>589</v>
      </c>
      <c r="E1573" s="344" t="s">
        <v>932</v>
      </c>
      <c r="F1573" s="339"/>
      <c r="G1573" s="332"/>
      <c r="H1573" s="340"/>
    </row>
    <row r="1574" s="334" customFormat="true" ht="38.25" hidden="false" customHeight="false" outlineLevel="0" collapsed="false">
      <c r="A1574" s="305"/>
      <c r="B1574" s="336" t="s">
        <v>2584</v>
      </c>
      <c r="C1574" s="336" t="s">
        <v>2585</v>
      </c>
      <c r="D1574" s="337" t="s">
        <v>589</v>
      </c>
      <c r="E1574" s="344" t="s">
        <v>932</v>
      </c>
      <c r="F1574" s="339"/>
      <c r="G1574" s="332"/>
      <c r="H1574" s="340"/>
    </row>
    <row r="1575" s="334" customFormat="true" ht="25.5" hidden="false" customHeight="false" outlineLevel="0" collapsed="false">
      <c r="A1575" s="305"/>
      <c r="B1575" s="336" t="s">
        <v>1867</v>
      </c>
      <c r="C1575" s="336" t="s">
        <v>1887</v>
      </c>
      <c r="D1575" s="337" t="s">
        <v>589</v>
      </c>
      <c r="E1575" s="344" t="s">
        <v>598</v>
      </c>
      <c r="F1575" s="339"/>
      <c r="G1575" s="332"/>
      <c r="H1575" s="340"/>
    </row>
    <row r="1576" s="334" customFormat="true" ht="25.5" hidden="false" customHeight="false" outlineLevel="0" collapsed="false">
      <c r="A1576" s="305"/>
      <c r="B1576" s="336" t="s">
        <v>2586</v>
      </c>
      <c r="C1576" s="336" t="s">
        <v>2587</v>
      </c>
      <c r="D1576" s="337" t="s">
        <v>589</v>
      </c>
      <c r="E1576" s="344" t="s">
        <v>932</v>
      </c>
      <c r="F1576" s="339"/>
      <c r="G1576" s="332"/>
      <c r="H1576" s="340"/>
    </row>
    <row r="1577" s="334" customFormat="true" ht="38.25" hidden="false" customHeight="false" outlineLevel="0" collapsed="false">
      <c r="A1577" s="305"/>
      <c r="B1577" s="336" t="s">
        <v>2550</v>
      </c>
      <c r="C1577" s="336" t="s">
        <v>2551</v>
      </c>
      <c r="D1577" s="337" t="s">
        <v>589</v>
      </c>
      <c r="E1577" s="344" t="s">
        <v>598</v>
      </c>
      <c r="F1577" s="339"/>
      <c r="G1577" s="332"/>
      <c r="H1577" s="340"/>
    </row>
    <row r="1578" s="334" customFormat="true" ht="51" hidden="false" customHeight="false" outlineLevel="0" collapsed="false">
      <c r="A1578" s="305"/>
      <c r="B1578" s="336" t="s">
        <v>1853</v>
      </c>
      <c r="C1578" s="336" t="s">
        <v>1854</v>
      </c>
      <c r="D1578" s="337" t="s">
        <v>589</v>
      </c>
      <c r="E1578" s="344" t="s">
        <v>932</v>
      </c>
      <c r="F1578" s="339"/>
      <c r="G1578" s="332"/>
      <c r="H1578" s="340"/>
    </row>
    <row r="1579" s="334" customFormat="true" ht="15" hidden="false" customHeight="false" outlineLevel="0" collapsed="false">
      <c r="A1579" s="305"/>
      <c r="B1579" s="349" t="s">
        <v>2588</v>
      </c>
      <c r="C1579" s="335" t="s">
        <v>2589</v>
      </c>
      <c r="D1579" s="350"/>
      <c r="E1579" s="350"/>
      <c r="F1579" s="339"/>
      <c r="G1579" s="332"/>
      <c r="H1579" s="340"/>
    </row>
    <row r="1580" s="334" customFormat="true" ht="51" hidden="false" customHeight="false" outlineLevel="0" collapsed="false">
      <c r="A1580" s="305"/>
      <c r="B1580" s="336" t="s">
        <v>2590</v>
      </c>
      <c r="C1580" s="336" t="s">
        <v>2591</v>
      </c>
      <c r="D1580" s="337" t="s">
        <v>500</v>
      </c>
      <c r="E1580" s="344" t="s">
        <v>2592</v>
      </c>
      <c r="F1580" s="339"/>
      <c r="G1580" s="332"/>
      <c r="H1580" s="340"/>
    </row>
    <row r="1581" s="334" customFormat="true" ht="51" hidden="false" customHeight="false" outlineLevel="0" collapsed="false">
      <c r="A1581" s="305"/>
      <c r="B1581" s="336" t="s">
        <v>2593</v>
      </c>
      <c r="C1581" s="336" t="s">
        <v>2594</v>
      </c>
      <c r="D1581" s="337" t="s">
        <v>500</v>
      </c>
      <c r="E1581" s="344" t="s">
        <v>1449</v>
      </c>
      <c r="F1581" s="339"/>
      <c r="G1581" s="332"/>
      <c r="H1581" s="340"/>
    </row>
    <row r="1582" s="334" customFormat="true" ht="51" hidden="false" customHeight="false" outlineLevel="0" collapsed="false">
      <c r="A1582" s="305"/>
      <c r="B1582" s="336" t="s">
        <v>1469</v>
      </c>
      <c r="C1582" s="336" t="s">
        <v>1470</v>
      </c>
      <c r="D1582" s="337" t="s">
        <v>589</v>
      </c>
      <c r="E1582" s="344" t="s">
        <v>1703</v>
      </c>
      <c r="F1582" s="339"/>
      <c r="G1582" s="332"/>
      <c r="H1582" s="340"/>
    </row>
    <row r="1583" s="334" customFormat="true" ht="51" hidden="false" customHeight="false" outlineLevel="0" collapsed="false">
      <c r="A1583" s="305"/>
      <c r="B1583" s="336" t="s">
        <v>1472</v>
      </c>
      <c r="C1583" s="336" t="s">
        <v>1473</v>
      </c>
      <c r="D1583" s="337" t="s">
        <v>589</v>
      </c>
      <c r="E1583" s="344" t="s">
        <v>805</v>
      </c>
      <c r="F1583" s="339"/>
      <c r="G1583" s="332"/>
      <c r="H1583" s="340"/>
    </row>
    <row r="1584" s="334" customFormat="true" ht="51" hidden="false" customHeight="false" outlineLevel="0" collapsed="false">
      <c r="A1584" s="305"/>
      <c r="B1584" s="336" t="s">
        <v>1478</v>
      </c>
      <c r="C1584" s="336" t="s">
        <v>1479</v>
      </c>
      <c r="D1584" s="337" t="s">
        <v>589</v>
      </c>
      <c r="E1584" s="344" t="s">
        <v>1471</v>
      </c>
      <c r="F1584" s="339"/>
      <c r="G1584" s="332"/>
      <c r="H1584" s="340"/>
    </row>
    <row r="1585" s="334" customFormat="true" ht="51" hidden="false" customHeight="false" outlineLevel="0" collapsed="false">
      <c r="A1585" s="305"/>
      <c r="B1585" s="336" t="s">
        <v>1481</v>
      </c>
      <c r="C1585" s="336" t="s">
        <v>1482</v>
      </c>
      <c r="D1585" s="337" t="s">
        <v>589</v>
      </c>
      <c r="E1585" s="344" t="s">
        <v>698</v>
      </c>
      <c r="F1585" s="339"/>
      <c r="G1585" s="332"/>
      <c r="H1585" s="340"/>
    </row>
    <row r="1586" s="334" customFormat="true" ht="51" hidden="false" customHeight="false" outlineLevel="0" collapsed="false">
      <c r="A1586" s="305"/>
      <c r="B1586" s="336" t="s">
        <v>1487</v>
      </c>
      <c r="C1586" s="336" t="s">
        <v>1488</v>
      </c>
      <c r="D1586" s="337" t="s">
        <v>589</v>
      </c>
      <c r="E1586" s="344" t="s">
        <v>698</v>
      </c>
      <c r="F1586" s="339"/>
      <c r="G1586" s="332"/>
      <c r="H1586" s="340"/>
    </row>
    <row r="1587" s="334" customFormat="true" ht="51" hidden="false" customHeight="false" outlineLevel="0" collapsed="false">
      <c r="A1587" s="305"/>
      <c r="B1587" s="336" t="s">
        <v>1499</v>
      </c>
      <c r="C1587" s="336" t="s">
        <v>1500</v>
      </c>
      <c r="D1587" s="337" t="s">
        <v>589</v>
      </c>
      <c r="E1587" s="344" t="s">
        <v>590</v>
      </c>
      <c r="F1587" s="339"/>
      <c r="G1587" s="332"/>
      <c r="H1587" s="340"/>
    </row>
    <row r="1588" s="334" customFormat="true" ht="51" hidden="false" customHeight="false" outlineLevel="0" collapsed="false">
      <c r="A1588" s="305"/>
      <c r="B1588" s="336" t="s">
        <v>2595</v>
      </c>
      <c r="C1588" s="336" t="s">
        <v>2596</v>
      </c>
      <c r="D1588" s="337" t="s">
        <v>589</v>
      </c>
      <c r="E1588" s="344" t="s">
        <v>891</v>
      </c>
      <c r="F1588" s="339"/>
      <c r="G1588" s="332"/>
      <c r="H1588" s="340"/>
    </row>
    <row r="1589" s="334" customFormat="true" ht="51" hidden="false" customHeight="false" outlineLevel="0" collapsed="false">
      <c r="A1589" s="305"/>
      <c r="B1589" s="336" t="s">
        <v>1505</v>
      </c>
      <c r="C1589" s="336" t="s">
        <v>1506</v>
      </c>
      <c r="D1589" s="337" t="s">
        <v>589</v>
      </c>
      <c r="E1589" s="344" t="s">
        <v>558</v>
      </c>
      <c r="F1589" s="339"/>
      <c r="G1589" s="332"/>
      <c r="H1589" s="340"/>
    </row>
    <row r="1590" s="334" customFormat="true" ht="51" hidden="false" customHeight="false" outlineLevel="0" collapsed="false">
      <c r="A1590" s="305"/>
      <c r="B1590" s="336" t="s">
        <v>2597</v>
      </c>
      <c r="C1590" s="336" t="s">
        <v>2598</v>
      </c>
      <c r="D1590" s="337" t="s">
        <v>589</v>
      </c>
      <c r="E1590" s="344" t="s">
        <v>956</v>
      </c>
      <c r="F1590" s="339"/>
      <c r="G1590" s="332"/>
      <c r="H1590" s="340"/>
    </row>
    <row r="1591" s="334" customFormat="true" ht="38.25" hidden="false" customHeight="false" outlineLevel="0" collapsed="false">
      <c r="A1591" s="305"/>
      <c r="B1591" s="336" t="s">
        <v>2599</v>
      </c>
      <c r="C1591" s="336" t="s">
        <v>2600</v>
      </c>
      <c r="D1591" s="337" t="s">
        <v>589</v>
      </c>
      <c r="E1591" s="344" t="s">
        <v>561</v>
      </c>
      <c r="F1591" s="339"/>
      <c r="G1591" s="332"/>
      <c r="H1591" s="340"/>
    </row>
    <row r="1592" s="334" customFormat="true" ht="38.25" hidden="false" customHeight="false" outlineLevel="0" collapsed="false">
      <c r="A1592" s="305"/>
      <c r="B1592" s="336" t="s">
        <v>2601</v>
      </c>
      <c r="C1592" s="336" t="s">
        <v>2602</v>
      </c>
      <c r="D1592" s="337" t="s">
        <v>589</v>
      </c>
      <c r="E1592" s="344" t="s">
        <v>590</v>
      </c>
      <c r="F1592" s="339"/>
      <c r="G1592" s="332"/>
      <c r="H1592" s="340"/>
    </row>
    <row r="1593" s="334" customFormat="true" ht="51" hidden="false" customHeight="false" outlineLevel="0" collapsed="false">
      <c r="A1593" s="305"/>
      <c r="B1593" s="336" t="s">
        <v>2603</v>
      </c>
      <c r="C1593" s="336" t="s">
        <v>2604</v>
      </c>
      <c r="D1593" s="337" t="s">
        <v>589</v>
      </c>
      <c r="E1593" s="344" t="s">
        <v>788</v>
      </c>
      <c r="F1593" s="339"/>
      <c r="G1593" s="332"/>
      <c r="H1593" s="340"/>
    </row>
    <row r="1594" s="334" customFormat="true" ht="38.25" hidden="false" customHeight="false" outlineLevel="0" collapsed="false">
      <c r="A1594" s="305"/>
      <c r="B1594" s="336" t="s">
        <v>2605</v>
      </c>
      <c r="C1594" s="336" t="s">
        <v>2606</v>
      </c>
      <c r="D1594" s="337" t="s">
        <v>589</v>
      </c>
      <c r="E1594" s="344" t="s">
        <v>590</v>
      </c>
      <c r="F1594" s="339"/>
      <c r="G1594" s="332"/>
      <c r="H1594" s="340"/>
    </row>
    <row r="1595" s="334" customFormat="true" ht="38.25" hidden="false" customHeight="false" outlineLevel="0" collapsed="false">
      <c r="A1595" s="305"/>
      <c r="B1595" s="336" t="s">
        <v>2607</v>
      </c>
      <c r="C1595" s="336" t="s">
        <v>2608</v>
      </c>
      <c r="D1595" s="337" t="s">
        <v>589</v>
      </c>
      <c r="E1595" s="344" t="s">
        <v>590</v>
      </c>
      <c r="F1595" s="339"/>
      <c r="G1595" s="332"/>
      <c r="H1595" s="340"/>
    </row>
    <row r="1596" s="334" customFormat="true" ht="38.25" hidden="false" customHeight="false" outlineLevel="0" collapsed="false">
      <c r="A1596" s="305"/>
      <c r="B1596" s="336" t="s">
        <v>2609</v>
      </c>
      <c r="C1596" s="336" t="s">
        <v>2610</v>
      </c>
      <c r="D1596" s="337" t="s">
        <v>589</v>
      </c>
      <c r="E1596" s="344" t="s">
        <v>590</v>
      </c>
      <c r="F1596" s="339"/>
      <c r="G1596" s="332"/>
      <c r="H1596" s="340"/>
    </row>
    <row r="1597" s="334" customFormat="true" ht="51" hidden="false" customHeight="false" outlineLevel="0" collapsed="false">
      <c r="A1597" s="305"/>
      <c r="B1597" s="336" t="s">
        <v>2611</v>
      </c>
      <c r="C1597" s="336" t="s">
        <v>2612</v>
      </c>
      <c r="D1597" s="337" t="s">
        <v>589</v>
      </c>
      <c r="E1597" s="344" t="s">
        <v>590</v>
      </c>
      <c r="F1597" s="339"/>
      <c r="G1597" s="332"/>
      <c r="H1597" s="340"/>
    </row>
    <row r="1598" s="334" customFormat="true" ht="51" hidden="false" customHeight="false" outlineLevel="0" collapsed="false">
      <c r="A1598" s="305"/>
      <c r="B1598" s="336" t="s">
        <v>2613</v>
      </c>
      <c r="C1598" s="336" t="s">
        <v>2614</v>
      </c>
      <c r="D1598" s="337" t="s">
        <v>589</v>
      </c>
      <c r="E1598" s="344" t="s">
        <v>698</v>
      </c>
      <c r="F1598" s="339"/>
      <c r="G1598" s="332"/>
      <c r="H1598" s="340"/>
    </row>
    <row r="1599" s="334" customFormat="true" ht="38.25" hidden="false" customHeight="false" outlineLevel="0" collapsed="false">
      <c r="A1599" s="305"/>
      <c r="B1599" s="336" t="s">
        <v>1597</v>
      </c>
      <c r="C1599" s="336" t="s">
        <v>1598</v>
      </c>
      <c r="D1599" s="337" t="s">
        <v>589</v>
      </c>
      <c r="E1599" s="344" t="s">
        <v>590</v>
      </c>
      <c r="F1599" s="339"/>
      <c r="G1599" s="332"/>
      <c r="H1599" s="340"/>
    </row>
    <row r="1600" s="334" customFormat="true" ht="51" hidden="false" customHeight="false" outlineLevel="0" collapsed="false">
      <c r="A1600" s="305"/>
      <c r="B1600" s="336" t="s">
        <v>1589</v>
      </c>
      <c r="C1600" s="336" t="s">
        <v>1590</v>
      </c>
      <c r="D1600" s="337" t="s">
        <v>589</v>
      </c>
      <c r="E1600" s="344" t="s">
        <v>590</v>
      </c>
      <c r="F1600" s="339"/>
      <c r="G1600" s="332"/>
      <c r="H1600" s="340"/>
    </row>
    <row r="1601" s="334" customFormat="true" ht="51" hidden="false" customHeight="false" outlineLevel="0" collapsed="false">
      <c r="A1601" s="305"/>
      <c r="B1601" s="336" t="s">
        <v>2615</v>
      </c>
      <c r="C1601" s="336" t="s">
        <v>2616</v>
      </c>
      <c r="D1601" s="337" t="s">
        <v>589</v>
      </c>
      <c r="E1601" s="344" t="s">
        <v>590</v>
      </c>
      <c r="F1601" s="339"/>
      <c r="G1601" s="332"/>
      <c r="H1601" s="340"/>
    </row>
    <row r="1602" s="334" customFormat="true" ht="51" hidden="false" customHeight="false" outlineLevel="0" collapsed="false">
      <c r="A1602" s="305"/>
      <c r="B1602" s="336" t="s">
        <v>2617</v>
      </c>
      <c r="C1602" s="336" t="s">
        <v>2618</v>
      </c>
      <c r="D1602" s="337" t="s">
        <v>589</v>
      </c>
      <c r="E1602" s="344" t="s">
        <v>590</v>
      </c>
      <c r="F1602" s="339"/>
      <c r="G1602" s="332"/>
      <c r="H1602" s="340"/>
    </row>
    <row r="1603" s="334" customFormat="true" ht="38.25" hidden="false" customHeight="false" outlineLevel="0" collapsed="false">
      <c r="A1603" s="305"/>
      <c r="B1603" s="336" t="s">
        <v>2619</v>
      </c>
      <c r="C1603" s="336" t="s">
        <v>2620</v>
      </c>
      <c r="D1603" s="337" t="s">
        <v>589</v>
      </c>
      <c r="E1603" s="344" t="s">
        <v>590</v>
      </c>
      <c r="F1603" s="339"/>
      <c r="G1603" s="332"/>
      <c r="H1603" s="340"/>
    </row>
    <row r="1604" s="334" customFormat="true" ht="51" hidden="false" customHeight="false" outlineLevel="0" collapsed="false">
      <c r="A1604" s="305"/>
      <c r="B1604" s="336" t="s">
        <v>2621</v>
      </c>
      <c r="C1604" s="336" t="s">
        <v>2622</v>
      </c>
      <c r="D1604" s="337" t="s">
        <v>2516</v>
      </c>
      <c r="E1604" s="344" t="s">
        <v>590</v>
      </c>
      <c r="F1604" s="339"/>
      <c r="G1604" s="332"/>
      <c r="H1604" s="340"/>
    </row>
    <row r="1605" s="334" customFormat="true" ht="63.75" hidden="false" customHeight="false" outlineLevel="0" collapsed="false">
      <c r="A1605" s="305"/>
      <c r="B1605" s="336" t="s">
        <v>1518</v>
      </c>
      <c r="C1605" s="336" t="s">
        <v>1519</v>
      </c>
      <c r="D1605" s="337" t="s">
        <v>589</v>
      </c>
      <c r="E1605" s="344" t="s">
        <v>1174</v>
      </c>
      <c r="F1605" s="339"/>
      <c r="G1605" s="332"/>
      <c r="H1605" s="340"/>
    </row>
    <row r="1606" s="334" customFormat="true" ht="63.75" hidden="false" customHeight="false" outlineLevel="0" collapsed="false">
      <c r="A1606" s="305"/>
      <c r="B1606" s="336" t="s">
        <v>1521</v>
      </c>
      <c r="C1606" s="336" t="s">
        <v>1522</v>
      </c>
      <c r="D1606" s="337" t="s">
        <v>589</v>
      </c>
      <c r="E1606" s="344" t="s">
        <v>1002</v>
      </c>
      <c r="F1606" s="339"/>
      <c r="G1606" s="332"/>
      <c r="H1606" s="340"/>
    </row>
    <row r="1607" s="334" customFormat="true" ht="63.75" hidden="false" customHeight="false" outlineLevel="0" collapsed="false">
      <c r="A1607" s="305"/>
      <c r="B1607" s="336" t="s">
        <v>1009</v>
      </c>
      <c r="C1607" s="336" t="s">
        <v>1010</v>
      </c>
      <c r="D1607" s="337" t="s">
        <v>500</v>
      </c>
      <c r="E1607" s="344" t="s">
        <v>2623</v>
      </c>
      <c r="F1607" s="339"/>
      <c r="G1607" s="332"/>
      <c r="H1607" s="340"/>
    </row>
    <row r="1608" s="334" customFormat="true" ht="51" hidden="false" customHeight="false" outlineLevel="0" collapsed="false">
      <c r="A1608" s="305"/>
      <c r="B1608" s="336" t="s">
        <v>2624</v>
      </c>
      <c r="C1608" s="336" t="s">
        <v>2625</v>
      </c>
      <c r="D1608" s="337" t="s">
        <v>589</v>
      </c>
      <c r="E1608" s="344" t="s">
        <v>1509</v>
      </c>
      <c r="F1608" s="339"/>
      <c r="G1608" s="332"/>
      <c r="H1608" s="340"/>
    </row>
    <row r="1609" s="334" customFormat="true" ht="38.25" hidden="false" customHeight="false" outlineLevel="0" collapsed="false">
      <c r="A1609" s="305"/>
      <c r="B1609" s="336" t="s">
        <v>2626</v>
      </c>
      <c r="C1609" s="336" t="s">
        <v>2627</v>
      </c>
      <c r="D1609" s="337" t="s">
        <v>589</v>
      </c>
      <c r="E1609" s="344" t="s">
        <v>590</v>
      </c>
      <c r="F1609" s="339"/>
      <c r="G1609" s="332"/>
      <c r="H1609" s="340"/>
    </row>
    <row r="1610" s="334" customFormat="true" ht="15" hidden="false" customHeight="false" outlineLevel="0" collapsed="false">
      <c r="A1610" s="305"/>
      <c r="B1610" s="349" t="s">
        <v>2628</v>
      </c>
      <c r="C1610" s="335" t="s">
        <v>2629</v>
      </c>
      <c r="D1610" s="350"/>
      <c r="E1610" s="350"/>
      <c r="F1610" s="339"/>
      <c r="G1610" s="332"/>
      <c r="H1610" s="340"/>
    </row>
    <row r="1611" s="334" customFormat="true" ht="51" hidden="false" customHeight="false" outlineLevel="0" collapsed="false">
      <c r="A1611" s="305"/>
      <c r="B1611" s="336" t="s">
        <v>2590</v>
      </c>
      <c r="C1611" s="336" t="s">
        <v>2591</v>
      </c>
      <c r="D1611" s="337" t="s">
        <v>500</v>
      </c>
      <c r="E1611" s="344" t="s">
        <v>2630</v>
      </c>
      <c r="F1611" s="339"/>
      <c r="G1611" s="332"/>
      <c r="H1611" s="340"/>
    </row>
    <row r="1612" s="334" customFormat="true" ht="51" hidden="false" customHeight="false" outlineLevel="0" collapsed="false">
      <c r="A1612" s="305"/>
      <c r="B1612" s="336" t="s">
        <v>1469</v>
      </c>
      <c r="C1612" s="336" t="s">
        <v>1470</v>
      </c>
      <c r="D1612" s="337" t="s">
        <v>589</v>
      </c>
      <c r="E1612" s="344" t="s">
        <v>601</v>
      </c>
      <c r="F1612" s="339"/>
      <c r="G1612" s="332"/>
      <c r="H1612" s="340"/>
    </row>
    <row r="1613" s="334" customFormat="true" ht="51" hidden="false" customHeight="false" outlineLevel="0" collapsed="false">
      <c r="A1613" s="305"/>
      <c r="B1613" s="336" t="s">
        <v>1478</v>
      </c>
      <c r="C1613" s="336" t="s">
        <v>1479</v>
      </c>
      <c r="D1613" s="337" t="s">
        <v>589</v>
      </c>
      <c r="E1613" s="344" t="s">
        <v>805</v>
      </c>
      <c r="F1613" s="339"/>
      <c r="G1613" s="332"/>
      <c r="H1613" s="340"/>
    </row>
    <row r="1614" s="334" customFormat="true" ht="51" hidden="false" customHeight="false" outlineLevel="0" collapsed="false">
      <c r="A1614" s="305"/>
      <c r="B1614" s="336" t="s">
        <v>1489</v>
      </c>
      <c r="C1614" s="336" t="s">
        <v>1490</v>
      </c>
      <c r="D1614" s="337" t="s">
        <v>589</v>
      </c>
      <c r="E1614" s="344" t="s">
        <v>590</v>
      </c>
      <c r="F1614" s="339"/>
      <c r="G1614" s="332"/>
      <c r="H1614" s="340"/>
    </row>
    <row r="1615" s="334" customFormat="true" ht="51" hidden="false" customHeight="false" outlineLevel="0" collapsed="false">
      <c r="A1615" s="305"/>
      <c r="B1615" s="336" t="s">
        <v>1495</v>
      </c>
      <c r="C1615" s="336" t="s">
        <v>1496</v>
      </c>
      <c r="D1615" s="337" t="s">
        <v>589</v>
      </c>
      <c r="E1615" s="344" t="s">
        <v>590</v>
      </c>
      <c r="F1615" s="339"/>
      <c r="G1615" s="332"/>
      <c r="H1615" s="340"/>
    </row>
    <row r="1616" s="334" customFormat="true" ht="51" hidden="false" customHeight="false" outlineLevel="0" collapsed="false">
      <c r="A1616" s="305"/>
      <c r="B1616" s="336" t="s">
        <v>1505</v>
      </c>
      <c r="C1616" s="336" t="s">
        <v>1506</v>
      </c>
      <c r="D1616" s="337" t="s">
        <v>589</v>
      </c>
      <c r="E1616" s="344" t="s">
        <v>888</v>
      </c>
      <c r="F1616" s="339"/>
      <c r="G1616" s="332"/>
      <c r="H1616" s="340"/>
    </row>
    <row r="1617" s="334" customFormat="true" ht="38.25" hidden="false" customHeight="false" outlineLevel="0" collapsed="false">
      <c r="A1617" s="305"/>
      <c r="B1617" s="336" t="s">
        <v>2599</v>
      </c>
      <c r="C1617" s="336" t="s">
        <v>2600</v>
      </c>
      <c r="D1617" s="337" t="s">
        <v>589</v>
      </c>
      <c r="E1617" s="344" t="s">
        <v>788</v>
      </c>
      <c r="F1617" s="339"/>
      <c r="G1617" s="332"/>
      <c r="H1617" s="340"/>
    </row>
    <row r="1618" s="334" customFormat="true" ht="63.75" hidden="false" customHeight="false" outlineLevel="0" collapsed="false">
      <c r="A1618" s="305"/>
      <c r="B1618" s="336" t="s">
        <v>1521</v>
      </c>
      <c r="C1618" s="336" t="s">
        <v>1522</v>
      </c>
      <c r="D1618" s="337" t="s">
        <v>589</v>
      </c>
      <c r="E1618" s="344" t="s">
        <v>788</v>
      </c>
      <c r="F1618" s="339"/>
      <c r="G1618" s="332"/>
      <c r="H1618" s="340"/>
    </row>
    <row r="1619" s="334" customFormat="true" ht="38.25" hidden="false" customHeight="false" outlineLevel="0" collapsed="false">
      <c r="A1619" s="305"/>
      <c r="B1619" s="336" t="s">
        <v>1523</v>
      </c>
      <c r="C1619" s="336" t="s">
        <v>1524</v>
      </c>
      <c r="D1619" s="337" t="s">
        <v>589</v>
      </c>
      <c r="E1619" s="344" t="s">
        <v>788</v>
      </c>
      <c r="F1619" s="339"/>
      <c r="G1619" s="332"/>
      <c r="H1619" s="340"/>
    </row>
    <row r="1620" s="334" customFormat="true" ht="51" hidden="false" customHeight="false" outlineLevel="0" collapsed="false">
      <c r="A1620" s="305"/>
      <c r="B1620" s="336" t="s">
        <v>2500</v>
      </c>
      <c r="C1620" s="336" t="s">
        <v>2501</v>
      </c>
      <c r="D1620" s="337" t="s">
        <v>589</v>
      </c>
      <c r="E1620" s="344" t="s">
        <v>698</v>
      </c>
      <c r="F1620" s="339"/>
      <c r="G1620" s="332"/>
      <c r="H1620" s="340"/>
    </row>
    <row r="1621" s="334" customFormat="true" ht="38.25" hidden="false" customHeight="false" outlineLevel="0" collapsed="false">
      <c r="A1621" s="305"/>
      <c r="B1621" s="336" t="s">
        <v>2502</v>
      </c>
      <c r="C1621" s="336" t="s">
        <v>2503</v>
      </c>
      <c r="D1621" s="337" t="s">
        <v>500</v>
      </c>
      <c r="E1621" s="344" t="s">
        <v>2630</v>
      </c>
      <c r="F1621" s="339"/>
      <c r="G1621" s="332"/>
      <c r="H1621" s="340"/>
    </row>
    <row r="1622" s="334" customFormat="true" ht="51" hidden="false" customHeight="false" outlineLevel="0" collapsed="false">
      <c r="A1622" s="305"/>
      <c r="B1622" s="336" t="s">
        <v>2624</v>
      </c>
      <c r="C1622" s="336" t="s">
        <v>2625</v>
      </c>
      <c r="D1622" s="337" t="s">
        <v>589</v>
      </c>
      <c r="E1622" s="344" t="s">
        <v>561</v>
      </c>
      <c r="F1622" s="339"/>
      <c r="G1622" s="332"/>
      <c r="H1622" s="340"/>
    </row>
    <row r="1623" s="334" customFormat="true" ht="15" hidden="false" customHeight="false" outlineLevel="0" collapsed="false">
      <c r="A1623" s="305"/>
      <c r="B1623" s="335" t="s">
        <v>2631</v>
      </c>
      <c r="C1623" s="335" t="s">
        <v>1901</v>
      </c>
      <c r="D1623" s="330"/>
      <c r="E1623" s="330"/>
      <c r="F1623" s="339"/>
      <c r="G1623" s="332"/>
      <c r="H1623" s="340"/>
    </row>
    <row r="1624" s="334" customFormat="true" ht="15" hidden="false" customHeight="false" outlineLevel="0" collapsed="false">
      <c r="A1624" s="305"/>
      <c r="B1624" s="335" t="s">
        <v>2632</v>
      </c>
      <c r="C1624" s="335" t="s">
        <v>1903</v>
      </c>
      <c r="D1624" s="330"/>
      <c r="E1624" s="330"/>
      <c r="F1624" s="339"/>
      <c r="G1624" s="332"/>
      <c r="H1624" s="340"/>
    </row>
    <row r="1625" s="334" customFormat="true" ht="51" hidden="false" customHeight="false" outlineLevel="0" collapsed="false">
      <c r="A1625" s="305"/>
      <c r="B1625" s="336" t="s">
        <v>1904</v>
      </c>
      <c r="C1625" s="336" t="s">
        <v>1905</v>
      </c>
      <c r="D1625" s="337" t="s">
        <v>557</v>
      </c>
      <c r="E1625" s="344" t="s">
        <v>590</v>
      </c>
      <c r="F1625" s="339"/>
      <c r="G1625" s="332"/>
      <c r="H1625" s="340"/>
    </row>
    <row r="1626" s="334" customFormat="true" ht="51" hidden="false" customHeight="false" outlineLevel="0" collapsed="false">
      <c r="A1626" s="305"/>
      <c r="B1626" s="336" t="s">
        <v>1906</v>
      </c>
      <c r="C1626" s="336" t="s">
        <v>1907</v>
      </c>
      <c r="D1626" s="337" t="s">
        <v>557</v>
      </c>
      <c r="E1626" s="344" t="s">
        <v>590</v>
      </c>
      <c r="F1626" s="339"/>
      <c r="G1626" s="332"/>
      <c r="H1626" s="340"/>
    </row>
    <row r="1627" s="334" customFormat="true" ht="38.25" hidden="false" customHeight="false" outlineLevel="0" collapsed="false">
      <c r="A1627" s="305"/>
      <c r="B1627" s="336" t="s">
        <v>1912</v>
      </c>
      <c r="C1627" s="336" t="s">
        <v>1913</v>
      </c>
      <c r="D1627" s="337" t="s">
        <v>557</v>
      </c>
      <c r="E1627" s="344" t="s">
        <v>788</v>
      </c>
      <c r="F1627" s="339"/>
      <c r="G1627" s="332"/>
      <c r="H1627" s="340"/>
    </row>
    <row r="1628" s="334" customFormat="true" ht="38.25" hidden="false" customHeight="false" outlineLevel="0" collapsed="false">
      <c r="A1628" s="305"/>
      <c r="B1628" s="336" t="s">
        <v>1914</v>
      </c>
      <c r="C1628" s="336" t="s">
        <v>1915</v>
      </c>
      <c r="D1628" s="337" t="s">
        <v>557</v>
      </c>
      <c r="E1628" s="344" t="s">
        <v>788</v>
      </c>
      <c r="F1628" s="339"/>
      <c r="G1628" s="332"/>
      <c r="H1628" s="340"/>
    </row>
    <row r="1629" s="334" customFormat="true" ht="25.5" hidden="false" customHeight="false" outlineLevel="0" collapsed="false">
      <c r="A1629" s="305"/>
      <c r="B1629" s="336" t="s">
        <v>1916</v>
      </c>
      <c r="C1629" s="336" t="s">
        <v>1917</v>
      </c>
      <c r="D1629" s="337" t="s">
        <v>557</v>
      </c>
      <c r="E1629" s="344" t="s">
        <v>590</v>
      </c>
      <c r="F1629" s="339"/>
      <c r="G1629" s="332"/>
      <c r="H1629" s="340"/>
    </row>
    <row r="1630" s="334" customFormat="true" ht="25.5" hidden="false" customHeight="false" outlineLevel="0" collapsed="false">
      <c r="A1630" s="305"/>
      <c r="B1630" s="336" t="s">
        <v>1918</v>
      </c>
      <c r="C1630" s="336" t="s">
        <v>1919</v>
      </c>
      <c r="D1630" s="337" t="s">
        <v>557</v>
      </c>
      <c r="E1630" s="344" t="s">
        <v>590</v>
      </c>
      <c r="F1630" s="339"/>
      <c r="G1630" s="332"/>
      <c r="H1630" s="340"/>
    </row>
    <row r="1631" s="334" customFormat="true" ht="38.25" hidden="false" customHeight="false" outlineLevel="0" collapsed="false">
      <c r="A1631" s="305"/>
      <c r="B1631" s="336" t="s">
        <v>1920</v>
      </c>
      <c r="C1631" s="336" t="s">
        <v>1921</v>
      </c>
      <c r="D1631" s="337" t="s">
        <v>557</v>
      </c>
      <c r="E1631" s="344" t="s">
        <v>788</v>
      </c>
      <c r="F1631" s="339"/>
      <c r="G1631" s="332"/>
      <c r="H1631" s="340"/>
    </row>
    <row r="1632" s="334" customFormat="true" ht="51" hidden="false" customHeight="false" outlineLevel="0" collapsed="false">
      <c r="A1632" s="305"/>
      <c r="B1632" s="336" t="s">
        <v>1930</v>
      </c>
      <c r="C1632" s="336" t="s">
        <v>1931</v>
      </c>
      <c r="D1632" s="337" t="s">
        <v>557</v>
      </c>
      <c r="E1632" s="344" t="s">
        <v>590</v>
      </c>
      <c r="F1632" s="339"/>
      <c r="G1632" s="332"/>
      <c r="H1632" s="340"/>
    </row>
    <row r="1633" s="334" customFormat="true" ht="51" hidden="false" customHeight="false" outlineLevel="0" collapsed="false">
      <c r="A1633" s="305"/>
      <c r="B1633" s="336" t="s">
        <v>1932</v>
      </c>
      <c r="C1633" s="336" t="s">
        <v>1933</v>
      </c>
      <c r="D1633" s="337" t="s">
        <v>557</v>
      </c>
      <c r="E1633" s="344" t="s">
        <v>590</v>
      </c>
      <c r="F1633" s="339"/>
      <c r="G1633" s="332"/>
      <c r="H1633" s="340"/>
    </row>
    <row r="1634" s="334" customFormat="true" ht="25.5" hidden="false" customHeight="false" outlineLevel="0" collapsed="false">
      <c r="A1634" s="305"/>
      <c r="B1634" s="336" t="s">
        <v>1934</v>
      </c>
      <c r="C1634" s="336" t="s">
        <v>1935</v>
      </c>
      <c r="D1634" s="337" t="s">
        <v>557</v>
      </c>
      <c r="E1634" s="344" t="s">
        <v>590</v>
      </c>
      <c r="F1634" s="339"/>
      <c r="G1634" s="332"/>
      <c r="H1634" s="340"/>
    </row>
    <row r="1635" s="334" customFormat="true" ht="25.5" hidden="false" customHeight="false" outlineLevel="0" collapsed="false">
      <c r="A1635" s="305"/>
      <c r="B1635" s="336" t="s">
        <v>1936</v>
      </c>
      <c r="C1635" s="336" t="s">
        <v>1937</v>
      </c>
      <c r="D1635" s="337" t="s">
        <v>557</v>
      </c>
      <c r="E1635" s="344" t="s">
        <v>590</v>
      </c>
      <c r="F1635" s="339"/>
      <c r="G1635" s="332"/>
      <c r="H1635" s="340"/>
    </row>
    <row r="1636" s="334" customFormat="true" ht="38.25" hidden="false" customHeight="false" outlineLevel="0" collapsed="false">
      <c r="A1636" s="305"/>
      <c r="B1636" s="336" t="s">
        <v>1942</v>
      </c>
      <c r="C1636" s="336" t="s">
        <v>1943</v>
      </c>
      <c r="D1636" s="337" t="s">
        <v>557</v>
      </c>
      <c r="E1636" s="344" t="s">
        <v>788</v>
      </c>
      <c r="F1636" s="339"/>
      <c r="G1636" s="332"/>
      <c r="H1636" s="340"/>
    </row>
    <row r="1637" s="334" customFormat="true" ht="38.25" hidden="false" customHeight="false" outlineLevel="0" collapsed="false">
      <c r="A1637" s="305"/>
      <c r="B1637" s="336" t="s">
        <v>1944</v>
      </c>
      <c r="C1637" s="336" t="s">
        <v>1945</v>
      </c>
      <c r="D1637" s="337" t="s">
        <v>557</v>
      </c>
      <c r="E1637" s="344" t="s">
        <v>788</v>
      </c>
      <c r="F1637" s="339"/>
      <c r="G1637" s="332"/>
      <c r="H1637" s="340"/>
    </row>
    <row r="1638" s="334" customFormat="true" ht="63.75" hidden="false" customHeight="false" outlineLevel="0" collapsed="false">
      <c r="A1638" s="305"/>
      <c r="B1638" s="336" t="s">
        <v>1946</v>
      </c>
      <c r="C1638" s="336" t="s">
        <v>1947</v>
      </c>
      <c r="D1638" s="337" t="s">
        <v>557</v>
      </c>
      <c r="E1638" s="344" t="s">
        <v>590</v>
      </c>
      <c r="F1638" s="339"/>
      <c r="G1638" s="332"/>
      <c r="H1638" s="340"/>
    </row>
    <row r="1639" s="334" customFormat="true" ht="63.75" hidden="false" customHeight="false" outlineLevel="0" collapsed="false">
      <c r="A1639" s="305"/>
      <c r="B1639" s="336" t="s">
        <v>1948</v>
      </c>
      <c r="C1639" s="336" t="s">
        <v>1949</v>
      </c>
      <c r="D1639" s="337" t="s">
        <v>557</v>
      </c>
      <c r="E1639" s="344" t="s">
        <v>590</v>
      </c>
      <c r="F1639" s="339"/>
      <c r="G1639" s="332"/>
      <c r="H1639" s="340"/>
    </row>
    <row r="1640" s="334" customFormat="true" ht="38.25" hidden="false" customHeight="false" outlineLevel="0" collapsed="false">
      <c r="A1640" s="305"/>
      <c r="B1640" s="336" t="s">
        <v>1958</v>
      </c>
      <c r="C1640" s="336" t="s">
        <v>1959</v>
      </c>
      <c r="D1640" s="337" t="s">
        <v>557</v>
      </c>
      <c r="E1640" s="344" t="s">
        <v>590</v>
      </c>
      <c r="F1640" s="339"/>
      <c r="G1640" s="332"/>
      <c r="H1640" s="340"/>
    </row>
    <row r="1641" s="334" customFormat="true" ht="51" hidden="false" customHeight="false" outlineLevel="0" collapsed="false">
      <c r="A1641" s="305"/>
      <c r="B1641" s="336" t="s">
        <v>1960</v>
      </c>
      <c r="C1641" s="336" t="s">
        <v>1961</v>
      </c>
      <c r="D1641" s="337" t="s">
        <v>557</v>
      </c>
      <c r="E1641" s="344" t="s">
        <v>590</v>
      </c>
      <c r="F1641" s="339"/>
      <c r="G1641" s="332"/>
      <c r="H1641" s="340"/>
    </row>
    <row r="1642" s="334" customFormat="true" ht="25.5" hidden="false" customHeight="false" outlineLevel="0" collapsed="false">
      <c r="A1642" s="305"/>
      <c r="B1642" s="336" t="s">
        <v>1962</v>
      </c>
      <c r="C1642" s="336" t="s">
        <v>1963</v>
      </c>
      <c r="D1642" s="337" t="s">
        <v>557</v>
      </c>
      <c r="E1642" s="344" t="s">
        <v>590</v>
      </c>
      <c r="F1642" s="339"/>
      <c r="G1642" s="332"/>
      <c r="H1642" s="340"/>
    </row>
    <row r="1643" s="334" customFormat="true" ht="25.5" hidden="false" customHeight="false" outlineLevel="0" collapsed="false">
      <c r="A1643" s="305"/>
      <c r="B1643" s="336" t="s">
        <v>1964</v>
      </c>
      <c r="C1643" s="336" t="s">
        <v>1965</v>
      </c>
      <c r="D1643" s="337" t="s">
        <v>557</v>
      </c>
      <c r="E1643" s="344" t="s">
        <v>590</v>
      </c>
      <c r="F1643" s="339"/>
      <c r="G1643" s="332"/>
      <c r="H1643" s="340"/>
    </row>
    <row r="1644" s="334" customFormat="true" ht="38.25" hidden="false" customHeight="false" outlineLevel="0" collapsed="false">
      <c r="A1644" s="305"/>
      <c r="B1644" s="336" t="s">
        <v>1966</v>
      </c>
      <c r="C1644" s="336" t="s">
        <v>1967</v>
      </c>
      <c r="D1644" s="337" t="s">
        <v>557</v>
      </c>
      <c r="E1644" s="344" t="s">
        <v>590</v>
      </c>
      <c r="F1644" s="339"/>
      <c r="G1644" s="332"/>
      <c r="H1644" s="340"/>
    </row>
    <row r="1645" s="334" customFormat="true" ht="38.25" hidden="false" customHeight="false" outlineLevel="0" collapsed="false">
      <c r="A1645" s="305"/>
      <c r="B1645" s="336" t="s">
        <v>1968</v>
      </c>
      <c r="C1645" s="336" t="s">
        <v>1969</v>
      </c>
      <c r="D1645" s="337" t="s">
        <v>557</v>
      </c>
      <c r="E1645" s="344" t="s">
        <v>788</v>
      </c>
      <c r="F1645" s="339"/>
      <c r="G1645" s="332"/>
      <c r="H1645" s="340"/>
    </row>
    <row r="1646" s="334" customFormat="true" ht="25.5" hidden="false" customHeight="false" outlineLevel="0" collapsed="false">
      <c r="A1646" s="305"/>
      <c r="B1646" s="335" t="s">
        <v>2633</v>
      </c>
      <c r="C1646" s="335" t="s">
        <v>1977</v>
      </c>
      <c r="D1646" s="330"/>
      <c r="E1646" s="330"/>
      <c r="F1646" s="339"/>
      <c r="G1646" s="332"/>
      <c r="H1646" s="340"/>
    </row>
    <row r="1647" s="334" customFormat="true" ht="12.75" hidden="false" customHeight="false" outlineLevel="0" collapsed="false">
      <c r="A1647" s="305"/>
      <c r="B1647" s="336" t="s">
        <v>1978</v>
      </c>
      <c r="C1647" s="336" t="s">
        <v>1979</v>
      </c>
      <c r="D1647" s="337" t="s">
        <v>578</v>
      </c>
      <c r="E1647" s="344" t="s">
        <v>817</v>
      </c>
      <c r="F1647" s="339"/>
      <c r="G1647" s="332"/>
      <c r="H1647" s="340"/>
    </row>
    <row r="1648" s="334" customFormat="true" ht="12.75" hidden="false" customHeight="false" outlineLevel="0" collapsed="false">
      <c r="A1648" s="305"/>
      <c r="B1648" s="336" t="s">
        <v>1980</v>
      </c>
      <c r="C1648" s="336" t="s">
        <v>1981</v>
      </c>
      <c r="D1648" s="337" t="s">
        <v>578</v>
      </c>
      <c r="E1648" s="344" t="s">
        <v>1107</v>
      </c>
      <c r="F1648" s="339"/>
      <c r="G1648" s="332"/>
      <c r="H1648" s="340"/>
    </row>
    <row r="1649" s="334" customFormat="true" ht="12.75" hidden="false" customHeight="false" outlineLevel="0" collapsed="false">
      <c r="A1649" s="305"/>
      <c r="B1649" s="336" t="s">
        <v>1982</v>
      </c>
      <c r="C1649" s="336" t="s">
        <v>1983</v>
      </c>
      <c r="D1649" s="337" t="s">
        <v>578</v>
      </c>
      <c r="E1649" s="344" t="s">
        <v>1984</v>
      </c>
      <c r="F1649" s="339"/>
      <c r="G1649" s="332"/>
      <c r="H1649" s="340"/>
    </row>
    <row r="1650" s="334" customFormat="true" ht="12.75" hidden="false" customHeight="false" outlineLevel="0" collapsed="false">
      <c r="A1650" s="305"/>
      <c r="B1650" s="336" t="s">
        <v>1985</v>
      </c>
      <c r="C1650" s="336" t="s">
        <v>1986</v>
      </c>
      <c r="D1650" s="337" t="s">
        <v>578</v>
      </c>
      <c r="E1650" s="344" t="s">
        <v>1987</v>
      </c>
      <c r="F1650" s="339"/>
      <c r="G1650" s="332"/>
      <c r="H1650" s="340"/>
    </row>
    <row r="1651" s="334" customFormat="true" ht="12.75" hidden="false" customHeight="false" outlineLevel="0" collapsed="false">
      <c r="A1651" s="305"/>
      <c r="B1651" s="336" t="s">
        <v>1988</v>
      </c>
      <c r="C1651" s="336" t="s">
        <v>1989</v>
      </c>
      <c r="D1651" s="337" t="s">
        <v>578</v>
      </c>
      <c r="E1651" s="344" t="s">
        <v>1425</v>
      </c>
      <c r="F1651" s="339"/>
      <c r="G1651" s="332"/>
      <c r="H1651" s="340"/>
    </row>
    <row r="1652" s="334" customFormat="true" ht="12.75" hidden="false" customHeight="false" outlineLevel="0" collapsed="false">
      <c r="A1652" s="305"/>
      <c r="B1652" s="336" t="s">
        <v>1990</v>
      </c>
      <c r="C1652" s="336" t="s">
        <v>1991</v>
      </c>
      <c r="D1652" s="337" t="s">
        <v>578</v>
      </c>
      <c r="E1652" s="344" t="s">
        <v>1992</v>
      </c>
      <c r="F1652" s="339"/>
      <c r="G1652" s="332"/>
      <c r="H1652" s="340"/>
    </row>
    <row r="1653" s="334" customFormat="true" ht="12.75" hidden="false" customHeight="false" outlineLevel="0" collapsed="false">
      <c r="A1653" s="305"/>
      <c r="B1653" s="336" t="s">
        <v>1993</v>
      </c>
      <c r="C1653" s="336" t="s">
        <v>1994</v>
      </c>
      <c r="D1653" s="337" t="s">
        <v>578</v>
      </c>
      <c r="E1653" s="344" t="s">
        <v>1995</v>
      </c>
      <c r="F1653" s="339"/>
      <c r="G1653" s="332"/>
      <c r="H1653" s="340"/>
    </row>
    <row r="1654" s="334" customFormat="true" ht="12.75" hidden="false" customHeight="false" outlineLevel="0" collapsed="false">
      <c r="A1654" s="305"/>
      <c r="B1654" s="336" t="s">
        <v>1996</v>
      </c>
      <c r="C1654" s="336" t="s">
        <v>1997</v>
      </c>
      <c r="D1654" s="337" t="s">
        <v>557</v>
      </c>
      <c r="E1654" s="344" t="s">
        <v>899</v>
      </c>
      <c r="F1654" s="339"/>
      <c r="G1654" s="332"/>
      <c r="H1654" s="340"/>
    </row>
    <row r="1655" s="334" customFormat="true" ht="12.75" hidden="false" customHeight="false" outlineLevel="0" collapsed="false">
      <c r="A1655" s="305"/>
      <c r="B1655" s="336" t="s">
        <v>1998</v>
      </c>
      <c r="C1655" s="336" t="s">
        <v>1999</v>
      </c>
      <c r="D1655" s="337" t="s">
        <v>557</v>
      </c>
      <c r="E1655" s="344" t="s">
        <v>888</v>
      </c>
      <c r="F1655" s="339"/>
      <c r="G1655" s="332"/>
      <c r="H1655" s="340"/>
    </row>
    <row r="1656" s="334" customFormat="true" ht="12.75" hidden="false" customHeight="false" outlineLevel="0" collapsed="false">
      <c r="A1656" s="305"/>
      <c r="B1656" s="336" t="s">
        <v>2000</v>
      </c>
      <c r="C1656" s="336" t="s">
        <v>2001</v>
      </c>
      <c r="D1656" s="337" t="s">
        <v>557</v>
      </c>
      <c r="E1656" s="344" t="s">
        <v>805</v>
      </c>
      <c r="F1656" s="339"/>
      <c r="G1656" s="332"/>
      <c r="H1656" s="340"/>
    </row>
    <row r="1657" s="334" customFormat="true" ht="12.75" hidden="false" customHeight="false" outlineLevel="0" collapsed="false">
      <c r="A1657" s="305"/>
      <c r="B1657" s="336" t="s">
        <v>2002</v>
      </c>
      <c r="C1657" s="336" t="s">
        <v>2003</v>
      </c>
      <c r="D1657" s="337" t="s">
        <v>557</v>
      </c>
      <c r="E1657" s="344" t="s">
        <v>598</v>
      </c>
      <c r="F1657" s="339"/>
      <c r="G1657" s="332"/>
      <c r="H1657" s="340"/>
    </row>
    <row r="1658" s="334" customFormat="true" ht="25.5" hidden="false" customHeight="false" outlineLevel="0" collapsed="false">
      <c r="A1658" s="305"/>
      <c r="B1658" s="336" t="s">
        <v>2004</v>
      </c>
      <c r="C1658" s="336" t="s">
        <v>2005</v>
      </c>
      <c r="D1658" s="337" t="s">
        <v>578</v>
      </c>
      <c r="E1658" s="344" t="s">
        <v>2006</v>
      </c>
      <c r="F1658" s="339"/>
      <c r="G1658" s="332"/>
      <c r="H1658" s="340"/>
    </row>
    <row r="1659" s="334" customFormat="true" ht="25.5" hidden="false" customHeight="false" outlineLevel="0" collapsed="false">
      <c r="A1659" s="305"/>
      <c r="B1659" s="336" t="s">
        <v>2007</v>
      </c>
      <c r="C1659" s="336" t="s">
        <v>2008</v>
      </c>
      <c r="D1659" s="337" t="s">
        <v>578</v>
      </c>
      <c r="E1659" s="344" t="s">
        <v>2009</v>
      </c>
      <c r="F1659" s="339"/>
      <c r="G1659" s="332"/>
      <c r="H1659" s="340"/>
    </row>
    <row r="1660" s="334" customFormat="true" ht="25.5" hidden="false" customHeight="false" outlineLevel="0" collapsed="false">
      <c r="A1660" s="305"/>
      <c r="B1660" s="336" t="s">
        <v>2010</v>
      </c>
      <c r="C1660" s="336" t="s">
        <v>2011</v>
      </c>
      <c r="D1660" s="337" t="s">
        <v>578</v>
      </c>
      <c r="E1660" s="344" t="s">
        <v>2012</v>
      </c>
      <c r="F1660" s="339"/>
      <c r="G1660" s="332"/>
      <c r="H1660" s="340"/>
    </row>
    <row r="1661" s="334" customFormat="true" ht="25.5" hidden="false" customHeight="false" outlineLevel="0" collapsed="false">
      <c r="A1661" s="305"/>
      <c r="B1661" s="336" t="s">
        <v>2013</v>
      </c>
      <c r="C1661" s="336" t="s">
        <v>2014</v>
      </c>
      <c r="D1661" s="337" t="s">
        <v>578</v>
      </c>
      <c r="E1661" s="344" t="s">
        <v>2015</v>
      </c>
      <c r="F1661" s="339"/>
      <c r="G1661" s="332"/>
      <c r="H1661" s="340"/>
    </row>
    <row r="1662" s="334" customFormat="true" ht="25.5" hidden="false" customHeight="false" outlineLevel="0" collapsed="false">
      <c r="A1662" s="305"/>
      <c r="B1662" s="336" t="s">
        <v>2016</v>
      </c>
      <c r="C1662" s="336" t="s">
        <v>2017</v>
      </c>
      <c r="D1662" s="337" t="s">
        <v>578</v>
      </c>
      <c r="E1662" s="344" t="s">
        <v>2018</v>
      </c>
      <c r="F1662" s="339"/>
      <c r="G1662" s="332"/>
      <c r="H1662" s="340"/>
    </row>
    <row r="1663" s="334" customFormat="true" ht="25.5" hidden="false" customHeight="false" outlineLevel="0" collapsed="false">
      <c r="A1663" s="305"/>
      <c r="B1663" s="336" t="s">
        <v>2019</v>
      </c>
      <c r="C1663" s="336" t="s">
        <v>2020</v>
      </c>
      <c r="D1663" s="337" t="s">
        <v>578</v>
      </c>
      <c r="E1663" s="344" t="s">
        <v>2021</v>
      </c>
      <c r="F1663" s="339"/>
      <c r="G1663" s="332"/>
      <c r="H1663" s="340"/>
    </row>
    <row r="1664" s="334" customFormat="true" ht="25.5" hidden="false" customHeight="false" outlineLevel="0" collapsed="false">
      <c r="A1664" s="305"/>
      <c r="B1664" s="336" t="s">
        <v>2022</v>
      </c>
      <c r="C1664" s="336" t="s">
        <v>2023</v>
      </c>
      <c r="D1664" s="337" t="s">
        <v>578</v>
      </c>
      <c r="E1664" s="344" t="s">
        <v>2024</v>
      </c>
      <c r="F1664" s="339"/>
      <c r="G1664" s="332"/>
      <c r="H1664" s="340"/>
    </row>
    <row r="1665" s="334" customFormat="true" ht="12.75" hidden="false" customHeight="false" outlineLevel="0" collapsed="false">
      <c r="A1665" s="305"/>
      <c r="B1665" s="336" t="s">
        <v>2025</v>
      </c>
      <c r="C1665" s="336" t="s">
        <v>2026</v>
      </c>
      <c r="D1665" s="337" t="s">
        <v>557</v>
      </c>
      <c r="E1665" s="344" t="s">
        <v>2634</v>
      </c>
      <c r="F1665" s="339"/>
      <c r="G1665" s="332"/>
      <c r="H1665" s="340"/>
    </row>
    <row r="1666" s="334" customFormat="true" ht="12.75" hidden="false" customHeight="false" outlineLevel="0" collapsed="false">
      <c r="A1666" s="305"/>
      <c r="B1666" s="336" t="s">
        <v>2028</v>
      </c>
      <c r="C1666" s="336" t="s">
        <v>2029</v>
      </c>
      <c r="D1666" s="337" t="s">
        <v>2030</v>
      </c>
      <c r="E1666" s="344" t="s">
        <v>2031</v>
      </c>
      <c r="F1666" s="339"/>
      <c r="G1666" s="332"/>
      <c r="H1666" s="340"/>
    </row>
    <row r="1667" s="334" customFormat="true" ht="15" hidden="false" customHeight="false" outlineLevel="0" collapsed="false">
      <c r="A1667" s="305"/>
      <c r="B1667" s="335" t="s">
        <v>2635</v>
      </c>
      <c r="C1667" s="335" t="s">
        <v>2035</v>
      </c>
      <c r="D1667" s="330"/>
      <c r="E1667" s="330"/>
      <c r="F1667" s="339"/>
      <c r="G1667" s="332"/>
      <c r="H1667" s="340"/>
    </row>
    <row r="1668" s="334" customFormat="true" ht="25.5" hidden="false" customHeight="false" outlineLevel="0" collapsed="false">
      <c r="A1668" s="305"/>
      <c r="B1668" s="336" t="s">
        <v>2036</v>
      </c>
      <c r="C1668" s="336" t="s">
        <v>2037</v>
      </c>
      <c r="D1668" s="337" t="s">
        <v>2038</v>
      </c>
      <c r="E1668" s="344" t="s">
        <v>2039</v>
      </c>
      <c r="F1668" s="339"/>
      <c r="G1668" s="332"/>
      <c r="H1668" s="340"/>
    </row>
    <row r="1669" s="334" customFormat="true" ht="25.5" hidden="false" customHeight="false" outlineLevel="0" collapsed="false">
      <c r="A1669" s="305"/>
      <c r="B1669" s="336" t="s">
        <v>2040</v>
      </c>
      <c r="C1669" s="336" t="s">
        <v>2041</v>
      </c>
      <c r="D1669" s="337" t="s">
        <v>673</v>
      </c>
      <c r="E1669" s="344" t="s">
        <v>1319</v>
      </c>
      <c r="F1669" s="339"/>
      <c r="G1669" s="332"/>
      <c r="H1669" s="340"/>
    </row>
    <row r="1670" s="334" customFormat="true" ht="25.5" hidden="false" customHeight="false" outlineLevel="0" collapsed="false">
      <c r="A1670" s="305"/>
      <c r="B1670" s="336" t="s">
        <v>2042</v>
      </c>
      <c r="C1670" s="336" t="s">
        <v>2043</v>
      </c>
      <c r="D1670" s="337" t="s">
        <v>557</v>
      </c>
      <c r="E1670" s="344" t="s">
        <v>598</v>
      </c>
      <c r="F1670" s="339"/>
      <c r="G1670" s="332"/>
      <c r="H1670" s="340"/>
    </row>
    <row r="1671" s="334" customFormat="true" ht="38.25" hidden="false" customHeight="false" outlineLevel="0" collapsed="false">
      <c r="A1671" s="305"/>
      <c r="B1671" s="336" t="s">
        <v>2044</v>
      </c>
      <c r="C1671" s="336" t="s">
        <v>2045</v>
      </c>
      <c r="D1671" s="337" t="s">
        <v>617</v>
      </c>
      <c r="E1671" s="344" t="s">
        <v>896</v>
      </c>
      <c r="F1671" s="339"/>
      <c r="G1671" s="332"/>
      <c r="H1671" s="340"/>
    </row>
    <row r="1672" s="334" customFormat="true" ht="38.25" hidden="false" customHeight="false" outlineLevel="0" collapsed="false">
      <c r="A1672" s="305"/>
      <c r="B1672" s="336" t="s">
        <v>2046</v>
      </c>
      <c r="C1672" s="336" t="s">
        <v>2047</v>
      </c>
      <c r="D1672" s="337" t="s">
        <v>617</v>
      </c>
      <c r="E1672" s="344" t="s">
        <v>2048</v>
      </c>
      <c r="F1672" s="339"/>
      <c r="G1672" s="332"/>
      <c r="H1672" s="340"/>
    </row>
    <row r="1673" s="334" customFormat="true" ht="15" hidden="false" customHeight="false" outlineLevel="0" collapsed="false">
      <c r="A1673" s="305"/>
      <c r="B1673" s="335" t="s">
        <v>2636</v>
      </c>
      <c r="C1673" s="335" t="s">
        <v>2050</v>
      </c>
      <c r="D1673" s="330"/>
      <c r="E1673" s="330"/>
      <c r="F1673" s="339"/>
      <c r="G1673" s="332"/>
      <c r="H1673" s="340"/>
    </row>
    <row r="1674" s="334" customFormat="true" ht="25.5" hidden="false" customHeight="false" outlineLevel="0" collapsed="false">
      <c r="A1674" s="305"/>
      <c r="B1674" s="336" t="s">
        <v>2051</v>
      </c>
      <c r="C1674" s="336" t="s">
        <v>2052</v>
      </c>
      <c r="D1674" s="337" t="s">
        <v>557</v>
      </c>
      <c r="E1674" s="344" t="s">
        <v>805</v>
      </c>
      <c r="F1674" s="339"/>
      <c r="G1674" s="332"/>
      <c r="H1674" s="340"/>
    </row>
    <row r="1675" s="334" customFormat="true" ht="25.5" hidden="false" customHeight="false" outlineLevel="0" collapsed="false">
      <c r="A1675" s="305"/>
      <c r="B1675" s="336" t="s">
        <v>2053</v>
      </c>
      <c r="C1675" s="336" t="s">
        <v>2054</v>
      </c>
      <c r="D1675" s="337" t="s">
        <v>557</v>
      </c>
      <c r="E1675" s="344" t="s">
        <v>788</v>
      </c>
      <c r="F1675" s="339"/>
      <c r="G1675" s="332"/>
      <c r="H1675" s="340"/>
    </row>
    <row r="1676" s="334" customFormat="true" ht="25.5" hidden="false" customHeight="false" outlineLevel="0" collapsed="false">
      <c r="A1676" s="305"/>
      <c r="B1676" s="336" t="s">
        <v>2055</v>
      </c>
      <c r="C1676" s="336" t="s">
        <v>2056</v>
      </c>
      <c r="D1676" s="337" t="s">
        <v>557</v>
      </c>
      <c r="E1676" s="344" t="s">
        <v>805</v>
      </c>
      <c r="F1676" s="339"/>
      <c r="G1676" s="332"/>
      <c r="H1676" s="340"/>
    </row>
    <row r="1677" s="334" customFormat="true" ht="25.5" hidden="false" customHeight="false" outlineLevel="0" collapsed="false">
      <c r="A1677" s="305"/>
      <c r="B1677" s="336" t="s">
        <v>2057</v>
      </c>
      <c r="C1677" s="336" t="s">
        <v>2058</v>
      </c>
      <c r="D1677" s="337" t="s">
        <v>557</v>
      </c>
      <c r="E1677" s="344" t="s">
        <v>788</v>
      </c>
      <c r="F1677" s="339"/>
      <c r="G1677" s="332"/>
      <c r="H1677" s="340"/>
    </row>
    <row r="1678" s="334" customFormat="true" ht="25.5" hidden="false" customHeight="false" outlineLevel="0" collapsed="false">
      <c r="A1678" s="305"/>
      <c r="B1678" s="336" t="s">
        <v>2061</v>
      </c>
      <c r="C1678" s="336" t="s">
        <v>2062</v>
      </c>
      <c r="D1678" s="337" t="s">
        <v>557</v>
      </c>
      <c r="E1678" s="344" t="s">
        <v>590</v>
      </c>
      <c r="F1678" s="339"/>
      <c r="G1678" s="332"/>
      <c r="H1678" s="340"/>
    </row>
    <row r="1679" s="334" customFormat="true" ht="31.5" hidden="false" customHeight="false" outlineLevel="0" collapsed="false">
      <c r="A1679" s="305"/>
      <c r="B1679" s="329" t="s">
        <v>485</v>
      </c>
      <c r="C1679" s="329" t="s">
        <v>2637</v>
      </c>
      <c r="D1679" s="330"/>
      <c r="E1679" s="330"/>
      <c r="F1679" s="339"/>
      <c r="G1679" s="332"/>
      <c r="H1679" s="340"/>
    </row>
    <row r="1680" s="334" customFormat="true" ht="15.75" hidden="false" customHeight="false" outlineLevel="0" collapsed="false">
      <c r="A1680" s="305"/>
      <c r="B1680" s="329" t="s">
        <v>2638</v>
      </c>
      <c r="C1680" s="329" t="s">
        <v>2639</v>
      </c>
      <c r="D1680" s="330"/>
      <c r="E1680" s="330"/>
      <c r="F1680" s="339"/>
      <c r="G1680" s="332"/>
      <c r="H1680" s="340"/>
    </row>
    <row r="1681" s="334" customFormat="true" ht="15" hidden="false" customHeight="false" outlineLevel="0" collapsed="false">
      <c r="A1681" s="305"/>
      <c r="B1681" s="335" t="s">
        <v>2640</v>
      </c>
      <c r="C1681" s="335" t="s">
        <v>532</v>
      </c>
      <c r="D1681" s="330"/>
      <c r="E1681" s="330"/>
      <c r="F1681" s="339"/>
      <c r="G1681" s="332"/>
      <c r="H1681" s="340"/>
    </row>
    <row r="1682" s="334" customFormat="true" ht="63.75" hidden="false" customHeight="false" outlineLevel="0" collapsed="false">
      <c r="A1682" s="305"/>
      <c r="B1682" s="336" t="s">
        <v>533</v>
      </c>
      <c r="C1682" s="336" t="s">
        <v>2641</v>
      </c>
      <c r="D1682" s="337" t="s">
        <v>535</v>
      </c>
      <c r="E1682" s="338" t="s">
        <v>2642</v>
      </c>
      <c r="F1682" s="339"/>
      <c r="G1682" s="332"/>
      <c r="H1682" s="340"/>
    </row>
    <row r="1683" s="334" customFormat="true" ht="15" hidden="false" customHeight="false" outlineLevel="0" collapsed="false">
      <c r="A1683" s="305"/>
      <c r="B1683" s="335" t="s">
        <v>2643</v>
      </c>
      <c r="C1683" s="335" t="s">
        <v>566</v>
      </c>
      <c r="D1683" s="330"/>
      <c r="E1683" s="330"/>
      <c r="F1683" s="339"/>
      <c r="G1683" s="332"/>
      <c r="H1683" s="340"/>
    </row>
    <row r="1684" s="334" customFormat="true" ht="25.5" hidden="false" customHeight="false" outlineLevel="0" collapsed="false">
      <c r="A1684" s="305"/>
      <c r="B1684" s="336" t="s">
        <v>570</v>
      </c>
      <c r="C1684" s="336" t="s">
        <v>571</v>
      </c>
      <c r="D1684" s="337" t="s">
        <v>535</v>
      </c>
      <c r="E1684" s="338" t="s">
        <v>2644</v>
      </c>
      <c r="F1684" s="339"/>
      <c r="G1684" s="332"/>
      <c r="H1684" s="340"/>
    </row>
    <row r="1685" s="334" customFormat="true" ht="25.5" hidden="false" customHeight="false" outlineLevel="0" collapsed="false">
      <c r="A1685" s="305"/>
      <c r="B1685" s="336" t="s">
        <v>573</v>
      </c>
      <c r="C1685" s="336" t="s">
        <v>574</v>
      </c>
      <c r="D1685" s="337" t="s">
        <v>535</v>
      </c>
      <c r="E1685" s="338" t="s">
        <v>2645</v>
      </c>
      <c r="F1685" s="339"/>
      <c r="G1685" s="332"/>
      <c r="H1685" s="340"/>
    </row>
    <row r="1686" s="334" customFormat="true" ht="38.25" hidden="false" customHeight="false" outlineLevel="0" collapsed="false">
      <c r="A1686" s="305"/>
      <c r="B1686" s="336" t="s">
        <v>576</v>
      </c>
      <c r="C1686" s="336" t="s">
        <v>577</v>
      </c>
      <c r="D1686" s="337" t="s">
        <v>578</v>
      </c>
      <c r="E1686" s="338" t="s">
        <v>2646</v>
      </c>
      <c r="F1686" s="339"/>
      <c r="G1686" s="332"/>
      <c r="H1686" s="340"/>
    </row>
    <row r="1687" s="334" customFormat="true" ht="38.25" hidden="false" customHeight="false" outlineLevel="0" collapsed="false">
      <c r="A1687" s="305"/>
      <c r="B1687" s="336" t="s">
        <v>580</v>
      </c>
      <c r="C1687" s="336" t="s">
        <v>581</v>
      </c>
      <c r="D1687" s="337" t="s">
        <v>539</v>
      </c>
      <c r="E1687" s="338" t="s">
        <v>2647</v>
      </c>
      <c r="F1687" s="339"/>
      <c r="G1687" s="332"/>
      <c r="H1687" s="340"/>
    </row>
    <row r="1688" s="334" customFormat="true" ht="51" hidden="false" customHeight="false" outlineLevel="0" collapsed="false">
      <c r="A1688" s="305"/>
      <c r="B1688" s="336" t="s">
        <v>2648</v>
      </c>
      <c r="C1688" s="336" t="s">
        <v>2649</v>
      </c>
      <c r="D1688" s="337" t="s">
        <v>539</v>
      </c>
      <c r="E1688" s="338" t="s">
        <v>2650</v>
      </c>
      <c r="F1688" s="339"/>
      <c r="G1688" s="332"/>
      <c r="H1688" s="340"/>
    </row>
    <row r="1689" s="334" customFormat="true" ht="38.25" hidden="false" customHeight="false" outlineLevel="0" collapsed="false">
      <c r="A1689" s="305"/>
      <c r="B1689" s="336" t="s">
        <v>583</v>
      </c>
      <c r="C1689" s="336" t="s">
        <v>584</v>
      </c>
      <c r="D1689" s="337" t="s">
        <v>535</v>
      </c>
      <c r="E1689" s="338" t="s">
        <v>2651</v>
      </c>
      <c r="F1689" s="339"/>
      <c r="G1689" s="332"/>
      <c r="H1689" s="340"/>
    </row>
    <row r="1690" s="334" customFormat="true" ht="15" hidden="false" customHeight="false" outlineLevel="0" collapsed="false">
      <c r="A1690" s="305"/>
      <c r="B1690" s="335" t="s">
        <v>2652</v>
      </c>
      <c r="C1690" s="335" t="s">
        <v>592</v>
      </c>
      <c r="D1690" s="330"/>
      <c r="E1690" s="330"/>
      <c r="F1690" s="339"/>
      <c r="G1690" s="332"/>
      <c r="H1690" s="340"/>
    </row>
    <row r="1691" s="334" customFormat="true" ht="51" hidden="false" customHeight="false" outlineLevel="0" collapsed="false">
      <c r="A1691" s="305"/>
      <c r="B1691" s="330" t="s">
        <v>2653</v>
      </c>
      <c r="C1691" s="336" t="s">
        <v>2654</v>
      </c>
      <c r="D1691" s="337" t="s">
        <v>557</v>
      </c>
      <c r="E1691" s="338" t="s">
        <v>698</v>
      </c>
      <c r="F1691" s="339"/>
      <c r="G1691" s="332"/>
      <c r="H1691" s="340"/>
    </row>
    <row r="1692" s="334" customFormat="true" ht="76.5" hidden="false" customHeight="false" outlineLevel="0" collapsed="false">
      <c r="A1692" s="305"/>
      <c r="B1692" s="336" t="s">
        <v>2655</v>
      </c>
      <c r="C1692" s="336" t="s">
        <v>690</v>
      </c>
      <c r="D1692" s="337" t="s">
        <v>673</v>
      </c>
      <c r="E1692" s="338" t="s">
        <v>2644</v>
      </c>
      <c r="F1692" s="339"/>
      <c r="G1692" s="332"/>
      <c r="H1692" s="340"/>
    </row>
    <row r="1693" s="334" customFormat="true" ht="15" hidden="false" customHeight="false" outlineLevel="0" collapsed="false">
      <c r="A1693" s="305"/>
      <c r="B1693" s="335" t="s">
        <v>2656</v>
      </c>
      <c r="C1693" s="335" t="s">
        <v>737</v>
      </c>
      <c r="D1693" s="330"/>
      <c r="E1693" s="330"/>
      <c r="F1693" s="339"/>
      <c r="G1693" s="332"/>
      <c r="H1693" s="340"/>
    </row>
    <row r="1694" s="334" customFormat="true" ht="38.25" hidden="false" customHeight="false" outlineLevel="0" collapsed="false">
      <c r="A1694" s="305"/>
      <c r="B1694" s="330" t="s">
        <v>743</v>
      </c>
      <c r="C1694" s="336" t="s">
        <v>744</v>
      </c>
      <c r="D1694" s="337" t="s">
        <v>535</v>
      </c>
      <c r="E1694" s="338" t="s">
        <v>2657</v>
      </c>
      <c r="F1694" s="339"/>
      <c r="G1694" s="332"/>
      <c r="H1694" s="340"/>
    </row>
    <row r="1695" s="334" customFormat="true" ht="15" hidden="false" customHeight="false" outlineLevel="0" collapsed="false">
      <c r="A1695" s="305"/>
      <c r="B1695" s="335" t="s">
        <v>2658</v>
      </c>
      <c r="C1695" s="335" t="s">
        <v>753</v>
      </c>
      <c r="D1695" s="330"/>
      <c r="E1695" s="330"/>
      <c r="F1695" s="339"/>
      <c r="G1695" s="332"/>
      <c r="H1695" s="340"/>
    </row>
    <row r="1696" s="334" customFormat="true" ht="51" hidden="false" customHeight="false" outlineLevel="0" collapsed="false">
      <c r="A1696" s="305"/>
      <c r="B1696" s="336" t="s">
        <v>767</v>
      </c>
      <c r="C1696" s="336" t="s">
        <v>768</v>
      </c>
      <c r="D1696" s="337" t="s">
        <v>617</v>
      </c>
      <c r="E1696" s="338" t="s">
        <v>2659</v>
      </c>
      <c r="F1696" s="339"/>
      <c r="G1696" s="332"/>
      <c r="H1696" s="340"/>
    </row>
    <row r="1697" s="334" customFormat="true" ht="15" hidden="false" customHeight="false" outlineLevel="0" collapsed="false">
      <c r="A1697" s="305"/>
      <c r="B1697" s="335" t="s">
        <v>2660</v>
      </c>
      <c r="C1697" s="335" t="s">
        <v>869</v>
      </c>
      <c r="D1697" s="330"/>
      <c r="E1697" s="330"/>
      <c r="F1697" s="339"/>
      <c r="G1697" s="332"/>
      <c r="H1697" s="340"/>
    </row>
    <row r="1698" s="334" customFormat="true" ht="63.75" hidden="false" customHeight="false" outlineLevel="0" collapsed="false">
      <c r="A1698" s="305"/>
      <c r="B1698" s="336" t="s">
        <v>879</v>
      </c>
      <c r="C1698" s="336" t="s">
        <v>880</v>
      </c>
      <c r="D1698" s="337" t="s">
        <v>2038</v>
      </c>
      <c r="E1698" s="338" t="s">
        <v>2661</v>
      </c>
      <c r="F1698" s="339"/>
      <c r="G1698" s="332"/>
      <c r="H1698" s="340"/>
    </row>
    <row r="1699" s="334" customFormat="true" ht="15" hidden="false" customHeight="false" outlineLevel="0" collapsed="false">
      <c r="A1699" s="305"/>
      <c r="B1699" s="335" t="s">
        <v>2662</v>
      </c>
      <c r="C1699" s="335" t="s">
        <v>918</v>
      </c>
      <c r="D1699" s="330"/>
      <c r="E1699" s="330"/>
      <c r="F1699" s="339"/>
      <c r="G1699" s="332"/>
      <c r="H1699" s="340"/>
    </row>
    <row r="1700" s="334" customFormat="true" ht="51" hidden="false" customHeight="false" outlineLevel="0" collapsed="false">
      <c r="A1700" s="305"/>
      <c r="B1700" s="336" t="s">
        <v>919</v>
      </c>
      <c r="C1700" s="336" t="s">
        <v>920</v>
      </c>
      <c r="D1700" s="337" t="s">
        <v>535</v>
      </c>
      <c r="E1700" s="338" t="s">
        <v>2642</v>
      </c>
      <c r="F1700" s="339"/>
      <c r="G1700" s="332"/>
      <c r="H1700" s="340"/>
    </row>
    <row r="1701" s="334" customFormat="true" ht="63.75" hidden="false" customHeight="false" outlineLevel="0" collapsed="false">
      <c r="A1701" s="305"/>
      <c r="B1701" s="336" t="s">
        <v>922</v>
      </c>
      <c r="C1701" s="336" t="s">
        <v>923</v>
      </c>
      <c r="D1701" s="337" t="s">
        <v>535</v>
      </c>
      <c r="E1701" s="338" t="s">
        <v>2663</v>
      </c>
      <c r="F1701" s="339"/>
      <c r="G1701" s="332"/>
      <c r="H1701" s="340"/>
    </row>
    <row r="1702" s="334" customFormat="true" ht="15.75" hidden="false" customHeight="false" outlineLevel="0" collapsed="false">
      <c r="A1702" s="305"/>
      <c r="B1702" s="329" t="s">
        <v>2664</v>
      </c>
      <c r="C1702" s="329" t="s">
        <v>2665</v>
      </c>
      <c r="D1702" s="330"/>
      <c r="E1702" s="330"/>
      <c r="F1702" s="339"/>
      <c r="G1702" s="332"/>
      <c r="H1702" s="340"/>
    </row>
    <row r="1703" s="334" customFormat="true" ht="15" hidden="false" customHeight="false" outlineLevel="0" collapsed="false">
      <c r="A1703" s="305"/>
      <c r="B1703" s="335" t="s">
        <v>2666</v>
      </c>
      <c r="C1703" s="335" t="s">
        <v>994</v>
      </c>
      <c r="D1703" s="330"/>
      <c r="E1703" s="330"/>
      <c r="F1703" s="339"/>
      <c r="G1703" s="332"/>
      <c r="H1703" s="340"/>
    </row>
    <row r="1704" s="334" customFormat="true" ht="15" hidden="false" customHeight="false" outlineLevel="0" collapsed="false">
      <c r="A1704" s="305"/>
      <c r="B1704" s="335" t="s">
        <v>2667</v>
      </c>
      <c r="C1704" s="335" t="s">
        <v>2668</v>
      </c>
      <c r="D1704" s="330"/>
      <c r="E1704" s="330"/>
      <c r="F1704" s="339"/>
      <c r="G1704" s="332"/>
      <c r="H1704" s="340"/>
    </row>
    <row r="1705" s="334" customFormat="true" ht="76.5" hidden="false" customHeight="false" outlineLevel="0" collapsed="false">
      <c r="A1705" s="305"/>
      <c r="B1705" s="336" t="s">
        <v>997</v>
      </c>
      <c r="C1705" s="336" t="s">
        <v>998</v>
      </c>
      <c r="D1705" s="337" t="s">
        <v>589</v>
      </c>
      <c r="E1705" s="343" t="s">
        <v>670</v>
      </c>
      <c r="F1705" s="339"/>
      <c r="G1705" s="332"/>
      <c r="H1705" s="340"/>
    </row>
    <row r="1706" s="334" customFormat="true" ht="89.25" hidden="false" customHeight="false" outlineLevel="0" collapsed="false">
      <c r="A1706" s="305"/>
      <c r="B1706" s="336" t="s">
        <v>1006</v>
      </c>
      <c r="C1706" s="336" t="s">
        <v>1007</v>
      </c>
      <c r="D1706" s="337" t="s">
        <v>589</v>
      </c>
      <c r="E1706" s="344" t="s">
        <v>1031</v>
      </c>
      <c r="F1706" s="339"/>
      <c r="G1706" s="332"/>
      <c r="H1706" s="340"/>
    </row>
    <row r="1707" s="334" customFormat="true" ht="63.75" hidden="false" customHeight="false" outlineLevel="0" collapsed="false">
      <c r="A1707" s="305"/>
      <c r="B1707" s="350" t="s">
        <v>1009</v>
      </c>
      <c r="C1707" s="336" t="s">
        <v>1010</v>
      </c>
      <c r="D1707" s="351" t="s">
        <v>500</v>
      </c>
      <c r="E1707" s="343" t="s">
        <v>1463</v>
      </c>
      <c r="F1707" s="339"/>
      <c r="G1707" s="332"/>
      <c r="H1707" s="340"/>
    </row>
    <row r="1708" s="334" customFormat="true" ht="14.25" hidden="false" customHeight="false" outlineLevel="0" collapsed="false">
      <c r="A1708" s="305"/>
      <c r="B1708" s="352" t="s">
        <v>1012</v>
      </c>
      <c r="C1708" s="336" t="s">
        <v>1013</v>
      </c>
      <c r="D1708" s="351" t="s">
        <v>589</v>
      </c>
      <c r="E1708" s="343" t="s">
        <v>1002</v>
      </c>
      <c r="F1708" s="339"/>
      <c r="G1708" s="332"/>
      <c r="H1708" s="340"/>
    </row>
    <row r="1709" s="334" customFormat="true" ht="15" hidden="false" customHeight="false" outlineLevel="0" collapsed="false">
      <c r="A1709" s="305"/>
      <c r="B1709" s="335" t="s">
        <v>2669</v>
      </c>
      <c r="C1709" s="335" t="s">
        <v>2670</v>
      </c>
      <c r="D1709" s="330"/>
      <c r="E1709" s="330"/>
      <c r="F1709" s="339"/>
      <c r="G1709" s="332"/>
      <c r="H1709" s="340"/>
    </row>
    <row r="1710" s="334" customFormat="true" ht="25.5" hidden="false" customHeight="false" outlineLevel="0" collapsed="false">
      <c r="A1710" s="305"/>
      <c r="B1710" s="336" t="s">
        <v>1037</v>
      </c>
      <c r="C1710" s="336" t="s">
        <v>1038</v>
      </c>
      <c r="D1710" s="337" t="s">
        <v>589</v>
      </c>
      <c r="E1710" s="338" t="s">
        <v>670</v>
      </c>
      <c r="F1710" s="339"/>
      <c r="G1710" s="332"/>
      <c r="H1710" s="340"/>
    </row>
    <row r="1711" s="334" customFormat="true" ht="15" hidden="false" customHeight="false" outlineLevel="0" collapsed="false">
      <c r="A1711" s="305"/>
      <c r="B1711" s="335" t="s">
        <v>2671</v>
      </c>
      <c r="C1711" s="335" t="s">
        <v>2442</v>
      </c>
      <c r="D1711" s="330"/>
      <c r="E1711" s="330"/>
      <c r="F1711" s="339"/>
      <c r="G1711" s="332"/>
      <c r="H1711" s="340"/>
    </row>
    <row r="1712" s="334" customFormat="true" ht="12.75" hidden="false" customHeight="false" outlineLevel="0" collapsed="false">
      <c r="A1712" s="305"/>
      <c r="B1712" s="336" t="s">
        <v>1119</v>
      </c>
      <c r="C1712" s="336" t="s">
        <v>1120</v>
      </c>
      <c r="D1712" s="337" t="s">
        <v>500</v>
      </c>
      <c r="E1712" s="338" t="s">
        <v>2672</v>
      </c>
      <c r="F1712" s="339"/>
      <c r="G1712" s="332"/>
      <c r="H1712" s="340"/>
    </row>
    <row r="1713" s="334" customFormat="true" ht="12.75" hidden="false" customHeight="false" outlineLevel="0" collapsed="false">
      <c r="A1713" s="305"/>
      <c r="B1713" s="336" t="s">
        <v>1411</v>
      </c>
      <c r="C1713" s="336" t="s">
        <v>1412</v>
      </c>
      <c r="D1713" s="337" t="s">
        <v>589</v>
      </c>
      <c r="E1713" s="338" t="s">
        <v>1171</v>
      </c>
      <c r="F1713" s="339"/>
      <c r="G1713" s="332"/>
      <c r="H1713" s="340"/>
    </row>
    <row r="1714" s="334" customFormat="true" ht="12.75" hidden="false" customHeight="false" outlineLevel="0" collapsed="false">
      <c r="A1714" s="305"/>
      <c r="B1714" s="336" t="s">
        <v>2673</v>
      </c>
      <c r="C1714" s="336" t="s">
        <v>2674</v>
      </c>
      <c r="D1714" s="337" t="s">
        <v>589</v>
      </c>
      <c r="E1714" s="338" t="s">
        <v>956</v>
      </c>
      <c r="F1714" s="339"/>
      <c r="G1714" s="332"/>
      <c r="H1714" s="340"/>
    </row>
    <row r="1715" s="334" customFormat="true" ht="12.75" hidden="false" customHeight="false" outlineLevel="0" collapsed="false">
      <c r="A1715" s="305"/>
      <c r="B1715" s="336" t="s">
        <v>1092</v>
      </c>
      <c r="C1715" s="336" t="s">
        <v>1093</v>
      </c>
      <c r="D1715" s="337" t="s">
        <v>589</v>
      </c>
      <c r="E1715" s="338" t="s">
        <v>1509</v>
      </c>
      <c r="F1715" s="339"/>
      <c r="G1715" s="332"/>
      <c r="H1715" s="340"/>
    </row>
    <row r="1716" s="334" customFormat="true" ht="12.75" hidden="false" customHeight="false" outlineLevel="0" collapsed="false">
      <c r="A1716" s="305"/>
      <c r="B1716" s="336" t="s">
        <v>1427</v>
      </c>
      <c r="C1716" s="336" t="s">
        <v>1428</v>
      </c>
      <c r="D1716" s="337" t="s">
        <v>500</v>
      </c>
      <c r="E1716" s="338" t="s">
        <v>558</v>
      </c>
      <c r="F1716" s="339"/>
      <c r="G1716" s="332"/>
      <c r="H1716" s="340"/>
    </row>
    <row r="1717" s="334" customFormat="true" ht="12.75" hidden="false" customHeight="false" outlineLevel="0" collapsed="false">
      <c r="A1717" s="305"/>
      <c r="B1717" s="336" t="s">
        <v>1429</v>
      </c>
      <c r="C1717" s="336" t="s">
        <v>2675</v>
      </c>
      <c r="D1717" s="337" t="s">
        <v>589</v>
      </c>
      <c r="E1717" s="338" t="s">
        <v>1288</v>
      </c>
      <c r="F1717" s="339"/>
      <c r="G1717" s="332"/>
      <c r="H1717" s="340"/>
    </row>
    <row r="1718" s="334" customFormat="true" ht="63.75" hidden="false" customHeight="false" outlineLevel="0" collapsed="false">
      <c r="A1718" s="305"/>
      <c r="B1718" s="350" t="s">
        <v>1009</v>
      </c>
      <c r="C1718" s="336" t="s">
        <v>1010</v>
      </c>
      <c r="D1718" s="351" t="s">
        <v>500</v>
      </c>
      <c r="E1718" s="338" t="s">
        <v>2672</v>
      </c>
      <c r="F1718" s="339"/>
      <c r="G1718" s="332"/>
      <c r="H1718" s="340"/>
    </row>
    <row r="1719" s="334" customFormat="true" ht="12.75" hidden="false" customHeight="false" outlineLevel="0" collapsed="false">
      <c r="A1719" s="305"/>
      <c r="B1719" s="352" t="s">
        <v>1012</v>
      </c>
      <c r="C1719" s="336" t="s">
        <v>1013</v>
      </c>
      <c r="D1719" s="351" t="s">
        <v>589</v>
      </c>
      <c r="E1719" s="338" t="s">
        <v>777</v>
      </c>
      <c r="F1719" s="339"/>
      <c r="G1719" s="332"/>
      <c r="H1719" s="340"/>
    </row>
    <row r="1720" s="334" customFormat="true" ht="12.75" hidden="false" customHeight="false" outlineLevel="0" collapsed="false">
      <c r="A1720" s="305"/>
      <c r="B1720" s="345" t="s">
        <v>2676</v>
      </c>
      <c r="C1720" s="336" t="s">
        <v>2677</v>
      </c>
      <c r="D1720" s="351" t="s">
        <v>589</v>
      </c>
      <c r="E1720" s="338" t="s">
        <v>932</v>
      </c>
      <c r="F1720" s="339"/>
      <c r="G1720" s="332"/>
      <c r="H1720" s="340"/>
    </row>
    <row r="1721" s="334" customFormat="true" ht="89.25" hidden="false" customHeight="false" outlineLevel="0" collapsed="false">
      <c r="A1721" s="305"/>
      <c r="B1721" s="336" t="s">
        <v>1006</v>
      </c>
      <c r="C1721" s="336" t="s">
        <v>1007</v>
      </c>
      <c r="D1721" s="337" t="s">
        <v>589</v>
      </c>
      <c r="E1721" s="344" t="s">
        <v>822</v>
      </c>
      <c r="F1721" s="339"/>
      <c r="G1721" s="332"/>
      <c r="H1721" s="340"/>
    </row>
    <row r="1722" s="334" customFormat="true" ht="63.75" hidden="false" customHeight="false" outlineLevel="0" collapsed="false">
      <c r="A1722" s="305"/>
      <c r="B1722" s="336" t="s">
        <v>1436</v>
      </c>
      <c r="C1722" s="336" t="s">
        <v>1437</v>
      </c>
      <c r="D1722" s="337" t="s">
        <v>589</v>
      </c>
      <c r="E1722" s="338" t="s">
        <v>1330</v>
      </c>
      <c r="F1722" s="339"/>
      <c r="G1722" s="332"/>
      <c r="H1722" s="340"/>
    </row>
    <row r="1723" s="334" customFormat="true" ht="63.75" hidden="false" customHeight="false" outlineLevel="0" collapsed="false">
      <c r="A1723" s="305"/>
      <c r="B1723" s="336" t="s">
        <v>2678</v>
      </c>
      <c r="C1723" s="336" t="s">
        <v>2679</v>
      </c>
      <c r="D1723" s="351" t="s">
        <v>589</v>
      </c>
      <c r="E1723" s="338" t="s">
        <v>932</v>
      </c>
      <c r="F1723" s="339"/>
      <c r="G1723" s="332"/>
      <c r="H1723" s="340"/>
    </row>
    <row r="1724" s="334" customFormat="true" ht="15" hidden="false" customHeight="false" outlineLevel="0" collapsed="false">
      <c r="A1724" s="305"/>
      <c r="B1724" s="335" t="s">
        <v>2680</v>
      </c>
      <c r="C1724" s="335" t="s">
        <v>2681</v>
      </c>
      <c r="D1724" s="330"/>
      <c r="E1724" s="330"/>
      <c r="F1724" s="339"/>
      <c r="G1724" s="332"/>
      <c r="H1724" s="340"/>
    </row>
    <row r="1725" s="334" customFormat="true" ht="25.5" hidden="false" customHeight="false" outlineLevel="0" collapsed="false">
      <c r="A1725" s="305"/>
      <c r="B1725" s="352" t="s">
        <v>1693</v>
      </c>
      <c r="C1725" s="336" t="s">
        <v>1694</v>
      </c>
      <c r="D1725" s="351" t="s">
        <v>589</v>
      </c>
      <c r="E1725" s="338" t="s">
        <v>561</v>
      </c>
      <c r="F1725" s="339"/>
      <c r="G1725" s="332"/>
      <c r="H1725" s="340"/>
    </row>
    <row r="1726" s="334" customFormat="true" ht="25.5" hidden="false" customHeight="false" outlineLevel="0" collapsed="false">
      <c r="A1726" s="305"/>
      <c r="B1726" s="352" t="s">
        <v>1698</v>
      </c>
      <c r="C1726" s="336" t="s">
        <v>1699</v>
      </c>
      <c r="D1726" s="351" t="s">
        <v>589</v>
      </c>
      <c r="E1726" s="338" t="s">
        <v>561</v>
      </c>
      <c r="F1726" s="339"/>
      <c r="G1726" s="332"/>
      <c r="H1726" s="340"/>
    </row>
    <row r="1727" s="334" customFormat="true" ht="25.5" hidden="false" customHeight="false" outlineLevel="0" collapsed="false">
      <c r="A1727" s="305"/>
      <c r="B1727" s="336" t="s">
        <v>1706</v>
      </c>
      <c r="C1727" s="336" t="s">
        <v>1707</v>
      </c>
      <c r="D1727" s="351" t="s">
        <v>589</v>
      </c>
      <c r="E1727" s="338" t="s">
        <v>932</v>
      </c>
      <c r="F1727" s="339"/>
      <c r="G1727" s="332"/>
      <c r="H1727" s="340"/>
    </row>
    <row r="1728" s="334" customFormat="true" ht="12.75" hidden="false" customHeight="false" outlineLevel="0" collapsed="false">
      <c r="A1728" s="305"/>
      <c r="B1728" s="352" t="s">
        <v>1710</v>
      </c>
      <c r="C1728" s="336" t="s">
        <v>1711</v>
      </c>
      <c r="D1728" s="351" t="s">
        <v>500</v>
      </c>
      <c r="E1728" s="338" t="s">
        <v>1463</v>
      </c>
      <c r="F1728" s="339"/>
      <c r="G1728" s="332"/>
      <c r="H1728" s="340"/>
    </row>
    <row r="1729" s="334" customFormat="true" ht="12.75" hidden="false" customHeight="false" outlineLevel="0" collapsed="false">
      <c r="A1729" s="305"/>
      <c r="B1729" s="352" t="s">
        <v>1713</v>
      </c>
      <c r="C1729" s="336" t="s">
        <v>1714</v>
      </c>
      <c r="D1729" s="351" t="s">
        <v>589</v>
      </c>
      <c r="E1729" s="338" t="s">
        <v>864</v>
      </c>
      <c r="F1729" s="339"/>
      <c r="G1729" s="332"/>
      <c r="H1729" s="340"/>
    </row>
    <row r="1730" s="334" customFormat="true" ht="12.75" hidden="false" customHeight="false" outlineLevel="0" collapsed="false">
      <c r="A1730" s="305"/>
      <c r="B1730" s="352" t="s">
        <v>1716</v>
      </c>
      <c r="C1730" s="336" t="s">
        <v>1717</v>
      </c>
      <c r="D1730" s="351" t="s">
        <v>589</v>
      </c>
      <c r="E1730" s="338" t="s">
        <v>888</v>
      </c>
      <c r="F1730" s="339"/>
      <c r="G1730" s="332"/>
      <c r="H1730" s="340"/>
    </row>
    <row r="1731" s="334" customFormat="true" ht="12.75" hidden="false" customHeight="false" outlineLevel="0" collapsed="false">
      <c r="A1731" s="305"/>
      <c r="B1731" s="352" t="s">
        <v>1718</v>
      </c>
      <c r="C1731" s="336" t="s">
        <v>1719</v>
      </c>
      <c r="D1731" s="351" t="s">
        <v>589</v>
      </c>
      <c r="E1731" s="338" t="s">
        <v>2424</v>
      </c>
      <c r="F1731" s="339"/>
      <c r="G1731" s="332"/>
      <c r="H1731" s="340"/>
    </row>
    <row r="1732" s="334" customFormat="true" ht="12.75" hidden="false" customHeight="false" outlineLevel="0" collapsed="false">
      <c r="A1732" s="305"/>
      <c r="B1732" s="352" t="s">
        <v>1443</v>
      </c>
      <c r="C1732" s="336" t="s">
        <v>1444</v>
      </c>
      <c r="D1732" s="351" t="s">
        <v>589</v>
      </c>
      <c r="E1732" s="338" t="s">
        <v>1005</v>
      </c>
      <c r="F1732" s="339"/>
      <c r="G1732" s="332"/>
      <c r="H1732" s="340"/>
    </row>
    <row r="1733" s="334" customFormat="true" ht="12.75" hidden="false" customHeight="false" outlineLevel="0" collapsed="false">
      <c r="A1733" s="305"/>
      <c r="B1733" s="352" t="s">
        <v>1431</v>
      </c>
      <c r="C1733" s="336" t="s">
        <v>1432</v>
      </c>
      <c r="D1733" s="351" t="s">
        <v>500</v>
      </c>
      <c r="E1733" s="338" t="s">
        <v>698</v>
      </c>
      <c r="F1733" s="339"/>
      <c r="G1733" s="332"/>
      <c r="H1733" s="340"/>
    </row>
    <row r="1734" s="334" customFormat="true" ht="12.75" hidden="false" customHeight="false" outlineLevel="0" collapsed="false">
      <c r="A1734" s="305"/>
      <c r="B1734" s="352" t="s">
        <v>1433</v>
      </c>
      <c r="C1734" s="336" t="s">
        <v>1434</v>
      </c>
      <c r="D1734" s="351" t="s">
        <v>589</v>
      </c>
      <c r="E1734" s="338" t="s">
        <v>805</v>
      </c>
      <c r="F1734" s="339"/>
      <c r="G1734" s="332"/>
      <c r="H1734" s="340"/>
    </row>
    <row r="1735" s="334" customFormat="true" ht="25.5" hidden="false" customHeight="false" outlineLevel="0" collapsed="false">
      <c r="A1735" s="305"/>
      <c r="B1735" s="352" t="s">
        <v>1721</v>
      </c>
      <c r="C1735" s="336" t="s">
        <v>1722</v>
      </c>
      <c r="D1735" s="351" t="s">
        <v>500</v>
      </c>
      <c r="E1735" s="338" t="s">
        <v>2682</v>
      </c>
      <c r="F1735" s="339"/>
      <c r="G1735" s="332"/>
      <c r="H1735" s="340"/>
    </row>
    <row r="1736" s="334" customFormat="true" ht="25.5" hidden="false" customHeight="false" outlineLevel="0" collapsed="false">
      <c r="A1736" s="305"/>
      <c r="B1736" s="352" t="s">
        <v>1724</v>
      </c>
      <c r="C1736" s="336" t="s">
        <v>1725</v>
      </c>
      <c r="D1736" s="351" t="s">
        <v>500</v>
      </c>
      <c r="E1736" s="338" t="s">
        <v>1532</v>
      </c>
      <c r="F1736" s="339"/>
      <c r="G1736" s="332"/>
      <c r="H1736" s="340"/>
    </row>
    <row r="1737" s="334" customFormat="true" ht="51" hidden="false" customHeight="false" outlineLevel="0" collapsed="false">
      <c r="A1737" s="305"/>
      <c r="B1737" s="336" t="s">
        <v>1378</v>
      </c>
      <c r="C1737" s="336" t="s">
        <v>1379</v>
      </c>
      <c r="D1737" s="351" t="s">
        <v>589</v>
      </c>
      <c r="E1737" s="338" t="s">
        <v>1171</v>
      </c>
      <c r="F1737" s="339"/>
      <c r="G1737" s="332"/>
      <c r="H1737" s="340"/>
    </row>
    <row r="1738" s="334" customFormat="true" ht="63.75" hidden="false" customHeight="false" outlineLevel="0" collapsed="false">
      <c r="A1738" s="305"/>
      <c r="B1738" s="336" t="s">
        <v>1009</v>
      </c>
      <c r="C1738" s="336" t="s">
        <v>1010</v>
      </c>
      <c r="D1738" s="351" t="s">
        <v>500</v>
      </c>
      <c r="E1738" s="338" t="s">
        <v>1463</v>
      </c>
      <c r="F1738" s="339"/>
      <c r="G1738" s="332"/>
      <c r="H1738" s="340"/>
    </row>
    <row r="1739" s="334" customFormat="true" ht="12.75" hidden="false" customHeight="false" outlineLevel="0" collapsed="false">
      <c r="A1739" s="305"/>
      <c r="B1739" s="352" t="s">
        <v>1730</v>
      </c>
      <c r="C1739" s="336" t="s">
        <v>2683</v>
      </c>
      <c r="D1739" s="351" t="s">
        <v>589</v>
      </c>
      <c r="E1739" s="338" t="s">
        <v>1005</v>
      </c>
      <c r="F1739" s="339"/>
      <c r="G1739" s="332"/>
      <c r="H1739" s="340"/>
    </row>
    <row r="1740" s="334" customFormat="true" ht="15.75" hidden="false" customHeight="false" outlineLevel="0" collapsed="false">
      <c r="A1740" s="305"/>
      <c r="B1740" s="329" t="s">
        <v>487</v>
      </c>
      <c r="C1740" s="329" t="s">
        <v>2684</v>
      </c>
      <c r="D1740" s="330"/>
      <c r="E1740" s="330"/>
      <c r="F1740" s="339"/>
      <c r="G1740" s="332"/>
      <c r="H1740" s="340"/>
    </row>
    <row r="1741" s="334" customFormat="true" ht="15.75" hidden="false" customHeight="false" outlineLevel="0" collapsed="false">
      <c r="A1741" s="305"/>
      <c r="B1741" s="329" t="s">
        <v>2685</v>
      </c>
      <c r="C1741" s="329" t="s">
        <v>2686</v>
      </c>
      <c r="D1741" s="330"/>
      <c r="E1741" s="330"/>
      <c r="F1741" s="339"/>
      <c r="G1741" s="332"/>
      <c r="H1741" s="340"/>
    </row>
    <row r="1742" s="334" customFormat="true" ht="15" hidden="false" customHeight="false" outlineLevel="0" collapsed="false">
      <c r="A1742" s="305"/>
      <c r="B1742" s="335" t="s">
        <v>2687</v>
      </c>
      <c r="C1742" s="335" t="s">
        <v>532</v>
      </c>
      <c r="D1742" s="330"/>
      <c r="E1742" s="330"/>
      <c r="F1742" s="339"/>
      <c r="G1742" s="332"/>
      <c r="H1742" s="340"/>
    </row>
    <row r="1743" s="334" customFormat="true" ht="25.5" hidden="false" customHeight="false" outlineLevel="0" collapsed="false">
      <c r="A1743" s="305"/>
      <c r="B1743" s="336" t="s">
        <v>2688</v>
      </c>
      <c r="C1743" s="336" t="s">
        <v>2689</v>
      </c>
      <c r="D1743" s="353" t="s">
        <v>535</v>
      </c>
      <c r="E1743" s="344" t="s">
        <v>590</v>
      </c>
      <c r="F1743" s="339"/>
      <c r="G1743" s="332"/>
      <c r="H1743" s="340"/>
    </row>
    <row r="1744" s="334" customFormat="true" ht="25.5" hidden="false" customHeight="false" outlineLevel="0" collapsed="false">
      <c r="A1744" s="305"/>
      <c r="B1744" s="336" t="s">
        <v>2690</v>
      </c>
      <c r="C1744" s="336" t="s">
        <v>2691</v>
      </c>
      <c r="D1744" s="354" t="s">
        <v>500</v>
      </c>
      <c r="E1744" s="344" t="s">
        <v>817</v>
      </c>
      <c r="F1744" s="339"/>
      <c r="G1744" s="332"/>
      <c r="H1744" s="340"/>
    </row>
    <row r="1745" s="334" customFormat="true" ht="38.25" hidden="false" customHeight="false" outlineLevel="0" collapsed="false">
      <c r="A1745" s="305"/>
      <c r="B1745" s="336" t="s">
        <v>2692</v>
      </c>
      <c r="C1745" s="336" t="s">
        <v>2693</v>
      </c>
      <c r="D1745" s="353" t="s">
        <v>539</v>
      </c>
      <c r="E1745" s="344" t="s">
        <v>590</v>
      </c>
      <c r="F1745" s="339"/>
      <c r="G1745" s="332"/>
      <c r="H1745" s="340"/>
    </row>
    <row r="1746" s="334" customFormat="true" ht="38.25" hidden="false" customHeight="false" outlineLevel="0" collapsed="false">
      <c r="A1746" s="305"/>
      <c r="B1746" s="336" t="s">
        <v>537</v>
      </c>
      <c r="C1746" s="336" t="s">
        <v>538</v>
      </c>
      <c r="D1746" s="354" t="s">
        <v>2694</v>
      </c>
      <c r="E1746" s="344" t="s">
        <v>1466</v>
      </c>
      <c r="F1746" s="339"/>
      <c r="G1746" s="332"/>
      <c r="H1746" s="340"/>
    </row>
    <row r="1747" s="334" customFormat="true" ht="25.5" hidden="false" customHeight="false" outlineLevel="0" collapsed="false">
      <c r="A1747" s="305"/>
      <c r="B1747" s="336" t="s">
        <v>2695</v>
      </c>
      <c r="C1747" s="336" t="s">
        <v>2696</v>
      </c>
      <c r="D1747" s="353" t="s">
        <v>539</v>
      </c>
      <c r="E1747" s="344" t="s">
        <v>1121</v>
      </c>
      <c r="F1747" s="339"/>
      <c r="G1747" s="332"/>
      <c r="H1747" s="340"/>
    </row>
    <row r="1748" s="334" customFormat="true" ht="51" hidden="false" customHeight="false" outlineLevel="0" collapsed="false">
      <c r="A1748" s="305"/>
      <c r="B1748" s="336" t="s">
        <v>549</v>
      </c>
      <c r="C1748" s="336" t="s">
        <v>2697</v>
      </c>
      <c r="D1748" s="353" t="s">
        <v>2694</v>
      </c>
      <c r="E1748" s="344" t="s">
        <v>2698</v>
      </c>
      <c r="F1748" s="339"/>
      <c r="G1748" s="332"/>
      <c r="H1748" s="340"/>
    </row>
    <row r="1749" s="334" customFormat="true" ht="25.5" hidden="false" customHeight="false" outlineLevel="0" collapsed="false">
      <c r="A1749" s="305"/>
      <c r="B1749" s="336" t="s">
        <v>2699</v>
      </c>
      <c r="C1749" s="336" t="s">
        <v>2700</v>
      </c>
      <c r="D1749" s="353" t="s">
        <v>2694</v>
      </c>
      <c r="E1749" s="344" t="s">
        <v>2701</v>
      </c>
      <c r="F1749" s="339"/>
      <c r="G1749" s="332"/>
      <c r="H1749" s="340"/>
    </row>
    <row r="1750" s="334" customFormat="true" ht="15" hidden="false" customHeight="false" outlineLevel="0" collapsed="false">
      <c r="A1750" s="305"/>
      <c r="B1750" s="335" t="s">
        <v>2702</v>
      </c>
      <c r="C1750" s="335" t="s">
        <v>2703</v>
      </c>
      <c r="D1750" s="330"/>
      <c r="E1750" s="330"/>
      <c r="F1750" s="339"/>
      <c r="G1750" s="332"/>
      <c r="H1750" s="340"/>
    </row>
    <row r="1751" s="334" customFormat="true" ht="63.75" hidden="false" customHeight="false" outlineLevel="0" collapsed="false">
      <c r="A1751" s="305"/>
      <c r="B1751" s="336" t="s">
        <v>2704</v>
      </c>
      <c r="C1751" s="336" t="s">
        <v>2705</v>
      </c>
      <c r="D1751" s="354" t="s">
        <v>557</v>
      </c>
      <c r="E1751" s="344" t="s">
        <v>590</v>
      </c>
      <c r="F1751" s="339"/>
      <c r="G1751" s="332"/>
      <c r="H1751" s="340"/>
    </row>
    <row r="1752" s="334" customFormat="true" ht="51" hidden="false" customHeight="false" outlineLevel="0" collapsed="false">
      <c r="A1752" s="305"/>
      <c r="B1752" s="336" t="s">
        <v>2706</v>
      </c>
      <c r="C1752" s="336" t="s">
        <v>2707</v>
      </c>
      <c r="D1752" s="354" t="s">
        <v>557</v>
      </c>
      <c r="E1752" s="344" t="s">
        <v>590</v>
      </c>
      <c r="F1752" s="339"/>
      <c r="G1752" s="332"/>
      <c r="H1752" s="340"/>
    </row>
    <row r="1753" s="334" customFormat="true" ht="51" hidden="false" customHeight="false" outlineLevel="0" collapsed="false">
      <c r="A1753" s="305"/>
      <c r="B1753" s="336" t="s">
        <v>2708</v>
      </c>
      <c r="C1753" s="336" t="s">
        <v>2709</v>
      </c>
      <c r="D1753" s="354" t="s">
        <v>557</v>
      </c>
      <c r="E1753" s="344" t="s">
        <v>598</v>
      </c>
      <c r="F1753" s="339"/>
      <c r="G1753" s="332"/>
      <c r="H1753" s="340"/>
    </row>
    <row r="1754" s="334" customFormat="true" ht="12.75" hidden="false" customHeight="false" outlineLevel="0" collapsed="false">
      <c r="A1754" s="305"/>
      <c r="B1754" s="336" t="s">
        <v>2303</v>
      </c>
      <c r="C1754" s="345" t="s">
        <v>2304</v>
      </c>
      <c r="D1754" s="337" t="s">
        <v>589</v>
      </c>
      <c r="E1754" s="338" t="s">
        <v>1129</v>
      </c>
      <c r="F1754" s="339"/>
      <c r="G1754" s="332"/>
      <c r="H1754" s="340"/>
    </row>
    <row r="1755" s="334" customFormat="true" ht="12.75" hidden="false" customHeight="false" outlineLevel="0" collapsed="false">
      <c r="A1755" s="305"/>
      <c r="B1755" s="336" t="s">
        <v>2710</v>
      </c>
      <c r="C1755" s="336" t="s">
        <v>2711</v>
      </c>
      <c r="D1755" s="354" t="s">
        <v>1162</v>
      </c>
      <c r="E1755" s="344" t="s">
        <v>788</v>
      </c>
      <c r="F1755" s="339"/>
      <c r="G1755" s="332"/>
      <c r="H1755" s="340"/>
    </row>
    <row r="1756" s="334" customFormat="true" ht="12.75" hidden="false" customHeight="false" outlineLevel="0" collapsed="false">
      <c r="A1756" s="305"/>
      <c r="B1756" s="336" t="s">
        <v>2712</v>
      </c>
      <c r="C1756" s="336" t="s">
        <v>2713</v>
      </c>
      <c r="D1756" s="353" t="s">
        <v>589</v>
      </c>
      <c r="E1756" s="344" t="s">
        <v>899</v>
      </c>
      <c r="F1756" s="339"/>
      <c r="G1756" s="332"/>
      <c r="H1756" s="340"/>
    </row>
    <row r="1757" s="334" customFormat="true" ht="25.5" hidden="false" customHeight="false" outlineLevel="0" collapsed="false">
      <c r="A1757" s="305"/>
      <c r="B1757" s="336" t="s">
        <v>2714</v>
      </c>
      <c r="C1757" s="336" t="s">
        <v>2715</v>
      </c>
      <c r="D1757" s="354" t="s">
        <v>589</v>
      </c>
      <c r="E1757" s="344" t="s">
        <v>899</v>
      </c>
      <c r="F1757" s="339"/>
      <c r="G1757" s="332"/>
      <c r="H1757" s="340"/>
    </row>
    <row r="1758" s="334" customFormat="true" ht="25.5" hidden="false" customHeight="false" outlineLevel="0" collapsed="false">
      <c r="A1758" s="305"/>
      <c r="B1758" s="336" t="s">
        <v>2716</v>
      </c>
      <c r="C1758" s="336" t="s">
        <v>2717</v>
      </c>
      <c r="D1758" s="354" t="s">
        <v>557</v>
      </c>
      <c r="E1758" s="344" t="s">
        <v>590</v>
      </c>
      <c r="F1758" s="339"/>
      <c r="G1758" s="332"/>
      <c r="H1758" s="340"/>
    </row>
    <row r="1759" s="334" customFormat="true" ht="38.25" hidden="false" customHeight="false" outlineLevel="0" collapsed="false">
      <c r="A1759" s="305"/>
      <c r="B1759" s="336" t="s">
        <v>2718</v>
      </c>
      <c r="C1759" s="336" t="s">
        <v>2719</v>
      </c>
      <c r="D1759" s="354" t="s">
        <v>535</v>
      </c>
      <c r="E1759" s="344" t="s">
        <v>598</v>
      </c>
      <c r="F1759" s="339"/>
      <c r="G1759" s="332"/>
      <c r="H1759" s="340"/>
    </row>
    <row r="1760" s="334" customFormat="true" ht="15.75" hidden="false" customHeight="false" outlineLevel="0" collapsed="false">
      <c r="A1760" s="305"/>
      <c r="B1760" s="329" t="s">
        <v>2720</v>
      </c>
      <c r="C1760" s="329" t="s">
        <v>2721</v>
      </c>
      <c r="D1760" s="330"/>
      <c r="E1760" s="330"/>
      <c r="F1760" s="339"/>
      <c r="G1760" s="332"/>
      <c r="H1760" s="340"/>
    </row>
    <row r="1761" s="334" customFormat="true" ht="15" hidden="false" customHeight="false" outlineLevel="0" collapsed="false">
      <c r="A1761" s="305"/>
      <c r="B1761" s="335" t="s">
        <v>2722</v>
      </c>
      <c r="C1761" s="335" t="s">
        <v>2723</v>
      </c>
      <c r="D1761" s="330"/>
      <c r="E1761" s="330"/>
      <c r="F1761" s="339"/>
      <c r="G1761" s="332"/>
      <c r="H1761" s="340"/>
    </row>
    <row r="1762" s="334" customFormat="true" ht="12.75" hidden="false" customHeight="false" outlineLevel="0" collapsed="false">
      <c r="A1762" s="305"/>
      <c r="B1762" s="336" t="s">
        <v>2724</v>
      </c>
      <c r="C1762" s="336" t="s">
        <v>2725</v>
      </c>
      <c r="D1762" s="337" t="s">
        <v>589</v>
      </c>
      <c r="E1762" s="338" t="s">
        <v>598</v>
      </c>
      <c r="F1762" s="339"/>
      <c r="G1762" s="332"/>
      <c r="H1762" s="340"/>
    </row>
    <row r="1763" s="334" customFormat="true" ht="12.75" hidden="false" customHeight="false" outlineLevel="0" collapsed="false">
      <c r="A1763" s="305"/>
      <c r="B1763" s="336" t="s">
        <v>2726</v>
      </c>
      <c r="C1763" s="336" t="s">
        <v>2727</v>
      </c>
      <c r="D1763" s="337" t="s">
        <v>589</v>
      </c>
      <c r="E1763" s="338" t="s">
        <v>805</v>
      </c>
      <c r="F1763" s="339"/>
      <c r="G1763" s="332"/>
      <c r="H1763" s="340"/>
    </row>
    <row r="1764" s="334" customFormat="true" ht="12.75" hidden="false" customHeight="false" outlineLevel="0" collapsed="false">
      <c r="A1764" s="305"/>
      <c r="B1764" s="336" t="s">
        <v>2728</v>
      </c>
      <c r="C1764" s="336" t="s">
        <v>2729</v>
      </c>
      <c r="D1764" s="337" t="s">
        <v>589</v>
      </c>
      <c r="E1764" s="338" t="s">
        <v>805</v>
      </c>
      <c r="F1764" s="339"/>
      <c r="G1764" s="332"/>
      <c r="H1764" s="340"/>
    </row>
    <row r="1765" s="334" customFormat="true" ht="12.75" hidden="false" customHeight="false" outlineLevel="0" collapsed="false">
      <c r="A1765" s="305"/>
      <c r="B1765" s="336" t="s">
        <v>2730</v>
      </c>
      <c r="C1765" s="336" t="s">
        <v>2731</v>
      </c>
      <c r="D1765" s="337" t="s">
        <v>589</v>
      </c>
      <c r="E1765" s="338" t="s">
        <v>561</v>
      </c>
      <c r="F1765" s="339"/>
      <c r="G1765" s="332"/>
      <c r="H1765" s="340"/>
    </row>
    <row r="1766" s="334" customFormat="true" ht="12.75" hidden="false" customHeight="false" outlineLevel="0" collapsed="false">
      <c r="A1766" s="305"/>
      <c r="B1766" s="336" t="s">
        <v>2732</v>
      </c>
      <c r="C1766" s="336" t="s">
        <v>2733</v>
      </c>
      <c r="D1766" s="337" t="s">
        <v>589</v>
      </c>
      <c r="E1766" s="338" t="s">
        <v>598</v>
      </c>
      <c r="F1766" s="339"/>
      <c r="G1766" s="332"/>
      <c r="H1766" s="340"/>
    </row>
    <row r="1767" s="334" customFormat="true" ht="12.75" hidden="false" customHeight="false" outlineLevel="0" collapsed="false">
      <c r="A1767" s="305"/>
      <c r="B1767" s="336" t="s">
        <v>2734</v>
      </c>
      <c r="C1767" s="336" t="s">
        <v>2735</v>
      </c>
      <c r="D1767" s="337" t="s">
        <v>589</v>
      </c>
      <c r="E1767" s="338" t="s">
        <v>598</v>
      </c>
      <c r="F1767" s="339"/>
      <c r="G1767" s="332"/>
      <c r="H1767" s="340"/>
    </row>
    <row r="1768" s="334" customFormat="true" ht="12.75" hidden="false" customHeight="false" outlineLevel="0" collapsed="false">
      <c r="A1768" s="305"/>
      <c r="B1768" s="336" t="s">
        <v>1103</v>
      </c>
      <c r="C1768" s="336" t="s">
        <v>1104</v>
      </c>
      <c r="D1768" s="337" t="s">
        <v>2736</v>
      </c>
      <c r="E1768" s="338" t="s">
        <v>2737</v>
      </c>
      <c r="F1768" s="339"/>
      <c r="G1768" s="332"/>
      <c r="H1768" s="340"/>
    </row>
    <row r="1769" s="334" customFormat="true" ht="12.75" hidden="false" customHeight="false" outlineLevel="0" collapsed="false">
      <c r="A1769" s="305"/>
      <c r="B1769" s="336" t="s">
        <v>2738</v>
      </c>
      <c r="C1769" s="336" t="s">
        <v>2739</v>
      </c>
      <c r="D1769" s="337" t="s">
        <v>2736</v>
      </c>
      <c r="E1769" s="338" t="s">
        <v>2740</v>
      </c>
      <c r="F1769" s="339"/>
      <c r="G1769" s="332"/>
      <c r="H1769" s="340"/>
    </row>
    <row r="1770" s="334" customFormat="true" ht="12.75" hidden="false" customHeight="false" outlineLevel="0" collapsed="false">
      <c r="A1770" s="305"/>
      <c r="B1770" s="336" t="s">
        <v>2741</v>
      </c>
      <c r="C1770" s="336" t="s">
        <v>2742</v>
      </c>
      <c r="D1770" s="337" t="s">
        <v>2038</v>
      </c>
      <c r="E1770" s="338" t="s">
        <v>2027</v>
      </c>
      <c r="F1770" s="339"/>
      <c r="G1770" s="332"/>
      <c r="H1770" s="340"/>
    </row>
    <row r="1771" s="334" customFormat="true" ht="12.75" hidden="false" customHeight="false" outlineLevel="0" collapsed="false">
      <c r="A1771" s="305"/>
      <c r="B1771" s="336" t="s">
        <v>2743</v>
      </c>
      <c r="C1771" s="336" t="s">
        <v>2744</v>
      </c>
      <c r="D1771" s="337" t="s">
        <v>2736</v>
      </c>
      <c r="E1771" s="338" t="s">
        <v>2745</v>
      </c>
      <c r="F1771" s="339"/>
      <c r="G1771" s="332"/>
      <c r="H1771" s="340"/>
    </row>
    <row r="1772" s="334" customFormat="true" ht="12.75" hidden="false" customHeight="false" outlineLevel="0" collapsed="false">
      <c r="A1772" s="305"/>
      <c r="B1772" s="336" t="s">
        <v>2746</v>
      </c>
      <c r="C1772" s="336" t="s">
        <v>2747</v>
      </c>
      <c r="D1772" s="337" t="s">
        <v>589</v>
      </c>
      <c r="E1772" s="338" t="s">
        <v>590</v>
      </c>
      <c r="F1772" s="339"/>
      <c r="G1772" s="332"/>
      <c r="H1772" s="340"/>
    </row>
    <row r="1773" s="334" customFormat="true" ht="12.75" hidden="false" customHeight="false" outlineLevel="0" collapsed="false">
      <c r="A1773" s="305"/>
      <c r="B1773" s="336" t="s">
        <v>2748</v>
      </c>
      <c r="C1773" s="336" t="s">
        <v>2749</v>
      </c>
      <c r="D1773" s="337" t="s">
        <v>589</v>
      </c>
      <c r="E1773" s="338" t="s">
        <v>561</v>
      </c>
      <c r="F1773" s="339"/>
      <c r="G1773" s="332"/>
      <c r="H1773" s="340"/>
    </row>
    <row r="1774" s="334" customFormat="true" ht="12.75" hidden="false" customHeight="false" outlineLevel="0" collapsed="false">
      <c r="A1774" s="305"/>
      <c r="B1774" s="336" t="s">
        <v>2750</v>
      </c>
      <c r="C1774" s="336" t="s">
        <v>2751</v>
      </c>
      <c r="D1774" s="337" t="s">
        <v>589</v>
      </c>
      <c r="E1774" s="338" t="s">
        <v>1449</v>
      </c>
      <c r="F1774" s="339"/>
      <c r="G1774" s="332"/>
      <c r="H1774" s="340"/>
    </row>
    <row r="1775" s="334" customFormat="true" ht="12.75" hidden="false" customHeight="false" outlineLevel="0" collapsed="false">
      <c r="A1775" s="305"/>
      <c r="B1775" s="336" t="s">
        <v>2752</v>
      </c>
      <c r="C1775" s="336" t="s">
        <v>2753</v>
      </c>
      <c r="D1775" s="337" t="s">
        <v>589</v>
      </c>
      <c r="E1775" s="338" t="s">
        <v>2317</v>
      </c>
      <c r="F1775" s="339"/>
      <c r="G1775" s="332"/>
      <c r="H1775" s="340"/>
    </row>
    <row r="1776" s="334" customFormat="true" ht="25.5" hidden="false" customHeight="false" outlineLevel="0" collapsed="false">
      <c r="A1776" s="305"/>
      <c r="B1776" s="336" t="s">
        <v>2754</v>
      </c>
      <c r="C1776" s="336" t="s">
        <v>2755</v>
      </c>
      <c r="D1776" s="355" t="s">
        <v>589</v>
      </c>
      <c r="E1776" s="343" t="s">
        <v>805</v>
      </c>
      <c r="F1776" s="339"/>
      <c r="G1776" s="332"/>
      <c r="H1776" s="340"/>
    </row>
    <row r="1777" s="334" customFormat="true" ht="25.5" hidden="false" customHeight="false" outlineLevel="0" collapsed="false">
      <c r="A1777" s="305"/>
      <c r="B1777" s="336" t="s">
        <v>2756</v>
      </c>
      <c r="C1777" s="336" t="s">
        <v>2757</v>
      </c>
      <c r="D1777" s="355" t="s">
        <v>589</v>
      </c>
      <c r="E1777" s="343" t="s">
        <v>805</v>
      </c>
      <c r="F1777" s="339"/>
      <c r="G1777" s="332"/>
      <c r="H1777" s="340"/>
    </row>
    <row r="1778" s="334" customFormat="true" ht="12.75" hidden="false" customHeight="false" outlineLevel="0" collapsed="false">
      <c r="A1778" s="305"/>
      <c r="B1778" s="336" t="s">
        <v>2758</v>
      </c>
      <c r="C1778" s="336" t="s">
        <v>2759</v>
      </c>
      <c r="D1778" s="356" t="s">
        <v>500</v>
      </c>
      <c r="E1778" s="338" t="s">
        <v>1288</v>
      </c>
      <c r="F1778" s="339"/>
      <c r="G1778" s="332"/>
      <c r="H1778" s="340"/>
    </row>
    <row r="1779" s="334" customFormat="true" ht="12.75" hidden="false" customHeight="false" outlineLevel="0" collapsed="false">
      <c r="A1779" s="305"/>
      <c r="B1779" s="336" t="s">
        <v>1137</v>
      </c>
      <c r="C1779" s="336" t="s">
        <v>1138</v>
      </c>
      <c r="D1779" s="356" t="s">
        <v>617</v>
      </c>
      <c r="E1779" s="338" t="s">
        <v>1559</v>
      </c>
      <c r="F1779" s="339"/>
      <c r="G1779" s="332"/>
      <c r="H1779" s="340"/>
    </row>
    <row r="1780" s="334" customFormat="true" ht="12.75" hidden="false" customHeight="false" outlineLevel="0" collapsed="false">
      <c r="A1780" s="305"/>
      <c r="B1780" s="336" t="s">
        <v>1012</v>
      </c>
      <c r="C1780" s="336" t="s">
        <v>1013</v>
      </c>
      <c r="D1780" s="356" t="s">
        <v>589</v>
      </c>
      <c r="E1780" s="338" t="s">
        <v>670</v>
      </c>
      <c r="F1780" s="339"/>
      <c r="G1780" s="332"/>
      <c r="H1780" s="340"/>
    </row>
    <row r="1781" s="334" customFormat="true" ht="25.5" hidden="false" customHeight="false" outlineLevel="0" collapsed="false">
      <c r="A1781" s="305"/>
      <c r="B1781" s="336" t="s">
        <v>2760</v>
      </c>
      <c r="C1781" s="336" t="s">
        <v>2761</v>
      </c>
      <c r="D1781" s="356" t="s">
        <v>1162</v>
      </c>
      <c r="E1781" s="338" t="s">
        <v>590</v>
      </c>
      <c r="F1781" s="339"/>
      <c r="G1781" s="332"/>
      <c r="H1781" s="340"/>
    </row>
    <row r="1782" s="334" customFormat="true" ht="12.75" hidden="false" customHeight="false" outlineLevel="0" collapsed="false">
      <c r="A1782" s="305"/>
      <c r="B1782" s="336" t="s">
        <v>2762</v>
      </c>
      <c r="C1782" s="336" t="s">
        <v>2763</v>
      </c>
      <c r="D1782" s="356" t="s">
        <v>589</v>
      </c>
      <c r="E1782" s="338" t="s">
        <v>598</v>
      </c>
      <c r="F1782" s="339"/>
      <c r="G1782" s="332"/>
      <c r="H1782" s="340"/>
    </row>
    <row r="1783" s="334" customFormat="true" ht="12.75" hidden="false" customHeight="false" outlineLevel="0" collapsed="false">
      <c r="A1783" s="305"/>
      <c r="B1783" s="336" t="s">
        <v>2764</v>
      </c>
      <c r="C1783" s="336" t="s">
        <v>2765</v>
      </c>
      <c r="D1783" s="356" t="s">
        <v>589</v>
      </c>
      <c r="E1783" s="338" t="s">
        <v>805</v>
      </c>
      <c r="F1783" s="339"/>
      <c r="G1783" s="332"/>
      <c r="H1783" s="340"/>
    </row>
    <row r="1784" s="334" customFormat="true" ht="12.75" hidden="false" customHeight="false" outlineLevel="0" collapsed="false">
      <c r="A1784" s="305"/>
      <c r="B1784" s="336" t="s">
        <v>2766</v>
      </c>
      <c r="C1784" s="336" t="s">
        <v>2767</v>
      </c>
      <c r="D1784" s="356" t="s">
        <v>589</v>
      </c>
      <c r="E1784" s="338" t="s">
        <v>1859</v>
      </c>
      <c r="F1784" s="339"/>
      <c r="G1784" s="332"/>
      <c r="H1784" s="340"/>
    </row>
    <row r="1785" s="334" customFormat="true" ht="12.75" hidden="false" customHeight="false" outlineLevel="0" collapsed="false">
      <c r="A1785" s="305"/>
      <c r="B1785" s="336" t="s">
        <v>2768</v>
      </c>
      <c r="C1785" s="336" t="s">
        <v>2769</v>
      </c>
      <c r="D1785" s="353" t="s">
        <v>589</v>
      </c>
      <c r="E1785" s="344" t="s">
        <v>1859</v>
      </c>
      <c r="F1785" s="339"/>
      <c r="G1785" s="332"/>
      <c r="H1785" s="340"/>
    </row>
    <row r="1786" s="334" customFormat="true" ht="38.25" hidden="false" customHeight="false" outlineLevel="0" collapsed="false">
      <c r="A1786" s="305"/>
      <c r="B1786" s="336" t="s">
        <v>1189</v>
      </c>
      <c r="C1786" s="336" t="s">
        <v>1190</v>
      </c>
      <c r="D1786" s="353" t="s">
        <v>2736</v>
      </c>
      <c r="E1786" s="344" t="s">
        <v>1389</v>
      </c>
      <c r="F1786" s="339"/>
      <c r="G1786" s="332"/>
      <c r="H1786" s="340"/>
    </row>
    <row r="1787" s="334" customFormat="true" ht="12.75" hidden="false" customHeight="false" outlineLevel="0" collapsed="false">
      <c r="A1787" s="305"/>
      <c r="B1787" s="336" t="s">
        <v>1179</v>
      </c>
      <c r="C1787" s="336" t="s">
        <v>1180</v>
      </c>
      <c r="D1787" s="354" t="s">
        <v>589</v>
      </c>
      <c r="E1787" s="344" t="s">
        <v>888</v>
      </c>
      <c r="F1787" s="339"/>
      <c r="G1787" s="332"/>
      <c r="H1787" s="340"/>
    </row>
    <row r="1788" s="334" customFormat="true" ht="12.75" hidden="false" customHeight="false" outlineLevel="0" collapsed="false">
      <c r="A1788" s="305"/>
      <c r="B1788" s="336" t="s">
        <v>1163</v>
      </c>
      <c r="C1788" s="336" t="s">
        <v>1164</v>
      </c>
      <c r="D1788" s="354" t="s">
        <v>500</v>
      </c>
      <c r="E1788" s="344" t="s">
        <v>2770</v>
      </c>
      <c r="F1788" s="339"/>
      <c r="G1788" s="332"/>
      <c r="H1788" s="340"/>
    </row>
    <row r="1789" s="334" customFormat="true" ht="12.75" hidden="false" customHeight="false" outlineLevel="0" collapsed="false">
      <c r="A1789" s="305"/>
      <c r="B1789" s="336" t="s">
        <v>1172</v>
      </c>
      <c r="C1789" s="336" t="s">
        <v>1173</v>
      </c>
      <c r="D1789" s="354" t="s">
        <v>500</v>
      </c>
      <c r="E1789" s="344" t="s">
        <v>822</v>
      </c>
      <c r="F1789" s="339"/>
      <c r="G1789" s="332"/>
      <c r="H1789" s="340"/>
    </row>
    <row r="1790" s="334" customFormat="true" ht="12.75" hidden="false" customHeight="false" outlineLevel="0" collapsed="false">
      <c r="A1790" s="305"/>
      <c r="B1790" s="336" t="s">
        <v>1175</v>
      </c>
      <c r="C1790" s="336" t="s">
        <v>1176</v>
      </c>
      <c r="D1790" s="354" t="s">
        <v>500</v>
      </c>
      <c r="E1790" s="344" t="s">
        <v>777</v>
      </c>
      <c r="F1790" s="339"/>
      <c r="G1790" s="332"/>
      <c r="H1790" s="340"/>
    </row>
    <row r="1791" s="334" customFormat="true" ht="25.5" hidden="false" customHeight="false" outlineLevel="0" collapsed="false">
      <c r="A1791" s="305"/>
      <c r="B1791" s="336" t="s">
        <v>2771</v>
      </c>
      <c r="C1791" s="336" t="s">
        <v>2772</v>
      </c>
      <c r="D1791" s="354" t="s">
        <v>589</v>
      </c>
      <c r="E1791" s="344" t="s">
        <v>558</v>
      </c>
      <c r="F1791" s="339"/>
      <c r="G1791" s="332"/>
      <c r="H1791" s="340"/>
    </row>
    <row r="1792" s="334" customFormat="true" ht="25.5" hidden="false" customHeight="false" outlineLevel="0" collapsed="false">
      <c r="A1792" s="305"/>
      <c r="B1792" s="336" t="s">
        <v>2773</v>
      </c>
      <c r="C1792" s="336" t="s">
        <v>2774</v>
      </c>
      <c r="D1792" s="354" t="s">
        <v>589</v>
      </c>
      <c r="E1792" s="344" t="s">
        <v>932</v>
      </c>
      <c r="F1792" s="339"/>
      <c r="G1792" s="332"/>
      <c r="H1792" s="340"/>
    </row>
    <row r="1793" s="334" customFormat="true" ht="12.75" hidden="false" customHeight="false" outlineLevel="0" collapsed="false">
      <c r="A1793" s="305"/>
      <c r="B1793" s="336" t="s">
        <v>2775</v>
      </c>
      <c r="C1793" s="336" t="s">
        <v>2776</v>
      </c>
      <c r="D1793" s="354" t="s">
        <v>589</v>
      </c>
      <c r="E1793" s="344" t="s">
        <v>888</v>
      </c>
      <c r="F1793" s="339"/>
      <c r="G1793" s="332"/>
      <c r="H1793" s="340"/>
    </row>
    <row r="1794" s="334" customFormat="true" ht="25.5" hidden="false" customHeight="false" outlineLevel="0" collapsed="false">
      <c r="A1794" s="305"/>
      <c r="B1794" s="336" t="s">
        <v>2777</v>
      </c>
      <c r="C1794" s="336" t="s">
        <v>2778</v>
      </c>
      <c r="D1794" s="354" t="s">
        <v>1089</v>
      </c>
      <c r="E1794" s="344" t="s">
        <v>558</v>
      </c>
      <c r="F1794" s="339"/>
      <c r="G1794" s="332"/>
      <c r="H1794" s="340"/>
    </row>
    <row r="1795" s="334" customFormat="true" ht="12.75" hidden="false" customHeight="false" outlineLevel="0" collapsed="false">
      <c r="A1795" s="305"/>
      <c r="B1795" s="336" t="s">
        <v>2779</v>
      </c>
      <c r="C1795" s="336" t="s">
        <v>2780</v>
      </c>
      <c r="D1795" s="354" t="s">
        <v>589</v>
      </c>
      <c r="E1795" s="344" t="s">
        <v>1005</v>
      </c>
      <c r="F1795" s="339"/>
      <c r="G1795" s="332"/>
      <c r="H1795" s="340"/>
    </row>
    <row r="1796" s="334" customFormat="true" ht="15" hidden="false" customHeight="false" outlineLevel="0" collapsed="false">
      <c r="A1796" s="305"/>
      <c r="B1796" s="335" t="s">
        <v>2781</v>
      </c>
      <c r="C1796" s="335" t="s">
        <v>2782</v>
      </c>
      <c r="D1796" s="330"/>
      <c r="E1796" s="330"/>
      <c r="F1796" s="339"/>
      <c r="G1796" s="332"/>
      <c r="H1796" s="340"/>
    </row>
    <row r="1797" s="334" customFormat="true" ht="25.5" hidden="false" customHeight="false" outlineLevel="0" collapsed="false">
      <c r="A1797" s="305"/>
      <c r="B1797" s="336" t="s">
        <v>2783</v>
      </c>
      <c r="C1797" s="336" t="s">
        <v>2784</v>
      </c>
      <c r="D1797" s="337" t="s">
        <v>589</v>
      </c>
      <c r="E1797" s="338" t="s">
        <v>590</v>
      </c>
      <c r="F1797" s="339"/>
      <c r="G1797" s="332"/>
      <c r="H1797" s="340"/>
    </row>
    <row r="1798" s="334" customFormat="true" ht="12.75" hidden="false" customHeight="false" outlineLevel="0" collapsed="false">
      <c r="A1798" s="305"/>
      <c r="B1798" s="336" t="s">
        <v>2785</v>
      </c>
      <c r="C1798" s="336" t="s">
        <v>2786</v>
      </c>
      <c r="D1798" s="356" t="s">
        <v>1162</v>
      </c>
      <c r="E1798" s="338" t="s">
        <v>590</v>
      </c>
      <c r="F1798" s="339"/>
      <c r="G1798" s="332"/>
      <c r="H1798" s="340"/>
    </row>
    <row r="1799" s="334" customFormat="true" ht="12.75" hidden="false" customHeight="false" outlineLevel="0" collapsed="false">
      <c r="A1799" s="305"/>
      <c r="B1799" s="336" t="s">
        <v>2787</v>
      </c>
      <c r="C1799" s="336" t="s">
        <v>2788</v>
      </c>
      <c r="D1799" s="356" t="s">
        <v>1162</v>
      </c>
      <c r="E1799" s="338" t="s">
        <v>590</v>
      </c>
      <c r="F1799" s="339"/>
      <c r="G1799" s="332"/>
      <c r="H1799" s="340"/>
    </row>
    <row r="1800" s="334" customFormat="true" ht="15" hidden="false" customHeight="false" outlineLevel="0" collapsed="false">
      <c r="A1800" s="305"/>
      <c r="B1800" s="335" t="s">
        <v>2789</v>
      </c>
      <c r="C1800" s="335" t="s">
        <v>2790</v>
      </c>
      <c r="D1800" s="330"/>
      <c r="E1800" s="330"/>
      <c r="F1800" s="339"/>
      <c r="G1800" s="332"/>
      <c r="H1800" s="340"/>
    </row>
    <row r="1801" s="334" customFormat="true" ht="12.75" hidden="false" customHeight="false" outlineLevel="0" collapsed="false">
      <c r="A1801" s="305"/>
      <c r="B1801" s="336" t="s">
        <v>2758</v>
      </c>
      <c r="C1801" s="336" t="s">
        <v>2759</v>
      </c>
      <c r="D1801" s="337" t="s">
        <v>500</v>
      </c>
      <c r="E1801" s="338" t="s">
        <v>2737</v>
      </c>
      <c r="F1801" s="339"/>
      <c r="G1801" s="332"/>
      <c r="H1801" s="340"/>
    </row>
    <row r="1802" s="334" customFormat="true" ht="25.5" hidden="false" customHeight="false" outlineLevel="0" collapsed="false">
      <c r="A1802" s="305"/>
      <c r="B1802" s="336" t="s">
        <v>2791</v>
      </c>
      <c r="C1802" s="336" t="s">
        <v>2792</v>
      </c>
      <c r="D1802" s="337" t="s">
        <v>500</v>
      </c>
      <c r="E1802" s="338" t="s">
        <v>2672</v>
      </c>
      <c r="F1802" s="339"/>
      <c r="G1802" s="332"/>
      <c r="H1802" s="340"/>
    </row>
    <row r="1803" s="334" customFormat="true" ht="25.5" hidden="false" customHeight="false" outlineLevel="0" collapsed="false">
      <c r="A1803" s="305"/>
      <c r="B1803" s="336" t="s">
        <v>2754</v>
      </c>
      <c r="C1803" s="336" t="s">
        <v>2755</v>
      </c>
      <c r="D1803" s="337" t="s">
        <v>589</v>
      </c>
      <c r="E1803" s="338" t="s">
        <v>1140</v>
      </c>
      <c r="F1803" s="339"/>
      <c r="G1803" s="332"/>
      <c r="H1803" s="340"/>
    </row>
    <row r="1804" s="334" customFormat="true" ht="25.5" hidden="false" customHeight="false" outlineLevel="0" collapsed="false">
      <c r="A1804" s="305"/>
      <c r="B1804" s="336" t="s">
        <v>2756</v>
      </c>
      <c r="C1804" s="336" t="s">
        <v>2757</v>
      </c>
      <c r="D1804" s="337" t="s">
        <v>589</v>
      </c>
      <c r="E1804" s="338" t="s">
        <v>1859</v>
      </c>
      <c r="F1804" s="339"/>
      <c r="G1804" s="332"/>
      <c r="H1804" s="340"/>
    </row>
    <row r="1805" s="334" customFormat="true" ht="25.5" hidden="false" customHeight="false" outlineLevel="0" collapsed="false">
      <c r="A1805" s="305"/>
      <c r="B1805" s="336" t="s">
        <v>2793</v>
      </c>
      <c r="C1805" s="336" t="s">
        <v>2794</v>
      </c>
      <c r="D1805" s="337" t="s">
        <v>589</v>
      </c>
      <c r="E1805" s="338" t="s">
        <v>777</v>
      </c>
      <c r="F1805" s="339"/>
      <c r="G1805" s="332"/>
      <c r="H1805" s="340"/>
    </row>
    <row r="1806" s="334" customFormat="true" ht="12.75" hidden="false" customHeight="false" outlineLevel="0" collapsed="false">
      <c r="A1806" s="305"/>
      <c r="B1806" s="336" t="s">
        <v>2795</v>
      </c>
      <c r="C1806" s="336" t="s">
        <v>2796</v>
      </c>
      <c r="D1806" s="337" t="s">
        <v>2797</v>
      </c>
      <c r="E1806" s="338" t="s">
        <v>2798</v>
      </c>
      <c r="F1806" s="339"/>
      <c r="G1806" s="332"/>
      <c r="H1806" s="340"/>
    </row>
    <row r="1807" s="334" customFormat="true" ht="25.5" hidden="false" customHeight="false" outlineLevel="0" collapsed="false">
      <c r="A1807" s="305"/>
      <c r="B1807" s="336" t="s">
        <v>2799</v>
      </c>
      <c r="C1807" s="336" t="s">
        <v>2800</v>
      </c>
      <c r="D1807" s="353" t="s">
        <v>589</v>
      </c>
      <c r="E1807" s="344" t="s">
        <v>601</v>
      </c>
      <c r="F1807" s="339"/>
      <c r="G1807" s="332"/>
      <c r="H1807" s="340"/>
    </row>
    <row r="1808" s="334" customFormat="true" ht="15" hidden="false" customHeight="false" outlineLevel="0" collapsed="false">
      <c r="A1808" s="305"/>
      <c r="B1808" s="335" t="s">
        <v>2801</v>
      </c>
      <c r="C1808" s="335" t="s">
        <v>2802</v>
      </c>
      <c r="D1808" s="330"/>
      <c r="E1808" s="330"/>
      <c r="F1808" s="339"/>
      <c r="G1808" s="332"/>
      <c r="H1808" s="340"/>
    </row>
    <row r="1809" s="334" customFormat="true" ht="12.75" hidden="false" customHeight="false" outlineLevel="0" collapsed="false">
      <c r="A1809" s="305"/>
      <c r="B1809" s="336" t="s">
        <v>2758</v>
      </c>
      <c r="C1809" s="336" t="s">
        <v>2759</v>
      </c>
      <c r="D1809" s="337" t="s">
        <v>500</v>
      </c>
      <c r="E1809" s="338" t="s">
        <v>1449</v>
      </c>
      <c r="F1809" s="339"/>
      <c r="G1809" s="332"/>
      <c r="H1809" s="340"/>
    </row>
    <row r="1810" s="334" customFormat="true" ht="12.75" hidden="false" customHeight="false" outlineLevel="0" collapsed="false">
      <c r="A1810" s="305"/>
      <c r="B1810" s="336" t="s">
        <v>2803</v>
      </c>
      <c r="C1810" s="336" t="s">
        <v>2804</v>
      </c>
      <c r="D1810" s="337" t="s">
        <v>589</v>
      </c>
      <c r="E1810" s="338" t="s">
        <v>888</v>
      </c>
      <c r="F1810" s="339"/>
      <c r="G1810" s="332"/>
      <c r="H1810" s="340"/>
    </row>
    <row r="1811" s="334" customFormat="true" ht="12.75" hidden="false" customHeight="false" outlineLevel="0" collapsed="false">
      <c r="A1811" s="305"/>
      <c r="B1811" s="336" t="s">
        <v>2805</v>
      </c>
      <c r="C1811" s="336" t="s">
        <v>2806</v>
      </c>
      <c r="D1811" s="337" t="s">
        <v>589</v>
      </c>
      <c r="E1811" s="338" t="s">
        <v>888</v>
      </c>
      <c r="F1811" s="339"/>
      <c r="G1811" s="332"/>
      <c r="H1811" s="340"/>
    </row>
    <row r="1812" s="334" customFormat="true" ht="12.75" hidden="false" customHeight="false" outlineLevel="0" collapsed="false">
      <c r="A1812" s="305"/>
      <c r="B1812" s="336" t="s">
        <v>2807</v>
      </c>
      <c r="C1812" s="336" t="s">
        <v>2808</v>
      </c>
      <c r="D1812" s="337" t="s">
        <v>589</v>
      </c>
      <c r="E1812" s="338" t="s">
        <v>888</v>
      </c>
      <c r="F1812" s="339"/>
      <c r="G1812" s="332"/>
      <c r="H1812" s="340"/>
    </row>
    <row r="1813" s="334" customFormat="true" ht="12.75" hidden="false" customHeight="false" outlineLevel="0" collapsed="false">
      <c r="A1813" s="305"/>
      <c r="B1813" s="336" t="s">
        <v>2795</v>
      </c>
      <c r="C1813" s="336" t="s">
        <v>2796</v>
      </c>
      <c r="D1813" s="337" t="s">
        <v>2797</v>
      </c>
      <c r="E1813" s="338" t="s">
        <v>1271</v>
      </c>
      <c r="F1813" s="339"/>
      <c r="G1813" s="332"/>
      <c r="H1813" s="340"/>
    </row>
    <row r="1814" s="334" customFormat="true" ht="15" hidden="false" customHeight="false" outlineLevel="0" collapsed="false">
      <c r="A1814" s="305"/>
      <c r="B1814" s="335" t="s">
        <v>2809</v>
      </c>
      <c r="C1814" s="335" t="s">
        <v>2810</v>
      </c>
      <c r="D1814" s="330"/>
      <c r="E1814" s="330"/>
      <c r="F1814" s="339"/>
      <c r="G1814" s="332"/>
      <c r="H1814" s="340"/>
    </row>
    <row r="1815" s="334" customFormat="true" ht="153" hidden="false" customHeight="false" outlineLevel="0" collapsed="false">
      <c r="A1815" s="305"/>
      <c r="B1815" s="336" t="s">
        <v>2811</v>
      </c>
      <c r="C1815" s="336" t="s">
        <v>2812</v>
      </c>
      <c r="D1815" s="337" t="s">
        <v>589</v>
      </c>
      <c r="E1815" s="338" t="s">
        <v>590</v>
      </c>
      <c r="F1815" s="339"/>
      <c r="G1815" s="332"/>
      <c r="H1815" s="340"/>
    </row>
    <row r="1816" s="334" customFormat="true" ht="153" hidden="false" customHeight="false" outlineLevel="0" collapsed="false">
      <c r="A1816" s="305"/>
      <c r="B1816" s="336" t="s">
        <v>2813</v>
      </c>
      <c r="C1816" s="336" t="s">
        <v>2814</v>
      </c>
      <c r="D1816" s="337" t="s">
        <v>589</v>
      </c>
      <c r="E1816" s="338" t="s">
        <v>590</v>
      </c>
      <c r="F1816" s="339"/>
      <c r="G1816" s="332"/>
      <c r="H1816" s="340"/>
    </row>
    <row r="1817" s="334" customFormat="true" ht="102" hidden="false" customHeight="false" outlineLevel="0" collapsed="false">
      <c r="A1817" s="305"/>
      <c r="B1817" s="336" t="s">
        <v>2815</v>
      </c>
      <c r="C1817" s="336" t="s">
        <v>2816</v>
      </c>
      <c r="D1817" s="337" t="s">
        <v>589</v>
      </c>
      <c r="E1817" s="338" t="s">
        <v>590</v>
      </c>
      <c r="F1817" s="339"/>
      <c r="G1817" s="332"/>
      <c r="H1817" s="340"/>
    </row>
    <row r="1818" s="334" customFormat="true" ht="191.25" hidden="false" customHeight="false" outlineLevel="0" collapsed="false">
      <c r="A1818" s="305"/>
      <c r="B1818" s="336" t="s">
        <v>2817</v>
      </c>
      <c r="C1818" s="336" t="s">
        <v>2818</v>
      </c>
      <c r="D1818" s="337" t="s">
        <v>589</v>
      </c>
      <c r="E1818" s="338" t="s">
        <v>590</v>
      </c>
      <c r="F1818" s="339"/>
      <c r="G1818" s="332"/>
      <c r="H1818" s="340"/>
    </row>
    <row r="1819" s="334" customFormat="true" ht="15" hidden="false" customHeight="false" outlineLevel="0" collapsed="false">
      <c r="A1819" s="305"/>
      <c r="B1819" s="335" t="s">
        <v>2819</v>
      </c>
      <c r="C1819" s="335" t="s">
        <v>2820</v>
      </c>
      <c r="D1819" s="330"/>
      <c r="E1819" s="330"/>
      <c r="F1819" s="339"/>
      <c r="G1819" s="332"/>
      <c r="H1819" s="340"/>
    </row>
    <row r="1820" s="334" customFormat="true" ht="25.5" hidden="false" customHeight="false" outlineLevel="0" collapsed="false">
      <c r="A1820" s="305"/>
      <c r="B1820" s="336" t="s">
        <v>2821</v>
      </c>
      <c r="C1820" s="336" t="s">
        <v>2822</v>
      </c>
      <c r="D1820" s="337" t="s">
        <v>589</v>
      </c>
      <c r="E1820" s="338" t="s">
        <v>1021</v>
      </c>
      <c r="F1820" s="339"/>
      <c r="G1820" s="332"/>
      <c r="H1820" s="340"/>
    </row>
    <row r="1821" s="334" customFormat="true" ht="25.5" hidden="false" customHeight="false" outlineLevel="0" collapsed="false">
      <c r="A1821" s="305"/>
      <c r="B1821" s="336" t="s">
        <v>2823</v>
      </c>
      <c r="C1821" s="336" t="s">
        <v>2824</v>
      </c>
      <c r="D1821" s="337" t="s">
        <v>589</v>
      </c>
      <c r="E1821" s="338" t="s">
        <v>595</v>
      </c>
      <c r="F1821" s="339"/>
      <c r="G1821" s="332"/>
      <c r="H1821" s="340"/>
    </row>
    <row r="1822" s="334" customFormat="true" ht="15.75" hidden="false" customHeight="false" outlineLevel="0" collapsed="false">
      <c r="A1822" s="305"/>
      <c r="B1822" s="329" t="s">
        <v>2825</v>
      </c>
      <c r="C1822" s="329" t="s">
        <v>2826</v>
      </c>
      <c r="D1822" s="330"/>
      <c r="E1822" s="330"/>
      <c r="F1822" s="339"/>
      <c r="G1822" s="332"/>
      <c r="H1822" s="340"/>
    </row>
    <row r="1823" s="334" customFormat="true" ht="38.25" hidden="false" customHeight="false" outlineLevel="0" collapsed="false">
      <c r="A1823" s="305"/>
      <c r="B1823" s="336" t="s">
        <v>2827</v>
      </c>
      <c r="C1823" s="336" t="s">
        <v>2828</v>
      </c>
      <c r="D1823" s="337" t="s">
        <v>589</v>
      </c>
      <c r="E1823" s="338" t="s">
        <v>2829</v>
      </c>
      <c r="F1823" s="339"/>
      <c r="G1823" s="332"/>
      <c r="H1823" s="340"/>
    </row>
    <row r="1824" s="334" customFormat="true" ht="76.5" hidden="false" customHeight="false" outlineLevel="0" collapsed="false">
      <c r="A1824" s="305"/>
      <c r="B1824" s="336" t="s">
        <v>2830</v>
      </c>
      <c r="C1824" s="336" t="s">
        <v>2831</v>
      </c>
      <c r="D1824" s="337" t="s">
        <v>589</v>
      </c>
      <c r="E1824" s="338" t="s">
        <v>2829</v>
      </c>
      <c r="F1824" s="339"/>
      <c r="G1824" s="332"/>
      <c r="H1824" s="340"/>
    </row>
    <row r="1825" s="334" customFormat="true" ht="51" hidden="false" customHeight="false" outlineLevel="0" collapsed="false">
      <c r="A1825" s="305"/>
      <c r="B1825" s="336" t="s">
        <v>2832</v>
      </c>
      <c r="C1825" s="336" t="s">
        <v>2833</v>
      </c>
      <c r="D1825" s="337" t="s">
        <v>589</v>
      </c>
      <c r="E1825" s="338" t="s">
        <v>1129</v>
      </c>
      <c r="F1825" s="339"/>
      <c r="G1825" s="332"/>
      <c r="H1825" s="340"/>
    </row>
    <row r="1826" s="334" customFormat="true" ht="38.25" hidden="false" customHeight="false" outlineLevel="0" collapsed="false">
      <c r="A1826" s="305"/>
      <c r="B1826" s="336" t="s">
        <v>2834</v>
      </c>
      <c r="C1826" s="336" t="s">
        <v>2835</v>
      </c>
      <c r="D1826" s="337" t="s">
        <v>617</v>
      </c>
      <c r="E1826" s="338" t="s">
        <v>2836</v>
      </c>
      <c r="F1826" s="339"/>
      <c r="G1826" s="332"/>
      <c r="H1826" s="340"/>
    </row>
    <row r="1827" s="334" customFormat="true" ht="38.25" hidden="false" customHeight="false" outlineLevel="0" collapsed="false">
      <c r="A1827" s="305"/>
      <c r="B1827" s="336" t="s">
        <v>2837</v>
      </c>
      <c r="C1827" s="336" t="s">
        <v>2838</v>
      </c>
      <c r="D1827" s="337" t="s">
        <v>617</v>
      </c>
      <c r="E1827" s="338" t="s">
        <v>2839</v>
      </c>
      <c r="F1827" s="339"/>
      <c r="G1827" s="332"/>
      <c r="H1827" s="340"/>
    </row>
    <row r="1828" s="334" customFormat="true" ht="38.25" hidden="false" customHeight="false" outlineLevel="0" collapsed="false">
      <c r="A1828" s="305"/>
      <c r="B1828" s="336" t="s">
        <v>2840</v>
      </c>
      <c r="C1828" s="336" t="s">
        <v>2841</v>
      </c>
      <c r="D1828" s="337" t="s">
        <v>617</v>
      </c>
      <c r="E1828" s="338" t="s">
        <v>2839</v>
      </c>
      <c r="F1828" s="339"/>
      <c r="G1828" s="332"/>
      <c r="H1828" s="340"/>
    </row>
    <row r="1829" s="334" customFormat="true" ht="38.25" hidden="false" customHeight="false" outlineLevel="0" collapsed="false">
      <c r="A1829" s="305"/>
      <c r="B1829" s="336" t="s">
        <v>2842</v>
      </c>
      <c r="C1829" s="336" t="s">
        <v>2843</v>
      </c>
      <c r="D1829" s="337" t="s">
        <v>617</v>
      </c>
      <c r="E1829" s="338" t="s">
        <v>598</v>
      </c>
      <c r="F1829" s="339"/>
      <c r="G1829" s="332"/>
      <c r="H1829" s="340"/>
    </row>
    <row r="1830" s="334" customFormat="true" ht="38.25" hidden="false" customHeight="false" outlineLevel="0" collapsed="false">
      <c r="A1830" s="305"/>
      <c r="B1830" s="336" t="s">
        <v>2844</v>
      </c>
      <c r="C1830" s="336" t="s">
        <v>2845</v>
      </c>
      <c r="D1830" s="337" t="s">
        <v>617</v>
      </c>
      <c r="E1830" s="338" t="s">
        <v>2846</v>
      </c>
      <c r="F1830" s="339"/>
      <c r="G1830" s="332"/>
      <c r="H1830" s="340"/>
    </row>
    <row r="1831" s="334" customFormat="true" ht="38.25" hidden="false" customHeight="false" outlineLevel="0" collapsed="false">
      <c r="A1831" s="305"/>
      <c r="B1831" s="336" t="s">
        <v>2847</v>
      </c>
      <c r="C1831" s="336" t="s">
        <v>2848</v>
      </c>
      <c r="D1831" s="337" t="s">
        <v>617</v>
      </c>
      <c r="E1831" s="338" t="s">
        <v>2846</v>
      </c>
      <c r="F1831" s="339"/>
      <c r="G1831" s="332"/>
      <c r="H1831" s="340"/>
    </row>
    <row r="1832" s="334" customFormat="true" ht="38.25" hidden="false" customHeight="false" outlineLevel="0" collapsed="false">
      <c r="A1832" s="305"/>
      <c r="B1832" s="336" t="s">
        <v>2849</v>
      </c>
      <c r="C1832" s="336" t="s">
        <v>2850</v>
      </c>
      <c r="D1832" s="337" t="s">
        <v>617</v>
      </c>
      <c r="E1832" s="338" t="s">
        <v>2851</v>
      </c>
      <c r="F1832" s="339"/>
      <c r="G1832" s="332"/>
      <c r="H1832" s="340"/>
    </row>
    <row r="1833" s="334" customFormat="true" ht="38.25" hidden="false" customHeight="false" outlineLevel="0" collapsed="false">
      <c r="A1833" s="305"/>
      <c r="B1833" s="336" t="s">
        <v>2852</v>
      </c>
      <c r="C1833" s="336" t="s">
        <v>2853</v>
      </c>
      <c r="D1833" s="337" t="s">
        <v>589</v>
      </c>
      <c r="E1833" s="338" t="s">
        <v>1146</v>
      </c>
      <c r="F1833" s="339"/>
      <c r="G1833" s="332"/>
      <c r="H1833" s="340"/>
    </row>
    <row r="1834" s="334" customFormat="true" ht="38.25" hidden="false" customHeight="false" outlineLevel="0" collapsed="false">
      <c r="A1834" s="305"/>
      <c r="B1834" s="336" t="s">
        <v>2854</v>
      </c>
      <c r="C1834" s="336" t="s">
        <v>2853</v>
      </c>
      <c r="D1834" s="337" t="s">
        <v>617</v>
      </c>
      <c r="E1834" s="338" t="s">
        <v>2855</v>
      </c>
      <c r="F1834" s="339"/>
      <c r="G1834" s="332"/>
      <c r="H1834" s="340"/>
    </row>
    <row r="1835" s="334" customFormat="true" ht="38.25" hidden="false" customHeight="false" outlineLevel="0" collapsed="false">
      <c r="A1835" s="305"/>
      <c r="B1835" s="336" t="s">
        <v>2856</v>
      </c>
      <c r="C1835" s="336" t="s">
        <v>2857</v>
      </c>
      <c r="D1835" s="337" t="s">
        <v>589</v>
      </c>
      <c r="E1835" s="338" t="s">
        <v>598</v>
      </c>
      <c r="F1835" s="339"/>
      <c r="G1835" s="332"/>
      <c r="H1835" s="340"/>
    </row>
    <row r="1836" s="334" customFormat="true" ht="38.25" hidden="false" customHeight="false" outlineLevel="0" collapsed="false">
      <c r="A1836" s="305"/>
      <c r="B1836" s="336" t="s">
        <v>2858</v>
      </c>
      <c r="C1836" s="336" t="s">
        <v>2859</v>
      </c>
      <c r="D1836" s="337" t="s">
        <v>589</v>
      </c>
      <c r="E1836" s="338" t="s">
        <v>598</v>
      </c>
      <c r="F1836" s="339"/>
      <c r="G1836" s="332"/>
      <c r="H1836" s="340"/>
    </row>
    <row r="1837" s="334" customFormat="true" ht="38.25" hidden="false" customHeight="false" outlineLevel="0" collapsed="false">
      <c r="A1837" s="305"/>
      <c r="B1837" s="336" t="s">
        <v>2860</v>
      </c>
      <c r="C1837" s="336" t="s">
        <v>2861</v>
      </c>
      <c r="D1837" s="337" t="s">
        <v>589</v>
      </c>
      <c r="E1837" s="338" t="s">
        <v>598</v>
      </c>
      <c r="F1837" s="339"/>
      <c r="G1837" s="332"/>
      <c r="H1837" s="340"/>
    </row>
    <row r="1838" s="334" customFormat="true" ht="38.25" hidden="false" customHeight="false" outlineLevel="0" collapsed="false">
      <c r="A1838" s="305"/>
      <c r="B1838" s="336" t="s">
        <v>2862</v>
      </c>
      <c r="C1838" s="336" t="s">
        <v>2863</v>
      </c>
      <c r="D1838" s="337" t="s">
        <v>2864</v>
      </c>
      <c r="E1838" s="338" t="s">
        <v>590</v>
      </c>
      <c r="F1838" s="339"/>
      <c r="G1838" s="332"/>
      <c r="H1838" s="340"/>
    </row>
    <row r="1839" s="334" customFormat="true" ht="15.75" hidden="false" customHeight="false" outlineLevel="0" collapsed="false">
      <c r="A1839" s="305"/>
      <c r="B1839" s="329" t="s">
        <v>489</v>
      </c>
      <c r="C1839" s="329" t="s">
        <v>2865</v>
      </c>
      <c r="D1839" s="330"/>
      <c r="E1839" s="330"/>
      <c r="F1839" s="339"/>
      <c r="G1839" s="332"/>
      <c r="H1839" s="340"/>
    </row>
    <row r="1840" s="334" customFormat="true" ht="15.75" hidden="false" customHeight="false" outlineLevel="0" collapsed="false">
      <c r="A1840" s="305"/>
      <c r="B1840" s="329" t="s">
        <v>2866</v>
      </c>
      <c r="C1840" s="329" t="s">
        <v>2867</v>
      </c>
      <c r="D1840" s="330"/>
      <c r="E1840" s="330"/>
      <c r="F1840" s="339"/>
      <c r="G1840" s="332"/>
      <c r="H1840" s="340"/>
    </row>
    <row r="1841" s="334" customFormat="true" ht="15" hidden="false" customHeight="false" outlineLevel="0" collapsed="false">
      <c r="A1841" s="305"/>
      <c r="B1841" s="335" t="s">
        <v>2868</v>
      </c>
      <c r="C1841" s="335" t="s">
        <v>2869</v>
      </c>
      <c r="D1841" s="330"/>
      <c r="E1841" s="330"/>
      <c r="F1841" s="339"/>
      <c r="G1841" s="332"/>
      <c r="H1841" s="340"/>
    </row>
    <row r="1842" s="334" customFormat="true" ht="38.25" hidden="false" customHeight="false" outlineLevel="0" collapsed="false">
      <c r="A1842" s="305"/>
      <c r="B1842" s="336" t="s">
        <v>2870</v>
      </c>
      <c r="C1842" s="336" t="s">
        <v>2871</v>
      </c>
      <c r="D1842" s="337" t="s">
        <v>673</v>
      </c>
      <c r="E1842" s="338" t="s">
        <v>2486</v>
      </c>
      <c r="F1842" s="339"/>
      <c r="G1842" s="332"/>
      <c r="H1842" s="340"/>
    </row>
    <row r="1843" s="334" customFormat="true" ht="25.5" hidden="false" customHeight="false" outlineLevel="0" collapsed="false">
      <c r="A1843" s="305"/>
      <c r="B1843" s="336" t="s">
        <v>2872</v>
      </c>
      <c r="C1843" s="336" t="s">
        <v>2873</v>
      </c>
      <c r="D1843" s="337" t="s">
        <v>673</v>
      </c>
      <c r="E1843" s="338" t="s">
        <v>1532</v>
      </c>
      <c r="F1843" s="339"/>
      <c r="G1843" s="332"/>
      <c r="H1843" s="340"/>
    </row>
    <row r="1844" s="334" customFormat="true" ht="38.25" hidden="false" customHeight="false" outlineLevel="0" collapsed="false">
      <c r="A1844" s="305"/>
      <c r="B1844" s="336" t="s">
        <v>2874</v>
      </c>
      <c r="C1844" s="336" t="s">
        <v>2875</v>
      </c>
      <c r="D1844" s="337" t="s">
        <v>673</v>
      </c>
      <c r="E1844" s="338" t="s">
        <v>1888</v>
      </c>
      <c r="F1844" s="339"/>
      <c r="G1844" s="332"/>
      <c r="H1844" s="340"/>
    </row>
    <row r="1845" s="334" customFormat="true" ht="38.25" hidden="false" customHeight="false" outlineLevel="0" collapsed="false">
      <c r="A1845" s="305"/>
      <c r="B1845" s="336" t="s">
        <v>2876</v>
      </c>
      <c r="C1845" s="336" t="s">
        <v>2877</v>
      </c>
      <c r="D1845" s="337" t="s">
        <v>673</v>
      </c>
      <c r="E1845" s="338" t="s">
        <v>1466</v>
      </c>
      <c r="F1845" s="339"/>
      <c r="G1845" s="332"/>
      <c r="H1845" s="340"/>
    </row>
    <row r="1846" s="334" customFormat="true" ht="38.25" hidden="false" customHeight="false" outlineLevel="0" collapsed="false">
      <c r="A1846" s="305"/>
      <c r="B1846" s="336" t="s">
        <v>2878</v>
      </c>
      <c r="C1846" s="336" t="s">
        <v>2879</v>
      </c>
      <c r="D1846" s="337" t="s">
        <v>673</v>
      </c>
      <c r="E1846" s="338" t="s">
        <v>2880</v>
      </c>
      <c r="F1846" s="339"/>
      <c r="G1846" s="332"/>
      <c r="H1846" s="340"/>
    </row>
    <row r="1847" s="334" customFormat="true" ht="38.25" hidden="false" customHeight="false" outlineLevel="0" collapsed="false">
      <c r="A1847" s="305"/>
      <c r="B1847" s="336" t="s">
        <v>2881</v>
      </c>
      <c r="C1847" s="336" t="s">
        <v>2882</v>
      </c>
      <c r="D1847" s="337" t="s">
        <v>673</v>
      </c>
      <c r="E1847" s="338" t="s">
        <v>1766</v>
      </c>
      <c r="F1847" s="339"/>
      <c r="G1847" s="332"/>
      <c r="H1847" s="340"/>
    </row>
    <row r="1848" s="334" customFormat="true" ht="38.25" hidden="false" customHeight="false" outlineLevel="0" collapsed="false">
      <c r="A1848" s="305"/>
      <c r="B1848" s="336" t="s">
        <v>2883</v>
      </c>
      <c r="C1848" s="336" t="s">
        <v>2884</v>
      </c>
      <c r="D1848" s="337" t="s">
        <v>673</v>
      </c>
      <c r="E1848" s="338" t="s">
        <v>2885</v>
      </c>
      <c r="F1848" s="339"/>
      <c r="G1848" s="332"/>
      <c r="H1848" s="340"/>
    </row>
    <row r="1849" s="334" customFormat="true" ht="38.25" hidden="false" customHeight="false" outlineLevel="0" collapsed="false">
      <c r="A1849" s="305"/>
      <c r="B1849" s="336" t="s">
        <v>2886</v>
      </c>
      <c r="C1849" s="336" t="s">
        <v>2887</v>
      </c>
      <c r="D1849" s="337" t="s">
        <v>673</v>
      </c>
      <c r="E1849" s="338" t="s">
        <v>2888</v>
      </c>
      <c r="F1849" s="339"/>
      <c r="G1849" s="332"/>
      <c r="H1849" s="340"/>
    </row>
    <row r="1850" s="334" customFormat="true" ht="38.25" hidden="false" customHeight="false" outlineLevel="0" collapsed="false">
      <c r="A1850" s="305"/>
      <c r="B1850" s="336" t="s">
        <v>2889</v>
      </c>
      <c r="C1850" s="336" t="s">
        <v>2890</v>
      </c>
      <c r="D1850" s="337" t="s">
        <v>673</v>
      </c>
      <c r="E1850" s="338" t="s">
        <v>2891</v>
      </c>
      <c r="F1850" s="339"/>
      <c r="G1850" s="332"/>
      <c r="H1850" s="340"/>
    </row>
    <row r="1851" s="334" customFormat="true" ht="25.5" hidden="false" customHeight="false" outlineLevel="0" collapsed="false">
      <c r="A1851" s="305"/>
      <c r="B1851" s="336" t="s">
        <v>2892</v>
      </c>
      <c r="C1851" s="336" t="s">
        <v>2893</v>
      </c>
      <c r="D1851" s="337" t="s">
        <v>589</v>
      </c>
      <c r="E1851" s="338" t="s">
        <v>1132</v>
      </c>
      <c r="F1851" s="339"/>
      <c r="G1851" s="332"/>
      <c r="H1851" s="340"/>
    </row>
    <row r="1852" s="334" customFormat="true" ht="25.5" hidden="false" customHeight="false" outlineLevel="0" collapsed="false">
      <c r="A1852" s="305"/>
      <c r="B1852" s="336" t="s">
        <v>2894</v>
      </c>
      <c r="C1852" s="336" t="s">
        <v>2895</v>
      </c>
      <c r="D1852" s="337" t="s">
        <v>589</v>
      </c>
      <c r="E1852" s="338" t="s">
        <v>896</v>
      </c>
      <c r="F1852" s="339"/>
      <c r="G1852" s="332"/>
      <c r="H1852" s="340"/>
    </row>
    <row r="1853" s="334" customFormat="true" ht="25.5" hidden="false" customHeight="false" outlineLevel="0" collapsed="false">
      <c r="A1853" s="305"/>
      <c r="B1853" s="336" t="s">
        <v>2896</v>
      </c>
      <c r="C1853" s="336" t="s">
        <v>2897</v>
      </c>
      <c r="D1853" s="337" t="s">
        <v>589</v>
      </c>
      <c r="E1853" s="338" t="s">
        <v>899</v>
      </c>
      <c r="F1853" s="339"/>
      <c r="G1853" s="332"/>
      <c r="H1853" s="340"/>
    </row>
    <row r="1854" s="334" customFormat="true" ht="25.5" hidden="false" customHeight="false" outlineLevel="0" collapsed="false">
      <c r="A1854" s="305"/>
      <c r="B1854" s="336" t="s">
        <v>2898</v>
      </c>
      <c r="C1854" s="336" t="s">
        <v>2899</v>
      </c>
      <c r="D1854" s="337" t="s">
        <v>589</v>
      </c>
      <c r="E1854" s="338" t="s">
        <v>601</v>
      </c>
      <c r="F1854" s="339"/>
      <c r="G1854" s="332"/>
      <c r="H1854" s="340"/>
    </row>
    <row r="1855" s="334" customFormat="true" ht="25.5" hidden="false" customHeight="false" outlineLevel="0" collapsed="false">
      <c r="A1855" s="305"/>
      <c r="B1855" s="336" t="s">
        <v>2900</v>
      </c>
      <c r="C1855" s="336" t="s">
        <v>2901</v>
      </c>
      <c r="D1855" s="337" t="s">
        <v>673</v>
      </c>
      <c r="E1855" s="338" t="s">
        <v>2902</v>
      </c>
      <c r="F1855" s="339"/>
      <c r="G1855" s="332"/>
      <c r="H1855" s="340"/>
    </row>
    <row r="1856" s="334" customFormat="true" ht="25.5" hidden="false" customHeight="false" outlineLevel="0" collapsed="false">
      <c r="A1856" s="305"/>
      <c r="B1856" s="336" t="s">
        <v>2903</v>
      </c>
      <c r="C1856" s="336" t="s">
        <v>2904</v>
      </c>
      <c r="D1856" s="337" t="s">
        <v>673</v>
      </c>
      <c r="E1856" s="338" t="s">
        <v>2905</v>
      </c>
      <c r="F1856" s="339"/>
      <c r="G1856" s="332"/>
      <c r="H1856" s="340"/>
    </row>
    <row r="1857" s="334" customFormat="true" ht="25.5" hidden="false" customHeight="false" outlineLevel="0" collapsed="false">
      <c r="A1857" s="305"/>
      <c r="B1857" s="336" t="s">
        <v>2906</v>
      </c>
      <c r="C1857" s="336" t="s">
        <v>2907</v>
      </c>
      <c r="D1857" s="337" t="s">
        <v>673</v>
      </c>
      <c r="E1857" s="338" t="s">
        <v>2737</v>
      </c>
      <c r="F1857" s="339"/>
      <c r="G1857" s="332"/>
      <c r="H1857" s="340"/>
    </row>
    <row r="1858" s="334" customFormat="true" ht="25.5" hidden="false" customHeight="false" outlineLevel="0" collapsed="false">
      <c r="A1858" s="305"/>
      <c r="B1858" s="336" t="s">
        <v>2908</v>
      </c>
      <c r="C1858" s="336" t="s">
        <v>2909</v>
      </c>
      <c r="D1858" s="337" t="s">
        <v>617</v>
      </c>
      <c r="E1858" s="338" t="s">
        <v>2910</v>
      </c>
      <c r="F1858" s="339"/>
      <c r="G1858" s="332"/>
      <c r="H1858" s="340"/>
    </row>
    <row r="1859" s="334" customFormat="true" ht="12.75" hidden="false" customHeight="false" outlineLevel="0" collapsed="false">
      <c r="A1859" s="305"/>
      <c r="B1859" s="336" t="s">
        <v>2911</v>
      </c>
      <c r="C1859" s="336" t="s">
        <v>2912</v>
      </c>
      <c r="D1859" s="337" t="s">
        <v>2694</v>
      </c>
      <c r="E1859" s="338" t="s">
        <v>2913</v>
      </c>
      <c r="F1859" s="339"/>
      <c r="G1859" s="332"/>
      <c r="H1859" s="340"/>
    </row>
    <row r="1860" s="334" customFormat="true" ht="15" hidden="false" customHeight="false" outlineLevel="0" collapsed="false">
      <c r="A1860" s="305"/>
      <c r="B1860" s="335" t="s">
        <v>2914</v>
      </c>
      <c r="C1860" s="335" t="s">
        <v>2915</v>
      </c>
      <c r="D1860" s="330"/>
      <c r="E1860" s="330"/>
      <c r="F1860" s="339"/>
      <c r="G1860" s="332"/>
      <c r="H1860" s="340"/>
    </row>
    <row r="1861" s="334" customFormat="true" ht="15" hidden="false" customHeight="false" outlineLevel="0" collapsed="false">
      <c r="A1861" s="305"/>
      <c r="B1861" s="330" t="s">
        <v>2916</v>
      </c>
      <c r="C1861" s="336" t="s">
        <v>2917</v>
      </c>
      <c r="D1861" s="337" t="s">
        <v>617</v>
      </c>
      <c r="E1861" s="338" t="s">
        <v>2918</v>
      </c>
      <c r="F1861" s="339"/>
      <c r="G1861" s="332"/>
      <c r="H1861" s="340"/>
    </row>
    <row r="1862" s="334" customFormat="true" ht="15" hidden="false" customHeight="false" outlineLevel="0" collapsed="false">
      <c r="A1862" s="305"/>
      <c r="B1862" s="330" t="s">
        <v>2919</v>
      </c>
      <c r="C1862" s="336" t="s">
        <v>2920</v>
      </c>
      <c r="D1862" s="337" t="s">
        <v>617</v>
      </c>
      <c r="E1862" s="338" t="s">
        <v>822</v>
      </c>
      <c r="F1862" s="339"/>
      <c r="G1862" s="332"/>
      <c r="H1862" s="340"/>
    </row>
    <row r="1863" s="334" customFormat="true" ht="15" hidden="false" customHeight="false" outlineLevel="0" collapsed="false">
      <c r="A1863" s="305"/>
      <c r="B1863" s="330" t="s">
        <v>2921</v>
      </c>
      <c r="C1863" s="336" t="s">
        <v>2922</v>
      </c>
      <c r="D1863" s="337" t="s">
        <v>617</v>
      </c>
      <c r="E1863" s="338" t="s">
        <v>2923</v>
      </c>
      <c r="F1863" s="339"/>
      <c r="G1863" s="332"/>
      <c r="H1863" s="340"/>
    </row>
    <row r="1864" s="334" customFormat="true" ht="15" hidden="false" customHeight="false" outlineLevel="0" collapsed="false">
      <c r="A1864" s="305"/>
      <c r="B1864" s="330" t="s">
        <v>2924</v>
      </c>
      <c r="C1864" s="336" t="s">
        <v>2925</v>
      </c>
      <c r="D1864" s="337" t="s">
        <v>617</v>
      </c>
      <c r="E1864" s="338" t="s">
        <v>2672</v>
      </c>
      <c r="F1864" s="339"/>
      <c r="G1864" s="332"/>
      <c r="H1864" s="340"/>
    </row>
    <row r="1865" s="334" customFormat="true" ht="15" hidden="false" customHeight="false" outlineLevel="0" collapsed="false">
      <c r="A1865" s="305"/>
      <c r="B1865" s="330" t="s">
        <v>2926</v>
      </c>
      <c r="C1865" s="336" t="s">
        <v>2927</v>
      </c>
      <c r="D1865" s="337" t="s">
        <v>617</v>
      </c>
      <c r="E1865" s="338" t="s">
        <v>864</v>
      </c>
      <c r="F1865" s="339"/>
      <c r="G1865" s="332"/>
      <c r="H1865" s="340"/>
    </row>
    <row r="1866" s="334" customFormat="true" ht="15" hidden="false" customHeight="false" outlineLevel="0" collapsed="false">
      <c r="A1866" s="305"/>
      <c r="B1866" s="330" t="s">
        <v>2928</v>
      </c>
      <c r="C1866" s="336" t="s">
        <v>2929</v>
      </c>
      <c r="D1866" s="337" t="s">
        <v>617</v>
      </c>
      <c r="E1866" s="338" t="s">
        <v>2297</v>
      </c>
      <c r="F1866" s="339"/>
      <c r="G1866" s="332"/>
      <c r="H1866" s="340"/>
    </row>
    <row r="1867" s="334" customFormat="true" ht="15" hidden="false" customHeight="false" outlineLevel="0" collapsed="false">
      <c r="A1867" s="305"/>
      <c r="B1867" s="330" t="s">
        <v>2930</v>
      </c>
      <c r="C1867" s="336" t="s">
        <v>2931</v>
      </c>
      <c r="D1867" s="337" t="s">
        <v>617</v>
      </c>
      <c r="E1867" s="338" t="s">
        <v>1077</v>
      </c>
      <c r="F1867" s="339"/>
      <c r="G1867" s="332"/>
      <c r="H1867" s="340"/>
    </row>
    <row r="1868" s="334" customFormat="true" ht="15" hidden="false" customHeight="false" outlineLevel="0" collapsed="false">
      <c r="A1868" s="305"/>
      <c r="B1868" s="330" t="s">
        <v>2932</v>
      </c>
      <c r="C1868" s="336" t="s">
        <v>2933</v>
      </c>
      <c r="D1868" s="337" t="s">
        <v>589</v>
      </c>
      <c r="E1868" s="338" t="s">
        <v>2315</v>
      </c>
      <c r="F1868" s="339"/>
      <c r="G1868" s="332"/>
      <c r="H1868" s="340"/>
    </row>
    <row r="1869" s="334" customFormat="true" ht="15" hidden="false" customHeight="false" outlineLevel="0" collapsed="false">
      <c r="A1869" s="305"/>
      <c r="B1869" s="330" t="s">
        <v>2934</v>
      </c>
      <c r="C1869" s="336" t="s">
        <v>2935</v>
      </c>
      <c r="D1869" s="337" t="s">
        <v>589</v>
      </c>
      <c r="E1869" s="338" t="s">
        <v>885</v>
      </c>
      <c r="F1869" s="339"/>
      <c r="G1869" s="332"/>
      <c r="H1869" s="340"/>
    </row>
    <row r="1870" s="334" customFormat="true" ht="15" hidden="false" customHeight="false" outlineLevel="0" collapsed="false">
      <c r="A1870" s="305"/>
      <c r="B1870" s="330" t="s">
        <v>2936</v>
      </c>
      <c r="C1870" s="336" t="s">
        <v>2937</v>
      </c>
      <c r="D1870" s="337" t="s">
        <v>589</v>
      </c>
      <c r="E1870" s="338" t="s">
        <v>956</v>
      </c>
      <c r="F1870" s="339"/>
      <c r="G1870" s="332"/>
      <c r="H1870" s="340"/>
    </row>
    <row r="1871" s="334" customFormat="true" ht="15" hidden="false" customHeight="false" outlineLevel="0" collapsed="false">
      <c r="A1871" s="305"/>
      <c r="B1871" s="330" t="s">
        <v>2938</v>
      </c>
      <c r="C1871" s="336" t="s">
        <v>2939</v>
      </c>
      <c r="D1871" s="337" t="s">
        <v>589</v>
      </c>
      <c r="E1871" s="338" t="s">
        <v>1036</v>
      </c>
      <c r="F1871" s="339"/>
      <c r="G1871" s="332"/>
      <c r="H1871" s="340"/>
    </row>
    <row r="1872" s="334" customFormat="true" ht="15" hidden="false" customHeight="false" outlineLevel="0" collapsed="false">
      <c r="A1872" s="305"/>
      <c r="B1872" s="330" t="s">
        <v>2940</v>
      </c>
      <c r="C1872" s="336" t="s">
        <v>2941</v>
      </c>
      <c r="D1872" s="337" t="s">
        <v>589</v>
      </c>
      <c r="E1872" s="338" t="s">
        <v>899</v>
      </c>
      <c r="F1872" s="339"/>
      <c r="G1872" s="332"/>
      <c r="H1872" s="340"/>
    </row>
    <row r="1873" s="334" customFormat="true" ht="15" hidden="false" customHeight="false" outlineLevel="0" collapsed="false">
      <c r="A1873" s="305"/>
      <c r="B1873" s="330" t="s">
        <v>2942</v>
      </c>
      <c r="C1873" s="336" t="s">
        <v>2943</v>
      </c>
      <c r="D1873" s="337" t="s">
        <v>589</v>
      </c>
      <c r="E1873" s="338" t="s">
        <v>1300</v>
      </c>
      <c r="F1873" s="339"/>
      <c r="G1873" s="332"/>
      <c r="H1873" s="340"/>
    </row>
    <row r="1874" s="334" customFormat="true" ht="15" hidden="false" customHeight="false" outlineLevel="0" collapsed="false">
      <c r="A1874" s="305"/>
      <c r="B1874" s="330" t="s">
        <v>2944</v>
      </c>
      <c r="C1874" s="336" t="s">
        <v>2945</v>
      </c>
      <c r="D1874" s="337" t="s">
        <v>589</v>
      </c>
      <c r="E1874" s="338" t="s">
        <v>1471</v>
      </c>
      <c r="F1874" s="339"/>
      <c r="G1874" s="332"/>
      <c r="H1874" s="340"/>
    </row>
    <row r="1875" s="334" customFormat="true" ht="15" hidden="false" customHeight="false" outlineLevel="0" collapsed="false">
      <c r="A1875" s="305"/>
      <c r="B1875" s="330" t="s">
        <v>2946</v>
      </c>
      <c r="C1875" s="336" t="s">
        <v>2947</v>
      </c>
      <c r="D1875" s="337" t="s">
        <v>589</v>
      </c>
      <c r="E1875" s="338" t="s">
        <v>667</v>
      </c>
      <c r="F1875" s="339"/>
      <c r="G1875" s="332"/>
      <c r="H1875" s="340"/>
    </row>
    <row r="1876" s="334" customFormat="true" ht="15" hidden="false" customHeight="false" outlineLevel="0" collapsed="false">
      <c r="A1876" s="305"/>
      <c r="B1876" s="330" t="s">
        <v>2948</v>
      </c>
      <c r="C1876" s="336" t="s">
        <v>2949</v>
      </c>
      <c r="D1876" s="337" t="s">
        <v>589</v>
      </c>
      <c r="E1876" s="338" t="s">
        <v>1449</v>
      </c>
      <c r="F1876" s="339"/>
      <c r="G1876" s="332"/>
      <c r="H1876" s="340"/>
    </row>
    <row r="1877" s="334" customFormat="true" ht="15" hidden="false" customHeight="false" outlineLevel="0" collapsed="false">
      <c r="A1877" s="305"/>
      <c r="B1877" s="330" t="s">
        <v>2950</v>
      </c>
      <c r="C1877" s="336" t="s">
        <v>2951</v>
      </c>
      <c r="D1877" s="337" t="s">
        <v>589</v>
      </c>
      <c r="E1877" s="338" t="s">
        <v>1005</v>
      </c>
      <c r="F1877" s="339"/>
      <c r="G1877" s="332"/>
      <c r="H1877" s="340"/>
    </row>
    <row r="1878" s="334" customFormat="true" ht="15" hidden="false" customHeight="false" outlineLevel="0" collapsed="false">
      <c r="A1878" s="305"/>
      <c r="B1878" s="330" t="s">
        <v>2952</v>
      </c>
      <c r="C1878" s="336" t="s">
        <v>2953</v>
      </c>
      <c r="D1878" s="337" t="s">
        <v>589</v>
      </c>
      <c r="E1878" s="338" t="s">
        <v>932</v>
      </c>
      <c r="F1878" s="339"/>
      <c r="G1878" s="332"/>
      <c r="H1878" s="340"/>
    </row>
    <row r="1879" s="334" customFormat="true" ht="15" hidden="false" customHeight="false" outlineLevel="0" collapsed="false">
      <c r="A1879" s="305"/>
      <c r="B1879" s="330" t="s">
        <v>2954</v>
      </c>
      <c r="C1879" s="336" t="s">
        <v>2955</v>
      </c>
      <c r="D1879" s="337" t="s">
        <v>589</v>
      </c>
      <c r="E1879" s="338" t="s">
        <v>1002</v>
      </c>
      <c r="F1879" s="339"/>
      <c r="G1879" s="332"/>
      <c r="H1879" s="340"/>
    </row>
    <row r="1880" s="334" customFormat="true" ht="15" hidden="false" customHeight="false" outlineLevel="0" collapsed="false">
      <c r="A1880" s="305"/>
      <c r="B1880" s="330" t="s">
        <v>2956</v>
      </c>
      <c r="C1880" s="336" t="s">
        <v>2957</v>
      </c>
      <c r="D1880" s="337" t="s">
        <v>589</v>
      </c>
      <c r="E1880" s="338" t="s">
        <v>670</v>
      </c>
      <c r="F1880" s="339"/>
      <c r="G1880" s="332"/>
      <c r="H1880" s="340"/>
    </row>
    <row r="1881" s="334" customFormat="true" ht="15" hidden="false" customHeight="false" outlineLevel="0" collapsed="false">
      <c r="A1881" s="305"/>
      <c r="B1881" s="330" t="s">
        <v>2958</v>
      </c>
      <c r="C1881" s="336" t="s">
        <v>2959</v>
      </c>
      <c r="D1881" s="337" t="s">
        <v>589</v>
      </c>
      <c r="E1881" s="338" t="s">
        <v>558</v>
      </c>
      <c r="F1881" s="339"/>
      <c r="G1881" s="332"/>
      <c r="H1881" s="340"/>
    </row>
    <row r="1882" s="334" customFormat="true" ht="15" hidden="false" customHeight="false" outlineLevel="0" collapsed="false">
      <c r="A1882" s="305"/>
      <c r="B1882" s="330" t="s">
        <v>2960</v>
      </c>
      <c r="C1882" s="336" t="s">
        <v>2961</v>
      </c>
      <c r="D1882" s="337" t="s">
        <v>589</v>
      </c>
      <c r="E1882" s="338" t="s">
        <v>2962</v>
      </c>
      <c r="F1882" s="339"/>
      <c r="G1882" s="332"/>
      <c r="H1882" s="340"/>
    </row>
    <row r="1883" s="334" customFormat="true" ht="15" hidden="false" customHeight="false" outlineLevel="0" collapsed="false">
      <c r="A1883" s="305"/>
      <c r="B1883" s="330" t="s">
        <v>2963</v>
      </c>
      <c r="C1883" s="336" t="s">
        <v>2964</v>
      </c>
      <c r="D1883" s="337" t="s">
        <v>589</v>
      </c>
      <c r="E1883" s="338" t="s">
        <v>561</v>
      </c>
      <c r="F1883" s="339"/>
      <c r="G1883" s="332"/>
      <c r="H1883" s="340"/>
    </row>
    <row r="1884" s="334" customFormat="true" ht="15" hidden="false" customHeight="false" outlineLevel="0" collapsed="false">
      <c r="A1884" s="305"/>
      <c r="B1884" s="330" t="s">
        <v>2965</v>
      </c>
      <c r="C1884" s="336" t="s">
        <v>2966</v>
      </c>
      <c r="D1884" s="337" t="s">
        <v>589</v>
      </c>
      <c r="E1884" s="338" t="s">
        <v>788</v>
      </c>
      <c r="F1884" s="339"/>
      <c r="G1884" s="332"/>
      <c r="H1884" s="340"/>
    </row>
    <row r="1885" s="334" customFormat="true" ht="15" hidden="false" customHeight="false" outlineLevel="0" collapsed="false">
      <c r="A1885" s="305"/>
      <c r="B1885" s="330" t="s">
        <v>2967</v>
      </c>
      <c r="C1885" s="336" t="s">
        <v>2968</v>
      </c>
      <c r="D1885" s="337" t="s">
        <v>589</v>
      </c>
      <c r="E1885" s="338" t="s">
        <v>777</v>
      </c>
      <c r="F1885" s="339"/>
      <c r="G1885" s="332"/>
      <c r="H1885" s="340"/>
    </row>
    <row r="1886" s="334" customFormat="true" ht="15" hidden="false" customHeight="false" outlineLevel="0" collapsed="false">
      <c r="A1886" s="305"/>
      <c r="B1886" s="330" t="s">
        <v>2969</v>
      </c>
      <c r="C1886" s="336" t="s">
        <v>2970</v>
      </c>
      <c r="D1886" s="337" t="s">
        <v>589</v>
      </c>
      <c r="E1886" s="338" t="s">
        <v>1425</v>
      </c>
      <c r="F1886" s="339"/>
      <c r="G1886" s="332"/>
      <c r="H1886" s="340"/>
    </row>
    <row r="1887" s="334" customFormat="true" ht="15" hidden="false" customHeight="false" outlineLevel="0" collapsed="false">
      <c r="A1887" s="305"/>
      <c r="B1887" s="330" t="s">
        <v>2971</v>
      </c>
      <c r="C1887" s="336" t="s">
        <v>2972</v>
      </c>
      <c r="D1887" s="337" t="s">
        <v>589</v>
      </c>
      <c r="E1887" s="338" t="s">
        <v>805</v>
      </c>
      <c r="F1887" s="339"/>
      <c r="G1887" s="332"/>
      <c r="H1887" s="340"/>
    </row>
    <row r="1888" s="334" customFormat="true" ht="15" hidden="false" customHeight="false" outlineLevel="0" collapsed="false">
      <c r="A1888" s="305"/>
      <c r="B1888" s="330" t="s">
        <v>2973</v>
      </c>
      <c r="C1888" s="336" t="s">
        <v>2974</v>
      </c>
      <c r="D1888" s="337" t="s">
        <v>589</v>
      </c>
      <c r="E1888" s="338" t="s">
        <v>1002</v>
      </c>
      <c r="F1888" s="339"/>
      <c r="G1888" s="332"/>
      <c r="H1888" s="340"/>
    </row>
    <row r="1889" s="334" customFormat="true" ht="15" hidden="false" customHeight="false" outlineLevel="0" collapsed="false">
      <c r="A1889" s="305"/>
      <c r="B1889" s="330" t="s">
        <v>2975</v>
      </c>
      <c r="C1889" s="336" t="s">
        <v>2976</v>
      </c>
      <c r="D1889" s="337" t="s">
        <v>589</v>
      </c>
      <c r="E1889" s="338" t="s">
        <v>899</v>
      </c>
      <c r="F1889" s="339"/>
      <c r="G1889" s="332"/>
      <c r="H1889" s="340"/>
    </row>
    <row r="1890" s="334" customFormat="true" ht="15" hidden="false" customHeight="false" outlineLevel="0" collapsed="false">
      <c r="A1890" s="305"/>
      <c r="B1890" s="330" t="s">
        <v>2977</v>
      </c>
      <c r="C1890" s="336" t="s">
        <v>2978</v>
      </c>
      <c r="D1890" s="337" t="s">
        <v>589</v>
      </c>
      <c r="E1890" s="338" t="s">
        <v>817</v>
      </c>
      <c r="F1890" s="339"/>
      <c r="G1890" s="332"/>
      <c r="H1890" s="340"/>
    </row>
    <row r="1891" s="334" customFormat="true" ht="15" hidden="false" customHeight="false" outlineLevel="0" collapsed="false">
      <c r="A1891" s="305"/>
      <c r="B1891" s="330" t="s">
        <v>2979</v>
      </c>
      <c r="C1891" s="336" t="s">
        <v>2980</v>
      </c>
      <c r="D1891" s="337" t="s">
        <v>589</v>
      </c>
      <c r="E1891" s="338" t="s">
        <v>1002</v>
      </c>
      <c r="F1891" s="339"/>
      <c r="G1891" s="332"/>
      <c r="H1891" s="340"/>
    </row>
    <row r="1892" s="334" customFormat="true" ht="15" hidden="false" customHeight="false" outlineLevel="0" collapsed="false">
      <c r="A1892" s="305"/>
      <c r="B1892" s="330" t="s">
        <v>2981</v>
      </c>
      <c r="C1892" s="336" t="s">
        <v>2982</v>
      </c>
      <c r="D1892" s="337" t="s">
        <v>589</v>
      </c>
      <c r="E1892" s="338" t="s">
        <v>788</v>
      </c>
      <c r="F1892" s="339"/>
      <c r="G1892" s="332"/>
      <c r="H1892" s="340"/>
    </row>
    <row r="1893" s="334" customFormat="true" ht="15" hidden="false" customHeight="false" outlineLevel="0" collapsed="false">
      <c r="A1893" s="305"/>
      <c r="B1893" s="330" t="s">
        <v>2983</v>
      </c>
      <c r="C1893" s="336" t="s">
        <v>2984</v>
      </c>
      <c r="D1893" s="337" t="s">
        <v>589</v>
      </c>
      <c r="E1893" s="338" t="s">
        <v>601</v>
      </c>
      <c r="F1893" s="339"/>
      <c r="G1893" s="332"/>
      <c r="H1893" s="340"/>
    </row>
    <row r="1894" s="334" customFormat="true" ht="15" hidden="false" customHeight="false" outlineLevel="0" collapsed="false">
      <c r="A1894" s="305"/>
      <c r="B1894" s="330" t="s">
        <v>2985</v>
      </c>
      <c r="C1894" s="336" t="s">
        <v>2986</v>
      </c>
      <c r="D1894" s="337" t="s">
        <v>589</v>
      </c>
      <c r="E1894" s="338" t="s">
        <v>788</v>
      </c>
      <c r="F1894" s="339"/>
      <c r="G1894" s="332"/>
      <c r="H1894" s="340"/>
    </row>
    <row r="1895" s="334" customFormat="true" ht="15" hidden="false" customHeight="false" outlineLevel="0" collapsed="false">
      <c r="A1895" s="305"/>
      <c r="B1895" s="330" t="s">
        <v>2987</v>
      </c>
      <c r="C1895" s="336" t="s">
        <v>2988</v>
      </c>
      <c r="D1895" s="337" t="s">
        <v>589</v>
      </c>
      <c r="E1895" s="338" t="s">
        <v>1005</v>
      </c>
      <c r="F1895" s="339"/>
      <c r="G1895" s="332"/>
      <c r="H1895" s="340"/>
    </row>
    <row r="1896" s="334" customFormat="true" ht="15" hidden="false" customHeight="false" outlineLevel="0" collapsed="false">
      <c r="A1896" s="305"/>
      <c r="B1896" s="330" t="s">
        <v>2989</v>
      </c>
      <c r="C1896" s="336" t="s">
        <v>2990</v>
      </c>
      <c r="D1896" s="337" t="s">
        <v>589</v>
      </c>
      <c r="E1896" s="338" t="s">
        <v>598</v>
      </c>
      <c r="F1896" s="339"/>
      <c r="G1896" s="332"/>
      <c r="H1896" s="340"/>
    </row>
    <row r="1897" s="334" customFormat="true" ht="15" hidden="false" customHeight="false" outlineLevel="0" collapsed="false">
      <c r="A1897" s="305"/>
      <c r="B1897" s="330" t="s">
        <v>2991</v>
      </c>
      <c r="C1897" s="336" t="s">
        <v>2992</v>
      </c>
      <c r="D1897" s="337" t="s">
        <v>589</v>
      </c>
      <c r="E1897" s="338" t="s">
        <v>888</v>
      </c>
      <c r="F1897" s="339"/>
      <c r="G1897" s="332"/>
      <c r="H1897" s="340"/>
    </row>
    <row r="1898" s="334" customFormat="true" ht="15" hidden="false" customHeight="false" outlineLevel="0" collapsed="false">
      <c r="A1898" s="305"/>
      <c r="B1898" s="330" t="s">
        <v>2993</v>
      </c>
      <c r="C1898" s="336" t="s">
        <v>2994</v>
      </c>
      <c r="D1898" s="337" t="s">
        <v>589</v>
      </c>
      <c r="E1898" s="338" t="s">
        <v>788</v>
      </c>
      <c r="F1898" s="339"/>
      <c r="G1898" s="332"/>
      <c r="H1898" s="340"/>
    </row>
    <row r="1899" s="334" customFormat="true" ht="15" hidden="false" customHeight="false" outlineLevel="0" collapsed="false">
      <c r="A1899" s="305"/>
      <c r="B1899" s="330" t="s">
        <v>2995</v>
      </c>
      <c r="C1899" s="336" t="s">
        <v>2996</v>
      </c>
      <c r="D1899" s="337" t="s">
        <v>589</v>
      </c>
      <c r="E1899" s="338" t="s">
        <v>899</v>
      </c>
      <c r="F1899" s="339"/>
      <c r="G1899" s="332"/>
      <c r="H1899" s="340"/>
    </row>
    <row r="1900" s="334" customFormat="true" ht="15" hidden="false" customHeight="false" outlineLevel="0" collapsed="false">
      <c r="A1900" s="305"/>
      <c r="B1900" s="330" t="s">
        <v>2997</v>
      </c>
      <c r="C1900" s="336" t="s">
        <v>2998</v>
      </c>
      <c r="D1900" s="337" t="s">
        <v>589</v>
      </c>
      <c r="E1900" s="338" t="s">
        <v>2962</v>
      </c>
      <c r="F1900" s="339"/>
      <c r="G1900" s="332"/>
      <c r="H1900" s="340"/>
    </row>
    <row r="1901" s="334" customFormat="true" ht="15" hidden="false" customHeight="false" outlineLevel="0" collapsed="false">
      <c r="A1901" s="305"/>
      <c r="B1901" s="330" t="s">
        <v>2999</v>
      </c>
      <c r="C1901" s="336" t="s">
        <v>3000</v>
      </c>
      <c r="D1901" s="337" t="s">
        <v>589</v>
      </c>
      <c r="E1901" s="338" t="s">
        <v>956</v>
      </c>
      <c r="F1901" s="339"/>
      <c r="G1901" s="332"/>
      <c r="H1901" s="340"/>
    </row>
    <row r="1902" s="334" customFormat="true" ht="15" hidden="false" customHeight="false" outlineLevel="0" collapsed="false">
      <c r="A1902" s="305"/>
      <c r="B1902" s="330" t="s">
        <v>3001</v>
      </c>
      <c r="C1902" s="336" t="s">
        <v>3002</v>
      </c>
      <c r="D1902" s="337" t="s">
        <v>589</v>
      </c>
      <c r="E1902" s="338" t="s">
        <v>1425</v>
      </c>
      <c r="F1902" s="339"/>
      <c r="G1902" s="332"/>
      <c r="H1902" s="340"/>
    </row>
    <row r="1903" s="334" customFormat="true" ht="15" hidden="false" customHeight="false" outlineLevel="0" collapsed="false">
      <c r="A1903" s="305"/>
      <c r="B1903" s="330" t="s">
        <v>3003</v>
      </c>
      <c r="C1903" s="336" t="s">
        <v>3004</v>
      </c>
      <c r="D1903" s="337" t="s">
        <v>589</v>
      </c>
      <c r="E1903" s="338" t="s">
        <v>788</v>
      </c>
      <c r="F1903" s="339"/>
      <c r="G1903" s="332"/>
      <c r="H1903" s="340"/>
    </row>
    <row r="1904" s="334" customFormat="true" ht="15" hidden="false" customHeight="false" outlineLevel="0" collapsed="false">
      <c r="A1904" s="305"/>
      <c r="B1904" s="330" t="s">
        <v>3005</v>
      </c>
      <c r="C1904" s="336" t="s">
        <v>3006</v>
      </c>
      <c r="D1904" s="337" t="s">
        <v>589</v>
      </c>
      <c r="E1904" s="338" t="s">
        <v>698</v>
      </c>
      <c r="F1904" s="339"/>
      <c r="G1904" s="332"/>
      <c r="H1904" s="340"/>
    </row>
    <row r="1905" s="334" customFormat="true" ht="15" hidden="false" customHeight="false" outlineLevel="0" collapsed="false">
      <c r="A1905" s="305"/>
      <c r="B1905" s="330" t="s">
        <v>3007</v>
      </c>
      <c r="C1905" s="336" t="s">
        <v>3008</v>
      </c>
      <c r="D1905" s="337" t="s">
        <v>589</v>
      </c>
      <c r="E1905" s="338" t="s">
        <v>896</v>
      </c>
      <c r="F1905" s="339"/>
      <c r="G1905" s="332"/>
      <c r="H1905" s="340"/>
    </row>
    <row r="1906" s="334" customFormat="true" ht="15" hidden="false" customHeight="false" outlineLevel="0" collapsed="false">
      <c r="A1906" s="305"/>
      <c r="B1906" s="330" t="s">
        <v>3009</v>
      </c>
      <c r="C1906" s="336" t="s">
        <v>3010</v>
      </c>
      <c r="D1906" s="337" t="s">
        <v>589</v>
      </c>
      <c r="E1906" s="338" t="s">
        <v>2962</v>
      </c>
      <c r="F1906" s="339"/>
      <c r="G1906" s="332"/>
      <c r="H1906" s="340"/>
    </row>
    <row r="1907" s="334" customFormat="true" ht="15" hidden="false" customHeight="false" outlineLevel="0" collapsed="false">
      <c r="A1907" s="305"/>
      <c r="B1907" s="330" t="s">
        <v>3011</v>
      </c>
      <c r="C1907" s="336" t="s">
        <v>3012</v>
      </c>
      <c r="D1907" s="337" t="s">
        <v>589</v>
      </c>
      <c r="E1907" s="338" t="s">
        <v>805</v>
      </c>
      <c r="F1907" s="339"/>
      <c r="G1907" s="332"/>
      <c r="H1907" s="340"/>
    </row>
    <row r="1908" s="334" customFormat="true" ht="15" hidden="false" customHeight="false" outlineLevel="0" collapsed="false">
      <c r="A1908" s="305"/>
      <c r="B1908" s="330" t="s">
        <v>3013</v>
      </c>
      <c r="C1908" s="336" t="s">
        <v>3014</v>
      </c>
      <c r="D1908" s="337" t="s">
        <v>589</v>
      </c>
      <c r="E1908" s="338" t="s">
        <v>590</v>
      </c>
      <c r="F1908" s="339"/>
      <c r="G1908" s="332"/>
      <c r="H1908" s="340"/>
    </row>
    <row r="1909" s="334" customFormat="true" ht="15" hidden="false" customHeight="false" outlineLevel="0" collapsed="false">
      <c r="A1909" s="305"/>
      <c r="B1909" s="330" t="s">
        <v>3015</v>
      </c>
      <c r="C1909" s="336" t="s">
        <v>3016</v>
      </c>
      <c r="D1909" s="337" t="s">
        <v>589</v>
      </c>
      <c r="E1909" s="338" t="s">
        <v>2962</v>
      </c>
      <c r="F1909" s="339"/>
      <c r="G1909" s="332"/>
      <c r="H1909" s="340"/>
    </row>
    <row r="1910" s="334" customFormat="true" ht="15" hidden="false" customHeight="false" outlineLevel="0" collapsed="false">
      <c r="A1910" s="305"/>
      <c r="B1910" s="330" t="s">
        <v>3017</v>
      </c>
      <c r="C1910" s="336" t="s">
        <v>3018</v>
      </c>
      <c r="D1910" s="337" t="s">
        <v>589</v>
      </c>
      <c r="E1910" s="338" t="s">
        <v>3019</v>
      </c>
      <c r="F1910" s="339"/>
      <c r="G1910" s="332"/>
      <c r="H1910" s="340"/>
    </row>
    <row r="1911" s="334" customFormat="true" ht="15" hidden="false" customHeight="false" outlineLevel="0" collapsed="false">
      <c r="A1911" s="305"/>
      <c r="B1911" s="330" t="s">
        <v>3020</v>
      </c>
      <c r="C1911" s="336" t="s">
        <v>3021</v>
      </c>
      <c r="D1911" s="337" t="s">
        <v>617</v>
      </c>
      <c r="E1911" s="338" t="s">
        <v>2891</v>
      </c>
      <c r="F1911" s="339"/>
      <c r="G1911" s="332"/>
      <c r="H1911" s="340"/>
    </row>
    <row r="1912" s="334" customFormat="true" ht="15" hidden="false" customHeight="false" outlineLevel="0" collapsed="false">
      <c r="A1912" s="305"/>
      <c r="B1912" s="330" t="s">
        <v>3022</v>
      </c>
      <c r="C1912" s="336" t="s">
        <v>3023</v>
      </c>
      <c r="D1912" s="337" t="s">
        <v>589</v>
      </c>
      <c r="E1912" s="338" t="s">
        <v>805</v>
      </c>
      <c r="F1912" s="339"/>
      <c r="G1912" s="332"/>
      <c r="H1912" s="340"/>
    </row>
    <row r="1913" s="334" customFormat="true" ht="15" hidden="false" customHeight="false" outlineLevel="0" collapsed="false">
      <c r="A1913" s="305"/>
      <c r="B1913" s="330" t="s">
        <v>3024</v>
      </c>
      <c r="C1913" s="336" t="s">
        <v>3025</v>
      </c>
      <c r="D1913" s="337" t="s">
        <v>589</v>
      </c>
      <c r="E1913" s="338" t="s">
        <v>805</v>
      </c>
      <c r="F1913" s="339"/>
      <c r="G1913" s="332"/>
      <c r="H1913" s="340"/>
    </row>
    <row r="1914" s="334" customFormat="true" ht="15" hidden="false" customHeight="false" outlineLevel="0" collapsed="false">
      <c r="A1914" s="305"/>
      <c r="B1914" s="330" t="s">
        <v>3026</v>
      </c>
      <c r="C1914" s="336" t="s">
        <v>3027</v>
      </c>
      <c r="D1914" s="337" t="s">
        <v>589</v>
      </c>
      <c r="E1914" s="338" t="s">
        <v>805</v>
      </c>
      <c r="F1914" s="339"/>
      <c r="G1914" s="332"/>
      <c r="H1914" s="340"/>
    </row>
    <row r="1915" s="334" customFormat="true" ht="25.5" hidden="false" customHeight="false" outlineLevel="0" collapsed="false">
      <c r="A1915" s="305"/>
      <c r="B1915" s="330" t="s">
        <v>3028</v>
      </c>
      <c r="C1915" s="336" t="s">
        <v>3029</v>
      </c>
      <c r="D1915" s="337" t="s">
        <v>589</v>
      </c>
      <c r="E1915" s="338" t="s">
        <v>590</v>
      </c>
      <c r="F1915" s="339"/>
      <c r="G1915" s="332"/>
      <c r="H1915" s="340"/>
    </row>
    <row r="1916" s="334" customFormat="true" ht="15" hidden="false" customHeight="false" outlineLevel="0" collapsed="false">
      <c r="A1916" s="305"/>
      <c r="B1916" s="330" t="s">
        <v>3030</v>
      </c>
      <c r="C1916" s="336" t="s">
        <v>3031</v>
      </c>
      <c r="D1916" s="337" t="s">
        <v>589</v>
      </c>
      <c r="E1916" s="338" t="s">
        <v>590</v>
      </c>
      <c r="F1916" s="339"/>
      <c r="G1916" s="332"/>
      <c r="H1916" s="340"/>
    </row>
    <row r="1917" s="334" customFormat="true" ht="15" hidden="false" customHeight="false" outlineLevel="0" collapsed="false">
      <c r="A1917" s="305"/>
      <c r="B1917" s="330" t="s">
        <v>3032</v>
      </c>
      <c r="C1917" s="336" t="s">
        <v>3033</v>
      </c>
      <c r="D1917" s="337" t="s">
        <v>589</v>
      </c>
      <c r="E1917" s="338" t="s">
        <v>590</v>
      </c>
      <c r="F1917" s="339"/>
      <c r="G1917" s="332"/>
      <c r="H1917" s="340"/>
    </row>
    <row r="1918" s="334" customFormat="true" ht="15" hidden="false" customHeight="false" outlineLevel="0" collapsed="false">
      <c r="A1918" s="305"/>
      <c r="B1918" s="330" t="s">
        <v>3034</v>
      </c>
      <c r="C1918" s="336" t="s">
        <v>3035</v>
      </c>
      <c r="D1918" s="337" t="s">
        <v>589</v>
      </c>
      <c r="E1918" s="338" t="s">
        <v>590</v>
      </c>
      <c r="F1918" s="339"/>
      <c r="G1918" s="332"/>
      <c r="H1918" s="340"/>
    </row>
    <row r="1919" s="334" customFormat="true" ht="15" hidden="false" customHeight="false" outlineLevel="0" collapsed="false">
      <c r="A1919" s="305"/>
      <c r="B1919" s="330" t="s">
        <v>3036</v>
      </c>
      <c r="C1919" s="336" t="s">
        <v>3037</v>
      </c>
      <c r="D1919" s="337" t="s">
        <v>589</v>
      </c>
      <c r="E1919" s="338" t="s">
        <v>590</v>
      </c>
      <c r="F1919" s="339"/>
      <c r="G1919" s="332"/>
      <c r="H1919" s="340"/>
    </row>
    <row r="1920" s="334" customFormat="true" ht="15" hidden="false" customHeight="false" outlineLevel="0" collapsed="false">
      <c r="A1920" s="305"/>
      <c r="B1920" s="330" t="s">
        <v>3038</v>
      </c>
      <c r="C1920" s="336" t="s">
        <v>3039</v>
      </c>
      <c r="D1920" s="337" t="s">
        <v>589</v>
      </c>
      <c r="E1920" s="338" t="s">
        <v>590</v>
      </c>
      <c r="F1920" s="339"/>
      <c r="G1920" s="332"/>
      <c r="H1920" s="340"/>
    </row>
    <row r="1921" s="334" customFormat="true" ht="15" hidden="false" customHeight="false" outlineLevel="0" collapsed="false">
      <c r="A1921" s="305"/>
      <c r="B1921" s="330" t="s">
        <v>3040</v>
      </c>
      <c r="C1921" s="336" t="s">
        <v>3041</v>
      </c>
      <c r="D1921" s="337" t="s">
        <v>589</v>
      </c>
      <c r="E1921" s="338" t="s">
        <v>590</v>
      </c>
      <c r="F1921" s="339"/>
      <c r="G1921" s="332"/>
      <c r="H1921" s="340"/>
    </row>
    <row r="1922" s="334" customFormat="true" ht="15" hidden="false" customHeight="false" outlineLevel="0" collapsed="false">
      <c r="A1922" s="305"/>
      <c r="B1922" s="330" t="s">
        <v>3042</v>
      </c>
      <c r="C1922" s="336" t="s">
        <v>3043</v>
      </c>
      <c r="D1922" s="337" t="s">
        <v>589</v>
      </c>
      <c r="E1922" s="338" t="s">
        <v>590</v>
      </c>
      <c r="F1922" s="339"/>
      <c r="G1922" s="332"/>
      <c r="H1922" s="340"/>
    </row>
    <row r="1923" s="334" customFormat="true" ht="15" hidden="false" customHeight="false" outlineLevel="0" collapsed="false">
      <c r="A1923" s="305"/>
      <c r="B1923" s="330" t="s">
        <v>3044</v>
      </c>
      <c r="C1923" s="336" t="s">
        <v>3045</v>
      </c>
      <c r="D1923" s="337" t="s">
        <v>589</v>
      </c>
      <c r="E1923" s="338" t="s">
        <v>590</v>
      </c>
      <c r="F1923" s="339"/>
      <c r="G1923" s="332"/>
      <c r="H1923" s="340"/>
    </row>
    <row r="1924" s="334" customFormat="true" ht="15" hidden="false" customHeight="false" outlineLevel="0" collapsed="false">
      <c r="A1924" s="305"/>
      <c r="B1924" s="330" t="s">
        <v>3046</v>
      </c>
      <c r="C1924" s="336" t="s">
        <v>3047</v>
      </c>
      <c r="D1924" s="337" t="s">
        <v>617</v>
      </c>
      <c r="E1924" s="338" t="s">
        <v>2737</v>
      </c>
      <c r="F1924" s="339"/>
      <c r="G1924" s="332"/>
      <c r="H1924" s="340"/>
    </row>
    <row r="1925" s="334" customFormat="true" ht="15" hidden="false" customHeight="false" outlineLevel="0" collapsed="false">
      <c r="A1925" s="305"/>
      <c r="B1925" s="330" t="s">
        <v>3048</v>
      </c>
      <c r="C1925" s="336" t="s">
        <v>3049</v>
      </c>
      <c r="D1925" s="337" t="s">
        <v>617</v>
      </c>
      <c r="E1925" s="338" t="s">
        <v>3050</v>
      </c>
      <c r="F1925" s="339"/>
      <c r="G1925" s="332"/>
      <c r="H1925" s="340"/>
    </row>
    <row r="1926" s="334" customFormat="true" ht="15" hidden="false" customHeight="false" outlineLevel="0" collapsed="false">
      <c r="A1926" s="305"/>
      <c r="B1926" s="330" t="s">
        <v>3051</v>
      </c>
      <c r="C1926" s="336" t="s">
        <v>3052</v>
      </c>
      <c r="D1926" s="337" t="s">
        <v>617</v>
      </c>
      <c r="E1926" s="338" t="s">
        <v>2737</v>
      </c>
      <c r="F1926" s="339"/>
      <c r="G1926" s="332"/>
      <c r="H1926" s="340"/>
    </row>
    <row r="1927" s="334" customFormat="true" ht="15" hidden="false" customHeight="false" outlineLevel="0" collapsed="false">
      <c r="A1927" s="305"/>
      <c r="B1927" s="330" t="s">
        <v>3053</v>
      </c>
      <c r="C1927" s="336" t="s">
        <v>3054</v>
      </c>
      <c r="D1927" s="337" t="s">
        <v>589</v>
      </c>
      <c r="E1927" s="338" t="s">
        <v>1300</v>
      </c>
      <c r="F1927" s="339"/>
      <c r="G1927" s="332"/>
      <c r="H1927" s="340"/>
    </row>
    <row r="1928" s="334" customFormat="true" ht="15" hidden="false" customHeight="false" outlineLevel="0" collapsed="false">
      <c r="A1928" s="305"/>
      <c r="B1928" s="330" t="s">
        <v>3055</v>
      </c>
      <c r="C1928" s="336" t="s">
        <v>3056</v>
      </c>
      <c r="D1928" s="337" t="s">
        <v>617</v>
      </c>
      <c r="E1928" s="338" t="s">
        <v>3057</v>
      </c>
      <c r="F1928" s="339"/>
      <c r="G1928" s="332"/>
      <c r="H1928" s="340"/>
    </row>
    <row r="1929" s="334" customFormat="true" ht="15" hidden="false" customHeight="false" outlineLevel="0" collapsed="false">
      <c r="A1929" s="305"/>
      <c r="B1929" s="330" t="s">
        <v>3058</v>
      </c>
      <c r="C1929" s="336" t="s">
        <v>3059</v>
      </c>
      <c r="D1929" s="337" t="s">
        <v>617</v>
      </c>
      <c r="E1929" s="338" t="s">
        <v>3060</v>
      </c>
      <c r="F1929" s="339"/>
      <c r="G1929" s="332"/>
      <c r="H1929" s="340"/>
    </row>
    <row r="1930" s="334" customFormat="true" ht="12.75" hidden="false" customHeight="false" outlineLevel="0" collapsed="false">
      <c r="A1930" s="305"/>
      <c r="B1930" s="357"/>
      <c r="C1930" s="307"/>
      <c r="D1930" s="308"/>
      <c r="E1930" s="309"/>
      <c r="F1930" s="358" t="s">
        <v>3061</v>
      </c>
      <c r="G1930" s="332"/>
      <c r="H1930" s="340"/>
    </row>
    <row r="1931" s="334" customFormat="true" ht="12.75" hidden="false" customHeight="false" outlineLevel="0" collapsed="false">
      <c r="A1931" s="305"/>
      <c r="B1931" s="357"/>
      <c r="C1931" s="307"/>
      <c r="D1931" s="308"/>
      <c r="E1931" s="309"/>
      <c r="F1931" s="358" t="s">
        <v>3062</v>
      </c>
      <c r="G1931" s="332"/>
      <c r="H1931" s="340"/>
    </row>
    <row r="1932" s="334" customFormat="true" ht="12.75" hidden="false" customHeight="false" outlineLevel="0" collapsed="false">
      <c r="A1932" s="305"/>
      <c r="B1932" s="357"/>
      <c r="C1932" s="307"/>
      <c r="D1932" s="308"/>
      <c r="E1932" s="309"/>
      <c r="F1932" s="358" t="s">
        <v>3063</v>
      </c>
      <c r="G1932" s="332"/>
      <c r="H1932" s="340"/>
    </row>
    <row r="1933" s="334" customFormat="true" ht="12.75" hidden="false" customHeight="false" outlineLevel="0" collapsed="false">
      <c r="A1933" s="305"/>
      <c r="B1933" s="357"/>
      <c r="C1933" s="307"/>
      <c r="D1933" s="308"/>
      <c r="E1933" s="309"/>
      <c r="F1933" s="339"/>
      <c r="G1933" s="332"/>
      <c r="H1933" s="340"/>
    </row>
    <row r="1934" s="334" customFormat="true" ht="12.75" hidden="false" customHeight="false" outlineLevel="0" collapsed="false">
      <c r="A1934" s="305"/>
      <c r="B1934" s="359"/>
      <c r="C1934" s="360"/>
      <c r="D1934" s="361"/>
      <c r="E1934" s="362"/>
      <c r="F1934" s="363"/>
      <c r="G1934" s="364"/>
      <c r="H1934" s="312"/>
    </row>
    <row r="1935" s="334" customFormat="true" ht="12.75" hidden="false" customHeight="false" outlineLevel="0" collapsed="false">
      <c r="A1935" s="305"/>
      <c r="B1935" s="359"/>
      <c r="C1935" s="360"/>
      <c r="D1935" s="361"/>
      <c r="E1935" s="362"/>
      <c r="F1935" s="363"/>
      <c r="G1935" s="364"/>
      <c r="H1935" s="312"/>
    </row>
    <row r="1936" s="334" customFormat="true" ht="12.75" hidden="false" customHeight="false" outlineLevel="0" collapsed="false">
      <c r="A1936" s="305"/>
      <c r="B1936" s="359"/>
      <c r="C1936" s="360"/>
      <c r="D1936" s="361"/>
      <c r="E1936" s="362"/>
      <c r="F1936" s="363"/>
      <c r="G1936" s="364"/>
      <c r="H1936" s="312"/>
    </row>
    <row r="1937" s="334" customFormat="true" ht="12.75" hidden="false" customHeight="false" outlineLevel="0" collapsed="false">
      <c r="A1937" s="305"/>
      <c r="B1937" s="359"/>
      <c r="C1937" s="360"/>
      <c r="D1937" s="361"/>
      <c r="E1937" s="362"/>
      <c r="F1937" s="363"/>
      <c r="G1937" s="364"/>
      <c r="H1937" s="312"/>
    </row>
    <row r="1938" s="334" customFormat="true" ht="12.75" hidden="false" customHeight="false" outlineLevel="0" collapsed="false">
      <c r="A1938" s="305"/>
      <c r="B1938" s="359"/>
      <c r="C1938" s="360"/>
      <c r="D1938" s="361"/>
      <c r="E1938" s="362"/>
      <c r="F1938" s="363"/>
      <c r="G1938" s="364"/>
      <c r="H1938" s="312"/>
    </row>
    <row r="1939" s="334" customFormat="true" ht="12.75" hidden="false" customHeight="false" outlineLevel="0" collapsed="false">
      <c r="A1939" s="305"/>
      <c r="B1939" s="359"/>
      <c r="C1939" s="360"/>
      <c r="D1939" s="361"/>
      <c r="E1939" s="362"/>
      <c r="F1939" s="363"/>
      <c r="G1939" s="364"/>
      <c r="H1939" s="312"/>
    </row>
    <row r="1940" s="334" customFormat="true" ht="12.75" hidden="false" customHeight="false" outlineLevel="0" collapsed="false">
      <c r="A1940" s="305"/>
      <c r="B1940" s="359"/>
      <c r="C1940" s="360"/>
      <c r="D1940" s="361"/>
      <c r="E1940" s="362"/>
      <c r="F1940" s="363"/>
      <c r="G1940" s="364"/>
      <c r="H1940" s="312"/>
    </row>
    <row r="1941" s="334" customFormat="true" ht="12.75" hidden="false" customHeight="false" outlineLevel="0" collapsed="false">
      <c r="A1941" s="305"/>
      <c r="B1941" s="359"/>
      <c r="C1941" s="360"/>
      <c r="D1941" s="361"/>
      <c r="E1941" s="362"/>
      <c r="F1941" s="363"/>
      <c r="G1941" s="364"/>
      <c r="H1941" s="312"/>
    </row>
    <row r="1942" s="334" customFormat="true" ht="12.75" hidden="false" customHeight="false" outlineLevel="0" collapsed="false">
      <c r="A1942" s="305"/>
      <c r="B1942" s="359"/>
      <c r="C1942" s="360"/>
      <c r="D1942" s="361"/>
      <c r="E1942" s="362"/>
      <c r="F1942" s="363"/>
      <c r="G1942" s="364"/>
      <c r="H1942" s="312"/>
    </row>
    <row r="1943" s="334" customFormat="true" ht="12.75" hidden="false" customHeight="false" outlineLevel="0" collapsed="false">
      <c r="A1943" s="305"/>
      <c r="B1943" s="359"/>
      <c r="C1943" s="360"/>
      <c r="D1943" s="361"/>
      <c r="E1943" s="362"/>
      <c r="F1943" s="363"/>
      <c r="G1943" s="364"/>
      <c r="H1943" s="312"/>
    </row>
    <row r="1944" s="334" customFormat="true" ht="12.75" hidden="false" customHeight="false" outlineLevel="0" collapsed="false">
      <c r="A1944" s="305"/>
      <c r="B1944" s="359"/>
      <c r="C1944" s="360"/>
      <c r="D1944" s="361"/>
      <c r="E1944" s="362"/>
      <c r="F1944" s="363"/>
      <c r="G1944" s="364"/>
      <c r="H1944" s="312"/>
    </row>
    <row r="1945" s="334" customFormat="true" ht="12.75" hidden="false" customHeight="false" outlineLevel="0" collapsed="false">
      <c r="A1945" s="305"/>
      <c r="B1945" s="359"/>
      <c r="C1945" s="360"/>
      <c r="D1945" s="361"/>
      <c r="E1945" s="362"/>
      <c r="F1945" s="363"/>
      <c r="G1945" s="364"/>
      <c r="H1945" s="312"/>
    </row>
    <row r="1946" s="334" customFormat="true" ht="12.75" hidden="false" customHeight="false" outlineLevel="0" collapsed="false">
      <c r="A1946" s="305"/>
      <c r="B1946" s="359"/>
      <c r="C1946" s="360"/>
      <c r="D1946" s="361"/>
      <c r="E1946" s="362"/>
      <c r="F1946" s="363"/>
      <c r="G1946" s="364"/>
      <c r="H1946" s="312"/>
    </row>
    <row r="1947" s="334" customFormat="true" ht="12.75" hidden="false" customHeight="false" outlineLevel="0" collapsed="false">
      <c r="A1947" s="305"/>
      <c r="B1947" s="359"/>
      <c r="C1947" s="360"/>
      <c r="D1947" s="361"/>
      <c r="E1947" s="362"/>
      <c r="F1947" s="363"/>
      <c r="G1947" s="364"/>
      <c r="H1947" s="312"/>
    </row>
    <row r="1948" s="334" customFormat="true" ht="12.75" hidden="false" customHeight="false" outlineLevel="0" collapsed="false">
      <c r="A1948" s="305"/>
      <c r="B1948" s="359"/>
      <c r="C1948" s="360"/>
      <c r="D1948" s="361"/>
      <c r="E1948" s="362"/>
      <c r="F1948" s="363"/>
      <c r="G1948" s="364"/>
      <c r="H1948" s="312"/>
    </row>
    <row r="1949" s="334" customFormat="true" ht="12.75" hidden="false" customHeight="false" outlineLevel="0" collapsed="false">
      <c r="A1949" s="305"/>
      <c r="B1949" s="359"/>
      <c r="C1949" s="360"/>
      <c r="D1949" s="361"/>
      <c r="E1949" s="362"/>
      <c r="F1949" s="363"/>
      <c r="G1949" s="364"/>
      <c r="H1949" s="312"/>
    </row>
    <row r="1950" s="334" customFormat="true" ht="12.75" hidden="false" customHeight="false" outlineLevel="0" collapsed="false">
      <c r="A1950" s="305"/>
      <c r="B1950" s="359"/>
      <c r="C1950" s="360"/>
      <c r="D1950" s="361"/>
      <c r="E1950" s="362"/>
      <c r="F1950" s="363"/>
      <c r="G1950" s="364"/>
      <c r="H1950" s="312"/>
    </row>
    <row r="1951" s="334" customFormat="true" ht="12.75" hidden="false" customHeight="false" outlineLevel="0" collapsed="false">
      <c r="A1951" s="305"/>
      <c r="B1951" s="359"/>
      <c r="C1951" s="360"/>
      <c r="D1951" s="361"/>
      <c r="E1951" s="362"/>
      <c r="F1951" s="363"/>
      <c r="G1951" s="364"/>
      <c r="H1951" s="312"/>
    </row>
    <row r="1952" s="334" customFormat="true" ht="12.75" hidden="false" customHeight="false" outlineLevel="0" collapsed="false">
      <c r="A1952" s="305"/>
      <c r="B1952" s="359"/>
      <c r="C1952" s="360"/>
      <c r="D1952" s="361"/>
      <c r="E1952" s="362"/>
      <c r="F1952" s="363"/>
      <c r="G1952" s="364"/>
      <c r="H1952" s="312"/>
    </row>
    <row r="1953" s="334" customFormat="true" ht="12.75" hidden="false" customHeight="false" outlineLevel="0" collapsed="false">
      <c r="A1953" s="305"/>
      <c r="B1953" s="359"/>
      <c r="C1953" s="360"/>
      <c r="D1953" s="361"/>
      <c r="E1953" s="362"/>
      <c r="F1953" s="363"/>
      <c r="G1953" s="364"/>
      <c r="H1953" s="312"/>
    </row>
    <row r="1954" s="334" customFormat="true" ht="12.75" hidden="false" customHeight="false" outlineLevel="0" collapsed="false">
      <c r="A1954" s="305"/>
      <c r="B1954" s="359"/>
      <c r="C1954" s="360"/>
      <c r="D1954" s="361"/>
      <c r="E1954" s="362"/>
      <c r="F1954" s="363"/>
      <c r="G1954" s="364"/>
      <c r="H1954" s="312"/>
    </row>
    <row r="1955" s="334" customFormat="true" ht="12.75" hidden="false" customHeight="false" outlineLevel="0" collapsed="false">
      <c r="A1955" s="305"/>
      <c r="B1955" s="359"/>
      <c r="C1955" s="360"/>
      <c r="D1955" s="361"/>
      <c r="E1955" s="362"/>
      <c r="F1955" s="363"/>
      <c r="G1955" s="364"/>
      <c r="H1955" s="312"/>
    </row>
    <row r="1956" s="334" customFormat="true" ht="12.75" hidden="false" customHeight="false" outlineLevel="0" collapsed="false">
      <c r="A1956" s="305"/>
      <c r="B1956" s="359"/>
      <c r="C1956" s="360"/>
      <c r="D1956" s="361"/>
      <c r="E1956" s="362"/>
      <c r="F1956" s="363"/>
      <c r="G1956" s="364"/>
      <c r="H1956" s="312"/>
    </row>
    <row r="1957" s="334" customFormat="true" ht="12.75" hidden="false" customHeight="false" outlineLevel="0" collapsed="false">
      <c r="A1957" s="305"/>
      <c r="B1957" s="359"/>
      <c r="C1957" s="360"/>
      <c r="D1957" s="361"/>
      <c r="E1957" s="362"/>
      <c r="F1957" s="363"/>
      <c r="G1957" s="364"/>
      <c r="H1957" s="312"/>
    </row>
    <row r="1958" s="334" customFormat="true" ht="12.75" hidden="false" customHeight="false" outlineLevel="0" collapsed="false">
      <c r="A1958" s="305"/>
      <c r="B1958" s="359"/>
      <c r="C1958" s="360"/>
      <c r="D1958" s="361"/>
      <c r="E1958" s="362"/>
      <c r="F1958" s="363"/>
      <c r="G1958" s="364"/>
      <c r="H1958" s="312"/>
    </row>
    <row r="1959" s="334" customFormat="true" ht="12.75" hidden="false" customHeight="false" outlineLevel="0" collapsed="false">
      <c r="A1959" s="305"/>
      <c r="B1959" s="359"/>
      <c r="C1959" s="360"/>
      <c r="D1959" s="361"/>
      <c r="E1959" s="362"/>
      <c r="F1959" s="363"/>
      <c r="G1959" s="364"/>
      <c r="H1959" s="312"/>
    </row>
    <row r="1960" s="334" customFormat="true" ht="12.75" hidden="false" customHeight="false" outlineLevel="0" collapsed="false">
      <c r="A1960" s="305"/>
      <c r="B1960" s="359"/>
      <c r="C1960" s="360"/>
      <c r="D1960" s="361"/>
      <c r="E1960" s="362"/>
      <c r="F1960" s="363"/>
      <c r="G1960" s="364"/>
      <c r="H1960" s="312"/>
    </row>
    <row r="1961" s="334" customFormat="true" ht="12.75" hidden="false" customHeight="false" outlineLevel="0" collapsed="false">
      <c r="A1961" s="305"/>
      <c r="B1961" s="359"/>
      <c r="C1961" s="360"/>
      <c r="D1961" s="361"/>
      <c r="E1961" s="362"/>
      <c r="F1961" s="363"/>
      <c r="G1961" s="364"/>
      <c r="H1961" s="312"/>
    </row>
    <row r="1962" s="334" customFormat="true" ht="12.75" hidden="false" customHeight="false" outlineLevel="0" collapsed="false">
      <c r="A1962" s="305"/>
      <c r="B1962" s="359"/>
      <c r="C1962" s="360"/>
      <c r="D1962" s="361"/>
      <c r="E1962" s="362"/>
      <c r="F1962" s="363"/>
      <c r="G1962" s="364"/>
      <c r="H1962" s="312"/>
    </row>
    <row r="1963" s="334" customFormat="true" ht="12.75" hidden="false" customHeight="false" outlineLevel="0" collapsed="false">
      <c r="A1963" s="305"/>
      <c r="B1963" s="359"/>
      <c r="C1963" s="360"/>
      <c r="D1963" s="361"/>
      <c r="E1963" s="362"/>
      <c r="F1963" s="363"/>
      <c r="G1963" s="364"/>
      <c r="H1963" s="312"/>
    </row>
    <row r="1964" s="334" customFormat="true" ht="12.75" hidden="false" customHeight="false" outlineLevel="0" collapsed="false">
      <c r="A1964" s="305"/>
      <c r="B1964" s="359"/>
      <c r="C1964" s="360"/>
      <c r="D1964" s="361"/>
      <c r="E1964" s="362"/>
      <c r="F1964" s="363"/>
      <c r="G1964" s="364"/>
      <c r="H1964" s="312"/>
    </row>
    <row r="1965" s="334" customFormat="true" ht="12.75" hidden="false" customHeight="false" outlineLevel="0" collapsed="false">
      <c r="A1965" s="305"/>
      <c r="B1965" s="359"/>
      <c r="C1965" s="360"/>
      <c r="D1965" s="361"/>
      <c r="E1965" s="362"/>
      <c r="F1965" s="363"/>
      <c r="G1965" s="364"/>
      <c r="H1965" s="312"/>
    </row>
    <row r="1966" s="334" customFormat="true" ht="12.75" hidden="false" customHeight="false" outlineLevel="0" collapsed="false">
      <c r="A1966" s="305"/>
      <c r="B1966" s="359"/>
      <c r="C1966" s="360"/>
      <c r="D1966" s="361"/>
      <c r="E1966" s="362"/>
      <c r="F1966" s="363"/>
      <c r="G1966" s="364"/>
      <c r="H1966" s="312"/>
    </row>
    <row r="1967" s="334" customFormat="true" ht="12.75" hidden="false" customHeight="false" outlineLevel="0" collapsed="false">
      <c r="A1967" s="305"/>
      <c r="B1967" s="359"/>
      <c r="C1967" s="360"/>
      <c r="D1967" s="361"/>
      <c r="E1967" s="362"/>
      <c r="F1967" s="363"/>
      <c r="G1967" s="364"/>
      <c r="H1967" s="312"/>
    </row>
    <row r="1968" s="334" customFormat="true" ht="12.75" hidden="false" customHeight="false" outlineLevel="0" collapsed="false">
      <c r="A1968" s="305"/>
      <c r="B1968" s="359"/>
      <c r="C1968" s="360"/>
      <c r="D1968" s="361"/>
      <c r="E1968" s="362"/>
      <c r="F1968" s="363"/>
      <c r="G1968" s="364"/>
      <c r="H1968" s="312"/>
    </row>
    <row r="1969" s="334" customFormat="true" ht="12.75" hidden="false" customHeight="false" outlineLevel="0" collapsed="false">
      <c r="A1969" s="305"/>
      <c r="B1969" s="359"/>
      <c r="C1969" s="360"/>
      <c r="D1969" s="361"/>
      <c r="E1969" s="362"/>
      <c r="F1969" s="363"/>
      <c r="G1969" s="364"/>
      <c r="H1969" s="312"/>
    </row>
    <row r="1970" s="334" customFormat="true" ht="12.75" hidden="false" customHeight="false" outlineLevel="0" collapsed="false">
      <c r="A1970" s="305"/>
      <c r="B1970" s="359"/>
      <c r="C1970" s="360"/>
      <c r="D1970" s="361"/>
      <c r="E1970" s="362"/>
      <c r="F1970" s="363"/>
      <c r="G1970" s="364"/>
      <c r="H1970" s="312"/>
    </row>
    <row r="1971" s="334" customFormat="true" ht="12.75" hidden="false" customHeight="false" outlineLevel="0" collapsed="false">
      <c r="A1971" s="305"/>
      <c r="B1971" s="359"/>
      <c r="C1971" s="360"/>
      <c r="D1971" s="361"/>
      <c r="E1971" s="362"/>
      <c r="F1971" s="363"/>
      <c r="G1971" s="364"/>
      <c r="H1971" s="312"/>
    </row>
    <row r="1972" s="334" customFormat="true" ht="12.75" hidden="false" customHeight="false" outlineLevel="0" collapsed="false">
      <c r="A1972" s="305"/>
      <c r="B1972" s="359"/>
      <c r="C1972" s="360"/>
      <c r="D1972" s="361"/>
      <c r="E1972" s="362"/>
      <c r="F1972" s="363"/>
      <c r="G1972" s="364"/>
      <c r="H1972" s="312"/>
    </row>
    <row r="1973" s="334" customFormat="true" ht="12.75" hidden="false" customHeight="false" outlineLevel="0" collapsed="false">
      <c r="A1973" s="305"/>
      <c r="B1973" s="359"/>
      <c r="C1973" s="360"/>
      <c r="D1973" s="361"/>
      <c r="E1973" s="362"/>
      <c r="F1973" s="363"/>
      <c r="G1973" s="364"/>
      <c r="H1973" s="312"/>
    </row>
    <row r="1974" s="334" customFormat="true" ht="12.75" hidden="false" customHeight="false" outlineLevel="0" collapsed="false">
      <c r="A1974" s="305"/>
      <c r="B1974" s="359"/>
      <c r="C1974" s="360"/>
      <c r="D1974" s="361"/>
      <c r="E1974" s="362"/>
      <c r="F1974" s="363"/>
      <c r="G1974" s="364"/>
      <c r="H1974" s="312"/>
    </row>
    <row r="1975" s="334" customFormat="true" ht="12.75" hidden="false" customHeight="false" outlineLevel="0" collapsed="false">
      <c r="A1975" s="305"/>
      <c r="B1975" s="359"/>
      <c r="C1975" s="360"/>
      <c r="D1975" s="361"/>
      <c r="E1975" s="362"/>
      <c r="F1975" s="363"/>
      <c r="G1975" s="364"/>
      <c r="H1975" s="312"/>
    </row>
    <row r="1976" s="334" customFormat="true" ht="12.75" hidden="false" customHeight="false" outlineLevel="0" collapsed="false">
      <c r="A1976" s="305"/>
      <c r="B1976" s="359"/>
      <c r="C1976" s="360"/>
      <c r="D1976" s="361"/>
      <c r="E1976" s="362"/>
      <c r="F1976" s="363"/>
      <c r="G1976" s="364"/>
      <c r="H1976" s="312"/>
    </row>
    <row r="1977" s="334" customFormat="true" ht="12.75" hidden="false" customHeight="false" outlineLevel="0" collapsed="false">
      <c r="A1977" s="305"/>
      <c r="B1977" s="359"/>
      <c r="C1977" s="360"/>
      <c r="D1977" s="361"/>
      <c r="E1977" s="362"/>
      <c r="F1977" s="363"/>
      <c r="G1977" s="364"/>
      <c r="H1977" s="312"/>
    </row>
    <row r="1978" s="334" customFormat="true" ht="12.75" hidden="false" customHeight="false" outlineLevel="0" collapsed="false">
      <c r="A1978" s="305"/>
      <c r="B1978" s="359"/>
      <c r="C1978" s="360"/>
      <c r="D1978" s="361"/>
      <c r="E1978" s="362"/>
      <c r="F1978" s="363"/>
      <c r="G1978" s="364"/>
      <c r="H1978" s="312"/>
    </row>
    <row r="1979" s="334" customFormat="true" ht="12.75" hidden="false" customHeight="false" outlineLevel="0" collapsed="false">
      <c r="A1979" s="305"/>
      <c r="B1979" s="359"/>
      <c r="C1979" s="360"/>
      <c r="D1979" s="361"/>
      <c r="E1979" s="362"/>
      <c r="F1979" s="363"/>
      <c r="G1979" s="364"/>
      <c r="H1979" s="312"/>
    </row>
    <row r="1980" s="334" customFormat="true" ht="12.75" hidden="false" customHeight="false" outlineLevel="0" collapsed="false">
      <c r="A1980" s="305"/>
      <c r="B1980" s="359"/>
      <c r="C1980" s="360"/>
      <c r="D1980" s="361"/>
      <c r="E1980" s="362"/>
      <c r="F1980" s="363"/>
      <c r="G1980" s="364"/>
      <c r="H1980" s="312"/>
    </row>
    <row r="1981" s="334" customFormat="true" ht="12.75" hidden="false" customHeight="false" outlineLevel="0" collapsed="false">
      <c r="A1981" s="305"/>
      <c r="B1981" s="359"/>
      <c r="C1981" s="360"/>
      <c r="D1981" s="361"/>
      <c r="E1981" s="362"/>
      <c r="F1981" s="363"/>
      <c r="G1981" s="364"/>
      <c r="H1981" s="312"/>
    </row>
    <row r="1982" s="334" customFormat="true" ht="12.75" hidden="false" customHeight="false" outlineLevel="0" collapsed="false">
      <c r="A1982" s="305"/>
      <c r="B1982" s="359"/>
      <c r="C1982" s="360"/>
      <c r="D1982" s="361"/>
      <c r="E1982" s="362"/>
      <c r="F1982" s="363"/>
      <c r="G1982" s="364"/>
      <c r="H1982" s="312"/>
    </row>
    <row r="1983" s="334" customFormat="true" ht="12.75" hidden="false" customHeight="false" outlineLevel="0" collapsed="false">
      <c r="A1983" s="305"/>
      <c r="B1983" s="359"/>
      <c r="C1983" s="360"/>
      <c r="D1983" s="361"/>
      <c r="E1983" s="362"/>
      <c r="F1983" s="363"/>
      <c r="G1983" s="364"/>
      <c r="H1983" s="312"/>
    </row>
    <row r="1984" s="334" customFormat="true" ht="12.75" hidden="false" customHeight="false" outlineLevel="0" collapsed="false">
      <c r="A1984" s="305"/>
      <c r="B1984" s="359"/>
      <c r="C1984" s="360"/>
      <c r="D1984" s="361"/>
      <c r="E1984" s="362"/>
      <c r="F1984" s="363"/>
      <c r="G1984" s="364"/>
      <c r="H1984" s="312"/>
    </row>
    <row r="1985" s="334" customFormat="true" ht="12.75" hidden="false" customHeight="false" outlineLevel="0" collapsed="false">
      <c r="A1985" s="305"/>
      <c r="B1985" s="359"/>
      <c r="C1985" s="360"/>
      <c r="D1985" s="361"/>
      <c r="E1985" s="362"/>
      <c r="F1985" s="363"/>
      <c r="G1985" s="364"/>
      <c r="H1985" s="312"/>
    </row>
    <row r="1986" s="334" customFormat="true" ht="12.75" hidden="false" customHeight="false" outlineLevel="0" collapsed="false">
      <c r="A1986" s="305"/>
      <c r="B1986" s="359"/>
      <c r="C1986" s="360"/>
      <c r="D1986" s="361"/>
      <c r="E1986" s="362"/>
      <c r="F1986" s="363"/>
      <c r="G1986" s="364"/>
      <c r="H1986" s="312"/>
    </row>
    <row r="1987" s="334" customFormat="true" ht="12.75" hidden="false" customHeight="false" outlineLevel="0" collapsed="false">
      <c r="A1987" s="305"/>
      <c r="B1987" s="359"/>
      <c r="C1987" s="360"/>
      <c r="D1987" s="361"/>
      <c r="E1987" s="362"/>
      <c r="F1987" s="363"/>
      <c r="G1987" s="364"/>
      <c r="H1987" s="312"/>
    </row>
    <row r="1988" s="334" customFormat="true" ht="12.75" hidden="false" customHeight="false" outlineLevel="0" collapsed="false">
      <c r="A1988" s="305"/>
      <c r="B1988" s="359"/>
      <c r="C1988" s="360"/>
      <c r="D1988" s="361"/>
      <c r="E1988" s="362"/>
      <c r="F1988" s="363"/>
      <c r="G1988" s="364"/>
      <c r="H1988" s="312"/>
    </row>
    <row r="1989" s="334" customFormat="true" ht="12.75" hidden="false" customHeight="false" outlineLevel="0" collapsed="false">
      <c r="A1989" s="305"/>
      <c r="B1989" s="359"/>
      <c r="C1989" s="360"/>
      <c r="D1989" s="361"/>
      <c r="E1989" s="362"/>
      <c r="F1989" s="363"/>
      <c r="G1989" s="364"/>
      <c r="H1989" s="312"/>
    </row>
    <row r="1990" s="334" customFormat="true" ht="12.75" hidden="false" customHeight="false" outlineLevel="0" collapsed="false">
      <c r="A1990" s="305"/>
      <c r="B1990" s="359"/>
      <c r="C1990" s="360"/>
      <c r="D1990" s="361"/>
      <c r="E1990" s="362"/>
      <c r="F1990" s="363"/>
      <c r="G1990" s="364"/>
      <c r="H1990" s="312"/>
    </row>
    <row r="1991" s="334" customFormat="true" ht="12.75" hidden="false" customHeight="false" outlineLevel="0" collapsed="false">
      <c r="A1991" s="305"/>
      <c r="B1991" s="359"/>
      <c r="C1991" s="360"/>
      <c r="D1991" s="361"/>
      <c r="E1991" s="362"/>
      <c r="F1991" s="363"/>
      <c r="G1991" s="364"/>
      <c r="H1991" s="312"/>
    </row>
    <row r="1992" s="334" customFormat="true" ht="12.75" hidden="false" customHeight="false" outlineLevel="0" collapsed="false">
      <c r="A1992" s="305"/>
      <c r="B1992" s="359"/>
      <c r="C1992" s="360"/>
      <c r="D1992" s="361"/>
      <c r="E1992" s="362"/>
      <c r="F1992" s="363"/>
      <c r="G1992" s="364"/>
      <c r="H1992" s="312"/>
    </row>
    <row r="1993" s="334" customFormat="true" ht="12.75" hidden="false" customHeight="false" outlineLevel="0" collapsed="false">
      <c r="A1993" s="305"/>
      <c r="B1993" s="359"/>
      <c r="C1993" s="360"/>
      <c r="D1993" s="361"/>
      <c r="E1993" s="362"/>
      <c r="F1993" s="363"/>
      <c r="G1993" s="364"/>
      <c r="H1993" s="312"/>
    </row>
    <row r="1994" s="334" customFormat="true" ht="12.75" hidden="false" customHeight="false" outlineLevel="0" collapsed="false">
      <c r="A1994" s="305"/>
      <c r="B1994" s="359"/>
      <c r="C1994" s="360"/>
      <c r="D1994" s="361"/>
      <c r="E1994" s="362"/>
      <c r="F1994" s="363"/>
      <c r="G1994" s="364"/>
      <c r="H1994" s="312"/>
    </row>
    <row r="1995" s="334" customFormat="true" ht="12.75" hidden="false" customHeight="false" outlineLevel="0" collapsed="false">
      <c r="A1995" s="305"/>
      <c r="B1995" s="359"/>
      <c r="C1995" s="360"/>
      <c r="D1995" s="361"/>
      <c r="E1995" s="362"/>
      <c r="F1995" s="363"/>
      <c r="G1995" s="364"/>
      <c r="H1995" s="312"/>
    </row>
    <row r="1996" s="334" customFormat="true" ht="12.75" hidden="false" customHeight="false" outlineLevel="0" collapsed="false">
      <c r="A1996" s="305"/>
      <c r="B1996" s="359"/>
      <c r="C1996" s="360"/>
      <c r="D1996" s="361"/>
      <c r="E1996" s="362"/>
      <c r="F1996" s="363"/>
      <c r="G1996" s="364"/>
      <c r="H1996" s="312"/>
    </row>
    <row r="1997" s="334" customFormat="true" ht="12.75" hidden="false" customHeight="false" outlineLevel="0" collapsed="false">
      <c r="A1997" s="305"/>
      <c r="B1997" s="359"/>
      <c r="C1997" s="360"/>
      <c r="D1997" s="361"/>
      <c r="E1997" s="362"/>
      <c r="F1997" s="363"/>
      <c r="G1997" s="364"/>
      <c r="H1997" s="312"/>
    </row>
    <row r="1998" s="334" customFormat="true" ht="12.75" hidden="false" customHeight="false" outlineLevel="0" collapsed="false">
      <c r="A1998" s="305"/>
      <c r="B1998" s="359"/>
      <c r="C1998" s="360"/>
      <c r="D1998" s="361"/>
      <c r="E1998" s="362"/>
      <c r="F1998" s="363"/>
      <c r="G1998" s="364"/>
      <c r="H1998" s="312"/>
    </row>
    <row r="1999" s="334" customFormat="true" ht="12.75" hidden="false" customHeight="false" outlineLevel="0" collapsed="false">
      <c r="A1999" s="305"/>
      <c r="B1999" s="359"/>
      <c r="C1999" s="360"/>
      <c r="D1999" s="361"/>
      <c r="E1999" s="362"/>
      <c r="F1999" s="363"/>
      <c r="G1999" s="364"/>
      <c r="H1999" s="312"/>
    </row>
    <row r="2000" s="334" customFormat="true" ht="12.75" hidden="false" customHeight="false" outlineLevel="0" collapsed="false">
      <c r="A2000" s="305"/>
      <c r="B2000" s="359"/>
      <c r="C2000" s="360"/>
      <c r="D2000" s="361"/>
      <c r="E2000" s="362"/>
      <c r="F2000" s="363"/>
      <c r="G2000" s="364"/>
      <c r="H2000" s="312"/>
    </row>
    <row r="2001" s="334" customFormat="true" ht="12.75" hidden="false" customHeight="false" outlineLevel="0" collapsed="false">
      <c r="A2001" s="305"/>
      <c r="B2001" s="359"/>
      <c r="C2001" s="360"/>
      <c r="D2001" s="361"/>
      <c r="E2001" s="362"/>
      <c r="F2001" s="363"/>
      <c r="G2001" s="364"/>
      <c r="H2001" s="312"/>
    </row>
    <row r="2002" s="334" customFormat="true" ht="12.75" hidden="false" customHeight="false" outlineLevel="0" collapsed="false">
      <c r="A2002" s="305"/>
      <c r="B2002" s="359"/>
      <c r="C2002" s="360"/>
      <c r="D2002" s="361"/>
      <c r="E2002" s="362"/>
      <c r="F2002" s="363"/>
      <c r="G2002" s="364"/>
      <c r="H2002" s="312"/>
    </row>
    <row r="2003" s="334" customFormat="true" ht="12.75" hidden="false" customHeight="false" outlineLevel="0" collapsed="false">
      <c r="A2003" s="305"/>
      <c r="B2003" s="359"/>
      <c r="C2003" s="360"/>
      <c r="D2003" s="361"/>
      <c r="E2003" s="362"/>
      <c r="F2003" s="363"/>
      <c r="G2003" s="364"/>
      <c r="H2003" s="312"/>
    </row>
    <row r="2004" s="334" customFormat="true" ht="12.75" hidden="false" customHeight="false" outlineLevel="0" collapsed="false">
      <c r="A2004" s="305"/>
      <c r="B2004" s="359"/>
      <c r="C2004" s="360"/>
      <c r="D2004" s="361"/>
      <c r="E2004" s="362"/>
      <c r="F2004" s="363"/>
      <c r="G2004" s="364"/>
      <c r="H2004" s="312"/>
    </row>
    <row r="2005" s="334" customFormat="true" ht="12.75" hidden="false" customHeight="false" outlineLevel="0" collapsed="false">
      <c r="A2005" s="305"/>
      <c r="B2005" s="359"/>
      <c r="C2005" s="360"/>
      <c r="D2005" s="361"/>
      <c r="E2005" s="362"/>
      <c r="F2005" s="363"/>
      <c r="G2005" s="364"/>
      <c r="H2005" s="312"/>
    </row>
    <row r="2006" s="334" customFormat="true" ht="12.75" hidden="false" customHeight="false" outlineLevel="0" collapsed="false">
      <c r="A2006" s="305"/>
      <c r="B2006" s="359"/>
      <c r="C2006" s="360"/>
      <c r="D2006" s="361"/>
      <c r="E2006" s="362"/>
      <c r="F2006" s="363"/>
      <c r="G2006" s="364"/>
      <c r="H2006" s="312"/>
    </row>
    <row r="2007" s="334" customFormat="true" ht="12.75" hidden="false" customHeight="false" outlineLevel="0" collapsed="false">
      <c r="A2007" s="305"/>
      <c r="B2007" s="359"/>
      <c r="C2007" s="360"/>
      <c r="D2007" s="361"/>
      <c r="E2007" s="362"/>
      <c r="F2007" s="363"/>
      <c r="G2007" s="364"/>
      <c r="H2007" s="312"/>
    </row>
    <row r="2008" s="334" customFormat="true" ht="12.75" hidden="false" customHeight="false" outlineLevel="0" collapsed="false">
      <c r="A2008" s="305"/>
      <c r="B2008" s="359"/>
      <c r="C2008" s="360"/>
      <c r="D2008" s="361"/>
      <c r="E2008" s="362"/>
      <c r="F2008" s="363"/>
      <c r="G2008" s="364"/>
      <c r="H2008" s="312"/>
    </row>
    <row r="2009" s="334" customFormat="true" ht="12.75" hidden="false" customHeight="false" outlineLevel="0" collapsed="false">
      <c r="A2009" s="305"/>
      <c r="B2009" s="359"/>
      <c r="C2009" s="360"/>
      <c r="D2009" s="361"/>
      <c r="E2009" s="362"/>
      <c r="F2009" s="363"/>
      <c r="G2009" s="364"/>
      <c r="H2009" s="312"/>
    </row>
    <row r="2010" s="334" customFormat="true" ht="12.75" hidden="false" customHeight="false" outlineLevel="0" collapsed="false">
      <c r="A2010" s="305"/>
      <c r="B2010" s="359"/>
      <c r="C2010" s="360"/>
      <c r="D2010" s="361"/>
      <c r="E2010" s="362"/>
      <c r="F2010" s="363"/>
      <c r="G2010" s="364"/>
      <c r="H2010" s="312"/>
    </row>
    <row r="2011" s="334" customFormat="true" ht="12.75" hidden="false" customHeight="false" outlineLevel="0" collapsed="false">
      <c r="A2011" s="305"/>
      <c r="B2011" s="359"/>
      <c r="C2011" s="360"/>
      <c r="D2011" s="361"/>
      <c r="E2011" s="362"/>
      <c r="F2011" s="363"/>
      <c r="G2011" s="364"/>
      <c r="H2011" s="312"/>
    </row>
    <row r="2012" s="334" customFormat="true" ht="12.75" hidden="false" customHeight="false" outlineLevel="0" collapsed="false">
      <c r="A2012" s="305"/>
      <c r="B2012" s="359"/>
      <c r="C2012" s="360"/>
      <c r="D2012" s="361"/>
      <c r="E2012" s="362"/>
      <c r="F2012" s="363"/>
      <c r="G2012" s="364"/>
      <c r="H2012" s="312"/>
    </row>
    <row r="2013" s="334" customFormat="true" ht="12.75" hidden="false" customHeight="false" outlineLevel="0" collapsed="false">
      <c r="A2013" s="305"/>
      <c r="B2013" s="359"/>
      <c r="C2013" s="360"/>
      <c r="D2013" s="361"/>
      <c r="E2013" s="362"/>
      <c r="F2013" s="363"/>
      <c r="G2013" s="364"/>
      <c r="H2013" s="312"/>
    </row>
    <row r="2014" s="334" customFormat="true" ht="12.75" hidden="false" customHeight="false" outlineLevel="0" collapsed="false">
      <c r="A2014" s="305"/>
      <c r="B2014" s="359"/>
      <c r="C2014" s="360"/>
      <c r="D2014" s="361"/>
      <c r="E2014" s="362"/>
      <c r="F2014" s="363"/>
      <c r="G2014" s="364"/>
      <c r="H2014" s="312"/>
    </row>
    <row r="2015" s="334" customFormat="true" ht="12.75" hidden="false" customHeight="false" outlineLevel="0" collapsed="false">
      <c r="A2015" s="305"/>
      <c r="B2015" s="359"/>
      <c r="C2015" s="360"/>
      <c r="D2015" s="361"/>
      <c r="E2015" s="362"/>
      <c r="F2015" s="363"/>
      <c r="G2015" s="364"/>
      <c r="H2015" s="312"/>
    </row>
    <row r="2016" s="334" customFormat="true" ht="12.75" hidden="false" customHeight="false" outlineLevel="0" collapsed="false">
      <c r="A2016" s="305"/>
      <c r="B2016" s="359"/>
      <c r="C2016" s="360"/>
      <c r="D2016" s="361"/>
      <c r="E2016" s="362"/>
      <c r="F2016" s="363"/>
      <c r="G2016" s="364"/>
      <c r="H2016" s="312"/>
    </row>
    <row r="2017" s="334" customFormat="true" ht="12.75" hidden="false" customHeight="false" outlineLevel="0" collapsed="false">
      <c r="A2017" s="305"/>
      <c r="B2017" s="359"/>
      <c r="C2017" s="360"/>
      <c r="D2017" s="361"/>
      <c r="E2017" s="362"/>
      <c r="F2017" s="363"/>
      <c r="G2017" s="364"/>
      <c r="H2017" s="312"/>
    </row>
    <row r="2018" s="334" customFormat="true" ht="12.75" hidden="false" customHeight="false" outlineLevel="0" collapsed="false">
      <c r="A2018" s="305"/>
      <c r="B2018" s="359"/>
      <c r="C2018" s="360"/>
      <c r="D2018" s="361"/>
      <c r="E2018" s="362"/>
      <c r="F2018" s="363"/>
      <c r="G2018" s="364"/>
      <c r="H2018" s="312"/>
    </row>
    <row r="2019" s="334" customFormat="true" ht="12.75" hidden="false" customHeight="false" outlineLevel="0" collapsed="false">
      <c r="A2019" s="305"/>
      <c r="B2019" s="359"/>
      <c r="C2019" s="360"/>
      <c r="D2019" s="361"/>
      <c r="E2019" s="362"/>
      <c r="F2019" s="363"/>
      <c r="G2019" s="364"/>
      <c r="H2019" s="312"/>
    </row>
    <row r="2020" s="334" customFormat="true" ht="12.75" hidden="false" customHeight="false" outlineLevel="0" collapsed="false">
      <c r="A2020" s="305"/>
      <c r="B2020" s="359"/>
      <c r="C2020" s="360"/>
      <c r="D2020" s="361"/>
      <c r="E2020" s="362"/>
      <c r="F2020" s="363"/>
      <c r="G2020" s="364"/>
      <c r="H2020" s="312"/>
    </row>
    <row r="2021" s="334" customFormat="true" ht="12.75" hidden="false" customHeight="false" outlineLevel="0" collapsed="false">
      <c r="A2021" s="305"/>
      <c r="B2021" s="359"/>
      <c r="C2021" s="360"/>
      <c r="D2021" s="361"/>
      <c r="E2021" s="362"/>
      <c r="F2021" s="363"/>
      <c r="G2021" s="364"/>
      <c r="H2021" s="312"/>
    </row>
    <row r="2022" s="334" customFormat="true" ht="12.75" hidden="false" customHeight="false" outlineLevel="0" collapsed="false">
      <c r="A2022" s="305"/>
      <c r="B2022" s="359"/>
      <c r="C2022" s="360"/>
      <c r="D2022" s="361"/>
      <c r="E2022" s="362"/>
      <c r="F2022" s="363"/>
      <c r="G2022" s="364"/>
      <c r="H2022" s="312"/>
    </row>
    <row r="2023" s="334" customFormat="true" ht="12.75" hidden="false" customHeight="false" outlineLevel="0" collapsed="false">
      <c r="A2023" s="305"/>
      <c r="B2023" s="359"/>
      <c r="C2023" s="360"/>
      <c r="D2023" s="361"/>
      <c r="E2023" s="362"/>
      <c r="F2023" s="363"/>
      <c r="G2023" s="364"/>
      <c r="H2023" s="312"/>
    </row>
    <row r="2024" s="334" customFormat="true" ht="12.75" hidden="false" customHeight="false" outlineLevel="0" collapsed="false">
      <c r="A2024" s="305"/>
      <c r="B2024" s="359"/>
      <c r="C2024" s="360"/>
      <c r="D2024" s="361"/>
      <c r="E2024" s="362"/>
      <c r="F2024" s="363"/>
      <c r="G2024" s="364"/>
      <c r="H2024" s="312"/>
    </row>
    <row r="2025" s="334" customFormat="true" ht="12.75" hidden="false" customHeight="false" outlineLevel="0" collapsed="false">
      <c r="A2025" s="305"/>
      <c r="B2025" s="359"/>
      <c r="C2025" s="360"/>
      <c r="D2025" s="361"/>
      <c r="E2025" s="362"/>
      <c r="F2025" s="363"/>
      <c r="G2025" s="364"/>
      <c r="H2025" s="312"/>
    </row>
    <row r="2026" s="334" customFormat="true" ht="12.75" hidden="false" customHeight="false" outlineLevel="0" collapsed="false">
      <c r="A2026" s="305"/>
      <c r="B2026" s="359"/>
      <c r="C2026" s="360"/>
      <c r="D2026" s="361"/>
      <c r="E2026" s="362"/>
      <c r="F2026" s="363"/>
      <c r="G2026" s="364"/>
      <c r="H2026" s="312"/>
    </row>
    <row r="2027" s="334" customFormat="true" ht="12.75" hidden="false" customHeight="false" outlineLevel="0" collapsed="false">
      <c r="A2027" s="305"/>
      <c r="B2027" s="359"/>
      <c r="C2027" s="360"/>
      <c r="D2027" s="361"/>
      <c r="E2027" s="362"/>
      <c r="F2027" s="363"/>
      <c r="G2027" s="364"/>
      <c r="H2027" s="312"/>
    </row>
    <row r="2028" s="334" customFormat="true" ht="12.75" hidden="false" customHeight="false" outlineLevel="0" collapsed="false">
      <c r="A2028" s="305"/>
      <c r="B2028" s="359"/>
      <c r="C2028" s="360"/>
      <c r="D2028" s="361"/>
      <c r="E2028" s="362"/>
      <c r="F2028" s="363"/>
      <c r="G2028" s="364"/>
      <c r="H2028" s="312"/>
    </row>
    <row r="2029" s="334" customFormat="true" ht="12.75" hidden="false" customHeight="false" outlineLevel="0" collapsed="false">
      <c r="A2029" s="305"/>
      <c r="B2029" s="359"/>
      <c r="C2029" s="360"/>
      <c r="D2029" s="361"/>
      <c r="E2029" s="362"/>
      <c r="F2029" s="363"/>
      <c r="G2029" s="364"/>
      <c r="H2029" s="312"/>
    </row>
    <row r="2030" s="334" customFormat="true" ht="12.75" hidden="false" customHeight="false" outlineLevel="0" collapsed="false">
      <c r="A2030" s="305"/>
      <c r="B2030" s="359"/>
      <c r="C2030" s="360"/>
      <c r="D2030" s="361"/>
      <c r="E2030" s="362"/>
      <c r="F2030" s="363"/>
      <c r="G2030" s="364"/>
      <c r="H2030" s="312"/>
    </row>
    <row r="2031" s="334" customFormat="true" ht="12.75" hidden="false" customHeight="false" outlineLevel="0" collapsed="false">
      <c r="A2031" s="305"/>
      <c r="B2031" s="359"/>
      <c r="C2031" s="360"/>
      <c r="D2031" s="361"/>
      <c r="E2031" s="362"/>
      <c r="F2031" s="363"/>
      <c r="G2031" s="364"/>
      <c r="H2031" s="312"/>
    </row>
    <row r="2032" s="334" customFormat="true" ht="12.75" hidden="false" customHeight="false" outlineLevel="0" collapsed="false">
      <c r="A2032" s="305"/>
      <c r="B2032" s="359"/>
      <c r="C2032" s="360"/>
      <c r="D2032" s="361"/>
      <c r="E2032" s="362"/>
      <c r="F2032" s="363"/>
      <c r="G2032" s="364"/>
      <c r="H2032" s="312"/>
    </row>
    <row r="2033" s="334" customFormat="true" ht="12.75" hidden="false" customHeight="false" outlineLevel="0" collapsed="false">
      <c r="A2033" s="305"/>
      <c r="B2033" s="359"/>
      <c r="C2033" s="360"/>
      <c r="D2033" s="361"/>
      <c r="E2033" s="362"/>
      <c r="F2033" s="363"/>
      <c r="G2033" s="364"/>
      <c r="H2033" s="312"/>
    </row>
    <row r="2034" s="334" customFormat="true" ht="12.75" hidden="false" customHeight="false" outlineLevel="0" collapsed="false">
      <c r="A2034" s="305"/>
      <c r="B2034" s="359"/>
      <c r="C2034" s="360"/>
      <c r="D2034" s="361"/>
      <c r="E2034" s="362"/>
      <c r="F2034" s="363"/>
      <c r="G2034" s="364"/>
      <c r="H2034" s="312"/>
    </row>
    <row r="2035" s="334" customFormat="true" ht="12.75" hidden="false" customHeight="false" outlineLevel="0" collapsed="false">
      <c r="A2035" s="305"/>
      <c r="B2035" s="359"/>
      <c r="C2035" s="360"/>
      <c r="D2035" s="361"/>
      <c r="E2035" s="362"/>
      <c r="F2035" s="363"/>
      <c r="G2035" s="364"/>
      <c r="H2035" s="312"/>
    </row>
    <row r="2036" s="334" customFormat="true" ht="12.75" hidden="false" customHeight="false" outlineLevel="0" collapsed="false">
      <c r="A2036" s="305"/>
      <c r="B2036" s="359"/>
      <c r="C2036" s="360"/>
      <c r="D2036" s="361"/>
      <c r="E2036" s="362"/>
      <c r="F2036" s="363"/>
      <c r="G2036" s="364"/>
      <c r="H2036" s="312"/>
    </row>
    <row r="2037" s="334" customFormat="true" ht="12.75" hidden="false" customHeight="false" outlineLevel="0" collapsed="false">
      <c r="A2037" s="305"/>
      <c r="B2037" s="359"/>
      <c r="C2037" s="360"/>
      <c r="D2037" s="361"/>
      <c r="E2037" s="362"/>
      <c r="F2037" s="363"/>
      <c r="G2037" s="364"/>
      <c r="H2037" s="312"/>
    </row>
    <row r="2038" s="334" customFormat="true" ht="12.75" hidden="false" customHeight="false" outlineLevel="0" collapsed="false">
      <c r="A2038" s="305"/>
      <c r="B2038" s="359"/>
      <c r="C2038" s="360"/>
      <c r="D2038" s="361"/>
      <c r="E2038" s="362"/>
      <c r="F2038" s="363"/>
      <c r="G2038" s="364"/>
      <c r="H2038" s="312"/>
    </row>
    <row r="2039" s="334" customFormat="true" ht="12.75" hidden="false" customHeight="false" outlineLevel="0" collapsed="false">
      <c r="A2039" s="305"/>
      <c r="B2039" s="359"/>
      <c r="C2039" s="360"/>
      <c r="D2039" s="361"/>
      <c r="E2039" s="362"/>
      <c r="F2039" s="363"/>
      <c r="G2039" s="364"/>
      <c r="H2039" s="312"/>
    </row>
    <row r="2040" s="334" customFormat="true" ht="12.75" hidden="false" customHeight="false" outlineLevel="0" collapsed="false">
      <c r="A2040" s="305"/>
      <c r="B2040" s="359"/>
      <c r="C2040" s="360"/>
      <c r="D2040" s="361"/>
      <c r="E2040" s="362"/>
      <c r="F2040" s="363"/>
      <c r="G2040" s="364"/>
      <c r="H2040" s="312"/>
    </row>
    <row r="2041" s="334" customFormat="true" ht="12.75" hidden="false" customHeight="false" outlineLevel="0" collapsed="false">
      <c r="A2041" s="305"/>
      <c r="B2041" s="359"/>
      <c r="C2041" s="360"/>
      <c r="D2041" s="361"/>
      <c r="E2041" s="362"/>
      <c r="F2041" s="363"/>
      <c r="G2041" s="364"/>
      <c r="H2041" s="312"/>
    </row>
    <row r="2042" s="334" customFormat="true" ht="12.75" hidden="false" customHeight="false" outlineLevel="0" collapsed="false">
      <c r="A2042" s="305"/>
      <c r="B2042" s="359"/>
      <c r="C2042" s="360"/>
      <c r="D2042" s="361"/>
      <c r="E2042" s="362"/>
      <c r="F2042" s="363"/>
      <c r="G2042" s="364"/>
      <c r="H2042" s="312"/>
    </row>
    <row r="2043" s="334" customFormat="true" ht="12.75" hidden="false" customHeight="false" outlineLevel="0" collapsed="false">
      <c r="A2043" s="305"/>
      <c r="B2043" s="359"/>
      <c r="C2043" s="360"/>
      <c r="D2043" s="361"/>
      <c r="E2043" s="362"/>
      <c r="F2043" s="363"/>
      <c r="G2043" s="364"/>
      <c r="H2043" s="312"/>
    </row>
    <row r="2044" s="334" customFormat="true" ht="12.75" hidden="false" customHeight="false" outlineLevel="0" collapsed="false">
      <c r="A2044" s="305"/>
      <c r="B2044" s="359"/>
      <c r="C2044" s="360"/>
      <c r="D2044" s="361"/>
      <c r="E2044" s="362"/>
      <c r="F2044" s="363"/>
      <c r="G2044" s="364"/>
      <c r="H2044" s="312"/>
    </row>
    <row r="2045" s="334" customFormat="true" ht="12.75" hidden="false" customHeight="false" outlineLevel="0" collapsed="false">
      <c r="A2045" s="305"/>
      <c r="B2045" s="359"/>
      <c r="C2045" s="360"/>
      <c r="D2045" s="361"/>
      <c r="E2045" s="362"/>
      <c r="F2045" s="363"/>
      <c r="G2045" s="364"/>
      <c r="H2045" s="312"/>
    </row>
    <row r="2046" s="334" customFormat="true" ht="12.75" hidden="false" customHeight="false" outlineLevel="0" collapsed="false">
      <c r="A2046" s="305"/>
      <c r="B2046" s="359"/>
      <c r="C2046" s="360"/>
      <c r="D2046" s="361"/>
      <c r="E2046" s="362"/>
      <c r="F2046" s="363"/>
      <c r="G2046" s="364"/>
      <c r="H2046" s="312"/>
    </row>
    <row r="2047" s="334" customFormat="true" ht="12.75" hidden="false" customHeight="false" outlineLevel="0" collapsed="false">
      <c r="A2047" s="305"/>
      <c r="B2047" s="359"/>
      <c r="C2047" s="360"/>
      <c r="D2047" s="361"/>
      <c r="E2047" s="362"/>
      <c r="F2047" s="363"/>
      <c r="G2047" s="364"/>
      <c r="H2047" s="312"/>
    </row>
    <row r="2048" s="334" customFormat="true" ht="12.75" hidden="false" customHeight="false" outlineLevel="0" collapsed="false">
      <c r="A2048" s="305"/>
      <c r="B2048" s="359"/>
      <c r="C2048" s="360"/>
      <c r="D2048" s="361"/>
      <c r="E2048" s="362"/>
      <c r="F2048" s="363"/>
      <c r="G2048" s="364"/>
      <c r="H2048" s="312"/>
    </row>
    <row r="2049" s="334" customFormat="true" ht="12.75" hidden="false" customHeight="false" outlineLevel="0" collapsed="false">
      <c r="A2049" s="305"/>
      <c r="B2049" s="359"/>
      <c r="C2049" s="360"/>
      <c r="D2049" s="361"/>
      <c r="E2049" s="362"/>
      <c r="F2049" s="363"/>
      <c r="G2049" s="364"/>
      <c r="H2049" s="312"/>
    </row>
    <row r="2050" s="334" customFormat="true" ht="12.75" hidden="false" customHeight="false" outlineLevel="0" collapsed="false">
      <c r="A2050" s="305"/>
      <c r="B2050" s="359"/>
      <c r="C2050" s="360"/>
      <c r="D2050" s="361"/>
      <c r="E2050" s="362"/>
      <c r="F2050" s="363"/>
      <c r="G2050" s="364"/>
      <c r="H2050" s="312"/>
    </row>
    <row r="2051" s="334" customFormat="true" ht="12.75" hidden="false" customHeight="false" outlineLevel="0" collapsed="false">
      <c r="A2051" s="305"/>
      <c r="B2051" s="359"/>
      <c r="C2051" s="360"/>
      <c r="D2051" s="361"/>
      <c r="E2051" s="362"/>
      <c r="F2051" s="363"/>
      <c r="G2051" s="364"/>
      <c r="H2051" s="312"/>
    </row>
    <row r="2052" s="334" customFormat="true" ht="12.75" hidden="false" customHeight="false" outlineLevel="0" collapsed="false">
      <c r="A2052" s="305"/>
      <c r="B2052" s="359"/>
      <c r="C2052" s="360"/>
      <c r="D2052" s="361"/>
      <c r="E2052" s="362"/>
      <c r="F2052" s="363"/>
      <c r="G2052" s="364"/>
      <c r="H2052" s="312"/>
    </row>
    <row r="2053" s="334" customFormat="true" ht="12.75" hidden="false" customHeight="false" outlineLevel="0" collapsed="false">
      <c r="A2053" s="305"/>
      <c r="B2053" s="359"/>
      <c r="C2053" s="360"/>
      <c r="D2053" s="361"/>
      <c r="E2053" s="362"/>
      <c r="F2053" s="363"/>
      <c r="G2053" s="364"/>
      <c r="H2053" s="312"/>
    </row>
    <row r="2054" s="334" customFormat="true" ht="12.75" hidden="false" customHeight="false" outlineLevel="0" collapsed="false">
      <c r="A2054" s="305"/>
      <c r="B2054" s="359"/>
      <c r="C2054" s="360"/>
      <c r="D2054" s="361"/>
      <c r="E2054" s="362"/>
      <c r="F2054" s="363"/>
      <c r="G2054" s="364"/>
      <c r="H2054" s="312"/>
    </row>
    <row r="2055" s="334" customFormat="true" ht="12.75" hidden="false" customHeight="false" outlineLevel="0" collapsed="false">
      <c r="A2055" s="305"/>
      <c r="B2055" s="359"/>
      <c r="C2055" s="360"/>
      <c r="D2055" s="361"/>
      <c r="E2055" s="362"/>
      <c r="F2055" s="363"/>
      <c r="G2055" s="364"/>
      <c r="H2055" s="312"/>
    </row>
    <row r="2056" s="334" customFormat="true" ht="12.75" hidden="false" customHeight="false" outlineLevel="0" collapsed="false">
      <c r="A2056" s="305"/>
      <c r="B2056" s="359"/>
      <c r="C2056" s="360"/>
      <c r="D2056" s="361"/>
      <c r="E2056" s="362"/>
      <c r="F2056" s="363"/>
      <c r="G2056" s="364"/>
      <c r="H2056" s="312"/>
    </row>
    <row r="2057" s="334" customFormat="true" ht="12.75" hidden="false" customHeight="false" outlineLevel="0" collapsed="false">
      <c r="A2057" s="305"/>
      <c r="B2057" s="359"/>
      <c r="C2057" s="360"/>
      <c r="D2057" s="361"/>
      <c r="E2057" s="362"/>
      <c r="F2057" s="363"/>
      <c r="G2057" s="364"/>
      <c r="H2057" s="312"/>
    </row>
    <row r="2058" s="334" customFormat="true" ht="12.75" hidden="false" customHeight="false" outlineLevel="0" collapsed="false">
      <c r="A2058" s="305"/>
      <c r="B2058" s="359"/>
      <c r="C2058" s="360"/>
      <c r="D2058" s="361"/>
      <c r="E2058" s="362"/>
      <c r="F2058" s="363"/>
      <c r="G2058" s="364"/>
      <c r="H2058" s="312"/>
    </row>
    <row r="2059" s="334" customFormat="true" ht="12.75" hidden="false" customHeight="false" outlineLevel="0" collapsed="false">
      <c r="A2059" s="305"/>
      <c r="B2059" s="359"/>
      <c r="C2059" s="360"/>
      <c r="D2059" s="361"/>
      <c r="E2059" s="362"/>
      <c r="F2059" s="363"/>
      <c r="G2059" s="364"/>
      <c r="H2059" s="312"/>
    </row>
    <row r="2060" s="334" customFormat="true" ht="12.75" hidden="false" customHeight="false" outlineLevel="0" collapsed="false">
      <c r="A2060" s="305"/>
      <c r="B2060" s="359"/>
      <c r="C2060" s="360"/>
      <c r="D2060" s="361"/>
      <c r="E2060" s="362"/>
      <c r="F2060" s="363"/>
      <c r="G2060" s="364"/>
      <c r="H2060" s="312"/>
    </row>
    <row r="2061" s="334" customFormat="true" ht="12.75" hidden="false" customHeight="false" outlineLevel="0" collapsed="false">
      <c r="A2061" s="305"/>
      <c r="B2061" s="359"/>
      <c r="C2061" s="360"/>
      <c r="D2061" s="361"/>
      <c r="E2061" s="362"/>
      <c r="F2061" s="363"/>
      <c r="G2061" s="364"/>
      <c r="H2061" s="312"/>
    </row>
    <row r="2062" s="334" customFormat="true" ht="12.75" hidden="false" customHeight="false" outlineLevel="0" collapsed="false">
      <c r="A2062" s="305"/>
      <c r="B2062" s="359"/>
      <c r="C2062" s="360"/>
      <c r="D2062" s="361"/>
      <c r="E2062" s="362"/>
      <c r="F2062" s="363"/>
      <c r="G2062" s="364"/>
      <c r="H2062" s="312"/>
    </row>
    <row r="2063" s="334" customFormat="true" ht="12.75" hidden="false" customHeight="false" outlineLevel="0" collapsed="false">
      <c r="A2063" s="305"/>
      <c r="B2063" s="359"/>
      <c r="C2063" s="360"/>
      <c r="D2063" s="361"/>
      <c r="E2063" s="362"/>
      <c r="F2063" s="363"/>
      <c r="G2063" s="364"/>
      <c r="H2063" s="312"/>
    </row>
    <row r="2064" s="334" customFormat="true" ht="12.75" hidden="false" customHeight="false" outlineLevel="0" collapsed="false">
      <c r="A2064" s="305"/>
      <c r="B2064" s="359"/>
      <c r="C2064" s="360"/>
      <c r="D2064" s="361"/>
      <c r="E2064" s="362"/>
      <c r="F2064" s="363"/>
      <c r="G2064" s="364"/>
      <c r="H2064" s="312"/>
    </row>
    <row r="2065" s="334" customFormat="true" ht="12.75" hidden="false" customHeight="false" outlineLevel="0" collapsed="false">
      <c r="A2065" s="305"/>
      <c r="B2065" s="359"/>
      <c r="C2065" s="360"/>
      <c r="D2065" s="361"/>
      <c r="E2065" s="362"/>
      <c r="F2065" s="363"/>
      <c r="G2065" s="364"/>
      <c r="H2065" s="312"/>
    </row>
    <row r="2066" s="334" customFormat="true" ht="12.75" hidden="false" customHeight="false" outlineLevel="0" collapsed="false">
      <c r="A2066" s="305"/>
      <c r="B2066" s="359"/>
      <c r="C2066" s="360"/>
      <c r="D2066" s="361"/>
      <c r="E2066" s="362"/>
      <c r="F2066" s="363"/>
      <c r="G2066" s="364"/>
      <c r="H2066" s="312"/>
    </row>
    <row r="2067" s="334" customFormat="true" ht="12.75" hidden="false" customHeight="false" outlineLevel="0" collapsed="false">
      <c r="A2067" s="305"/>
      <c r="B2067" s="359"/>
      <c r="C2067" s="360"/>
      <c r="D2067" s="361"/>
      <c r="E2067" s="362"/>
      <c r="F2067" s="363"/>
      <c r="G2067" s="364"/>
      <c r="H2067" s="312"/>
    </row>
    <row r="2068" s="334" customFormat="true" ht="12.75" hidden="false" customHeight="false" outlineLevel="0" collapsed="false">
      <c r="A2068" s="305"/>
      <c r="B2068" s="359"/>
      <c r="C2068" s="360"/>
      <c r="D2068" s="361"/>
      <c r="E2068" s="362"/>
      <c r="F2068" s="363"/>
      <c r="G2068" s="364"/>
      <c r="H2068" s="312"/>
    </row>
    <row r="2069" s="334" customFormat="true" ht="12.75" hidden="false" customHeight="false" outlineLevel="0" collapsed="false">
      <c r="A2069" s="305"/>
      <c r="B2069" s="359"/>
      <c r="C2069" s="360"/>
      <c r="D2069" s="361"/>
      <c r="E2069" s="362"/>
      <c r="F2069" s="363"/>
      <c r="G2069" s="364"/>
      <c r="H2069" s="312"/>
    </row>
    <row r="2070" s="334" customFormat="true" ht="12.75" hidden="false" customHeight="false" outlineLevel="0" collapsed="false">
      <c r="A2070" s="305"/>
      <c r="B2070" s="359"/>
      <c r="C2070" s="360"/>
      <c r="D2070" s="361"/>
      <c r="E2070" s="362"/>
      <c r="F2070" s="363"/>
      <c r="G2070" s="364"/>
      <c r="H2070" s="312"/>
    </row>
    <row r="2071" s="334" customFormat="true" ht="12.75" hidden="false" customHeight="false" outlineLevel="0" collapsed="false">
      <c r="A2071" s="305"/>
      <c r="B2071" s="359"/>
      <c r="C2071" s="360"/>
      <c r="D2071" s="361"/>
      <c r="E2071" s="362"/>
      <c r="F2071" s="363"/>
      <c r="G2071" s="364"/>
      <c r="H2071" s="312"/>
    </row>
    <row r="2072" s="334" customFormat="true" ht="12.75" hidden="false" customHeight="false" outlineLevel="0" collapsed="false">
      <c r="A2072" s="305"/>
      <c r="B2072" s="359"/>
      <c r="C2072" s="360"/>
      <c r="D2072" s="361"/>
      <c r="E2072" s="362"/>
      <c r="F2072" s="363"/>
      <c r="G2072" s="364"/>
      <c r="H2072" s="312"/>
    </row>
    <row r="2073" s="334" customFormat="true" ht="12.75" hidden="false" customHeight="false" outlineLevel="0" collapsed="false">
      <c r="A2073" s="305"/>
      <c r="B2073" s="359"/>
      <c r="C2073" s="360"/>
      <c r="D2073" s="361"/>
      <c r="E2073" s="362"/>
      <c r="F2073" s="363"/>
      <c r="G2073" s="364"/>
      <c r="H2073" s="312"/>
    </row>
    <row r="2074" s="334" customFormat="true" ht="12.75" hidden="false" customHeight="false" outlineLevel="0" collapsed="false">
      <c r="A2074" s="305"/>
      <c r="B2074" s="359"/>
      <c r="C2074" s="360"/>
      <c r="D2074" s="361"/>
      <c r="E2074" s="362"/>
      <c r="F2074" s="363"/>
      <c r="G2074" s="364"/>
      <c r="H2074" s="312"/>
    </row>
    <row r="2075" s="334" customFormat="true" ht="12.75" hidden="false" customHeight="false" outlineLevel="0" collapsed="false">
      <c r="A2075" s="305"/>
      <c r="B2075" s="359"/>
      <c r="C2075" s="360"/>
      <c r="D2075" s="361"/>
      <c r="E2075" s="362"/>
      <c r="F2075" s="363"/>
      <c r="G2075" s="364"/>
      <c r="H2075" s="312"/>
    </row>
    <row r="2076" s="334" customFormat="true" ht="12.75" hidden="false" customHeight="false" outlineLevel="0" collapsed="false">
      <c r="A2076" s="305"/>
      <c r="B2076" s="359"/>
      <c r="C2076" s="360"/>
      <c r="D2076" s="361"/>
      <c r="E2076" s="362"/>
      <c r="F2076" s="363"/>
      <c r="G2076" s="364"/>
      <c r="H2076" s="312"/>
    </row>
    <row r="2077" s="334" customFormat="true" ht="12.75" hidden="false" customHeight="false" outlineLevel="0" collapsed="false">
      <c r="A2077" s="305"/>
      <c r="B2077" s="359"/>
      <c r="C2077" s="360"/>
      <c r="D2077" s="361"/>
      <c r="E2077" s="362"/>
      <c r="F2077" s="363"/>
      <c r="G2077" s="364"/>
      <c r="H2077" s="312"/>
    </row>
    <row r="2078" s="334" customFormat="true" ht="12.75" hidden="false" customHeight="false" outlineLevel="0" collapsed="false">
      <c r="A2078" s="305"/>
      <c r="B2078" s="359"/>
      <c r="C2078" s="360"/>
      <c r="D2078" s="361"/>
      <c r="E2078" s="362"/>
      <c r="F2078" s="363"/>
      <c r="G2078" s="364"/>
      <c r="H2078" s="312"/>
    </row>
    <row r="2079" s="334" customFormat="true" ht="12.75" hidden="false" customHeight="false" outlineLevel="0" collapsed="false">
      <c r="A2079" s="305"/>
      <c r="B2079" s="359"/>
      <c r="C2079" s="360"/>
      <c r="D2079" s="361"/>
      <c r="E2079" s="362"/>
      <c r="F2079" s="363"/>
      <c r="G2079" s="364"/>
      <c r="H2079" s="312"/>
    </row>
    <row r="2080" s="334" customFormat="true" ht="12.75" hidden="false" customHeight="false" outlineLevel="0" collapsed="false">
      <c r="A2080" s="305"/>
      <c r="B2080" s="359"/>
      <c r="C2080" s="360"/>
      <c r="D2080" s="361"/>
      <c r="E2080" s="362"/>
      <c r="F2080" s="363"/>
      <c r="G2080" s="364"/>
      <c r="H2080" s="312"/>
    </row>
    <row r="2081" s="334" customFormat="true" ht="12.75" hidden="false" customHeight="false" outlineLevel="0" collapsed="false">
      <c r="A2081" s="305"/>
      <c r="B2081" s="359"/>
      <c r="C2081" s="360"/>
      <c r="D2081" s="361"/>
      <c r="E2081" s="362"/>
      <c r="F2081" s="363"/>
      <c r="G2081" s="364"/>
      <c r="H2081" s="312"/>
    </row>
    <row r="2082" s="334" customFormat="true" ht="12.75" hidden="false" customHeight="false" outlineLevel="0" collapsed="false">
      <c r="A2082" s="305"/>
      <c r="B2082" s="359"/>
      <c r="C2082" s="360"/>
      <c r="D2082" s="361"/>
      <c r="E2082" s="362"/>
      <c r="F2082" s="363"/>
      <c r="G2082" s="364"/>
      <c r="H2082" s="312"/>
    </row>
    <row r="2083" s="334" customFormat="true" ht="12.75" hidden="false" customHeight="false" outlineLevel="0" collapsed="false">
      <c r="A2083" s="305"/>
      <c r="B2083" s="359"/>
      <c r="C2083" s="360"/>
      <c r="D2083" s="361"/>
      <c r="E2083" s="362"/>
      <c r="F2083" s="363"/>
      <c r="G2083" s="364"/>
      <c r="H2083" s="312"/>
    </row>
    <row r="2084" s="334" customFormat="true" ht="12.75" hidden="false" customHeight="false" outlineLevel="0" collapsed="false">
      <c r="A2084" s="305"/>
      <c r="B2084" s="359"/>
      <c r="C2084" s="360"/>
      <c r="D2084" s="361"/>
      <c r="E2084" s="362"/>
      <c r="F2084" s="363"/>
      <c r="G2084" s="364"/>
      <c r="H2084" s="312"/>
    </row>
    <row r="2085" s="334" customFormat="true" ht="12.75" hidden="false" customHeight="false" outlineLevel="0" collapsed="false">
      <c r="A2085" s="305"/>
      <c r="B2085" s="359"/>
      <c r="C2085" s="360"/>
      <c r="D2085" s="361"/>
      <c r="E2085" s="362"/>
      <c r="F2085" s="363"/>
      <c r="G2085" s="364"/>
      <c r="H2085" s="312"/>
    </row>
    <row r="2086" s="334" customFormat="true" ht="12.75" hidden="false" customHeight="false" outlineLevel="0" collapsed="false">
      <c r="A2086" s="305"/>
      <c r="B2086" s="359"/>
      <c r="C2086" s="360"/>
      <c r="D2086" s="361"/>
      <c r="E2086" s="362"/>
      <c r="F2086" s="363"/>
      <c r="G2086" s="364"/>
      <c r="H2086" s="312"/>
    </row>
    <row r="2087" s="334" customFormat="true" ht="12.75" hidden="false" customHeight="false" outlineLevel="0" collapsed="false">
      <c r="A2087" s="305"/>
      <c r="B2087" s="359"/>
      <c r="C2087" s="360"/>
      <c r="D2087" s="361"/>
      <c r="E2087" s="362"/>
      <c r="F2087" s="363"/>
      <c r="G2087" s="364"/>
      <c r="H2087" s="312"/>
    </row>
    <row r="2088" s="334" customFormat="true" ht="12.75" hidden="false" customHeight="false" outlineLevel="0" collapsed="false">
      <c r="A2088" s="305"/>
      <c r="B2088" s="359"/>
      <c r="C2088" s="360"/>
      <c r="D2088" s="361"/>
      <c r="E2088" s="362"/>
      <c r="F2088" s="363"/>
      <c r="G2088" s="364"/>
      <c r="H2088" s="312"/>
    </row>
    <row r="2089" s="334" customFormat="true" ht="12.75" hidden="false" customHeight="false" outlineLevel="0" collapsed="false">
      <c r="A2089" s="305"/>
      <c r="B2089" s="359"/>
      <c r="C2089" s="360"/>
      <c r="D2089" s="361"/>
      <c r="E2089" s="362"/>
      <c r="F2089" s="363"/>
      <c r="G2089" s="364"/>
      <c r="H2089" s="312"/>
    </row>
    <row r="2090" s="334" customFormat="true" ht="12.75" hidden="false" customHeight="false" outlineLevel="0" collapsed="false">
      <c r="A2090" s="305"/>
      <c r="B2090" s="359"/>
      <c r="C2090" s="360"/>
      <c r="D2090" s="361"/>
      <c r="E2090" s="362"/>
      <c r="F2090" s="363"/>
      <c r="G2090" s="364"/>
      <c r="H2090" s="312"/>
    </row>
    <row r="2091" s="334" customFormat="true" ht="12.75" hidden="false" customHeight="false" outlineLevel="0" collapsed="false">
      <c r="A2091" s="305"/>
      <c r="B2091" s="359"/>
      <c r="C2091" s="360"/>
      <c r="D2091" s="361"/>
      <c r="E2091" s="362"/>
      <c r="F2091" s="363"/>
      <c r="G2091" s="364"/>
      <c r="H2091" s="312"/>
    </row>
    <row r="2092" s="334" customFormat="true" ht="12.75" hidden="false" customHeight="false" outlineLevel="0" collapsed="false">
      <c r="A2092" s="305"/>
      <c r="B2092" s="359"/>
      <c r="C2092" s="360"/>
      <c r="D2092" s="361"/>
      <c r="E2092" s="362"/>
      <c r="F2092" s="363"/>
      <c r="G2092" s="364"/>
      <c r="H2092" s="312"/>
    </row>
    <row r="2093" s="334" customFormat="true" ht="12.75" hidden="false" customHeight="false" outlineLevel="0" collapsed="false">
      <c r="A2093" s="305"/>
      <c r="B2093" s="359"/>
      <c r="C2093" s="360"/>
      <c r="D2093" s="361"/>
      <c r="E2093" s="362"/>
      <c r="F2093" s="363"/>
      <c r="G2093" s="364"/>
      <c r="H2093" s="312"/>
    </row>
    <row r="2094" s="334" customFormat="true" ht="12.75" hidden="false" customHeight="false" outlineLevel="0" collapsed="false">
      <c r="A2094" s="305"/>
      <c r="B2094" s="359"/>
      <c r="C2094" s="360"/>
      <c r="D2094" s="361"/>
      <c r="E2094" s="362"/>
      <c r="F2094" s="363"/>
      <c r="G2094" s="364"/>
      <c r="H2094" s="312"/>
    </row>
    <row r="2095" s="334" customFormat="true" ht="12.75" hidden="false" customHeight="false" outlineLevel="0" collapsed="false">
      <c r="A2095" s="305"/>
      <c r="B2095" s="359"/>
      <c r="C2095" s="360"/>
      <c r="D2095" s="361"/>
      <c r="E2095" s="362"/>
      <c r="F2095" s="363"/>
      <c r="G2095" s="364"/>
      <c r="H2095" s="312"/>
    </row>
    <row r="2096" s="334" customFormat="true" ht="12.75" hidden="false" customHeight="false" outlineLevel="0" collapsed="false">
      <c r="A2096" s="305"/>
      <c r="B2096" s="359"/>
      <c r="C2096" s="360"/>
      <c r="D2096" s="361"/>
      <c r="E2096" s="362"/>
      <c r="F2096" s="363"/>
      <c r="G2096" s="364"/>
      <c r="H2096" s="312"/>
    </row>
    <row r="2097" s="334" customFormat="true" ht="12.75" hidden="false" customHeight="false" outlineLevel="0" collapsed="false">
      <c r="A2097" s="305"/>
      <c r="B2097" s="359"/>
      <c r="C2097" s="360"/>
      <c r="D2097" s="361"/>
      <c r="E2097" s="362"/>
      <c r="F2097" s="363"/>
      <c r="G2097" s="364"/>
      <c r="H2097" s="312"/>
    </row>
    <row r="2098" s="334" customFormat="true" ht="12.75" hidden="false" customHeight="false" outlineLevel="0" collapsed="false">
      <c r="A2098" s="305"/>
      <c r="B2098" s="359"/>
      <c r="C2098" s="360"/>
      <c r="D2098" s="361"/>
      <c r="E2098" s="362"/>
      <c r="F2098" s="363"/>
      <c r="G2098" s="364"/>
      <c r="H2098" s="312"/>
    </row>
    <row r="2099" s="334" customFormat="true" ht="12.75" hidden="false" customHeight="false" outlineLevel="0" collapsed="false">
      <c r="A2099" s="305"/>
      <c r="B2099" s="359"/>
      <c r="C2099" s="360"/>
      <c r="D2099" s="361"/>
      <c r="E2099" s="362"/>
      <c r="F2099" s="363"/>
      <c r="G2099" s="364"/>
      <c r="H2099" s="312"/>
    </row>
    <row r="2100" s="334" customFormat="true" ht="12.75" hidden="false" customHeight="false" outlineLevel="0" collapsed="false">
      <c r="A2100" s="305"/>
      <c r="B2100" s="359"/>
      <c r="C2100" s="360"/>
      <c r="D2100" s="361"/>
      <c r="E2100" s="362"/>
      <c r="F2100" s="363"/>
      <c r="G2100" s="364"/>
      <c r="H2100" s="312"/>
    </row>
    <row r="2101" s="334" customFormat="true" ht="12.75" hidden="false" customHeight="false" outlineLevel="0" collapsed="false">
      <c r="A2101" s="305"/>
      <c r="B2101" s="359"/>
      <c r="C2101" s="360"/>
      <c r="D2101" s="361"/>
      <c r="E2101" s="362"/>
      <c r="F2101" s="363"/>
      <c r="G2101" s="364"/>
      <c r="H2101" s="312"/>
    </row>
    <row r="2102" s="334" customFormat="true" ht="12.75" hidden="false" customHeight="false" outlineLevel="0" collapsed="false">
      <c r="A2102" s="305"/>
      <c r="B2102" s="359"/>
      <c r="C2102" s="360"/>
      <c r="D2102" s="361"/>
      <c r="E2102" s="362"/>
      <c r="F2102" s="363"/>
      <c r="G2102" s="364"/>
      <c r="H2102" s="312"/>
    </row>
    <row r="2103" s="334" customFormat="true" ht="12.75" hidden="false" customHeight="false" outlineLevel="0" collapsed="false">
      <c r="A2103" s="305"/>
      <c r="B2103" s="359"/>
      <c r="C2103" s="360"/>
      <c r="D2103" s="361"/>
      <c r="E2103" s="362"/>
      <c r="F2103" s="363"/>
      <c r="G2103" s="364"/>
      <c r="H2103" s="312"/>
    </row>
    <row r="2104" s="334" customFormat="true" ht="12.75" hidden="false" customHeight="false" outlineLevel="0" collapsed="false">
      <c r="A2104" s="305"/>
      <c r="B2104" s="359"/>
      <c r="C2104" s="360"/>
      <c r="D2104" s="361"/>
      <c r="E2104" s="362"/>
      <c r="F2104" s="363"/>
      <c r="G2104" s="364"/>
      <c r="H2104" s="312"/>
    </row>
    <row r="2105" s="334" customFormat="true" ht="12.75" hidden="false" customHeight="false" outlineLevel="0" collapsed="false">
      <c r="A2105" s="305"/>
      <c r="B2105" s="359"/>
      <c r="C2105" s="360"/>
      <c r="D2105" s="361"/>
      <c r="E2105" s="362"/>
      <c r="F2105" s="363"/>
      <c r="G2105" s="364"/>
      <c r="H2105" s="312"/>
    </row>
    <row r="2106" s="334" customFormat="true" ht="12.75" hidden="false" customHeight="false" outlineLevel="0" collapsed="false">
      <c r="A2106" s="305"/>
      <c r="B2106" s="359"/>
      <c r="C2106" s="360"/>
      <c r="D2106" s="361"/>
      <c r="E2106" s="362"/>
      <c r="F2106" s="363"/>
      <c r="G2106" s="364"/>
      <c r="H2106" s="312"/>
    </row>
    <row r="2107" s="334" customFormat="true" ht="12.75" hidden="false" customHeight="false" outlineLevel="0" collapsed="false">
      <c r="A2107" s="305"/>
      <c r="B2107" s="359"/>
      <c r="C2107" s="360"/>
      <c r="D2107" s="361"/>
      <c r="E2107" s="362"/>
      <c r="F2107" s="363"/>
      <c r="G2107" s="364"/>
      <c r="H2107" s="312"/>
    </row>
    <row r="2108" s="334" customFormat="true" ht="12.75" hidden="false" customHeight="false" outlineLevel="0" collapsed="false">
      <c r="A2108" s="305"/>
      <c r="B2108" s="359"/>
      <c r="C2108" s="360"/>
      <c r="D2108" s="361"/>
      <c r="E2108" s="362"/>
      <c r="F2108" s="363"/>
      <c r="G2108" s="364"/>
      <c r="H2108" s="312"/>
    </row>
    <row r="2109" s="334" customFormat="true" ht="12.75" hidden="false" customHeight="false" outlineLevel="0" collapsed="false">
      <c r="A2109" s="305"/>
      <c r="B2109" s="359"/>
      <c r="C2109" s="360"/>
      <c r="D2109" s="361"/>
      <c r="E2109" s="362"/>
      <c r="F2109" s="363"/>
      <c r="G2109" s="364"/>
      <c r="H2109" s="312"/>
    </row>
    <row r="2110" s="334" customFormat="true" ht="12.75" hidden="false" customHeight="false" outlineLevel="0" collapsed="false">
      <c r="A2110" s="305"/>
      <c r="B2110" s="359"/>
      <c r="C2110" s="360"/>
      <c r="D2110" s="361"/>
      <c r="E2110" s="362"/>
      <c r="F2110" s="363"/>
      <c r="G2110" s="364"/>
      <c r="H2110" s="312"/>
    </row>
    <row r="2111" s="334" customFormat="true" ht="12.75" hidden="false" customHeight="false" outlineLevel="0" collapsed="false">
      <c r="A2111" s="305"/>
      <c r="B2111" s="359"/>
      <c r="C2111" s="360"/>
      <c r="D2111" s="361"/>
      <c r="E2111" s="362"/>
      <c r="F2111" s="363"/>
      <c r="G2111" s="364"/>
      <c r="H2111" s="312"/>
    </row>
    <row r="2112" s="334" customFormat="true" ht="12.75" hidden="false" customHeight="false" outlineLevel="0" collapsed="false">
      <c r="A2112" s="305"/>
      <c r="B2112" s="359"/>
      <c r="C2112" s="360"/>
      <c r="D2112" s="361"/>
      <c r="E2112" s="362"/>
      <c r="F2112" s="363"/>
      <c r="G2112" s="364"/>
      <c r="H2112" s="312"/>
    </row>
    <row r="2113" s="334" customFormat="true" ht="12.75" hidden="false" customHeight="false" outlineLevel="0" collapsed="false">
      <c r="A2113" s="305"/>
      <c r="B2113" s="359"/>
      <c r="C2113" s="360"/>
      <c r="D2113" s="361"/>
      <c r="E2113" s="362"/>
      <c r="F2113" s="363"/>
      <c r="G2113" s="364"/>
      <c r="H2113" s="312"/>
    </row>
    <row r="2114" s="334" customFormat="true" ht="12.75" hidden="false" customHeight="false" outlineLevel="0" collapsed="false">
      <c r="A2114" s="305"/>
      <c r="B2114" s="359"/>
      <c r="C2114" s="360"/>
      <c r="D2114" s="361"/>
      <c r="E2114" s="362"/>
      <c r="F2114" s="363"/>
      <c r="G2114" s="364"/>
      <c r="H2114" s="312"/>
    </row>
    <row r="2115" s="334" customFormat="true" ht="12.75" hidden="false" customHeight="false" outlineLevel="0" collapsed="false">
      <c r="A2115" s="305"/>
      <c r="B2115" s="359"/>
      <c r="C2115" s="360"/>
      <c r="D2115" s="361"/>
      <c r="E2115" s="362"/>
      <c r="F2115" s="363"/>
      <c r="G2115" s="364"/>
      <c r="H2115" s="312"/>
    </row>
    <row r="2116" s="334" customFormat="true" ht="12.75" hidden="false" customHeight="false" outlineLevel="0" collapsed="false">
      <c r="A2116" s="305"/>
      <c r="B2116" s="359"/>
      <c r="C2116" s="360"/>
      <c r="D2116" s="361"/>
      <c r="E2116" s="362"/>
      <c r="F2116" s="363"/>
      <c r="G2116" s="364"/>
      <c r="H2116" s="312"/>
    </row>
    <row r="2117" s="334" customFormat="true" ht="12.75" hidden="false" customHeight="false" outlineLevel="0" collapsed="false">
      <c r="A2117" s="305"/>
      <c r="B2117" s="359"/>
      <c r="C2117" s="360"/>
      <c r="D2117" s="361"/>
      <c r="E2117" s="362"/>
      <c r="F2117" s="363"/>
      <c r="G2117" s="364"/>
      <c r="H2117" s="312"/>
    </row>
    <row r="2118" s="334" customFormat="true" ht="12.75" hidden="false" customHeight="false" outlineLevel="0" collapsed="false">
      <c r="A2118" s="305"/>
      <c r="B2118" s="359"/>
      <c r="C2118" s="360"/>
      <c r="D2118" s="361"/>
      <c r="E2118" s="362"/>
      <c r="F2118" s="363"/>
      <c r="G2118" s="364"/>
      <c r="H2118" s="312"/>
    </row>
    <row r="2119" s="334" customFormat="true" ht="12.75" hidden="false" customHeight="false" outlineLevel="0" collapsed="false">
      <c r="A2119" s="305"/>
      <c r="B2119" s="359"/>
      <c r="C2119" s="360"/>
      <c r="D2119" s="361"/>
      <c r="E2119" s="362"/>
      <c r="F2119" s="363"/>
      <c r="G2119" s="364"/>
      <c r="H2119" s="312"/>
    </row>
    <row r="2120" s="334" customFormat="true" ht="12.75" hidden="false" customHeight="false" outlineLevel="0" collapsed="false">
      <c r="A2120" s="305"/>
      <c r="B2120" s="359"/>
      <c r="C2120" s="360"/>
      <c r="D2120" s="361"/>
      <c r="E2120" s="362"/>
      <c r="F2120" s="363"/>
      <c r="G2120" s="364"/>
      <c r="H2120" s="312"/>
    </row>
    <row r="2121" s="334" customFormat="true" ht="12.75" hidden="false" customHeight="false" outlineLevel="0" collapsed="false">
      <c r="A2121" s="305"/>
      <c r="B2121" s="359"/>
      <c r="C2121" s="360"/>
      <c r="D2121" s="361"/>
      <c r="E2121" s="362"/>
      <c r="F2121" s="363"/>
      <c r="G2121" s="364"/>
      <c r="H2121" s="312"/>
    </row>
    <row r="2122" s="334" customFormat="true" ht="12.75" hidden="false" customHeight="false" outlineLevel="0" collapsed="false">
      <c r="A2122" s="305"/>
      <c r="B2122" s="359"/>
      <c r="C2122" s="360"/>
      <c r="D2122" s="361"/>
      <c r="E2122" s="362"/>
      <c r="F2122" s="363"/>
      <c r="G2122" s="364"/>
      <c r="H2122" s="312"/>
    </row>
    <row r="2123" s="334" customFormat="true" ht="12.75" hidden="false" customHeight="false" outlineLevel="0" collapsed="false">
      <c r="A2123" s="305"/>
      <c r="B2123" s="359"/>
      <c r="C2123" s="360"/>
      <c r="D2123" s="361"/>
      <c r="E2123" s="362"/>
      <c r="F2123" s="363"/>
      <c r="G2123" s="364"/>
      <c r="H2123" s="312"/>
    </row>
    <row r="2124" s="334" customFormat="true" ht="12.75" hidden="false" customHeight="false" outlineLevel="0" collapsed="false">
      <c r="A2124" s="305"/>
      <c r="B2124" s="359"/>
      <c r="C2124" s="360"/>
      <c r="D2124" s="361"/>
      <c r="E2124" s="362"/>
      <c r="F2124" s="363"/>
      <c r="G2124" s="364"/>
      <c r="H2124" s="312"/>
    </row>
    <row r="2125" s="334" customFormat="true" ht="12.75" hidden="false" customHeight="false" outlineLevel="0" collapsed="false">
      <c r="A2125" s="305"/>
      <c r="B2125" s="359"/>
      <c r="C2125" s="360"/>
      <c r="D2125" s="361"/>
      <c r="E2125" s="362"/>
      <c r="F2125" s="363"/>
      <c r="G2125" s="364"/>
      <c r="H2125" s="312"/>
    </row>
    <row r="2126" s="334" customFormat="true" ht="12.75" hidden="false" customHeight="false" outlineLevel="0" collapsed="false">
      <c r="A2126" s="305"/>
      <c r="B2126" s="359"/>
      <c r="C2126" s="360"/>
      <c r="D2126" s="361"/>
      <c r="E2126" s="362"/>
      <c r="F2126" s="363"/>
      <c r="G2126" s="364"/>
      <c r="H2126" s="312"/>
    </row>
    <row r="2127" s="334" customFormat="true" ht="12.75" hidden="false" customHeight="false" outlineLevel="0" collapsed="false">
      <c r="A2127" s="305"/>
      <c r="B2127" s="359"/>
      <c r="C2127" s="360"/>
      <c r="D2127" s="361"/>
      <c r="E2127" s="362"/>
      <c r="F2127" s="363"/>
      <c r="G2127" s="364"/>
      <c r="H2127" s="312"/>
    </row>
    <row r="2128" s="334" customFormat="true" ht="12.75" hidden="false" customHeight="false" outlineLevel="0" collapsed="false">
      <c r="A2128" s="305"/>
      <c r="B2128" s="359"/>
      <c r="C2128" s="360"/>
      <c r="D2128" s="361"/>
      <c r="E2128" s="362"/>
      <c r="F2128" s="363"/>
      <c r="G2128" s="364"/>
      <c r="H2128" s="312"/>
    </row>
    <row r="2129" s="334" customFormat="true" ht="12.75" hidden="false" customHeight="false" outlineLevel="0" collapsed="false">
      <c r="A2129" s="305"/>
      <c r="B2129" s="359"/>
      <c r="C2129" s="360"/>
      <c r="D2129" s="361"/>
      <c r="E2129" s="362"/>
      <c r="F2129" s="363"/>
      <c r="G2129" s="364"/>
      <c r="H2129" s="312"/>
    </row>
    <row r="2130" s="334" customFormat="true" ht="12.75" hidden="false" customHeight="false" outlineLevel="0" collapsed="false">
      <c r="A2130" s="305"/>
      <c r="B2130" s="359"/>
      <c r="C2130" s="360"/>
      <c r="D2130" s="361"/>
      <c r="E2130" s="362"/>
      <c r="F2130" s="363"/>
      <c r="G2130" s="364"/>
      <c r="H2130" s="312"/>
    </row>
    <row r="2131" s="334" customFormat="true" ht="12.75" hidden="false" customHeight="false" outlineLevel="0" collapsed="false">
      <c r="A2131" s="305"/>
      <c r="B2131" s="359"/>
      <c r="C2131" s="360"/>
      <c r="D2131" s="361"/>
      <c r="E2131" s="362"/>
      <c r="F2131" s="363"/>
      <c r="G2131" s="364"/>
      <c r="H2131" s="312"/>
    </row>
    <row r="2132" s="334" customFormat="true" ht="12.75" hidden="false" customHeight="false" outlineLevel="0" collapsed="false">
      <c r="A2132" s="305"/>
      <c r="B2132" s="359"/>
      <c r="C2132" s="360"/>
      <c r="D2132" s="361"/>
      <c r="E2132" s="362"/>
      <c r="F2132" s="363"/>
      <c r="G2132" s="364"/>
      <c r="H2132" s="312"/>
    </row>
    <row r="2133" s="334" customFormat="true" ht="12.75" hidden="false" customHeight="false" outlineLevel="0" collapsed="false">
      <c r="A2133" s="305"/>
      <c r="B2133" s="359"/>
      <c r="C2133" s="360"/>
      <c r="D2133" s="361"/>
      <c r="E2133" s="362"/>
      <c r="F2133" s="363"/>
      <c r="G2133" s="364"/>
      <c r="H2133" s="312"/>
    </row>
    <row r="2134" s="334" customFormat="true" ht="12.75" hidden="false" customHeight="false" outlineLevel="0" collapsed="false">
      <c r="A2134" s="305"/>
      <c r="B2134" s="359"/>
      <c r="C2134" s="360"/>
      <c r="D2134" s="361"/>
      <c r="E2134" s="362"/>
      <c r="F2134" s="363"/>
      <c r="G2134" s="364"/>
      <c r="H2134" s="312"/>
    </row>
    <row r="2135" s="334" customFormat="true" ht="12.75" hidden="false" customHeight="false" outlineLevel="0" collapsed="false">
      <c r="A2135" s="305"/>
      <c r="B2135" s="359"/>
      <c r="C2135" s="360"/>
      <c r="D2135" s="361"/>
      <c r="E2135" s="362"/>
      <c r="F2135" s="363"/>
      <c r="G2135" s="364"/>
      <c r="H2135" s="312"/>
    </row>
    <row r="2136" s="334" customFormat="true" ht="12.75" hidden="false" customHeight="false" outlineLevel="0" collapsed="false">
      <c r="A2136" s="305"/>
      <c r="B2136" s="359"/>
      <c r="C2136" s="360"/>
      <c r="D2136" s="361"/>
      <c r="E2136" s="362"/>
      <c r="F2136" s="363"/>
      <c r="G2136" s="364"/>
      <c r="H2136" s="312"/>
    </row>
    <row r="2137" s="334" customFormat="true" ht="12.75" hidden="false" customHeight="false" outlineLevel="0" collapsed="false">
      <c r="A2137" s="305"/>
      <c r="B2137" s="359"/>
      <c r="C2137" s="360"/>
      <c r="D2137" s="361"/>
      <c r="E2137" s="362"/>
      <c r="F2137" s="363"/>
      <c r="G2137" s="364"/>
      <c r="H2137" s="312"/>
    </row>
    <row r="2138" s="334" customFormat="true" ht="12.75" hidden="false" customHeight="false" outlineLevel="0" collapsed="false">
      <c r="A2138" s="305"/>
      <c r="B2138" s="359"/>
      <c r="C2138" s="360"/>
      <c r="D2138" s="361"/>
      <c r="E2138" s="362"/>
      <c r="F2138" s="363"/>
      <c r="G2138" s="364"/>
      <c r="H2138" s="312"/>
    </row>
    <row r="2139" s="334" customFormat="true" ht="12.75" hidden="false" customHeight="false" outlineLevel="0" collapsed="false">
      <c r="A2139" s="305"/>
      <c r="B2139" s="359"/>
      <c r="C2139" s="360"/>
      <c r="D2139" s="361"/>
      <c r="E2139" s="362"/>
      <c r="F2139" s="363"/>
      <c r="G2139" s="364"/>
      <c r="H2139" s="312"/>
    </row>
    <row r="2140" s="334" customFormat="true" ht="12.75" hidden="false" customHeight="false" outlineLevel="0" collapsed="false">
      <c r="A2140" s="305"/>
      <c r="B2140" s="359"/>
      <c r="C2140" s="360"/>
      <c r="D2140" s="361"/>
      <c r="E2140" s="362"/>
      <c r="F2140" s="363"/>
      <c r="G2140" s="364"/>
      <c r="H2140" s="312"/>
    </row>
    <row r="2141" s="334" customFormat="true" ht="12.75" hidden="false" customHeight="false" outlineLevel="0" collapsed="false">
      <c r="A2141" s="305"/>
      <c r="B2141" s="359"/>
      <c r="C2141" s="360"/>
      <c r="D2141" s="361"/>
      <c r="E2141" s="362"/>
      <c r="F2141" s="363"/>
      <c r="G2141" s="364"/>
      <c r="H2141" s="312"/>
    </row>
    <row r="2142" s="334" customFormat="true" ht="12.75" hidden="false" customHeight="false" outlineLevel="0" collapsed="false">
      <c r="A2142" s="305"/>
      <c r="B2142" s="359"/>
      <c r="C2142" s="360"/>
      <c r="D2142" s="361"/>
      <c r="E2142" s="362"/>
      <c r="F2142" s="363"/>
      <c r="G2142" s="364"/>
      <c r="H2142" s="312"/>
    </row>
    <row r="2143" s="334" customFormat="true" ht="12.75" hidden="false" customHeight="false" outlineLevel="0" collapsed="false">
      <c r="A2143" s="305"/>
      <c r="B2143" s="359"/>
      <c r="C2143" s="360"/>
      <c r="D2143" s="361"/>
      <c r="E2143" s="362"/>
      <c r="F2143" s="363"/>
      <c r="G2143" s="364"/>
      <c r="H2143" s="312"/>
    </row>
    <row r="2144" s="334" customFormat="true" ht="12.75" hidden="false" customHeight="false" outlineLevel="0" collapsed="false">
      <c r="A2144" s="305"/>
      <c r="B2144" s="359"/>
      <c r="C2144" s="360"/>
      <c r="D2144" s="361"/>
      <c r="E2144" s="362"/>
      <c r="F2144" s="363"/>
      <c r="G2144" s="364"/>
      <c r="H2144" s="312"/>
    </row>
    <row r="2145" s="334" customFormat="true" ht="12.75" hidden="false" customHeight="false" outlineLevel="0" collapsed="false">
      <c r="A2145" s="305"/>
      <c r="B2145" s="359"/>
      <c r="C2145" s="360"/>
      <c r="D2145" s="361"/>
      <c r="E2145" s="362"/>
      <c r="F2145" s="363"/>
      <c r="G2145" s="364"/>
      <c r="H2145" s="312"/>
    </row>
    <row r="2146" s="334" customFormat="true" ht="12.75" hidden="false" customHeight="false" outlineLevel="0" collapsed="false">
      <c r="A2146" s="305"/>
      <c r="B2146" s="359"/>
      <c r="C2146" s="360"/>
      <c r="D2146" s="361"/>
      <c r="E2146" s="362"/>
      <c r="F2146" s="363"/>
      <c r="G2146" s="364"/>
      <c r="H2146" s="312"/>
    </row>
    <row r="2147" s="334" customFormat="true" ht="12.75" hidden="false" customHeight="false" outlineLevel="0" collapsed="false">
      <c r="A2147" s="305"/>
      <c r="B2147" s="359"/>
      <c r="C2147" s="360"/>
      <c r="D2147" s="361"/>
      <c r="E2147" s="362"/>
      <c r="F2147" s="363"/>
      <c r="G2147" s="364"/>
      <c r="H2147" s="312"/>
    </row>
    <row r="2148" s="334" customFormat="true" ht="12.75" hidden="false" customHeight="false" outlineLevel="0" collapsed="false">
      <c r="A2148" s="305"/>
      <c r="B2148" s="359"/>
      <c r="C2148" s="360"/>
      <c r="D2148" s="361"/>
      <c r="E2148" s="362"/>
      <c r="F2148" s="363"/>
      <c r="G2148" s="364"/>
      <c r="H2148" s="312"/>
    </row>
    <row r="2149" s="334" customFormat="true" ht="12.75" hidden="false" customHeight="false" outlineLevel="0" collapsed="false">
      <c r="A2149" s="305"/>
      <c r="B2149" s="359"/>
      <c r="C2149" s="360"/>
      <c r="D2149" s="361"/>
      <c r="E2149" s="362"/>
      <c r="F2149" s="363"/>
      <c r="G2149" s="364"/>
      <c r="H2149" s="312"/>
    </row>
    <row r="2150" s="334" customFormat="true" ht="12.75" hidden="false" customHeight="false" outlineLevel="0" collapsed="false">
      <c r="A2150" s="305"/>
      <c r="B2150" s="359"/>
      <c r="C2150" s="360"/>
      <c r="D2150" s="361"/>
      <c r="E2150" s="362"/>
      <c r="F2150" s="363"/>
      <c r="G2150" s="364"/>
      <c r="H2150" s="312"/>
    </row>
    <row r="2151" s="334" customFormat="true" ht="12.75" hidden="false" customHeight="false" outlineLevel="0" collapsed="false">
      <c r="A2151" s="305"/>
      <c r="B2151" s="359"/>
      <c r="C2151" s="360"/>
      <c r="D2151" s="361"/>
      <c r="E2151" s="362"/>
      <c r="F2151" s="363"/>
      <c r="G2151" s="364"/>
      <c r="H2151" s="312"/>
    </row>
    <row r="2152" s="334" customFormat="true" ht="12.75" hidden="false" customHeight="false" outlineLevel="0" collapsed="false">
      <c r="A2152" s="305"/>
      <c r="B2152" s="359"/>
      <c r="C2152" s="360"/>
      <c r="D2152" s="361"/>
      <c r="E2152" s="362"/>
      <c r="F2152" s="363"/>
      <c r="G2152" s="364"/>
      <c r="H2152" s="312"/>
    </row>
    <row r="2153" s="334" customFormat="true" ht="12.75" hidden="false" customHeight="false" outlineLevel="0" collapsed="false">
      <c r="A2153" s="305"/>
      <c r="B2153" s="359"/>
      <c r="C2153" s="360"/>
      <c r="D2153" s="361"/>
      <c r="E2153" s="362"/>
      <c r="F2153" s="363"/>
      <c r="G2153" s="364"/>
      <c r="H2153" s="312"/>
    </row>
    <row r="2154" s="334" customFormat="true" ht="12.75" hidden="false" customHeight="false" outlineLevel="0" collapsed="false">
      <c r="A2154" s="305"/>
      <c r="B2154" s="359"/>
      <c r="C2154" s="360"/>
      <c r="D2154" s="361"/>
      <c r="E2154" s="362"/>
      <c r="F2154" s="363"/>
      <c r="G2154" s="364"/>
      <c r="H2154" s="312"/>
    </row>
    <row r="2155" s="334" customFormat="true" ht="12.75" hidden="false" customHeight="false" outlineLevel="0" collapsed="false">
      <c r="A2155" s="305"/>
      <c r="B2155" s="359"/>
      <c r="C2155" s="360"/>
      <c r="D2155" s="361"/>
      <c r="E2155" s="362"/>
      <c r="F2155" s="363"/>
      <c r="G2155" s="364"/>
      <c r="H2155" s="312"/>
    </row>
    <row r="2156" s="334" customFormat="true" ht="12.75" hidden="false" customHeight="false" outlineLevel="0" collapsed="false">
      <c r="A2156" s="305"/>
      <c r="B2156" s="359"/>
      <c r="C2156" s="360"/>
      <c r="D2156" s="361"/>
      <c r="E2156" s="362"/>
      <c r="F2156" s="363"/>
      <c r="G2156" s="364"/>
      <c r="H2156" s="312"/>
    </row>
    <row r="2157" s="334" customFormat="true" ht="12.75" hidden="false" customHeight="false" outlineLevel="0" collapsed="false">
      <c r="A2157" s="305"/>
      <c r="B2157" s="359"/>
      <c r="C2157" s="360"/>
      <c r="D2157" s="361"/>
      <c r="E2157" s="362"/>
      <c r="F2157" s="363"/>
      <c r="G2157" s="364"/>
      <c r="H2157" s="312"/>
    </row>
    <row r="2158" s="334" customFormat="true" ht="12.75" hidden="false" customHeight="false" outlineLevel="0" collapsed="false">
      <c r="A2158" s="305"/>
      <c r="B2158" s="359"/>
      <c r="C2158" s="360"/>
      <c r="D2158" s="361"/>
      <c r="E2158" s="362"/>
      <c r="F2158" s="363"/>
      <c r="G2158" s="364"/>
      <c r="H2158" s="312"/>
    </row>
    <row r="2159" s="334" customFormat="true" ht="12.75" hidden="false" customHeight="false" outlineLevel="0" collapsed="false">
      <c r="A2159" s="305"/>
      <c r="B2159" s="359"/>
      <c r="C2159" s="360"/>
      <c r="D2159" s="361"/>
      <c r="E2159" s="362"/>
      <c r="F2159" s="363"/>
      <c r="G2159" s="364"/>
      <c r="H2159" s="312"/>
    </row>
    <row r="2160" s="334" customFormat="true" ht="12.75" hidden="false" customHeight="false" outlineLevel="0" collapsed="false">
      <c r="A2160" s="305"/>
      <c r="B2160" s="359"/>
      <c r="C2160" s="360"/>
      <c r="D2160" s="361"/>
      <c r="E2160" s="362"/>
      <c r="F2160" s="363"/>
      <c r="G2160" s="364"/>
      <c r="H2160" s="312"/>
    </row>
    <row r="2161" s="334" customFormat="true" ht="12.75" hidden="false" customHeight="false" outlineLevel="0" collapsed="false">
      <c r="A2161" s="305"/>
      <c r="B2161" s="359"/>
      <c r="C2161" s="360"/>
      <c r="D2161" s="361"/>
      <c r="E2161" s="362"/>
      <c r="F2161" s="363"/>
      <c r="G2161" s="364"/>
      <c r="H2161" s="312"/>
    </row>
    <row r="2162" s="334" customFormat="true" ht="12.75" hidden="false" customHeight="false" outlineLevel="0" collapsed="false">
      <c r="A2162" s="305"/>
      <c r="B2162" s="359"/>
      <c r="C2162" s="360"/>
      <c r="D2162" s="361"/>
      <c r="E2162" s="362"/>
      <c r="F2162" s="363"/>
      <c r="G2162" s="364"/>
      <c r="H2162" s="312"/>
    </row>
    <row r="2163" s="334" customFormat="true" ht="12.75" hidden="false" customHeight="false" outlineLevel="0" collapsed="false">
      <c r="A2163" s="305"/>
      <c r="B2163" s="359"/>
      <c r="C2163" s="360"/>
      <c r="D2163" s="361"/>
      <c r="E2163" s="362"/>
      <c r="F2163" s="363"/>
      <c r="G2163" s="364"/>
      <c r="H2163" s="312"/>
    </row>
    <row r="2164" s="334" customFormat="true" ht="12.75" hidden="false" customHeight="false" outlineLevel="0" collapsed="false">
      <c r="A2164" s="305"/>
      <c r="B2164" s="359"/>
      <c r="C2164" s="360"/>
      <c r="D2164" s="361"/>
      <c r="E2164" s="362"/>
      <c r="F2164" s="363"/>
      <c r="G2164" s="364"/>
      <c r="H2164" s="312"/>
    </row>
    <row r="2165" s="334" customFormat="true" ht="12.75" hidden="false" customHeight="false" outlineLevel="0" collapsed="false">
      <c r="A2165" s="305"/>
      <c r="B2165" s="359"/>
      <c r="C2165" s="360"/>
      <c r="D2165" s="361"/>
      <c r="E2165" s="362"/>
      <c r="F2165" s="363"/>
      <c r="G2165" s="364"/>
      <c r="H2165" s="312"/>
    </row>
    <row r="2166" s="334" customFormat="true" ht="12.75" hidden="false" customHeight="false" outlineLevel="0" collapsed="false">
      <c r="A2166" s="305"/>
      <c r="B2166" s="359"/>
      <c r="C2166" s="360"/>
      <c r="D2166" s="361"/>
      <c r="E2166" s="362"/>
      <c r="F2166" s="363"/>
      <c r="G2166" s="364"/>
      <c r="H2166" s="312"/>
    </row>
    <row r="2167" s="334" customFormat="true" ht="12.75" hidden="false" customHeight="false" outlineLevel="0" collapsed="false">
      <c r="A2167" s="305"/>
      <c r="B2167" s="359"/>
      <c r="C2167" s="360"/>
      <c r="D2167" s="361"/>
      <c r="E2167" s="362"/>
      <c r="F2167" s="363"/>
      <c r="G2167" s="364"/>
      <c r="H2167" s="312"/>
    </row>
    <row r="2168" s="334" customFormat="true" ht="12.75" hidden="false" customHeight="false" outlineLevel="0" collapsed="false">
      <c r="A2168" s="305"/>
      <c r="B2168" s="359"/>
      <c r="C2168" s="360"/>
      <c r="D2168" s="361"/>
      <c r="E2168" s="362"/>
      <c r="F2168" s="363"/>
      <c r="G2168" s="364"/>
      <c r="H2168" s="312"/>
    </row>
    <row r="2169" s="334" customFormat="true" ht="12.75" hidden="false" customHeight="false" outlineLevel="0" collapsed="false">
      <c r="A2169" s="305"/>
      <c r="B2169" s="359"/>
      <c r="C2169" s="360"/>
      <c r="D2169" s="361"/>
      <c r="E2169" s="362"/>
      <c r="F2169" s="363"/>
      <c r="G2169" s="364"/>
      <c r="H2169" s="312"/>
    </row>
    <row r="2170" s="334" customFormat="true" ht="12.75" hidden="false" customHeight="false" outlineLevel="0" collapsed="false">
      <c r="A2170" s="305"/>
      <c r="B2170" s="359"/>
      <c r="C2170" s="360"/>
      <c r="D2170" s="361"/>
      <c r="E2170" s="362"/>
      <c r="F2170" s="363"/>
      <c r="G2170" s="364"/>
      <c r="H2170" s="312"/>
    </row>
    <row r="2171" s="334" customFormat="true" ht="12.75" hidden="false" customHeight="false" outlineLevel="0" collapsed="false">
      <c r="A2171" s="305"/>
      <c r="B2171" s="359"/>
      <c r="C2171" s="360"/>
      <c r="D2171" s="361"/>
      <c r="E2171" s="362"/>
      <c r="F2171" s="363"/>
      <c r="G2171" s="364"/>
      <c r="H2171" s="312"/>
    </row>
    <row r="2172" s="334" customFormat="true" ht="12.75" hidden="false" customHeight="false" outlineLevel="0" collapsed="false">
      <c r="A2172" s="305"/>
      <c r="B2172" s="359"/>
      <c r="C2172" s="360"/>
      <c r="D2172" s="361"/>
      <c r="E2172" s="362"/>
      <c r="F2172" s="363"/>
      <c r="G2172" s="364"/>
      <c r="H2172" s="312"/>
    </row>
    <row r="2173" s="334" customFormat="true" ht="12.75" hidden="false" customHeight="false" outlineLevel="0" collapsed="false">
      <c r="A2173" s="305"/>
      <c r="B2173" s="359"/>
      <c r="C2173" s="360"/>
      <c r="D2173" s="361"/>
      <c r="E2173" s="362"/>
      <c r="F2173" s="363"/>
      <c r="G2173" s="364"/>
      <c r="H2173" s="312"/>
    </row>
    <row r="2174" s="334" customFormat="true" ht="12.75" hidden="false" customHeight="false" outlineLevel="0" collapsed="false">
      <c r="A2174" s="305"/>
      <c r="B2174" s="359"/>
      <c r="C2174" s="360"/>
      <c r="D2174" s="361"/>
      <c r="E2174" s="362"/>
      <c r="F2174" s="363"/>
      <c r="G2174" s="364"/>
      <c r="H2174" s="312"/>
    </row>
    <row r="2175" s="334" customFormat="true" ht="12.75" hidden="false" customHeight="false" outlineLevel="0" collapsed="false">
      <c r="A2175" s="305"/>
      <c r="B2175" s="359"/>
      <c r="C2175" s="360"/>
      <c r="D2175" s="361"/>
      <c r="E2175" s="362"/>
      <c r="F2175" s="363"/>
      <c r="G2175" s="364"/>
      <c r="H2175" s="312"/>
    </row>
    <row r="2176" s="334" customFormat="true" ht="12.75" hidden="false" customHeight="false" outlineLevel="0" collapsed="false">
      <c r="A2176" s="305"/>
      <c r="B2176" s="359"/>
      <c r="C2176" s="360"/>
      <c r="D2176" s="361"/>
      <c r="E2176" s="362"/>
      <c r="F2176" s="363"/>
      <c r="G2176" s="364"/>
      <c r="H2176" s="312"/>
    </row>
    <row r="2177" s="334" customFormat="true" ht="12.75" hidden="false" customHeight="false" outlineLevel="0" collapsed="false">
      <c r="A2177" s="305"/>
      <c r="B2177" s="359"/>
      <c r="C2177" s="360"/>
      <c r="D2177" s="361"/>
      <c r="E2177" s="362"/>
      <c r="F2177" s="363"/>
      <c r="G2177" s="364"/>
      <c r="H2177" s="312"/>
    </row>
    <row r="2178" s="334" customFormat="true" ht="12.75" hidden="false" customHeight="false" outlineLevel="0" collapsed="false">
      <c r="A2178" s="305"/>
      <c r="B2178" s="359"/>
      <c r="C2178" s="360"/>
      <c r="D2178" s="361"/>
      <c r="E2178" s="362"/>
      <c r="F2178" s="363"/>
      <c r="G2178" s="364"/>
      <c r="H2178" s="312"/>
    </row>
    <row r="2179" s="334" customFormat="true" ht="12.75" hidden="false" customHeight="false" outlineLevel="0" collapsed="false">
      <c r="A2179" s="305"/>
      <c r="B2179" s="359"/>
      <c r="C2179" s="360"/>
      <c r="D2179" s="361"/>
      <c r="E2179" s="362"/>
      <c r="F2179" s="363"/>
      <c r="G2179" s="364"/>
      <c r="H2179" s="312"/>
    </row>
    <row r="2180" s="334" customFormat="true" ht="12.75" hidden="false" customHeight="false" outlineLevel="0" collapsed="false">
      <c r="A2180" s="305"/>
      <c r="B2180" s="359"/>
      <c r="C2180" s="360"/>
      <c r="D2180" s="361"/>
      <c r="E2180" s="362"/>
      <c r="F2180" s="363"/>
      <c r="G2180" s="364"/>
      <c r="H2180" s="312"/>
    </row>
    <row r="2181" s="334" customFormat="true" ht="12.75" hidden="false" customHeight="false" outlineLevel="0" collapsed="false">
      <c r="A2181" s="305"/>
      <c r="B2181" s="359"/>
      <c r="C2181" s="360"/>
      <c r="D2181" s="361"/>
      <c r="E2181" s="362"/>
      <c r="F2181" s="363"/>
      <c r="G2181" s="364"/>
      <c r="H2181" s="312"/>
    </row>
    <row r="2182" s="334" customFormat="true" ht="12.75" hidden="false" customHeight="false" outlineLevel="0" collapsed="false">
      <c r="A2182" s="305"/>
      <c r="B2182" s="359"/>
      <c r="C2182" s="360"/>
      <c r="D2182" s="361"/>
      <c r="E2182" s="362"/>
      <c r="F2182" s="363"/>
      <c r="G2182" s="364"/>
      <c r="H2182" s="312"/>
    </row>
    <row r="2183" s="334" customFormat="true" ht="12.75" hidden="false" customHeight="false" outlineLevel="0" collapsed="false">
      <c r="A2183" s="305"/>
      <c r="B2183" s="359"/>
      <c r="C2183" s="360"/>
      <c r="D2183" s="361"/>
      <c r="E2183" s="362"/>
      <c r="F2183" s="363"/>
      <c r="G2183" s="364"/>
      <c r="H2183" s="312"/>
    </row>
    <row r="2184" s="334" customFormat="true" ht="12.75" hidden="false" customHeight="false" outlineLevel="0" collapsed="false">
      <c r="A2184" s="305"/>
      <c r="B2184" s="359"/>
      <c r="C2184" s="360"/>
      <c r="D2184" s="361"/>
      <c r="E2184" s="362"/>
      <c r="F2184" s="363"/>
      <c r="G2184" s="364"/>
      <c r="H2184" s="312"/>
    </row>
    <row r="2185" s="334" customFormat="true" ht="12.75" hidden="false" customHeight="false" outlineLevel="0" collapsed="false">
      <c r="A2185" s="305"/>
      <c r="B2185" s="359"/>
      <c r="C2185" s="360"/>
      <c r="D2185" s="361"/>
      <c r="E2185" s="362"/>
      <c r="F2185" s="363"/>
      <c r="G2185" s="364"/>
      <c r="H2185" s="312"/>
    </row>
    <row r="2186" s="334" customFormat="true" ht="12.75" hidden="false" customHeight="false" outlineLevel="0" collapsed="false">
      <c r="A2186" s="305"/>
      <c r="B2186" s="359"/>
      <c r="C2186" s="360"/>
      <c r="D2186" s="361"/>
      <c r="E2186" s="362"/>
      <c r="F2186" s="363"/>
      <c r="G2186" s="364"/>
      <c r="H2186" s="312"/>
    </row>
    <row r="2187" s="334" customFormat="true" ht="12.75" hidden="false" customHeight="false" outlineLevel="0" collapsed="false">
      <c r="A2187" s="305"/>
      <c r="B2187" s="359"/>
      <c r="C2187" s="360"/>
      <c r="D2187" s="361"/>
      <c r="E2187" s="362"/>
      <c r="F2187" s="363"/>
      <c r="G2187" s="364"/>
      <c r="H2187" s="312"/>
    </row>
    <row r="2188" s="334" customFormat="true" ht="12.75" hidden="false" customHeight="false" outlineLevel="0" collapsed="false">
      <c r="A2188" s="305"/>
      <c r="B2188" s="359"/>
      <c r="C2188" s="360"/>
      <c r="D2188" s="361"/>
      <c r="E2188" s="362"/>
      <c r="F2188" s="363"/>
      <c r="G2188" s="364"/>
      <c r="H2188" s="312"/>
    </row>
    <row r="2189" s="334" customFormat="true" ht="12.75" hidden="false" customHeight="false" outlineLevel="0" collapsed="false">
      <c r="A2189" s="305"/>
      <c r="B2189" s="359"/>
      <c r="C2189" s="360"/>
      <c r="D2189" s="361"/>
      <c r="E2189" s="362"/>
      <c r="F2189" s="363"/>
      <c r="G2189" s="364"/>
      <c r="H2189" s="312"/>
    </row>
    <row r="2190" s="334" customFormat="true" ht="12.75" hidden="false" customHeight="false" outlineLevel="0" collapsed="false">
      <c r="A2190" s="305"/>
      <c r="B2190" s="359"/>
      <c r="C2190" s="360"/>
      <c r="D2190" s="361"/>
      <c r="E2190" s="362"/>
      <c r="F2190" s="363"/>
      <c r="G2190" s="364"/>
      <c r="H2190" s="312"/>
    </row>
    <row r="2191" s="334" customFormat="true" ht="12.75" hidden="false" customHeight="false" outlineLevel="0" collapsed="false">
      <c r="A2191" s="305"/>
      <c r="B2191" s="359"/>
      <c r="C2191" s="360"/>
      <c r="D2191" s="361"/>
      <c r="E2191" s="362"/>
      <c r="F2191" s="363"/>
      <c r="G2191" s="364"/>
      <c r="H2191" s="312"/>
    </row>
    <row r="2192" s="334" customFormat="true" ht="12.75" hidden="false" customHeight="false" outlineLevel="0" collapsed="false">
      <c r="A2192" s="305"/>
      <c r="B2192" s="359"/>
      <c r="C2192" s="360"/>
      <c r="D2192" s="361"/>
      <c r="E2192" s="362"/>
      <c r="F2192" s="363"/>
      <c r="G2192" s="364"/>
      <c r="H2192" s="312"/>
    </row>
    <row r="2193" s="334" customFormat="true" ht="12.75" hidden="false" customHeight="false" outlineLevel="0" collapsed="false">
      <c r="A2193" s="305"/>
      <c r="B2193" s="359"/>
      <c r="C2193" s="360"/>
      <c r="D2193" s="361"/>
      <c r="E2193" s="362"/>
      <c r="F2193" s="363"/>
      <c r="G2193" s="364"/>
      <c r="H2193" s="312"/>
    </row>
    <row r="2194" s="334" customFormat="true" ht="12.75" hidden="false" customHeight="false" outlineLevel="0" collapsed="false">
      <c r="A2194" s="305"/>
      <c r="B2194" s="359"/>
      <c r="C2194" s="360"/>
      <c r="D2194" s="361"/>
      <c r="E2194" s="362"/>
      <c r="F2194" s="363"/>
      <c r="G2194" s="364"/>
      <c r="H2194" s="312"/>
    </row>
    <row r="2195" s="334" customFormat="true" ht="12.75" hidden="false" customHeight="false" outlineLevel="0" collapsed="false">
      <c r="A2195" s="305"/>
      <c r="B2195" s="359"/>
      <c r="C2195" s="360"/>
      <c r="D2195" s="361"/>
      <c r="E2195" s="362"/>
      <c r="F2195" s="363"/>
      <c r="G2195" s="364"/>
      <c r="H2195" s="312"/>
    </row>
    <row r="2196" s="334" customFormat="true" ht="12.75" hidden="false" customHeight="false" outlineLevel="0" collapsed="false">
      <c r="A2196" s="305"/>
      <c r="B2196" s="359"/>
      <c r="C2196" s="360"/>
      <c r="D2196" s="361"/>
      <c r="E2196" s="362"/>
      <c r="F2196" s="363"/>
      <c r="G2196" s="364"/>
      <c r="H2196" s="312"/>
    </row>
    <row r="2197" s="334" customFormat="true" ht="12.75" hidden="false" customHeight="false" outlineLevel="0" collapsed="false">
      <c r="A2197" s="305"/>
      <c r="B2197" s="359"/>
      <c r="C2197" s="360"/>
      <c r="D2197" s="361"/>
      <c r="E2197" s="362"/>
      <c r="F2197" s="363"/>
      <c r="G2197" s="364"/>
      <c r="H2197" s="312"/>
    </row>
    <row r="2198" s="334" customFormat="true" ht="12.75" hidden="false" customHeight="false" outlineLevel="0" collapsed="false">
      <c r="A2198" s="305"/>
      <c r="B2198" s="359"/>
      <c r="C2198" s="360"/>
      <c r="D2198" s="361"/>
      <c r="E2198" s="362"/>
      <c r="F2198" s="363"/>
      <c r="G2198" s="364"/>
      <c r="H2198" s="312"/>
    </row>
    <row r="2199" s="334" customFormat="true" ht="12.75" hidden="false" customHeight="false" outlineLevel="0" collapsed="false">
      <c r="A2199" s="305"/>
      <c r="B2199" s="359"/>
      <c r="C2199" s="360"/>
      <c r="D2199" s="361"/>
      <c r="E2199" s="362"/>
      <c r="F2199" s="363"/>
      <c r="G2199" s="364"/>
      <c r="H2199" s="312"/>
    </row>
    <row r="2200" s="334" customFormat="true" ht="12.75" hidden="false" customHeight="false" outlineLevel="0" collapsed="false">
      <c r="A2200" s="305"/>
      <c r="B2200" s="359"/>
      <c r="C2200" s="360"/>
      <c r="D2200" s="361"/>
      <c r="E2200" s="362"/>
      <c r="F2200" s="363"/>
      <c r="G2200" s="364"/>
      <c r="H2200" s="312"/>
    </row>
    <row r="2201" s="334" customFormat="true" ht="12.75" hidden="false" customHeight="false" outlineLevel="0" collapsed="false">
      <c r="A2201" s="305"/>
      <c r="B2201" s="359"/>
      <c r="C2201" s="360"/>
      <c r="D2201" s="361"/>
      <c r="E2201" s="362"/>
      <c r="F2201" s="363"/>
      <c r="G2201" s="364"/>
      <c r="H2201" s="312"/>
    </row>
    <row r="2202" s="334" customFormat="true" ht="12.75" hidden="false" customHeight="false" outlineLevel="0" collapsed="false">
      <c r="A2202" s="305"/>
      <c r="B2202" s="359"/>
      <c r="C2202" s="360"/>
      <c r="D2202" s="361"/>
      <c r="E2202" s="362"/>
      <c r="F2202" s="363"/>
      <c r="G2202" s="364"/>
      <c r="H2202" s="312"/>
    </row>
    <row r="2203" s="334" customFormat="true" ht="12.75" hidden="false" customHeight="false" outlineLevel="0" collapsed="false">
      <c r="A2203" s="305"/>
      <c r="B2203" s="359"/>
      <c r="C2203" s="360"/>
      <c r="D2203" s="361"/>
      <c r="E2203" s="362"/>
      <c r="F2203" s="363"/>
      <c r="G2203" s="364"/>
      <c r="H2203" s="312"/>
    </row>
    <row r="2204" s="334" customFormat="true" ht="12.75" hidden="false" customHeight="false" outlineLevel="0" collapsed="false">
      <c r="A2204" s="305"/>
      <c r="B2204" s="359"/>
      <c r="C2204" s="360"/>
      <c r="D2204" s="361"/>
      <c r="E2204" s="362"/>
      <c r="F2204" s="363"/>
      <c r="G2204" s="364"/>
      <c r="H2204" s="312"/>
    </row>
    <row r="2205" s="334" customFormat="true" ht="12.75" hidden="false" customHeight="false" outlineLevel="0" collapsed="false">
      <c r="A2205" s="305"/>
      <c r="B2205" s="359"/>
      <c r="C2205" s="360"/>
      <c r="D2205" s="361"/>
      <c r="E2205" s="362"/>
      <c r="F2205" s="363"/>
      <c r="G2205" s="364"/>
      <c r="H2205" s="312"/>
    </row>
    <row r="2206" s="334" customFormat="true" ht="12.75" hidden="false" customHeight="false" outlineLevel="0" collapsed="false">
      <c r="A2206" s="305"/>
      <c r="B2206" s="359"/>
      <c r="C2206" s="360"/>
      <c r="D2206" s="361"/>
      <c r="E2206" s="362"/>
      <c r="F2206" s="363"/>
      <c r="G2206" s="364"/>
      <c r="H2206" s="312"/>
    </row>
    <row r="2207" s="334" customFormat="true" ht="12.75" hidden="false" customHeight="false" outlineLevel="0" collapsed="false">
      <c r="A2207" s="305"/>
      <c r="B2207" s="359"/>
      <c r="C2207" s="360"/>
      <c r="D2207" s="361"/>
      <c r="E2207" s="362"/>
      <c r="F2207" s="363"/>
      <c r="G2207" s="364"/>
      <c r="H2207" s="312"/>
    </row>
    <row r="2208" s="334" customFormat="true" ht="12.75" hidden="false" customHeight="false" outlineLevel="0" collapsed="false">
      <c r="A2208" s="305"/>
      <c r="B2208" s="359"/>
      <c r="C2208" s="360"/>
      <c r="D2208" s="361"/>
      <c r="E2208" s="362"/>
      <c r="F2208" s="363"/>
      <c r="G2208" s="364"/>
      <c r="H2208" s="312"/>
    </row>
    <row r="2209" s="334" customFormat="true" ht="12.75" hidden="false" customHeight="false" outlineLevel="0" collapsed="false">
      <c r="A2209" s="305"/>
      <c r="B2209" s="359"/>
      <c r="C2209" s="360"/>
      <c r="D2209" s="361"/>
      <c r="E2209" s="362"/>
      <c r="F2209" s="363"/>
      <c r="G2209" s="364"/>
      <c r="H2209" s="312"/>
    </row>
    <row r="2210" s="334" customFormat="true" ht="12.75" hidden="false" customHeight="false" outlineLevel="0" collapsed="false">
      <c r="A2210" s="305"/>
      <c r="B2210" s="359"/>
      <c r="C2210" s="360"/>
      <c r="D2210" s="361"/>
      <c r="E2210" s="362"/>
      <c r="F2210" s="363"/>
      <c r="G2210" s="364"/>
      <c r="H2210" s="312"/>
    </row>
    <row r="2211" s="334" customFormat="true" ht="12.75" hidden="false" customHeight="false" outlineLevel="0" collapsed="false">
      <c r="A2211" s="305"/>
      <c r="B2211" s="359"/>
      <c r="C2211" s="360"/>
      <c r="D2211" s="361"/>
      <c r="E2211" s="362"/>
      <c r="F2211" s="363"/>
      <c r="G2211" s="364"/>
      <c r="H2211" s="312"/>
    </row>
    <row r="2212" s="334" customFormat="true" ht="12.75" hidden="false" customHeight="false" outlineLevel="0" collapsed="false">
      <c r="A2212" s="305"/>
      <c r="B2212" s="359"/>
      <c r="C2212" s="360"/>
      <c r="D2212" s="361"/>
      <c r="E2212" s="362"/>
      <c r="F2212" s="363"/>
      <c r="G2212" s="364"/>
      <c r="H2212" s="312"/>
    </row>
    <row r="2213" s="334" customFormat="true" ht="12.75" hidden="false" customHeight="false" outlineLevel="0" collapsed="false">
      <c r="A2213" s="305"/>
      <c r="B2213" s="359"/>
      <c r="C2213" s="360"/>
      <c r="D2213" s="361"/>
      <c r="E2213" s="362"/>
      <c r="F2213" s="363"/>
      <c r="G2213" s="364"/>
      <c r="H2213" s="312"/>
    </row>
    <row r="2214" s="334" customFormat="true" ht="12.75" hidden="false" customHeight="false" outlineLevel="0" collapsed="false">
      <c r="A2214" s="305"/>
      <c r="B2214" s="359"/>
      <c r="C2214" s="360"/>
      <c r="D2214" s="361"/>
      <c r="E2214" s="362"/>
      <c r="F2214" s="363"/>
      <c r="G2214" s="364"/>
      <c r="H2214" s="312"/>
    </row>
    <row r="2215" s="334" customFormat="true" ht="12.75" hidden="false" customHeight="false" outlineLevel="0" collapsed="false">
      <c r="A2215" s="305"/>
      <c r="B2215" s="359"/>
      <c r="C2215" s="360"/>
      <c r="D2215" s="361"/>
      <c r="E2215" s="362"/>
      <c r="F2215" s="363"/>
      <c r="G2215" s="364"/>
      <c r="H2215" s="312"/>
    </row>
    <row r="2216" s="334" customFormat="true" ht="12.75" hidden="false" customHeight="false" outlineLevel="0" collapsed="false">
      <c r="A2216" s="305"/>
      <c r="B2216" s="359"/>
      <c r="C2216" s="360"/>
      <c r="D2216" s="361"/>
      <c r="E2216" s="362"/>
      <c r="F2216" s="363"/>
      <c r="G2216" s="364"/>
      <c r="H2216" s="312"/>
    </row>
    <row r="2217" s="334" customFormat="true" ht="12.75" hidden="false" customHeight="false" outlineLevel="0" collapsed="false">
      <c r="A2217" s="305"/>
      <c r="B2217" s="359"/>
      <c r="C2217" s="360"/>
      <c r="D2217" s="361"/>
      <c r="E2217" s="362"/>
      <c r="F2217" s="363"/>
      <c r="G2217" s="364"/>
      <c r="H2217" s="312"/>
    </row>
    <row r="2218" s="334" customFormat="true" ht="12.75" hidden="false" customHeight="false" outlineLevel="0" collapsed="false">
      <c r="A2218" s="305"/>
      <c r="B2218" s="359"/>
      <c r="C2218" s="360"/>
      <c r="D2218" s="361"/>
      <c r="E2218" s="362"/>
      <c r="F2218" s="363"/>
      <c r="G2218" s="364"/>
      <c r="H2218" s="312"/>
    </row>
    <row r="2219" s="334" customFormat="true" ht="12.75" hidden="false" customHeight="false" outlineLevel="0" collapsed="false">
      <c r="A2219" s="305"/>
      <c r="B2219" s="359"/>
      <c r="C2219" s="360"/>
      <c r="D2219" s="361"/>
      <c r="E2219" s="362"/>
      <c r="F2219" s="363"/>
      <c r="G2219" s="364"/>
      <c r="H2219" s="312"/>
    </row>
    <row r="2220" s="334" customFormat="true" ht="12.75" hidden="false" customHeight="false" outlineLevel="0" collapsed="false">
      <c r="A2220" s="305"/>
      <c r="B2220" s="359"/>
      <c r="C2220" s="360"/>
      <c r="D2220" s="361"/>
      <c r="E2220" s="362"/>
      <c r="F2220" s="363"/>
      <c r="G2220" s="364"/>
      <c r="H2220" s="312"/>
    </row>
    <row r="2221" s="334" customFormat="true" ht="12.75" hidden="false" customHeight="false" outlineLevel="0" collapsed="false">
      <c r="A2221" s="305"/>
      <c r="B2221" s="359"/>
      <c r="C2221" s="360"/>
      <c r="D2221" s="361"/>
      <c r="E2221" s="362"/>
      <c r="F2221" s="363"/>
      <c r="G2221" s="364"/>
      <c r="H2221" s="312"/>
    </row>
    <row r="2222" s="334" customFormat="true" ht="12.75" hidden="false" customHeight="false" outlineLevel="0" collapsed="false">
      <c r="A2222" s="305"/>
      <c r="B2222" s="359"/>
      <c r="C2222" s="360"/>
      <c r="D2222" s="361"/>
      <c r="E2222" s="362"/>
      <c r="F2222" s="363"/>
      <c r="G2222" s="364"/>
      <c r="H2222" s="312"/>
    </row>
    <row r="2223" s="334" customFormat="true" ht="12.75" hidden="false" customHeight="false" outlineLevel="0" collapsed="false">
      <c r="A2223" s="305"/>
      <c r="B2223" s="359"/>
      <c r="C2223" s="360"/>
      <c r="D2223" s="361"/>
      <c r="E2223" s="362"/>
      <c r="F2223" s="363"/>
      <c r="G2223" s="364"/>
      <c r="H2223" s="312"/>
    </row>
    <row r="2224" s="334" customFormat="true" ht="12.75" hidden="false" customHeight="false" outlineLevel="0" collapsed="false">
      <c r="A2224" s="305"/>
      <c r="B2224" s="359"/>
      <c r="C2224" s="360"/>
      <c r="D2224" s="361"/>
      <c r="E2224" s="362"/>
      <c r="F2224" s="363"/>
      <c r="G2224" s="364"/>
      <c r="H2224" s="312"/>
    </row>
    <row r="2225" s="334" customFormat="true" ht="12.75" hidden="false" customHeight="false" outlineLevel="0" collapsed="false">
      <c r="A2225" s="305"/>
      <c r="B2225" s="359"/>
      <c r="C2225" s="360"/>
      <c r="D2225" s="361"/>
      <c r="E2225" s="362"/>
      <c r="F2225" s="363"/>
      <c r="G2225" s="364"/>
      <c r="H2225" s="312"/>
    </row>
    <row r="2226" s="334" customFormat="true" ht="12.75" hidden="false" customHeight="false" outlineLevel="0" collapsed="false">
      <c r="A2226" s="305"/>
      <c r="B2226" s="359"/>
      <c r="C2226" s="360"/>
      <c r="D2226" s="361"/>
      <c r="E2226" s="362"/>
      <c r="F2226" s="363"/>
      <c r="G2226" s="364"/>
      <c r="H2226" s="312"/>
    </row>
    <row r="2227" s="334" customFormat="true" ht="12.75" hidden="false" customHeight="false" outlineLevel="0" collapsed="false">
      <c r="A2227" s="305"/>
      <c r="B2227" s="359"/>
      <c r="C2227" s="360"/>
      <c r="D2227" s="361"/>
      <c r="E2227" s="362"/>
      <c r="F2227" s="363"/>
      <c r="G2227" s="364"/>
      <c r="H2227" s="312"/>
    </row>
    <row r="2228" s="334" customFormat="true" ht="12.75" hidden="false" customHeight="false" outlineLevel="0" collapsed="false">
      <c r="A2228" s="305"/>
      <c r="B2228" s="359"/>
      <c r="C2228" s="360"/>
      <c r="D2228" s="361"/>
      <c r="E2228" s="362"/>
      <c r="F2228" s="363"/>
      <c r="G2228" s="364"/>
      <c r="H2228" s="312"/>
    </row>
    <row r="2229" s="334" customFormat="true" ht="12.75" hidden="false" customHeight="false" outlineLevel="0" collapsed="false">
      <c r="A2229" s="305"/>
      <c r="B2229" s="359"/>
      <c r="C2229" s="360"/>
      <c r="D2229" s="361"/>
      <c r="E2229" s="362"/>
      <c r="F2229" s="363"/>
      <c r="G2229" s="364"/>
      <c r="H2229" s="312"/>
    </row>
    <row r="2230" s="334" customFormat="true" ht="12.75" hidden="false" customHeight="false" outlineLevel="0" collapsed="false">
      <c r="A2230" s="305"/>
      <c r="B2230" s="359"/>
      <c r="C2230" s="360"/>
      <c r="D2230" s="361"/>
      <c r="E2230" s="362"/>
      <c r="F2230" s="363"/>
      <c r="G2230" s="364"/>
      <c r="H2230" s="312"/>
    </row>
    <row r="2231" s="334" customFormat="true" ht="12.75" hidden="false" customHeight="false" outlineLevel="0" collapsed="false">
      <c r="A2231" s="305"/>
      <c r="B2231" s="359"/>
      <c r="C2231" s="360"/>
      <c r="D2231" s="361"/>
      <c r="E2231" s="362"/>
      <c r="F2231" s="363"/>
      <c r="G2231" s="364"/>
      <c r="H2231" s="312"/>
    </row>
    <row r="2232" s="334" customFormat="true" ht="12.75" hidden="false" customHeight="false" outlineLevel="0" collapsed="false">
      <c r="A2232" s="305"/>
      <c r="B2232" s="359"/>
      <c r="C2232" s="360"/>
      <c r="D2232" s="361"/>
      <c r="E2232" s="362"/>
      <c r="F2232" s="363"/>
      <c r="G2232" s="364"/>
      <c r="H2232" s="312"/>
    </row>
    <row r="2233" s="334" customFormat="true" ht="12.75" hidden="false" customHeight="false" outlineLevel="0" collapsed="false">
      <c r="A2233" s="305"/>
      <c r="B2233" s="359"/>
      <c r="C2233" s="360"/>
      <c r="D2233" s="361"/>
      <c r="E2233" s="362"/>
      <c r="F2233" s="363"/>
      <c r="G2233" s="364"/>
      <c r="H2233" s="312"/>
    </row>
    <row r="2234" s="334" customFormat="true" ht="12.75" hidden="false" customHeight="false" outlineLevel="0" collapsed="false">
      <c r="A2234" s="305"/>
      <c r="B2234" s="359"/>
      <c r="C2234" s="360"/>
      <c r="D2234" s="361"/>
      <c r="E2234" s="362"/>
      <c r="F2234" s="363"/>
      <c r="G2234" s="364"/>
      <c r="H2234" s="312"/>
    </row>
    <row r="2235" s="334" customFormat="true" ht="12.75" hidden="false" customHeight="false" outlineLevel="0" collapsed="false">
      <c r="A2235" s="305"/>
      <c r="B2235" s="359"/>
      <c r="C2235" s="360"/>
      <c r="D2235" s="361"/>
      <c r="E2235" s="362"/>
      <c r="F2235" s="363"/>
      <c r="G2235" s="364"/>
      <c r="H2235" s="312"/>
    </row>
    <row r="2236" s="334" customFormat="true" ht="12.75" hidden="false" customHeight="false" outlineLevel="0" collapsed="false">
      <c r="A2236" s="305"/>
      <c r="B2236" s="359"/>
      <c r="C2236" s="360"/>
      <c r="D2236" s="361"/>
      <c r="E2236" s="362"/>
      <c r="F2236" s="363"/>
      <c r="G2236" s="364"/>
      <c r="H2236" s="312"/>
    </row>
    <row r="2237" s="334" customFormat="true" ht="12.75" hidden="false" customHeight="false" outlineLevel="0" collapsed="false">
      <c r="A2237" s="305"/>
      <c r="B2237" s="359"/>
      <c r="C2237" s="360"/>
      <c r="D2237" s="361"/>
      <c r="E2237" s="362"/>
      <c r="F2237" s="363"/>
      <c r="G2237" s="364"/>
      <c r="H2237" s="312"/>
    </row>
    <row r="2238" s="334" customFormat="true" ht="12.75" hidden="false" customHeight="false" outlineLevel="0" collapsed="false">
      <c r="A2238" s="305"/>
      <c r="B2238" s="359"/>
      <c r="C2238" s="360"/>
      <c r="D2238" s="361"/>
      <c r="E2238" s="362"/>
      <c r="F2238" s="363"/>
      <c r="G2238" s="364"/>
      <c r="H2238" s="312"/>
    </row>
    <row r="2239" s="334" customFormat="true" ht="12.75" hidden="false" customHeight="false" outlineLevel="0" collapsed="false">
      <c r="A2239" s="305"/>
      <c r="B2239" s="359"/>
      <c r="C2239" s="360"/>
      <c r="D2239" s="361"/>
      <c r="E2239" s="362"/>
      <c r="F2239" s="363"/>
      <c r="G2239" s="364"/>
      <c r="H2239" s="312"/>
    </row>
    <row r="2240" s="334" customFormat="true" ht="12.75" hidden="false" customHeight="false" outlineLevel="0" collapsed="false">
      <c r="A2240" s="305"/>
      <c r="B2240" s="359"/>
      <c r="C2240" s="360"/>
      <c r="D2240" s="361"/>
      <c r="E2240" s="362"/>
      <c r="F2240" s="363"/>
      <c r="G2240" s="364"/>
      <c r="H2240" s="312"/>
    </row>
    <row r="2241" s="334" customFormat="true" ht="12.75" hidden="false" customHeight="false" outlineLevel="0" collapsed="false">
      <c r="A2241" s="305"/>
      <c r="B2241" s="359"/>
      <c r="C2241" s="360"/>
      <c r="D2241" s="361"/>
      <c r="E2241" s="362"/>
      <c r="F2241" s="363"/>
      <c r="G2241" s="364"/>
      <c r="H2241" s="312"/>
    </row>
    <row r="2242" s="334" customFormat="true" ht="12.75" hidden="false" customHeight="false" outlineLevel="0" collapsed="false">
      <c r="A2242" s="305"/>
      <c r="B2242" s="359"/>
      <c r="C2242" s="360"/>
      <c r="D2242" s="361"/>
      <c r="E2242" s="362"/>
      <c r="F2242" s="363"/>
      <c r="G2242" s="364"/>
      <c r="H2242" s="312"/>
    </row>
    <row r="2243" s="334" customFormat="true" ht="12.75" hidden="false" customHeight="false" outlineLevel="0" collapsed="false">
      <c r="A2243" s="305"/>
      <c r="B2243" s="359"/>
      <c r="C2243" s="360"/>
      <c r="D2243" s="361"/>
      <c r="E2243" s="362"/>
      <c r="F2243" s="363"/>
      <c r="G2243" s="364"/>
      <c r="H2243" s="312"/>
    </row>
    <row r="2244" s="334" customFormat="true" ht="12.75" hidden="false" customHeight="false" outlineLevel="0" collapsed="false">
      <c r="A2244" s="305"/>
      <c r="B2244" s="359"/>
      <c r="C2244" s="360"/>
      <c r="D2244" s="361"/>
      <c r="E2244" s="362"/>
      <c r="F2244" s="363"/>
      <c r="G2244" s="364"/>
      <c r="H2244" s="312"/>
    </row>
    <row r="2245" s="334" customFormat="true" ht="12.75" hidden="false" customHeight="false" outlineLevel="0" collapsed="false">
      <c r="A2245" s="305"/>
      <c r="B2245" s="359"/>
      <c r="C2245" s="360"/>
      <c r="D2245" s="361"/>
      <c r="E2245" s="362"/>
      <c r="F2245" s="363"/>
      <c r="G2245" s="364"/>
      <c r="H2245" s="312"/>
    </row>
    <row r="2246" s="334" customFormat="true" ht="12.75" hidden="false" customHeight="false" outlineLevel="0" collapsed="false">
      <c r="A2246" s="305"/>
      <c r="B2246" s="359"/>
      <c r="C2246" s="360"/>
      <c r="D2246" s="361"/>
      <c r="E2246" s="362"/>
      <c r="F2246" s="363"/>
      <c r="G2246" s="364"/>
      <c r="H2246" s="312"/>
    </row>
    <row r="2247" s="334" customFormat="true" ht="12.75" hidden="false" customHeight="false" outlineLevel="0" collapsed="false">
      <c r="A2247" s="305"/>
      <c r="B2247" s="359"/>
      <c r="C2247" s="360"/>
      <c r="D2247" s="361"/>
      <c r="E2247" s="362"/>
      <c r="F2247" s="363"/>
      <c r="G2247" s="364"/>
      <c r="H2247" s="312"/>
    </row>
    <row r="2248" s="334" customFormat="true" ht="12.75" hidden="false" customHeight="false" outlineLevel="0" collapsed="false">
      <c r="A2248" s="305"/>
      <c r="B2248" s="359"/>
      <c r="C2248" s="360"/>
      <c r="D2248" s="361"/>
      <c r="E2248" s="362"/>
      <c r="F2248" s="363"/>
      <c r="G2248" s="364"/>
      <c r="H2248" s="312"/>
    </row>
    <row r="2249" s="334" customFormat="true" ht="12.75" hidden="false" customHeight="false" outlineLevel="0" collapsed="false">
      <c r="A2249" s="305"/>
      <c r="B2249" s="359"/>
      <c r="C2249" s="360"/>
      <c r="D2249" s="361"/>
      <c r="E2249" s="362"/>
      <c r="F2249" s="363"/>
      <c r="G2249" s="364"/>
      <c r="H2249" s="312"/>
    </row>
    <row r="2250" s="334" customFormat="true" ht="12.75" hidden="false" customHeight="false" outlineLevel="0" collapsed="false">
      <c r="A2250" s="305"/>
      <c r="B2250" s="359"/>
      <c r="C2250" s="360"/>
      <c r="D2250" s="361"/>
      <c r="E2250" s="362"/>
      <c r="F2250" s="363"/>
      <c r="G2250" s="364"/>
      <c r="H2250" s="312"/>
    </row>
    <row r="2251" s="334" customFormat="true" ht="12.75" hidden="false" customHeight="false" outlineLevel="0" collapsed="false">
      <c r="A2251" s="305"/>
      <c r="B2251" s="359"/>
      <c r="C2251" s="360"/>
      <c r="D2251" s="361"/>
      <c r="E2251" s="362"/>
      <c r="F2251" s="363"/>
      <c r="G2251" s="364"/>
      <c r="H2251" s="312"/>
    </row>
    <row r="2252" s="334" customFormat="true" ht="12.75" hidden="false" customHeight="false" outlineLevel="0" collapsed="false">
      <c r="A2252" s="305"/>
      <c r="B2252" s="359"/>
      <c r="C2252" s="360"/>
      <c r="D2252" s="361"/>
      <c r="E2252" s="362"/>
      <c r="F2252" s="363"/>
      <c r="G2252" s="364"/>
      <c r="H2252" s="312"/>
    </row>
    <row r="2253" s="334" customFormat="true" ht="12.75" hidden="false" customHeight="false" outlineLevel="0" collapsed="false">
      <c r="A2253" s="305"/>
      <c r="B2253" s="359"/>
      <c r="C2253" s="360"/>
      <c r="D2253" s="361"/>
      <c r="E2253" s="362"/>
      <c r="F2253" s="363"/>
      <c r="G2253" s="364"/>
      <c r="H2253" s="312"/>
    </row>
    <row r="2254" s="334" customFormat="true" ht="12.75" hidden="false" customHeight="false" outlineLevel="0" collapsed="false">
      <c r="A2254" s="305"/>
      <c r="B2254" s="359"/>
      <c r="C2254" s="360"/>
      <c r="D2254" s="361"/>
      <c r="E2254" s="362"/>
      <c r="F2254" s="363"/>
      <c r="G2254" s="364"/>
      <c r="H2254" s="312"/>
    </row>
    <row r="2255" s="334" customFormat="true" ht="12.75" hidden="false" customHeight="false" outlineLevel="0" collapsed="false">
      <c r="A2255" s="305"/>
      <c r="B2255" s="359"/>
      <c r="C2255" s="360"/>
      <c r="D2255" s="361"/>
      <c r="E2255" s="362"/>
      <c r="F2255" s="363"/>
      <c r="G2255" s="364"/>
      <c r="H2255" s="312"/>
    </row>
    <row r="2256" s="334" customFormat="true" ht="12.75" hidden="false" customHeight="false" outlineLevel="0" collapsed="false">
      <c r="A2256" s="305"/>
      <c r="B2256" s="359"/>
      <c r="C2256" s="360"/>
      <c r="D2256" s="361"/>
      <c r="E2256" s="362"/>
      <c r="F2256" s="363"/>
      <c r="G2256" s="364"/>
      <c r="H2256" s="312"/>
    </row>
    <row r="2257" s="334" customFormat="true" ht="12.75" hidden="false" customHeight="false" outlineLevel="0" collapsed="false">
      <c r="A2257" s="305"/>
      <c r="B2257" s="359"/>
      <c r="C2257" s="360"/>
      <c r="D2257" s="361"/>
      <c r="E2257" s="362"/>
      <c r="F2257" s="363"/>
      <c r="G2257" s="364"/>
      <c r="H2257" s="312"/>
    </row>
    <row r="2258" s="334" customFormat="true" ht="12.75" hidden="false" customHeight="false" outlineLevel="0" collapsed="false">
      <c r="A2258" s="305"/>
      <c r="B2258" s="359"/>
      <c r="C2258" s="360"/>
      <c r="D2258" s="361"/>
      <c r="E2258" s="362"/>
      <c r="F2258" s="363"/>
      <c r="G2258" s="364"/>
      <c r="H2258" s="312"/>
    </row>
    <row r="2259" s="334" customFormat="true" ht="12.75" hidden="false" customHeight="false" outlineLevel="0" collapsed="false">
      <c r="A2259" s="305"/>
      <c r="B2259" s="359"/>
      <c r="C2259" s="360"/>
      <c r="D2259" s="361"/>
      <c r="E2259" s="362"/>
      <c r="F2259" s="363"/>
      <c r="G2259" s="364"/>
      <c r="H2259" s="312"/>
    </row>
    <row r="2260" s="334" customFormat="true" ht="12.75" hidden="false" customHeight="false" outlineLevel="0" collapsed="false">
      <c r="A2260" s="305"/>
      <c r="B2260" s="359"/>
      <c r="C2260" s="360"/>
      <c r="D2260" s="361"/>
      <c r="E2260" s="362"/>
      <c r="F2260" s="363"/>
      <c r="G2260" s="364"/>
      <c r="H2260" s="312"/>
    </row>
    <row r="2261" s="334" customFormat="true" ht="12.75" hidden="false" customHeight="false" outlineLevel="0" collapsed="false">
      <c r="A2261" s="305"/>
      <c r="B2261" s="359"/>
      <c r="C2261" s="360"/>
      <c r="D2261" s="361"/>
      <c r="E2261" s="362"/>
      <c r="F2261" s="363"/>
      <c r="G2261" s="364"/>
      <c r="H2261" s="312"/>
    </row>
    <row r="2262" s="334" customFormat="true" ht="12.75" hidden="false" customHeight="false" outlineLevel="0" collapsed="false">
      <c r="A2262" s="305"/>
      <c r="B2262" s="359"/>
      <c r="C2262" s="360"/>
      <c r="D2262" s="361"/>
      <c r="E2262" s="362"/>
      <c r="F2262" s="363"/>
      <c r="G2262" s="364"/>
      <c r="H2262" s="312"/>
    </row>
    <row r="2263" s="334" customFormat="true" ht="12.75" hidden="false" customHeight="false" outlineLevel="0" collapsed="false">
      <c r="A2263" s="305"/>
      <c r="B2263" s="359"/>
      <c r="C2263" s="360"/>
      <c r="D2263" s="361"/>
      <c r="E2263" s="362"/>
      <c r="F2263" s="363"/>
      <c r="G2263" s="364"/>
      <c r="H2263" s="312"/>
    </row>
    <row r="2264" s="334" customFormat="true" ht="12.75" hidden="false" customHeight="false" outlineLevel="0" collapsed="false">
      <c r="A2264" s="305"/>
      <c r="B2264" s="359"/>
      <c r="C2264" s="360"/>
      <c r="D2264" s="361"/>
      <c r="E2264" s="362"/>
      <c r="F2264" s="363"/>
      <c r="G2264" s="364"/>
      <c r="H2264" s="312"/>
    </row>
    <row r="2265" s="334" customFormat="true" ht="12.75" hidden="false" customHeight="false" outlineLevel="0" collapsed="false">
      <c r="A2265" s="305"/>
      <c r="B2265" s="359"/>
      <c r="C2265" s="360"/>
      <c r="D2265" s="361"/>
      <c r="E2265" s="362"/>
      <c r="F2265" s="363"/>
      <c r="G2265" s="364"/>
      <c r="H2265" s="312"/>
    </row>
    <row r="2266" s="334" customFormat="true" ht="12.75" hidden="false" customHeight="false" outlineLevel="0" collapsed="false">
      <c r="A2266" s="305"/>
      <c r="B2266" s="359"/>
      <c r="C2266" s="360"/>
      <c r="D2266" s="361"/>
      <c r="E2266" s="362"/>
      <c r="F2266" s="363"/>
      <c r="G2266" s="364"/>
      <c r="H2266" s="312"/>
    </row>
    <row r="2267" s="334" customFormat="true" ht="12.75" hidden="false" customHeight="false" outlineLevel="0" collapsed="false">
      <c r="A2267" s="305"/>
      <c r="B2267" s="359"/>
      <c r="C2267" s="360"/>
      <c r="D2267" s="361"/>
      <c r="E2267" s="362"/>
      <c r="F2267" s="363"/>
      <c r="G2267" s="364"/>
      <c r="H2267" s="312"/>
    </row>
    <row r="2268" s="334" customFormat="true" ht="12.75" hidden="false" customHeight="false" outlineLevel="0" collapsed="false">
      <c r="A2268" s="305"/>
      <c r="B2268" s="359"/>
      <c r="C2268" s="360"/>
      <c r="D2268" s="361"/>
      <c r="E2268" s="362"/>
      <c r="F2268" s="363"/>
      <c r="G2268" s="364"/>
      <c r="H2268" s="312"/>
    </row>
    <row r="2269" s="334" customFormat="true" ht="12.75" hidden="false" customHeight="false" outlineLevel="0" collapsed="false">
      <c r="A2269" s="305"/>
      <c r="B2269" s="359"/>
      <c r="C2269" s="360"/>
      <c r="D2269" s="361"/>
      <c r="E2269" s="362"/>
      <c r="F2269" s="363"/>
      <c r="G2269" s="364"/>
      <c r="H2269" s="312"/>
    </row>
    <row r="2270" s="334" customFormat="true" ht="12.75" hidden="false" customHeight="false" outlineLevel="0" collapsed="false">
      <c r="A2270" s="305"/>
      <c r="B2270" s="359"/>
      <c r="C2270" s="360"/>
      <c r="D2270" s="361"/>
      <c r="E2270" s="362"/>
      <c r="F2270" s="363"/>
      <c r="G2270" s="364"/>
      <c r="H2270" s="312"/>
    </row>
    <row r="2271" s="334" customFormat="true" ht="12.75" hidden="false" customHeight="false" outlineLevel="0" collapsed="false">
      <c r="A2271" s="305"/>
      <c r="B2271" s="359"/>
      <c r="C2271" s="360"/>
      <c r="D2271" s="361"/>
      <c r="E2271" s="362"/>
      <c r="F2271" s="363"/>
      <c r="G2271" s="364"/>
      <c r="H2271" s="312"/>
    </row>
    <row r="2272" s="334" customFormat="true" ht="12.75" hidden="false" customHeight="false" outlineLevel="0" collapsed="false">
      <c r="A2272" s="305"/>
      <c r="B2272" s="359"/>
      <c r="C2272" s="360"/>
      <c r="D2272" s="361"/>
      <c r="E2272" s="362"/>
      <c r="F2272" s="363"/>
      <c r="G2272" s="364"/>
      <c r="H2272" s="312"/>
    </row>
    <row r="2273" s="334" customFormat="true" ht="12.75" hidden="false" customHeight="false" outlineLevel="0" collapsed="false">
      <c r="A2273" s="305"/>
      <c r="B2273" s="359"/>
      <c r="C2273" s="360"/>
      <c r="D2273" s="361"/>
      <c r="E2273" s="362"/>
      <c r="F2273" s="363"/>
      <c r="G2273" s="364"/>
      <c r="H2273" s="312"/>
    </row>
    <row r="2274" s="334" customFormat="true" ht="12.75" hidden="false" customHeight="false" outlineLevel="0" collapsed="false">
      <c r="A2274" s="305"/>
      <c r="B2274" s="359"/>
      <c r="C2274" s="360"/>
      <c r="D2274" s="361"/>
      <c r="E2274" s="362"/>
      <c r="F2274" s="363"/>
      <c r="G2274" s="364"/>
      <c r="H2274" s="312"/>
    </row>
    <row r="2275" s="334" customFormat="true" ht="12.75" hidden="false" customHeight="false" outlineLevel="0" collapsed="false">
      <c r="A2275" s="305"/>
      <c r="B2275" s="359"/>
      <c r="C2275" s="360"/>
      <c r="D2275" s="361"/>
      <c r="E2275" s="362"/>
      <c r="F2275" s="363"/>
      <c r="G2275" s="364"/>
      <c r="H2275" s="312"/>
    </row>
    <row r="2276" s="334" customFormat="true" ht="12.75" hidden="false" customHeight="false" outlineLevel="0" collapsed="false">
      <c r="A2276" s="305"/>
      <c r="B2276" s="359"/>
      <c r="C2276" s="360"/>
      <c r="D2276" s="361"/>
      <c r="E2276" s="362"/>
      <c r="F2276" s="363"/>
      <c r="G2276" s="364"/>
      <c r="H2276" s="312"/>
    </row>
    <row r="2277" s="334" customFormat="true" ht="12.75" hidden="false" customHeight="false" outlineLevel="0" collapsed="false">
      <c r="A2277" s="305"/>
      <c r="B2277" s="359"/>
      <c r="C2277" s="360"/>
      <c r="D2277" s="361"/>
      <c r="E2277" s="362"/>
      <c r="F2277" s="363"/>
      <c r="G2277" s="364"/>
      <c r="H2277" s="312"/>
    </row>
    <row r="2278" s="334" customFormat="true" ht="12.75" hidden="false" customHeight="false" outlineLevel="0" collapsed="false">
      <c r="A2278" s="305"/>
      <c r="B2278" s="359"/>
      <c r="C2278" s="360"/>
      <c r="D2278" s="361"/>
      <c r="E2278" s="362"/>
      <c r="F2278" s="363"/>
      <c r="G2278" s="364"/>
      <c r="H2278" s="312"/>
    </row>
    <row r="2279" s="334" customFormat="true" ht="12.75" hidden="false" customHeight="false" outlineLevel="0" collapsed="false">
      <c r="A2279" s="305"/>
      <c r="B2279" s="359"/>
      <c r="C2279" s="360"/>
      <c r="D2279" s="361"/>
      <c r="E2279" s="362"/>
      <c r="F2279" s="363"/>
      <c r="G2279" s="364"/>
      <c r="H2279" s="312"/>
    </row>
    <row r="2280" s="334" customFormat="true" ht="12.75" hidden="false" customHeight="false" outlineLevel="0" collapsed="false">
      <c r="A2280" s="305"/>
      <c r="B2280" s="359"/>
      <c r="C2280" s="360"/>
      <c r="D2280" s="361"/>
      <c r="E2280" s="362"/>
      <c r="F2280" s="363"/>
      <c r="G2280" s="364"/>
      <c r="H2280" s="312"/>
    </row>
    <row r="2281" s="334" customFormat="true" ht="12.75" hidden="false" customHeight="false" outlineLevel="0" collapsed="false">
      <c r="A2281" s="305"/>
      <c r="B2281" s="359"/>
      <c r="C2281" s="360"/>
      <c r="D2281" s="361"/>
      <c r="E2281" s="362"/>
      <c r="F2281" s="363"/>
      <c r="G2281" s="364"/>
      <c r="H2281" s="312"/>
    </row>
    <row r="2282" s="334" customFormat="true" ht="12.75" hidden="false" customHeight="false" outlineLevel="0" collapsed="false">
      <c r="A2282" s="305"/>
      <c r="B2282" s="359"/>
      <c r="C2282" s="360"/>
      <c r="D2282" s="361"/>
      <c r="E2282" s="362"/>
      <c r="F2282" s="363"/>
      <c r="G2282" s="364"/>
      <c r="H2282" s="312"/>
    </row>
    <row r="2283" s="334" customFormat="true" ht="12.75" hidden="false" customHeight="false" outlineLevel="0" collapsed="false">
      <c r="A2283" s="305"/>
      <c r="B2283" s="359"/>
      <c r="C2283" s="360"/>
      <c r="D2283" s="361"/>
      <c r="E2283" s="362"/>
      <c r="F2283" s="363"/>
      <c r="G2283" s="364"/>
      <c r="H2283" s="312"/>
    </row>
    <row r="2284" s="334" customFormat="true" ht="12.75" hidden="false" customHeight="false" outlineLevel="0" collapsed="false">
      <c r="A2284" s="305"/>
      <c r="B2284" s="359"/>
      <c r="C2284" s="360"/>
      <c r="D2284" s="361"/>
      <c r="E2284" s="362"/>
      <c r="F2284" s="363"/>
      <c r="G2284" s="364"/>
      <c r="H2284" s="312"/>
    </row>
    <row r="2285" s="334" customFormat="true" ht="12.75" hidden="false" customHeight="false" outlineLevel="0" collapsed="false">
      <c r="A2285" s="305"/>
      <c r="B2285" s="359"/>
      <c r="C2285" s="360"/>
      <c r="D2285" s="361"/>
      <c r="E2285" s="362"/>
      <c r="F2285" s="363"/>
      <c r="G2285" s="364"/>
      <c r="H2285" s="312"/>
    </row>
    <row r="2286" s="334" customFormat="true" ht="12.75" hidden="false" customHeight="false" outlineLevel="0" collapsed="false">
      <c r="A2286" s="305"/>
      <c r="B2286" s="359"/>
      <c r="C2286" s="360"/>
      <c r="D2286" s="361"/>
      <c r="E2286" s="362"/>
      <c r="F2286" s="363"/>
      <c r="G2286" s="364"/>
      <c r="H2286" s="312"/>
    </row>
    <row r="2287" s="334" customFormat="true" ht="12.75" hidden="false" customHeight="false" outlineLevel="0" collapsed="false">
      <c r="A2287" s="305"/>
      <c r="B2287" s="359"/>
      <c r="C2287" s="360"/>
      <c r="D2287" s="361"/>
      <c r="E2287" s="362"/>
      <c r="F2287" s="363"/>
      <c r="G2287" s="364"/>
      <c r="H2287" s="312"/>
    </row>
    <row r="2288" s="334" customFormat="true" ht="12.75" hidden="false" customHeight="false" outlineLevel="0" collapsed="false">
      <c r="A2288" s="305"/>
      <c r="B2288" s="359"/>
      <c r="C2288" s="360"/>
      <c r="D2288" s="361"/>
      <c r="E2288" s="362"/>
      <c r="F2288" s="363"/>
      <c r="G2288" s="364"/>
      <c r="H2288" s="312"/>
    </row>
    <row r="2289" s="334" customFormat="true" ht="12.75" hidden="false" customHeight="false" outlineLevel="0" collapsed="false">
      <c r="A2289" s="305"/>
      <c r="B2289" s="359"/>
      <c r="C2289" s="360"/>
      <c r="D2289" s="361"/>
      <c r="E2289" s="362"/>
      <c r="F2289" s="363"/>
      <c r="G2289" s="364"/>
      <c r="H2289" s="312"/>
    </row>
    <row r="2290" s="334" customFormat="true" ht="12.75" hidden="false" customHeight="false" outlineLevel="0" collapsed="false">
      <c r="A2290" s="305"/>
      <c r="B2290" s="359"/>
      <c r="C2290" s="360"/>
      <c r="D2290" s="361"/>
      <c r="E2290" s="362"/>
      <c r="F2290" s="363"/>
      <c r="G2290" s="364"/>
      <c r="H2290" s="312"/>
    </row>
    <row r="2291" s="334" customFormat="true" ht="12.75" hidden="false" customHeight="false" outlineLevel="0" collapsed="false">
      <c r="A2291" s="305"/>
      <c r="B2291" s="359"/>
      <c r="C2291" s="360"/>
      <c r="D2291" s="361"/>
      <c r="E2291" s="362"/>
      <c r="F2291" s="363"/>
      <c r="G2291" s="364"/>
      <c r="H2291" s="312"/>
    </row>
    <row r="2292" s="334" customFormat="true" ht="12.75" hidden="false" customHeight="false" outlineLevel="0" collapsed="false">
      <c r="A2292" s="305"/>
      <c r="B2292" s="359"/>
      <c r="C2292" s="360"/>
      <c r="D2292" s="361"/>
      <c r="E2292" s="362"/>
      <c r="F2292" s="363"/>
      <c r="G2292" s="364"/>
      <c r="H2292" s="312"/>
    </row>
    <row r="2293" s="334" customFormat="true" ht="12.75" hidden="false" customHeight="false" outlineLevel="0" collapsed="false">
      <c r="A2293" s="305"/>
      <c r="B2293" s="359"/>
      <c r="C2293" s="360"/>
      <c r="D2293" s="361"/>
      <c r="E2293" s="362"/>
      <c r="F2293" s="363"/>
      <c r="G2293" s="364"/>
      <c r="H2293" s="312"/>
    </row>
    <row r="2294" s="334" customFormat="true" ht="12.75" hidden="false" customHeight="false" outlineLevel="0" collapsed="false">
      <c r="A2294" s="305"/>
      <c r="B2294" s="359"/>
      <c r="C2294" s="360"/>
      <c r="D2294" s="361"/>
      <c r="E2294" s="362"/>
      <c r="F2294" s="363"/>
      <c r="G2294" s="364"/>
      <c r="H2294" s="312"/>
    </row>
    <row r="2295" s="334" customFormat="true" ht="12.75" hidden="false" customHeight="false" outlineLevel="0" collapsed="false">
      <c r="A2295" s="305"/>
      <c r="B2295" s="359"/>
      <c r="C2295" s="360"/>
      <c r="D2295" s="361"/>
      <c r="E2295" s="362"/>
      <c r="F2295" s="363"/>
      <c r="G2295" s="364"/>
      <c r="H2295" s="312"/>
    </row>
    <row r="2296" s="334" customFormat="true" ht="12.75" hidden="false" customHeight="false" outlineLevel="0" collapsed="false">
      <c r="A2296" s="305"/>
      <c r="B2296" s="359"/>
      <c r="C2296" s="360"/>
      <c r="D2296" s="361"/>
      <c r="E2296" s="362"/>
      <c r="F2296" s="363"/>
      <c r="G2296" s="364"/>
      <c r="H2296" s="312"/>
    </row>
    <row r="2297" s="334" customFormat="true" ht="12.75" hidden="false" customHeight="false" outlineLevel="0" collapsed="false">
      <c r="A2297" s="305"/>
      <c r="B2297" s="359"/>
      <c r="C2297" s="360"/>
      <c r="D2297" s="361"/>
      <c r="E2297" s="362"/>
      <c r="F2297" s="363"/>
      <c r="G2297" s="364"/>
      <c r="H2297" s="312"/>
    </row>
    <row r="2298" s="334" customFormat="true" ht="12.75" hidden="false" customHeight="false" outlineLevel="0" collapsed="false">
      <c r="A2298" s="305"/>
      <c r="B2298" s="359"/>
      <c r="C2298" s="360"/>
      <c r="D2298" s="361"/>
      <c r="E2298" s="362"/>
      <c r="F2298" s="363"/>
      <c r="G2298" s="364"/>
      <c r="H2298" s="312"/>
    </row>
    <row r="2299" s="334" customFormat="true" ht="12.75" hidden="false" customHeight="false" outlineLevel="0" collapsed="false">
      <c r="A2299" s="305"/>
      <c r="B2299" s="359"/>
      <c r="C2299" s="360"/>
      <c r="D2299" s="361"/>
      <c r="E2299" s="362"/>
      <c r="F2299" s="363"/>
      <c r="G2299" s="364"/>
      <c r="H2299" s="312"/>
    </row>
    <row r="2300" s="334" customFormat="true" ht="12.75" hidden="false" customHeight="false" outlineLevel="0" collapsed="false">
      <c r="A2300" s="305"/>
      <c r="B2300" s="359"/>
      <c r="C2300" s="360"/>
      <c r="D2300" s="361"/>
      <c r="E2300" s="362"/>
      <c r="F2300" s="363"/>
      <c r="G2300" s="364"/>
      <c r="H2300" s="312"/>
    </row>
    <row r="2301" s="334" customFormat="true" ht="12.75" hidden="false" customHeight="false" outlineLevel="0" collapsed="false">
      <c r="A2301" s="305"/>
      <c r="B2301" s="359"/>
      <c r="C2301" s="360"/>
      <c r="D2301" s="361"/>
      <c r="E2301" s="362"/>
      <c r="F2301" s="363"/>
      <c r="G2301" s="364"/>
      <c r="H2301" s="312"/>
    </row>
    <row r="2302" s="334" customFormat="true" ht="12.75" hidden="false" customHeight="false" outlineLevel="0" collapsed="false">
      <c r="A2302" s="305"/>
      <c r="B2302" s="359"/>
      <c r="C2302" s="360"/>
      <c r="D2302" s="361"/>
      <c r="E2302" s="362"/>
      <c r="F2302" s="363"/>
      <c r="G2302" s="364"/>
      <c r="H2302" s="312"/>
    </row>
    <row r="2303" s="334" customFormat="true" ht="12.75" hidden="false" customHeight="false" outlineLevel="0" collapsed="false">
      <c r="A2303" s="305"/>
      <c r="B2303" s="359"/>
      <c r="C2303" s="360"/>
      <c r="D2303" s="361"/>
      <c r="E2303" s="362"/>
      <c r="F2303" s="363"/>
      <c r="G2303" s="364"/>
      <c r="H2303" s="312"/>
    </row>
    <row r="2304" s="334" customFormat="true" ht="12.75" hidden="false" customHeight="false" outlineLevel="0" collapsed="false">
      <c r="A2304" s="305"/>
      <c r="B2304" s="359"/>
      <c r="C2304" s="360"/>
      <c r="D2304" s="361"/>
      <c r="E2304" s="362"/>
      <c r="F2304" s="363"/>
      <c r="G2304" s="364"/>
      <c r="H2304" s="312"/>
    </row>
    <row r="2305" s="334" customFormat="true" ht="12.75" hidden="false" customHeight="false" outlineLevel="0" collapsed="false">
      <c r="A2305" s="305"/>
      <c r="B2305" s="359"/>
      <c r="C2305" s="360"/>
      <c r="D2305" s="361"/>
      <c r="E2305" s="362"/>
      <c r="F2305" s="363"/>
      <c r="G2305" s="364"/>
      <c r="H2305" s="312"/>
    </row>
    <row r="2306" s="334" customFormat="true" ht="12.75" hidden="false" customHeight="false" outlineLevel="0" collapsed="false">
      <c r="A2306" s="305"/>
      <c r="B2306" s="359"/>
      <c r="C2306" s="360"/>
      <c r="D2306" s="361"/>
      <c r="E2306" s="362"/>
      <c r="F2306" s="363"/>
      <c r="G2306" s="364"/>
      <c r="H2306" s="312"/>
    </row>
    <row r="2307" s="334" customFormat="true" ht="12.75" hidden="false" customHeight="false" outlineLevel="0" collapsed="false">
      <c r="A2307" s="305"/>
      <c r="B2307" s="359"/>
      <c r="C2307" s="360"/>
      <c r="D2307" s="361"/>
      <c r="E2307" s="362"/>
      <c r="F2307" s="363"/>
      <c r="G2307" s="364"/>
      <c r="H2307" s="312"/>
    </row>
    <row r="2308" s="334" customFormat="true" ht="12.75" hidden="false" customHeight="false" outlineLevel="0" collapsed="false">
      <c r="A2308" s="305"/>
      <c r="B2308" s="359"/>
      <c r="C2308" s="360"/>
      <c r="D2308" s="361"/>
      <c r="E2308" s="362"/>
      <c r="F2308" s="363"/>
      <c r="G2308" s="364"/>
      <c r="H2308" s="312"/>
    </row>
    <row r="2309" s="334" customFormat="true" ht="12.75" hidden="false" customHeight="false" outlineLevel="0" collapsed="false">
      <c r="A2309" s="305"/>
      <c r="B2309" s="359"/>
      <c r="C2309" s="360"/>
      <c r="D2309" s="361"/>
      <c r="E2309" s="362"/>
      <c r="F2309" s="363"/>
      <c r="G2309" s="364"/>
      <c r="H2309" s="312"/>
    </row>
    <row r="2310" s="334" customFormat="true" ht="12.75" hidden="false" customHeight="false" outlineLevel="0" collapsed="false">
      <c r="A2310" s="305"/>
      <c r="B2310" s="359"/>
      <c r="C2310" s="360"/>
      <c r="D2310" s="361"/>
      <c r="E2310" s="362"/>
      <c r="F2310" s="363"/>
      <c r="G2310" s="364"/>
      <c r="H2310" s="312"/>
    </row>
    <row r="2311" s="334" customFormat="true" ht="12.75" hidden="false" customHeight="false" outlineLevel="0" collapsed="false">
      <c r="A2311" s="305"/>
      <c r="B2311" s="359"/>
      <c r="C2311" s="360"/>
      <c r="D2311" s="361"/>
      <c r="E2311" s="362"/>
      <c r="F2311" s="363"/>
      <c r="G2311" s="364"/>
      <c r="H2311" s="312"/>
    </row>
    <row r="2312" s="334" customFormat="true" ht="12.75" hidden="false" customHeight="false" outlineLevel="0" collapsed="false">
      <c r="A2312" s="305"/>
      <c r="B2312" s="359"/>
      <c r="C2312" s="360"/>
      <c r="D2312" s="361"/>
      <c r="E2312" s="362"/>
      <c r="F2312" s="363"/>
      <c r="G2312" s="364"/>
      <c r="H2312" s="312"/>
    </row>
    <row r="2313" s="334" customFormat="true" ht="12.75" hidden="false" customHeight="false" outlineLevel="0" collapsed="false">
      <c r="A2313" s="305"/>
      <c r="B2313" s="359"/>
      <c r="C2313" s="360"/>
      <c r="D2313" s="361"/>
      <c r="E2313" s="362"/>
      <c r="F2313" s="363"/>
      <c r="G2313" s="364"/>
      <c r="H2313" s="312"/>
    </row>
    <row r="2314" s="334" customFormat="true" ht="12.75" hidden="false" customHeight="false" outlineLevel="0" collapsed="false">
      <c r="A2314" s="305"/>
      <c r="B2314" s="359"/>
      <c r="C2314" s="360"/>
      <c r="D2314" s="361"/>
      <c r="E2314" s="362"/>
      <c r="F2314" s="363"/>
      <c r="G2314" s="364"/>
      <c r="H2314" s="312"/>
    </row>
    <row r="2315" s="334" customFormat="true" ht="12.75" hidden="false" customHeight="false" outlineLevel="0" collapsed="false">
      <c r="A2315" s="305"/>
      <c r="B2315" s="359"/>
      <c r="C2315" s="360"/>
      <c r="D2315" s="361"/>
      <c r="E2315" s="362"/>
      <c r="F2315" s="363"/>
      <c r="G2315" s="364"/>
      <c r="H2315" s="312"/>
    </row>
    <row r="2316" s="334" customFormat="true" ht="12.75" hidden="false" customHeight="false" outlineLevel="0" collapsed="false">
      <c r="A2316" s="305"/>
      <c r="B2316" s="359"/>
      <c r="C2316" s="360"/>
      <c r="D2316" s="361"/>
      <c r="E2316" s="362"/>
      <c r="F2316" s="363"/>
      <c r="G2316" s="364"/>
      <c r="H2316" s="312"/>
    </row>
    <row r="2317" s="334" customFormat="true" ht="12.75" hidden="false" customHeight="false" outlineLevel="0" collapsed="false">
      <c r="A2317" s="305"/>
      <c r="B2317" s="359"/>
      <c r="C2317" s="360"/>
      <c r="D2317" s="361"/>
      <c r="E2317" s="362"/>
      <c r="F2317" s="363"/>
      <c r="G2317" s="364"/>
      <c r="H2317" s="312"/>
    </row>
    <row r="2318" s="334" customFormat="true" ht="12.75" hidden="false" customHeight="false" outlineLevel="0" collapsed="false">
      <c r="A2318" s="305"/>
      <c r="B2318" s="359"/>
      <c r="C2318" s="360"/>
      <c r="D2318" s="361"/>
      <c r="E2318" s="362"/>
      <c r="F2318" s="363"/>
      <c r="G2318" s="364"/>
      <c r="H2318" s="312"/>
    </row>
    <row r="2319" s="334" customFormat="true" ht="12.75" hidden="false" customHeight="false" outlineLevel="0" collapsed="false">
      <c r="A2319" s="305"/>
      <c r="B2319" s="359"/>
      <c r="C2319" s="360"/>
      <c r="D2319" s="361"/>
      <c r="E2319" s="362"/>
      <c r="F2319" s="363"/>
      <c r="G2319" s="364"/>
      <c r="H2319" s="312"/>
    </row>
    <row r="2320" s="334" customFormat="true" ht="12.75" hidden="false" customHeight="false" outlineLevel="0" collapsed="false">
      <c r="A2320" s="305"/>
      <c r="B2320" s="359"/>
      <c r="C2320" s="360"/>
      <c r="D2320" s="361"/>
      <c r="E2320" s="362"/>
      <c r="F2320" s="363"/>
      <c r="G2320" s="364"/>
      <c r="H2320" s="312"/>
    </row>
    <row r="2321" s="334" customFormat="true" ht="12.75" hidden="false" customHeight="false" outlineLevel="0" collapsed="false">
      <c r="A2321" s="305"/>
      <c r="B2321" s="359"/>
      <c r="C2321" s="360"/>
      <c r="D2321" s="361"/>
      <c r="E2321" s="362"/>
      <c r="F2321" s="363"/>
      <c r="G2321" s="364"/>
      <c r="H2321" s="312"/>
    </row>
    <row r="2322" s="334" customFormat="true" ht="12.75" hidden="false" customHeight="false" outlineLevel="0" collapsed="false">
      <c r="A2322" s="305"/>
      <c r="B2322" s="359"/>
      <c r="C2322" s="360"/>
      <c r="D2322" s="361"/>
      <c r="E2322" s="362"/>
      <c r="F2322" s="363"/>
      <c r="G2322" s="364"/>
      <c r="H2322" s="312"/>
    </row>
    <row r="2323" s="334" customFormat="true" ht="12.75" hidden="false" customHeight="false" outlineLevel="0" collapsed="false">
      <c r="A2323" s="305"/>
      <c r="B2323" s="359"/>
      <c r="C2323" s="360"/>
      <c r="D2323" s="361"/>
      <c r="E2323" s="362"/>
      <c r="F2323" s="363"/>
      <c r="G2323" s="364"/>
      <c r="H2323" s="312"/>
    </row>
    <row r="2324" s="334" customFormat="true" ht="12.75" hidden="false" customHeight="false" outlineLevel="0" collapsed="false">
      <c r="A2324" s="305"/>
      <c r="B2324" s="359"/>
      <c r="C2324" s="360"/>
      <c r="D2324" s="361"/>
      <c r="E2324" s="362"/>
      <c r="F2324" s="363"/>
      <c r="G2324" s="364"/>
      <c r="H2324" s="312"/>
    </row>
    <row r="2325" s="334" customFormat="true" ht="12.75" hidden="false" customHeight="false" outlineLevel="0" collapsed="false">
      <c r="A2325" s="305"/>
      <c r="B2325" s="359"/>
      <c r="C2325" s="360"/>
      <c r="D2325" s="361"/>
      <c r="E2325" s="362"/>
      <c r="F2325" s="363"/>
      <c r="G2325" s="364"/>
      <c r="H2325" s="312"/>
    </row>
    <row r="2326" s="334" customFormat="true" ht="12.75" hidden="false" customHeight="false" outlineLevel="0" collapsed="false">
      <c r="A2326" s="305"/>
      <c r="B2326" s="359"/>
      <c r="C2326" s="360"/>
      <c r="D2326" s="361"/>
      <c r="E2326" s="362"/>
      <c r="F2326" s="363"/>
      <c r="G2326" s="364"/>
      <c r="H2326" s="312"/>
    </row>
    <row r="2327" s="334" customFormat="true" ht="12.75" hidden="false" customHeight="false" outlineLevel="0" collapsed="false">
      <c r="A2327" s="305"/>
      <c r="B2327" s="359"/>
      <c r="C2327" s="360"/>
      <c r="D2327" s="361"/>
      <c r="E2327" s="362"/>
      <c r="F2327" s="363"/>
      <c r="G2327" s="364"/>
      <c r="H2327" s="312"/>
    </row>
    <row r="2328" s="334" customFormat="true" ht="12.75" hidden="false" customHeight="false" outlineLevel="0" collapsed="false">
      <c r="A2328" s="305"/>
      <c r="B2328" s="359"/>
      <c r="C2328" s="360"/>
      <c r="D2328" s="361"/>
      <c r="E2328" s="362"/>
      <c r="F2328" s="363"/>
      <c r="G2328" s="364"/>
      <c r="H2328" s="312"/>
    </row>
    <row r="2329" s="334" customFormat="true" ht="12.75" hidden="false" customHeight="false" outlineLevel="0" collapsed="false">
      <c r="A2329" s="305"/>
      <c r="B2329" s="359"/>
      <c r="C2329" s="360"/>
      <c r="D2329" s="361"/>
      <c r="E2329" s="362"/>
      <c r="F2329" s="363"/>
      <c r="G2329" s="364"/>
      <c r="H2329" s="312"/>
    </row>
    <row r="2330" s="334" customFormat="true" ht="12.75" hidden="false" customHeight="false" outlineLevel="0" collapsed="false">
      <c r="A2330" s="305"/>
      <c r="B2330" s="359"/>
      <c r="C2330" s="360"/>
      <c r="D2330" s="361"/>
      <c r="E2330" s="362"/>
      <c r="F2330" s="363"/>
      <c r="G2330" s="364"/>
      <c r="H2330" s="312"/>
    </row>
    <row r="2331" s="334" customFormat="true" ht="12.75" hidden="false" customHeight="false" outlineLevel="0" collapsed="false">
      <c r="A2331" s="305"/>
      <c r="B2331" s="359"/>
      <c r="C2331" s="360"/>
      <c r="D2331" s="361"/>
      <c r="E2331" s="362"/>
      <c r="F2331" s="363"/>
      <c r="G2331" s="364"/>
      <c r="H2331" s="312"/>
    </row>
    <row r="2332" s="334" customFormat="true" ht="12.75" hidden="false" customHeight="false" outlineLevel="0" collapsed="false">
      <c r="A2332" s="305"/>
      <c r="B2332" s="359"/>
      <c r="C2332" s="360"/>
      <c r="D2332" s="361"/>
      <c r="E2332" s="362"/>
      <c r="F2332" s="363"/>
      <c r="G2332" s="364"/>
      <c r="H2332" s="312"/>
    </row>
    <row r="2333" s="334" customFormat="true" ht="12.75" hidden="false" customHeight="false" outlineLevel="0" collapsed="false">
      <c r="A2333" s="305"/>
      <c r="B2333" s="359"/>
      <c r="C2333" s="360"/>
      <c r="D2333" s="361"/>
      <c r="E2333" s="362"/>
      <c r="F2333" s="363"/>
      <c r="G2333" s="364"/>
      <c r="H2333" s="312"/>
    </row>
    <row r="2334" s="334" customFormat="true" ht="12.75" hidden="false" customHeight="false" outlineLevel="0" collapsed="false">
      <c r="A2334" s="305"/>
      <c r="B2334" s="359"/>
      <c r="C2334" s="360"/>
      <c r="D2334" s="361"/>
      <c r="E2334" s="362"/>
      <c r="F2334" s="363"/>
      <c r="G2334" s="364"/>
      <c r="H2334" s="312"/>
    </row>
    <row r="2335" s="334" customFormat="true" ht="12.75" hidden="false" customHeight="false" outlineLevel="0" collapsed="false">
      <c r="A2335" s="305"/>
      <c r="B2335" s="359"/>
      <c r="C2335" s="360"/>
      <c r="D2335" s="361"/>
      <c r="E2335" s="362"/>
      <c r="F2335" s="363"/>
      <c r="G2335" s="364"/>
      <c r="H2335" s="312"/>
    </row>
    <row r="2336" s="334" customFormat="true" ht="12.75" hidden="false" customHeight="false" outlineLevel="0" collapsed="false">
      <c r="A2336" s="305"/>
      <c r="B2336" s="359"/>
      <c r="C2336" s="360"/>
      <c r="D2336" s="361"/>
      <c r="E2336" s="362"/>
      <c r="F2336" s="363"/>
      <c r="G2336" s="364"/>
      <c r="H2336" s="312"/>
    </row>
    <row r="2337" s="334" customFormat="true" ht="12.75" hidden="false" customHeight="false" outlineLevel="0" collapsed="false">
      <c r="A2337" s="305"/>
      <c r="B2337" s="359"/>
      <c r="C2337" s="360"/>
      <c r="D2337" s="361"/>
      <c r="E2337" s="362"/>
      <c r="F2337" s="363"/>
      <c r="G2337" s="364"/>
      <c r="H2337" s="312"/>
    </row>
    <row r="2338" s="334" customFormat="true" ht="12.75" hidden="false" customHeight="false" outlineLevel="0" collapsed="false">
      <c r="A2338" s="305"/>
      <c r="B2338" s="359"/>
      <c r="C2338" s="360"/>
      <c r="D2338" s="361"/>
      <c r="E2338" s="362"/>
      <c r="F2338" s="363"/>
      <c r="G2338" s="364"/>
      <c r="H2338" s="312"/>
    </row>
    <row r="2339" s="334" customFormat="true" ht="12.75" hidden="false" customHeight="false" outlineLevel="0" collapsed="false">
      <c r="A2339" s="305"/>
      <c r="B2339" s="359"/>
      <c r="C2339" s="360"/>
      <c r="D2339" s="361"/>
      <c r="E2339" s="362"/>
      <c r="F2339" s="363"/>
      <c r="G2339" s="364"/>
      <c r="H2339" s="312"/>
    </row>
    <row r="2340" s="334" customFormat="true" ht="12.75" hidden="false" customHeight="false" outlineLevel="0" collapsed="false">
      <c r="A2340" s="305"/>
      <c r="B2340" s="359"/>
      <c r="C2340" s="360"/>
      <c r="D2340" s="361"/>
      <c r="E2340" s="362"/>
      <c r="F2340" s="363"/>
      <c r="G2340" s="364"/>
      <c r="H2340" s="312"/>
    </row>
    <row r="2341" s="334" customFormat="true" ht="12.75" hidden="false" customHeight="false" outlineLevel="0" collapsed="false">
      <c r="A2341" s="305"/>
      <c r="B2341" s="359"/>
      <c r="C2341" s="360"/>
      <c r="D2341" s="361"/>
      <c r="E2341" s="362"/>
      <c r="F2341" s="363"/>
      <c r="G2341" s="364"/>
      <c r="H2341" s="312"/>
    </row>
    <row r="2342" s="334" customFormat="true" ht="12.75" hidden="false" customHeight="false" outlineLevel="0" collapsed="false">
      <c r="A2342" s="305"/>
      <c r="B2342" s="359"/>
      <c r="C2342" s="360"/>
      <c r="D2342" s="361"/>
      <c r="E2342" s="362"/>
      <c r="F2342" s="363"/>
      <c r="G2342" s="364"/>
      <c r="H2342" s="312"/>
    </row>
    <row r="2343" s="334" customFormat="true" ht="12.75" hidden="false" customHeight="false" outlineLevel="0" collapsed="false">
      <c r="A2343" s="305"/>
      <c r="B2343" s="359"/>
      <c r="C2343" s="360"/>
      <c r="D2343" s="361"/>
      <c r="E2343" s="362"/>
      <c r="F2343" s="363"/>
      <c r="G2343" s="364"/>
      <c r="H2343" s="312"/>
    </row>
    <row r="2344" s="334" customFormat="true" ht="12.75" hidden="false" customHeight="false" outlineLevel="0" collapsed="false">
      <c r="A2344" s="305"/>
      <c r="B2344" s="359"/>
      <c r="C2344" s="360"/>
      <c r="D2344" s="361"/>
      <c r="E2344" s="362"/>
      <c r="F2344" s="363"/>
      <c r="G2344" s="364"/>
      <c r="H2344" s="312"/>
    </row>
    <row r="2345" s="334" customFormat="true" ht="12.75" hidden="false" customHeight="false" outlineLevel="0" collapsed="false">
      <c r="A2345" s="305"/>
      <c r="B2345" s="359"/>
      <c r="C2345" s="360"/>
      <c r="D2345" s="361"/>
      <c r="E2345" s="362"/>
      <c r="F2345" s="363"/>
      <c r="G2345" s="364"/>
      <c r="H2345" s="312"/>
    </row>
    <row r="2346" s="334" customFormat="true" ht="12.75" hidden="false" customHeight="false" outlineLevel="0" collapsed="false">
      <c r="A2346" s="305"/>
      <c r="B2346" s="359"/>
      <c r="C2346" s="360"/>
      <c r="D2346" s="361"/>
      <c r="E2346" s="362"/>
      <c r="F2346" s="363"/>
      <c r="G2346" s="364"/>
      <c r="H2346" s="312"/>
    </row>
    <row r="2347" s="334" customFormat="true" ht="12.75" hidden="false" customHeight="false" outlineLevel="0" collapsed="false">
      <c r="A2347" s="305"/>
      <c r="B2347" s="359"/>
      <c r="C2347" s="360"/>
      <c r="D2347" s="361"/>
      <c r="E2347" s="362"/>
      <c r="F2347" s="363"/>
      <c r="G2347" s="364"/>
      <c r="H2347" s="312"/>
    </row>
    <row r="2348" s="334" customFormat="true" ht="12.75" hidden="false" customHeight="false" outlineLevel="0" collapsed="false">
      <c r="A2348" s="305"/>
      <c r="B2348" s="359"/>
      <c r="C2348" s="360"/>
      <c r="D2348" s="361"/>
      <c r="E2348" s="362"/>
      <c r="F2348" s="363"/>
      <c r="G2348" s="364"/>
      <c r="H2348" s="312"/>
    </row>
    <row r="2349" s="334" customFormat="true" ht="12.75" hidden="false" customHeight="false" outlineLevel="0" collapsed="false">
      <c r="A2349" s="305"/>
      <c r="B2349" s="359"/>
      <c r="C2349" s="360"/>
      <c r="D2349" s="361"/>
      <c r="E2349" s="362"/>
      <c r="F2349" s="363"/>
      <c r="G2349" s="364"/>
      <c r="H2349" s="312"/>
    </row>
    <row r="2350" s="334" customFormat="true" ht="12.75" hidden="false" customHeight="false" outlineLevel="0" collapsed="false">
      <c r="A2350" s="305"/>
      <c r="B2350" s="359"/>
      <c r="C2350" s="360"/>
      <c r="D2350" s="361"/>
      <c r="E2350" s="362"/>
      <c r="F2350" s="363"/>
      <c r="G2350" s="364"/>
      <c r="H2350" s="312"/>
    </row>
    <row r="2351" s="334" customFormat="true" ht="12.75" hidden="false" customHeight="false" outlineLevel="0" collapsed="false">
      <c r="A2351" s="305"/>
      <c r="B2351" s="359"/>
      <c r="C2351" s="360"/>
      <c r="D2351" s="361"/>
      <c r="E2351" s="362"/>
      <c r="F2351" s="363"/>
      <c r="G2351" s="364"/>
      <c r="H2351" s="312"/>
    </row>
    <row r="2352" s="334" customFormat="true" ht="12.75" hidden="false" customHeight="false" outlineLevel="0" collapsed="false">
      <c r="A2352" s="305"/>
      <c r="B2352" s="359"/>
      <c r="C2352" s="360"/>
      <c r="D2352" s="361"/>
      <c r="E2352" s="362"/>
      <c r="F2352" s="363"/>
      <c r="G2352" s="364"/>
      <c r="H2352" s="312"/>
    </row>
    <row r="2353" s="334" customFormat="true" ht="12.75" hidden="false" customHeight="false" outlineLevel="0" collapsed="false">
      <c r="A2353" s="305"/>
      <c r="B2353" s="359"/>
      <c r="C2353" s="360"/>
      <c r="D2353" s="361"/>
      <c r="E2353" s="362"/>
      <c r="F2353" s="363"/>
      <c r="G2353" s="364"/>
      <c r="H2353" s="312"/>
    </row>
    <row r="2354" s="334" customFormat="true" ht="12.75" hidden="false" customHeight="false" outlineLevel="0" collapsed="false">
      <c r="A2354" s="305"/>
      <c r="B2354" s="359"/>
      <c r="C2354" s="360"/>
      <c r="D2354" s="361"/>
      <c r="E2354" s="362"/>
      <c r="F2354" s="363"/>
      <c r="G2354" s="364"/>
      <c r="H2354" s="312"/>
    </row>
    <row r="2355" s="334" customFormat="true" ht="12.75" hidden="false" customHeight="false" outlineLevel="0" collapsed="false">
      <c r="A2355" s="305"/>
      <c r="B2355" s="359"/>
      <c r="C2355" s="360"/>
      <c r="D2355" s="361"/>
      <c r="E2355" s="362"/>
      <c r="F2355" s="363"/>
      <c r="G2355" s="364"/>
      <c r="H2355" s="312"/>
    </row>
    <row r="2356" s="334" customFormat="true" ht="12.75" hidden="false" customHeight="false" outlineLevel="0" collapsed="false">
      <c r="A2356" s="305"/>
      <c r="B2356" s="359"/>
      <c r="C2356" s="360"/>
      <c r="D2356" s="361"/>
      <c r="E2356" s="362"/>
      <c r="F2356" s="363"/>
      <c r="G2356" s="364"/>
      <c r="H2356" s="312"/>
    </row>
    <row r="2357" s="334" customFormat="true" ht="12.75" hidden="false" customHeight="false" outlineLevel="0" collapsed="false">
      <c r="A2357" s="305"/>
      <c r="B2357" s="359"/>
      <c r="C2357" s="360"/>
      <c r="D2357" s="361"/>
      <c r="E2357" s="362"/>
      <c r="F2357" s="363"/>
      <c r="G2357" s="364"/>
      <c r="H2357" s="312"/>
    </row>
    <row r="2358" s="334" customFormat="true" ht="12.75" hidden="false" customHeight="false" outlineLevel="0" collapsed="false">
      <c r="A2358" s="305"/>
      <c r="B2358" s="359"/>
      <c r="C2358" s="360"/>
      <c r="D2358" s="361"/>
      <c r="E2358" s="362"/>
      <c r="F2358" s="363"/>
      <c r="G2358" s="364"/>
      <c r="H2358" s="312"/>
    </row>
    <row r="2359" s="334" customFormat="true" ht="12.75" hidden="false" customHeight="false" outlineLevel="0" collapsed="false">
      <c r="A2359" s="305"/>
      <c r="B2359" s="359"/>
      <c r="C2359" s="360"/>
      <c r="D2359" s="361"/>
      <c r="E2359" s="362"/>
      <c r="F2359" s="363"/>
      <c r="G2359" s="364"/>
      <c r="H2359" s="312"/>
    </row>
    <row r="2360" s="334" customFormat="true" ht="12.75" hidden="false" customHeight="false" outlineLevel="0" collapsed="false">
      <c r="A2360" s="305"/>
      <c r="B2360" s="359"/>
      <c r="C2360" s="360"/>
      <c r="D2360" s="361"/>
      <c r="E2360" s="362"/>
      <c r="F2360" s="363"/>
      <c r="G2360" s="364"/>
      <c r="H2360" s="312"/>
    </row>
    <row r="2361" s="334" customFormat="true" ht="12.75" hidden="false" customHeight="false" outlineLevel="0" collapsed="false">
      <c r="A2361" s="305"/>
      <c r="B2361" s="359"/>
      <c r="C2361" s="360"/>
      <c r="D2361" s="361"/>
      <c r="E2361" s="362"/>
      <c r="F2361" s="363"/>
      <c r="G2361" s="364"/>
      <c r="H2361" s="312"/>
    </row>
    <row r="2362" s="334" customFormat="true" ht="12.75" hidden="false" customHeight="false" outlineLevel="0" collapsed="false">
      <c r="A2362" s="305"/>
      <c r="B2362" s="359"/>
      <c r="C2362" s="360"/>
      <c r="D2362" s="361"/>
      <c r="E2362" s="362"/>
      <c r="F2362" s="363"/>
      <c r="G2362" s="364"/>
      <c r="H2362" s="312"/>
    </row>
    <row r="2363" s="334" customFormat="true" ht="12.75" hidden="false" customHeight="false" outlineLevel="0" collapsed="false">
      <c r="A2363" s="305"/>
      <c r="B2363" s="359"/>
      <c r="C2363" s="360"/>
      <c r="D2363" s="361"/>
      <c r="E2363" s="362"/>
      <c r="F2363" s="363"/>
      <c r="G2363" s="364"/>
      <c r="H2363" s="312"/>
    </row>
    <row r="2364" s="334" customFormat="true" ht="12.75" hidden="false" customHeight="false" outlineLevel="0" collapsed="false">
      <c r="A2364" s="305"/>
      <c r="B2364" s="359"/>
      <c r="C2364" s="360"/>
      <c r="D2364" s="361"/>
      <c r="E2364" s="362"/>
      <c r="F2364" s="363"/>
      <c r="G2364" s="364"/>
      <c r="H2364" s="312"/>
    </row>
    <row r="2365" s="334" customFormat="true" ht="12.75" hidden="false" customHeight="false" outlineLevel="0" collapsed="false">
      <c r="A2365" s="305"/>
      <c r="B2365" s="359"/>
      <c r="C2365" s="360"/>
      <c r="D2365" s="361"/>
      <c r="E2365" s="362"/>
      <c r="F2365" s="363"/>
      <c r="G2365" s="364"/>
      <c r="H2365" s="312"/>
    </row>
    <row r="2366" s="334" customFormat="true" ht="12.75" hidden="false" customHeight="false" outlineLevel="0" collapsed="false">
      <c r="A2366" s="305"/>
      <c r="B2366" s="359"/>
      <c r="C2366" s="360"/>
      <c r="D2366" s="361"/>
      <c r="E2366" s="362"/>
      <c r="F2366" s="363"/>
      <c r="G2366" s="364"/>
      <c r="H2366" s="312"/>
    </row>
    <row r="2367" s="334" customFormat="true" ht="12.75" hidden="false" customHeight="false" outlineLevel="0" collapsed="false">
      <c r="A2367" s="305"/>
      <c r="B2367" s="359"/>
      <c r="C2367" s="360"/>
      <c r="D2367" s="361"/>
      <c r="E2367" s="362"/>
      <c r="F2367" s="363"/>
      <c r="G2367" s="364"/>
      <c r="H2367" s="312"/>
    </row>
    <row r="2368" s="334" customFormat="true" ht="12.75" hidden="false" customHeight="false" outlineLevel="0" collapsed="false">
      <c r="A2368" s="305"/>
      <c r="B2368" s="359"/>
      <c r="C2368" s="360"/>
      <c r="D2368" s="361"/>
      <c r="E2368" s="362"/>
      <c r="F2368" s="363"/>
      <c r="G2368" s="364"/>
      <c r="H2368" s="312"/>
    </row>
    <row r="2369" s="334" customFormat="true" ht="12.75" hidden="false" customHeight="false" outlineLevel="0" collapsed="false">
      <c r="A2369" s="305"/>
      <c r="B2369" s="359"/>
      <c r="C2369" s="360"/>
      <c r="D2369" s="361"/>
      <c r="E2369" s="362"/>
      <c r="F2369" s="363"/>
      <c r="G2369" s="364"/>
      <c r="H2369" s="312"/>
    </row>
    <row r="2370" s="334" customFormat="true" ht="12.75" hidden="false" customHeight="false" outlineLevel="0" collapsed="false">
      <c r="A2370" s="305"/>
      <c r="B2370" s="359"/>
      <c r="C2370" s="360"/>
      <c r="D2370" s="361"/>
      <c r="E2370" s="362"/>
      <c r="F2370" s="363"/>
      <c r="G2370" s="364"/>
      <c r="H2370" s="312"/>
    </row>
    <row r="2371" s="334" customFormat="true" ht="12.75" hidden="false" customHeight="false" outlineLevel="0" collapsed="false">
      <c r="A2371" s="305"/>
      <c r="B2371" s="359"/>
      <c r="C2371" s="360"/>
      <c r="D2371" s="361"/>
      <c r="E2371" s="362"/>
      <c r="F2371" s="363"/>
      <c r="G2371" s="364"/>
      <c r="H2371" s="312"/>
    </row>
    <row r="2372" s="334" customFormat="true" ht="12.75" hidden="false" customHeight="false" outlineLevel="0" collapsed="false">
      <c r="A2372" s="305"/>
      <c r="B2372" s="359"/>
      <c r="C2372" s="360"/>
      <c r="D2372" s="361"/>
      <c r="E2372" s="362"/>
      <c r="F2372" s="363"/>
      <c r="G2372" s="364"/>
      <c r="H2372" s="312"/>
    </row>
    <row r="2373" s="334" customFormat="true" ht="12.75" hidden="false" customHeight="false" outlineLevel="0" collapsed="false">
      <c r="A2373" s="305"/>
      <c r="B2373" s="359"/>
      <c r="C2373" s="360"/>
      <c r="D2373" s="361"/>
      <c r="E2373" s="362"/>
      <c r="F2373" s="363"/>
      <c r="G2373" s="364"/>
      <c r="H2373" s="312"/>
    </row>
    <row r="2374" s="334" customFormat="true" ht="12.75" hidden="false" customHeight="false" outlineLevel="0" collapsed="false">
      <c r="A2374" s="305"/>
      <c r="B2374" s="359"/>
      <c r="C2374" s="360"/>
      <c r="D2374" s="361"/>
      <c r="E2374" s="362"/>
      <c r="F2374" s="363"/>
      <c r="G2374" s="364"/>
      <c r="H2374" s="312"/>
    </row>
    <row r="2375" s="334" customFormat="true" ht="12.75" hidden="false" customHeight="false" outlineLevel="0" collapsed="false">
      <c r="A2375" s="305"/>
      <c r="B2375" s="359"/>
      <c r="C2375" s="360"/>
      <c r="D2375" s="361"/>
      <c r="E2375" s="362"/>
      <c r="F2375" s="363"/>
      <c r="G2375" s="364"/>
      <c r="H2375" s="312"/>
    </row>
    <row r="2376" s="334" customFormat="true" ht="12.75" hidden="false" customHeight="false" outlineLevel="0" collapsed="false">
      <c r="A2376" s="305"/>
      <c r="B2376" s="359"/>
      <c r="C2376" s="360"/>
      <c r="D2376" s="361"/>
      <c r="E2376" s="362"/>
      <c r="F2376" s="363"/>
      <c r="G2376" s="364"/>
      <c r="H2376" s="312"/>
    </row>
    <row r="2377" s="334" customFormat="true" ht="12.75" hidden="false" customHeight="false" outlineLevel="0" collapsed="false">
      <c r="A2377" s="305"/>
      <c r="B2377" s="359"/>
      <c r="C2377" s="360"/>
      <c r="D2377" s="361"/>
      <c r="E2377" s="362"/>
      <c r="F2377" s="363"/>
      <c r="G2377" s="364"/>
      <c r="H2377" s="312"/>
    </row>
    <row r="2378" s="334" customFormat="true" ht="12.75" hidden="false" customHeight="false" outlineLevel="0" collapsed="false">
      <c r="A2378" s="305"/>
      <c r="B2378" s="359"/>
      <c r="C2378" s="360"/>
      <c r="D2378" s="361"/>
      <c r="E2378" s="362"/>
      <c r="F2378" s="363"/>
      <c r="G2378" s="364"/>
      <c r="H2378" s="312"/>
    </row>
    <row r="2379" s="334" customFormat="true" ht="12.75" hidden="false" customHeight="false" outlineLevel="0" collapsed="false">
      <c r="A2379" s="305"/>
      <c r="B2379" s="359"/>
      <c r="C2379" s="360"/>
      <c r="D2379" s="361"/>
      <c r="E2379" s="362"/>
      <c r="F2379" s="363"/>
      <c r="G2379" s="364"/>
      <c r="H2379" s="312"/>
    </row>
    <row r="2380" s="334" customFormat="true" ht="12.75" hidden="false" customHeight="false" outlineLevel="0" collapsed="false">
      <c r="A2380" s="305"/>
      <c r="B2380" s="359"/>
      <c r="C2380" s="360"/>
      <c r="D2380" s="361"/>
      <c r="E2380" s="362"/>
      <c r="F2380" s="363"/>
      <c r="G2380" s="364"/>
      <c r="H2380" s="312"/>
    </row>
    <row r="2381" s="334" customFormat="true" ht="12.75" hidden="false" customHeight="false" outlineLevel="0" collapsed="false">
      <c r="A2381" s="305"/>
      <c r="B2381" s="359"/>
      <c r="C2381" s="360"/>
      <c r="D2381" s="361"/>
      <c r="E2381" s="362"/>
      <c r="F2381" s="363"/>
      <c r="G2381" s="364"/>
      <c r="H2381" s="312"/>
    </row>
    <row r="2382" s="334" customFormat="true" ht="12.75" hidden="false" customHeight="false" outlineLevel="0" collapsed="false">
      <c r="A2382" s="305"/>
      <c r="B2382" s="359"/>
      <c r="C2382" s="360"/>
      <c r="D2382" s="361"/>
      <c r="E2382" s="362"/>
      <c r="F2382" s="363"/>
      <c r="G2382" s="364"/>
      <c r="H2382" s="312"/>
    </row>
    <row r="2383" s="334" customFormat="true" ht="12.75" hidden="false" customHeight="false" outlineLevel="0" collapsed="false">
      <c r="A2383" s="305"/>
      <c r="B2383" s="359"/>
      <c r="C2383" s="360"/>
      <c r="D2383" s="361"/>
      <c r="E2383" s="362"/>
      <c r="F2383" s="363"/>
      <c r="G2383" s="364"/>
      <c r="H2383" s="312"/>
    </row>
    <row r="2384" s="334" customFormat="true" ht="12.75" hidden="false" customHeight="false" outlineLevel="0" collapsed="false">
      <c r="A2384" s="305"/>
      <c r="B2384" s="359"/>
      <c r="C2384" s="360"/>
      <c r="D2384" s="361"/>
      <c r="E2384" s="362"/>
      <c r="F2384" s="363"/>
      <c r="G2384" s="364"/>
      <c r="H2384" s="312"/>
    </row>
    <row r="2385" s="334" customFormat="true" ht="12.75" hidden="false" customHeight="false" outlineLevel="0" collapsed="false">
      <c r="A2385" s="305"/>
      <c r="B2385" s="359"/>
      <c r="C2385" s="360"/>
      <c r="D2385" s="361"/>
      <c r="E2385" s="362"/>
      <c r="F2385" s="363"/>
      <c r="G2385" s="364"/>
      <c r="H2385" s="312"/>
    </row>
    <row r="2386" s="334" customFormat="true" ht="12.75" hidden="false" customHeight="false" outlineLevel="0" collapsed="false">
      <c r="A2386" s="305"/>
      <c r="B2386" s="359"/>
      <c r="C2386" s="360"/>
      <c r="D2386" s="361"/>
      <c r="E2386" s="362"/>
      <c r="F2386" s="363"/>
      <c r="G2386" s="364"/>
      <c r="H2386" s="312"/>
    </row>
    <row r="2387" s="334" customFormat="true" ht="12.75" hidden="false" customHeight="false" outlineLevel="0" collapsed="false">
      <c r="A2387" s="305"/>
      <c r="B2387" s="359"/>
      <c r="C2387" s="360"/>
      <c r="D2387" s="361"/>
      <c r="E2387" s="362"/>
      <c r="F2387" s="363"/>
      <c r="G2387" s="364"/>
      <c r="H2387" s="312"/>
    </row>
    <row r="2388" s="334" customFormat="true" ht="12.75" hidden="false" customHeight="false" outlineLevel="0" collapsed="false">
      <c r="A2388" s="305"/>
      <c r="B2388" s="359"/>
      <c r="C2388" s="360"/>
      <c r="D2388" s="361"/>
      <c r="E2388" s="362"/>
      <c r="F2388" s="363"/>
      <c r="G2388" s="364"/>
      <c r="H2388" s="312"/>
    </row>
    <row r="2389" s="334" customFormat="true" ht="12.75" hidden="false" customHeight="false" outlineLevel="0" collapsed="false">
      <c r="A2389" s="305"/>
      <c r="B2389" s="359"/>
      <c r="C2389" s="360"/>
      <c r="D2389" s="361"/>
      <c r="E2389" s="362"/>
      <c r="F2389" s="363"/>
      <c r="G2389" s="364"/>
      <c r="H2389" s="312"/>
    </row>
    <row r="2390" s="334" customFormat="true" ht="12.75" hidden="false" customHeight="false" outlineLevel="0" collapsed="false">
      <c r="A2390" s="305"/>
      <c r="B2390" s="359"/>
      <c r="C2390" s="360"/>
      <c r="D2390" s="361"/>
      <c r="E2390" s="362"/>
      <c r="F2390" s="363"/>
      <c r="G2390" s="364"/>
      <c r="H2390" s="312"/>
    </row>
    <row r="2391" s="334" customFormat="true" ht="12.75" hidden="false" customHeight="false" outlineLevel="0" collapsed="false">
      <c r="A2391" s="305"/>
      <c r="B2391" s="359"/>
      <c r="C2391" s="360"/>
      <c r="D2391" s="361"/>
      <c r="E2391" s="362"/>
      <c r="F2391" s="363"/>
      <c r="G2391" s="364"/>
      <c r="H2391" s="312"/>
    </row>
    <row r="2392" s="334" customFormat="true" ht="12.75" hidden="false" customHeight="false" outlineLevel="0" collapsed="false">
      <c r="A2392" s="305"/>
      <c r="B2392" s="359"/>
      <c r="C2392" s="360"/>
      <c r="D2392" s="361"/>
      <c r="E2392" s="362"/>
      <c r="F2392" s="363"/>
      <c r="G2392" s="364"/>
      <c r="H2392" s="312"/>
    </row>
    <row r="2393" s="334" customFormat="true" ht="12.75" hidden="false" customHeight="false" outlineLevel="0" collapsed="false">
      <c r="A2393" s="305"/>
      <c r="B2393" s="359"/>
      <c r="C2393" s="360"/>
      <c r="D2393" s="361"/>
      <c r="E2393" s="362"/>
      <c r="F2393" s="363"/>
      <c r="G2393" s="364"/>
      <c r="H2393" s="312"/>
    </row>
    <row r="2394" s="334" customFormat="true" ht="12.75" hidden="false" customHeight="false" outlineLevel="0" collapsed="false">
      <c r="A2394" s="305"/>
      <c r="B2394" s="359"/>
      <c r="C2394" s="360"/>
      <c r="D2394" s="361"/>
      <c r="E2394" s="362"/>
      <c r="F2394" s="363"/>
      <c r="G2394" s="364"/>
      <c r="H2394" s="312"/>
    </row>
    <row r="2395" s="334" customFormat="true" ht="12.75" hidden="false" customHeight="false" outlineLevel="0" collapsed="false">
      <c r="A2395" s="305"/>
      <c r="B2395" s="359"/>
      <c r="C2395" s="360"/>
      <c r="D2395" s="361"/>
      <c r="E2395" s="362"/>
      <c r="F2395" s="363"/>
      <c r="G2395" s="364"/>
      <c r="H2395" s="312"/>
    </row>
    <row r="2396" s="334" customFormat="true" ht="12.75" hidden="false" customHeight="false" outlineLevel="0" collapsed="false">
      <c r="A2396" s="305"/>
      <c r="B2396" s="359"/>
      <c r="C2396" s="360"/>
      <c r="D2396" s="361"/>
      <c r="E2396" s="362"/>
      <c r="F2396" s="363"/>
      <c r="G2396" s="364"/>
      <c r="H2396" s="312"/>
    </row>
    <row r="2397" s="334" customFormat="true" ht="12.75" hidden="false" customHeight="false" outlineLevel="0" collapsed="false">
      <c r="A2397" s="305"/>
      <c r="B2397" s="359"/>
      <c r="C2397" s="360"/>
      <c r="D2397" s="361"/>
      <c r="E2397" s="362"/>
      <c r="F2397" s="363"/>
      <c r="G2397" s="364"/>
      <c r="H2397" s="312"/>
    </row>
    <row r="2398" s="334" customFormat="true" ht="12.75" hidden="false" customHeight="false" outlineLevel="0" collapsed="false">
      <c r="A2398" s="305"/>
      <c r="B2398" s="359"/>
      <c r="C2398" s="360"/>
      <c r="D2398" s="361"/>
      <c r="E2398" s="362"/>
      <c r="F2398" s="363"/>
      <c r="G2398" s="364"/>
      <c r="H2398" s="312"/>
    </row>
    <row r="2399" s="334" customFormat="true" ht="12.75" hidden="false" customHeight="false" outlineLevel="0" collapsed="false">
      <c r="A2399" s="305"/>
      <c r="B2399" s="359"/>
      <c r="C2399" s="360"/>
      <c r="D2399" s="361"/>
      <c r="E2399" s="362"/>
      <c r="F2399" s="363"/>
      <c r="G2399" s="364"/>
      <c r="H2399" s="312"/>
    </row>
    <row r="2400" s="334" customFormat="true" ht="12.75" hidden="false" customHeight="false" outlineLevel="0" collapsed="false">
      <c r="A2400" s="305"/>
      <c r="B2400" s="359"/>
      <c r="C2400" s="360"/>
      <c r="D2400" s="361"/>
      <c r="E2400" s="362"/>
      <c r="F2400" s="363"/>
      <c r="G2400" s="364"/>
      <c r="H2400" s="312"/>
    </row>
    <row r="2401" s="334" customFormat="true" ht="12.75" hidden="false" customHeight="false" outlineLevel="0" collapsed="false">
      <c r="A2401" s="305"/>
      <c r="B2401" s="359"/>
      <c r="C2401" s="360"/>
      <c r="D2401" s="361"/>
      <c r="E2401" s="362"/>
      <c r="F2401" s="363"/>
      <c r="G2401" s="364"/>
      <c r="H2401" s="312"/>
    </row>
    <row r="2402" s="334" customFormat="true" ht="12.75" hidden="false" customHeight="false" outlineLevel="0" collapsed="false">
      <c r="A2402" s="305"/>
      <c r="B2402" s="359"/>
      <c r="C2402" s="360"/>
      <c r="D2402" s="361"/>
      <c r="E2402" s="362"/>
      <c r="F2402" s="363"/>
      <c r="G2402" s="364"/>
      <c r="H2402" s="312"/>
    </row>
    <row r="2403" s="334" customFormat="true" ht="12.75" hidden="false" customHeight="false" outlineLevel="0" collapsed="false">
      <c r="A2403" s="305"/>
      <c r="B2403" s="359"/>
      <c r="C2403" s="360"/>
      <c r="D2403" s="361"/>
      <c r="E2403" s="362"/>
      <c r="F2403" s="363"/>
      <c r="G2403" s="364"/>
      <c r="H2403" s="312"/>
    </row>
    <row r="2404" s="334" customFormat="true" ht="12.75" hidden="false" customHeight="false" outlineLevel="0" collapsed="false">
      <c r="A2404" s="305"/>
      <c r="B2404" s="359"/>
      <c r="C2404" s="360"/>
      <c r="D2404" s="361"/>
      <c r="E2404" s="362"/>
      <c r="F2404" s="363"/>
      <c r="G2404" s="364"/>
      <c r="H2404" s="312"/>
    </row>
    <row r="2405" s="334" customFormat="true" ht="12.75" hidden="false" customHeight="false" outlineLevel="0" collapsed="false">
      <c r="A2405" s="305"/>
      <c r="B2405" s="359"/>
      <c r="C2405" s="360"/>
      <c r="D2405" s="361"/>
      <c r="E2405" s="362"/>
      <c r="F2405" s="363"/>
      <c r="G2405" s="364"/>
      <c r="H2405" s="312"/>
    </row>
    <row r="2406" s="334" customFormat="true" ht="12.75" hidden="false" customHeight="false" outlineLevel="0" collapsed="false">
      <c r="A2406" s="305"/>
      <c r="B2406" s="359"/>
      <c r="C2406" s="360"/>
      <c r="D2406" s="361"/>
      <c r="E2406" s="362"/>
      <c r="F2406" s="363"/>
      <c r="G2406" s="364"/>
      <c r="H2406" s="312"/>
    </row>
    <row r="2407" s="334" customFormat="true" ht="12.75" hidden="false" customHeight="false" outlineLevel="0" collapsed="false">
      <c r="A2407" s="305"/>
      <c r="B2407" s="359"/>
      <c r="C2407" s="360"/>
      <c r="D2407" s="361"/>
      <c r="E2407" s="362"/>
      <c r="F2407" s="363"/>
      <c r="G2407" s="364"/>
      <c r="H2407" s="312"/>
    </row>
    <row r="2408" s="334" customFormat="true" ht="12.75" hidden="false" customHeight="false" outlineLevel="0" collapsed="false">
      <c r="A2408" s="305"/>
      <c r="B2408" s="359"/>
      <c r="C2408" s="360"/>
      <c r="D2408" s="361"/>
      <c r="E2408" s="362"/>
      <c r="F2408" s="363"/>
      <c r="G2408" s="364"/>
      <c r="H2408" s="312"/>
    </row>
    <row r="2409" s="334" customFormat="true" ht="12.75" hidden="false" customHeight="false" outlineLevel="0" collapsed="false">
      <c r="A2409" s="305"/>
      <c r="B2409" s="359"/>
      <c r="C2409" s="360"/>
      <c r="D2409" s="361"/>
      <c r="E2409" s="362"/>
      <c r="F2409" s="363"/>
      <c r="G2409" s="364"/>
      <c r="H2409" s="312"/>
    </row>
    <row r="2410" s="334" customFormat="true" ht="12.75" hidden="false" customHeight="false" outlineLevel="0" collapsed="false">
      <c r="A2410" s="305"/>
      <c r="B2410" s="359"/>
      <c r="C2410" s="360"/>
      <c r="D2410" s="361"/>
      <c r="E2410" s="362"/>
      <c r="F2410" s="363"/>
      <c r="G2410" s="364"/>
      <c r="H2410" s="312"/>
    </row>
    <row r="2411" s="334" customFormat="true" ht="12.75" hidden="false" customHeight="false" outlineLevel="0" collapsed="false">
      <c r="A2411" s="305"/>
      <c r="B2411" s="359"/>
      <c r="C2411" s="360"/>
      <c r="D2411" s="361"/>
      <c r="E2411" s="362"/>
      <c r="F2411" s="363"/>
      <c r="G2411" s="364"/>
      <c r="H2411" s="312"/>
    </row>
    <row r="2412" s="334" customFormat="true" ht="12.75" hidden="false" customHeight="false" outlineLevel="0" collapsed="false">
      <c r="A2412" s="305"/>
      <c r="B2412" s="359"/>
      <c r="C2412" s="360"/>
      <c r="D2412" s="361"/>
      <c r="E2412" s="362"/>
      <c r="F2412" s="363"/>
      <c r="G2412" s="364"/>
      <c r="H2412" s="312"/>
    </row>
    <row r="2413" s="334" customFormat="true" ht="12.75" hidden="false" customHeight="false" outlineLevel="0" collapsed="false">
      <c r="A2413" s="305"/>
      <c r="B2413" s="359"/>
      <c r="C2413" s="360"/>
      <c r="D2413" s="361"/>
      <c r="E2413" s="362"/>
      <c r="F2413" s="363"/>
      <c r="G2413" s="364"/>
      <c r="H2413" s="312"/>
    </row>
    <row r="2414" s="334" customFormat="true" ht="12.75" hidden="false" customHeight="false" outlineLevel="0" collapsed="false">
      <c r="A2414" s="305"/>
      <c r="B2414" s="359"/>
      <c r="C2414" s="360"/>
      <c r="D2414" s="361"/>
      <c r="E2414" s="362"/>
      <c r="F2414" s="363"/>
      <c r="G2414" s="364"/>
      <c r="H2414" s="312"/>
    </row>
    <row r="2415" s="334" customFormat="true" ht="12.75" hidden="false" customHeight="false" outlineLevel="0" collapsed="false">
      <c r="A2415" s="305"/>
      <c r="B2415" s="359"/>
      <c r="C2415" s="360"/>
      <c r="D2415" s="361"/>
      <c r="E2415" s="362"/>
      <c r="F2415" s="363"/>
      <c r="G2415" s="364"/>
      <c r="H2415" s="312"/>
    </row>
    <row r="2416" s="334" customFormat="true" ht="12.75" hidden="false" customHeight="false" outlineLevel="0" collapsed="false">
      <c r="A2416" s="305"/>
      <c r="B2416" s="359"/>
      <c r="C2416" s="360"/>
      <c r="D2416" s="361"/>
      <c r="E2416" s="362"/>
      <c r="F2416" s="363"/>
      <c r="G2416" s="364"/>
      <c r="H2416" s="312"/>
    </row>
    <row r="2417" s="334" customFormat="true" ht="12.75" hidden="false" customHeight="false" outlineLevel="0" collapsed="false">
      <c r="A2417" s="305"/>
      <c r="B2417" s="359"/>
      <c r="C2417" s="360"/>
      <c r="D2417" s="361"/>
      <c r="E2417" s="362"/>
      <c r="F2417" s="363"/>
      <c r="G2417" s="364"/>
      <c r="H2417" s="312"/>
    </row>
    <row r="2418" s="334" customFormat="true" ht="12.75" hidden="false" customHeight="false" outlineLevel="0" collapsed="false">
      <c r="A2418" s="305"/>
      <c r="B2418" s="359"/>
      <c r="C2418" s="360"/>
      <c r="D2418" s="361"/>
      <c r="E2418" s="362"/>
      <c r="F2418" s="363"/>
      <c r="G2418" s="364"/>
      <c r="H2418" s="312"/>
    </row>
    <row r="2419" s="334" customFormat="true" ht="12.75" hidden="false" customHeight="false" outlineLevel="0" collapsed="false">
      <c r="A2419" s="305"/>
      <c r="B2419" s="359"/>
      <c r="C2419" s="360"/>
      <c r="D2419" s="361"/>
      <c r="E2419" s="362"/>
      <c r="F2419" s="363"/>
      <c r="G2419" s="364"/>
      <c r="H2419" s="312"/>
    </row>
    <row r="2420" s="334" customFormat="true" ht="12.75" hidden="false" customHeight="false" outlineLevel="0" collapsed="false">
      <c r="A2420" s="305"/>
      <c r="B2420" s="359"/>
      <c r="C2420" s="360"/>
      <c r="D2420" s="361"/>
      <c r="E2420" s="362"/>
      <c r="F2420" s="363"/>
      <c r="G2420" s="364"/>
      <c r="H2420" s="312"/>
    </row>
    <row r="2421" s="334" customFormat="true" ht="12.75" hidden="false" customHeight="false" outlineLevel="0" collapsed="false">
      <c r="A2421" s="305"/>
      <c r="B2421" s="359"/>
      <c r="C2421" s="360"/>
      <c r="D2421" s="361"/>
      <c r="E2421" s="362"/>
      <c r="F2421" s="363"/>
      <c r="G2421" s="364"/>
      <c r="H2421" s="312"/>
    </row>
    <row r="2422" s="334" customFormat="true" ht="12.75" hidden="false" customHeight="false" outlineLevel="0" collapsed="false">
      <c r="A2422" s="305"/>
      <c r="B2422" s="359"/>
      <c r="C2422" s="360"/>
      <c r="D2422" s="361"/>
      <c r="E2422" s="362"/>
      <c r="F2422" s="363"/>
      <c r="G2422" s="364"/>
      <c r="H2422" s="312"/>
    </row>
    <row r="2423" s="334" customFormat="true" ht="12.75" hidden="false" customHeight="false" outlineLevel="0" collapsed="false">
      <c r="A2423" s="305"/>
      <c r="B2423" s="359"/>
      <c r="C2423" s="360"/>
      <c r="D2423" s="361"/>
      <c r="E2423" s="362"/>
      <c r="F2423" s="363"/>
      <c r="G2423" s="364"/>
      <c r="H2423" s="312"/>
    </row>
    <row r="2424" s="334" customFormat="true" ht="12.75" hidden="false" customHeight="false" outlineLevel="0" collapsed="false">
      <c r="A2424" s="305"/>
      <c r="B2424" s="359"/>
      <c r="C2424" s="360"/>
      <c r="D2424" s="361"/>
      <c r="E2424" s="362"/>
      <c r="F2424" s="363"/>
      <c r="G2424" s="364"/>
      <c r="H2424" s="312"/>
    </row>
    <row r="2425" s="334" customFormat="true" ht="12.75" hidden="false" customHeight="false" outlineLevel="0" collapsed="false">
      <c r="A2425" s="305"/>
      <c r="B2425" s="359"/>
      <c r="C2425" s="360"/>
      <c r="D2425" s="361"/>
      <c r="E2425" s="362"/>
      <c r="F2425" s="363"/>
      <c r="G2425" s="364"/>
      <c r="H2425" s="312"/>
    </row>
    <row r="2426" s="334" customFormat="true" ht="12.75" hidden="false" customHeight="false" outlineLevel="0" collapsed="false">
      <c r="A2426" s="305"/>
      <c r="B2426" s="359"/>
      <c r="C2426" s="360"/>
      <c r="D2426" s="361"/>
      <c r="E2426" s="362"/>
      <c r="F2426" s="363"/>
      <c r="G2426" s="364"/>
      <c r="H2426" s="312"/>
    </row>
    <row r="2427" s="334" customFormat="true" ht="12.75" hidden="false" customHeight="false" outlineLevel="0" collapsed="false">
      <c r="A2427" s="305"/>
      <c r="B2427" s="359"/>
      <c r="C2427" s="360"/>
      <c r="D2427" s="361"/>
      <c r="E2427" s="362"/>
      <c r="F2427" s="363"/>
      <c r="G2427" s="364"/>
      <c r="H2427" s="312"/>
    </row>
    <row r="2428" s="334" customFormat="true" ht="12.75" hidden="false" customHeight="false" outlineLevel="0" collapsed="false">
      <c r="A2428" s="305"/>
      <c r="B2428" s="359"/>
      <c r="C2428" s="360"/>
      <c r="D2428" s="361"/>
      <c r="E2428" s="362"/>
      <c r="F2428" s="363"/>
      <c r="G2428" s="364"/>
      <c r="H2428" s="312"/>
    </row>
    <row r="2429" s="334" customFormat="true" ht="12.75" hidden="false" customHeight="false" outlineLevel="0" collapsed="false">
      <c r="A2429" s="305"/>
      <c r="B2429" s="359"/>
      <c r="C2429" s="360"/>
      <c r="D2429" s="361"/>
      <c r="E2429" s="362"/>
      <c r="F2429" s="363"/>
      <c r="G2429" s="364"/>
      <c r="H2429" s="312"/>
    </row>
    <row r="2430" s="334" customFormat="true" ht="12.75" hidden="false" customHeight="false" outlineLevel="0" collapsed="false">
      <c r="A2430" s="305"/>
      <c r="B2430" s="359"/>
      <c r="C2430" s="360"/>
      <c r="D2430" s="361"/>
      <c r="E2430" s="362"/>
      <c r="F2430" s="363"/>
      <c r="G2430" s="364"/>
      <c r="H2430" s="312"/>
    </row>
    <row r="2431" s="334" customFormat="true" ht="12.75" hidden="false" customHeight="false" outlineLevel="0" collapsed="false">
      <c r="A2431" s="305"/>
      <c r="B2431" s="359"/>
      <c r="C2431" s="360"/>
      <c r="D2431" s="361"/>
      <c r="E2431" s="362"/>
      <c r="F2431" s="363"/>
      <c r="G2431" s="364"/>
      <c r="H2431" s="312"/>
    </row>
    <row r="2432" s="334" customFormat="true" ht="12.75" hidden="false" customHeight="false" outlineLevel="0" collapsed="false">
      <c r="A2432" s="305"/>
      <c r="B2432" s="359"/>
      <c r="C2432" s="360"/>
      <c r="D2432" s="361"/>
      <c r="E2432" s="362"/>
      <c r="F2432" s="363"/>
      <c r="G2432" s="364"/>
      <c r="H2432" s="312"/>
    </row>
    <row r="2433" s="334" customFormat="true" ht="12.75" hidden="false" customHeight="false" outlineLevel="0" collapsed="false">
      <c r="A2433" s="305"/>
      <c r="B2433" s="359"/>
      <c r="C2433" s="360"/>
      <c r="D2433" s="361"/>
      <c r="E2433" s="362"/>
      <c r="F2433" s="363"/>
      <c r="G2433" s="364"/>
      <c r="H2433" s="312"/>
    </row>
    <row r="2434" s="334" customFormat="true" ht="12.75" hidden="false" customHeight="false" outlineLevel="0" collapsed="false">
      <c r="A2434" s="305"/>
      <c r="B2434" s="359"/>
      <c r="C2434" s="360"/>
      <c r="D2434" s="361"/>
      <c r="E2434" s="362"/>
      <c r="F2434" s="363"/>
      <c r="G2434" s="364"/>
      <c r="H2434" s="312"/>
    </row>
    <row r="2435" s="334" customFormat="true" ht="12.75" hidden="false" customHeight="false" outlineLevel="0" collapsed="false">
      <c r="A2435" s="305"/>
      <c r="B2435" s="359"/>
      <c r="C2435" s="360"/>
      <c r="D2435" s="361"/>
      <c r="E2435" s="362"/>
      <c r="F2435" s="363"/>
      <c r="G2435" s="364"/>
      <c r="H2435" s="312"/>
    </row>
    <row r="2436" s="334" customFormat="true" ht="12.75" hidden="false" customHeight="false" outlineLevel="0" collapsed="false">
      <c r="A2436" s="305"/>
      <c r="B2436" s="359"/>
      <c r="C2436" s="360"/>
      <c r="D2436" s="361"/>
      <c r="E2436" s="362"/>
      <c r="F2436" s="363"/>
      <c r="G2436" s="364"/>
      <c r="H2436" s="312"/>
    </row>
    <row r="2437" s="334" customFormat="true" ht="12.75" hidden="false" customHeight="false" outlineLevel="0" collapsed="false">
      <c r="A2437" s="305"/>
      <c r="B2437" s="359"/>
      <c r="C2437" s="360"/>
      <c r="D2437" s="361"/>
      <c r="E2437" s="362"/>
      <c r="F2437" s="363"/>
      <c r="G2437" s="364"/>
      <c r="H2437" s="312"/>
    </row>
    <row r="2438" s="334" customFormat="true" ht="12.75" hidden="false" customHeight="false" outlineLevel="0" collapsed="false">
      <c r="A2438" s="305"/>
      <c r="B2438" s="359"/>
      <c r="C2438" s="360"/>
      <c r="D2438" s="361"/>
      <c r="E2438" s="362"/>
      <c r="F2438" s="363"/>
      <c r="G2438" s="364"/>
      <c r="H2438" s="312"/>
    </row>
    <row r="2439" s="334" customFormat="true" ht="12.75" hidden="false" customHeight="false" outlineLevel="0" collapsed="false">
      <c r="A2439" s="305"/>
      <c r="B2439" s="359"/>
      <c r="C2439" s="360"/>
      <c r="D2439" s="361"/>
      <c r="E2439" s="362"/>
      <c r="F2439" s="363"/>
      <c r="G2439" s="364"/>
      <c r="H2439" s="312"/>
    </row>
    <row r="2440" s="334" customFormat="true" ht="12.75" hidden="false" customHeight="false" outlineLevel="0" collapsed="false">
      <c r="A2440" s="305"/>
      <c r="B2440" s="359"/>
      <c r="C2440" s="360"/>
      <c r="D2440" s="361"/>
      <c r="E2440" s="362"/>
      <c r="F2440" s="363"/>
      <c r="G2440" s="364"/>
      <c r="H2440" s="312"/>
    </row>
    <row r="2441" s="334" customFormat="true" ht="12.75" hidden="false" customHeight="false" outlineLevel="0" collapsed="false">
      <c r="A2441" s="305"/>
      <c r="B2441" s="359"/>
      <c r="C2441" s="360"/>
      <c r="D2441" s="361"/>
      <c r="E2441" s="362"/>
      <c r="F2441" s="363"/>
      <c r="G2441" s="364"/>
      <c r="H2441" s="312"/>
    </row>
    <row r="2442" s="334" customFormat="true" ht="12.75" hidden="false" customHeight="false" outlineLevel="0" collapsed="false">
      <c r="A2442" s="305"/>
      <c r="B2442" s="359"/>
      <c r="C2442" s="360"/>
      <c r="D2442" s="361"/>
      <c r="E2442" s="362"/>
      <c r="F2442" s="363"/>
      <c r="G2442" s="364"/>
      <c r="H2442" s="312"/>
    </row>
    <row r="2443" s="334" customFormat="true" ht="12.75" hidden="false" customHeight="false" outlineLevel="0" collapsed="false">
      <c r="A2443" s="305"/>
      <c r="B2443" s="359"/>
      <c r="C2443" s="360"/>
      <c r="D2443" s="361"/>
      <c r="E2443" s="362"/>
      <c r="F2443" s="363"/>
      <c r="G2443" s="364"/>
      <c r="H2443" s="312"/>
    </row>
    <row r="2444" s="334" customFormat="true" ht="12.75" hidden="false" customHeight="false" outlineLevel="0" collapsed="false">
      <c r="A2444" s="305"/>
      <c r="B2444" s="359"/>
      <c r="C2444" s="360"/>
      <c r="D2444" s="361"/>
      <c r="E2444" s="362"/>
      <c r="F2444" s="363"/>
      <c r="G2444" s="364"/>
      <c r="H2444" s="312"/>
    </row>
    <row r="2445" s="334" customFormat="true" ht="12.75" hidden="false" customHeight="false" outlineLevel="0" collapsed="false">
      <c r="A2445" s="305"/>
      <c r="B2445" s="359"/>
      <c r="C2445" s="360"/>
      <c r="D2445" s="361"/>
      <c r="E2445" s="362"/>
      <c r="F2445" s="363"/>
      <c r="G2445" s="364"/>
      <c r="H2445" s="312"/>
    </row>
    <row r="2446" s="334" customFormat="true" ht="12.75" hidden="false" customHeight="false" outlineLevel="0" collapsed="false">
      <c r="A2446" s="305"/>
      <c r="B2446" s="359"/>
      <c r="C2446" s="360"/>
      <c r="D2446" s="361"/>
      <c r="E2446" s="362"/>
      <c r="F2446" s="363"/>
      <c r="G2446" s="364"/>
      <c r="H2446" s="312"/>
    </row>
    <row r="2447" s="334" customFormat="true" ht="12.75" hidden="false" customHeight="false" outlineLevel="0" collapsed="false">
      <c r="A2447" s="305"/>
      <c r="B2447" s="359"/>
      <c r="C2447" s="360"/>
      <c r="D2447" s="361"/>
      <c r="E2447" s="362"/>
      <c r="F2447" s="363"/>
      <c r="G2447" s="364"/>
      <c r="H2447" s="312"/>
    </row>
    <row r="2448" s="334" customFormat="true" ht="12.75" hidden="false" customHeight="false" outlineLevel="0" collapsed="false">
      <c r="A2448" s="305"/>
      <c r="B2448" s="359"/>
      <c r="C2448" s="360"/>
      <c r="D2448" s="361"/>
      <c r="E2448" s="362"/>
      <c r="F2448" s="363"/>
      <c r="G2448" s="364"/>
      <c r="H2448" s="312"/>
    </row>
    <row r="2449" s="334" customFormat="true" ht="12.75" hidden="false" customHeight="false" outlineLevel="0" collapsed="false">
      <c r="A2449" s="305"/>
      <c r="B2449" s="359"/>
      <c r="C2449" s="360"/>
      <c r="D2449" s="361"/>
      <c r="E2449" s="362"/>
      <c r="F2449" s="363"/>
      <c r="G2449" s="364"/>
      <c r="H2449" s="312"/>
    </row>
    <row r="2450" s="334" customFormat="true" ht="12.75" hidden="false" customHeight="false" outlineLevel="0" collapsed="false">
      <c r="A2450" s="305"/>
      <c r="B2450" s="359"/>
      <c r="C2450" s="360"/>
      <c r="D2450" s="361"/>
      <c r="E2450" s="362"/>
      <c r="F2450" s="363"/>
      <c r="G2450" s="364"/>
      <c r="H2450" s="312"/>
    </row>
    <row r="2451" s="334" customFormat="true" ht="12.75" hidden="false" customHeight="false" outlineLevel="0" collapsed="false">
      <c r="A2451" s="305"/>
      <c r="B2451" s="359"/>
      <c r="C2451" s="360"/>
      <c r="D2451" s="361"/>
      <c r="E2451" s="362"/>
      <c r="F2451" s="363"/>
      <c r="G2451" s="364"/>
      <c r="H2451" s="312"/>
    </row>
    <row r="2452" s="334" customFormat="true" ht="12.75" hidden="false" customHeight="false" outlineLevel="0" collapsed="false">
      <c r="A2452" s="305"/>
      <c r="B2452" s="359"/>
      <c r="C2452" s="360"/>
      <c r="D2452" s="361"/>
      <c r="E2452" s="362"/>
      <c r="F2452" s="363"/>
      <c r="G2452" s="364"/>
      <c r="H2452" s="312"/>
    </row>
    <row r="2453" s="334" customFormat="true" ht="12.75" hidden="false" customHeight="false" outlineLevel="0" collapsed="false">
      <c r="A2453" s="305"/>
      <c r="B2453" s="359"/>
      <c r="C2453" s="360"/>
      <c r="D2453" s="361"/>
      <c r="E2453" s="362"/>
      <c r="F2453" s="363"/>
      <c r="G2453" s="364"/>
      <c r="H2453" s="312"/>
    </row>
    <row r="2454" s="334" customFormat="true" ht="12.75" hidden="false" customHeight="false" outlineLevel="0" collapsed="false">
      <c r="A2454" s="305"/>
      <c r="B2454" s="359"/>
      <c r="C2454" s="360"/>
      <c r="D2454" s="361"/>
      <c r="E2454" s="362"/>
      <c r="F2454" s="363"/>
      <c r="G2454" s="364"/>
      <c r="H2454" s="312"/>
    </row>
    <row r="2455" s="334" customFormat="true" ht="12.75" hidden="false" customHeight="false" outlineLevel="0" collapsed="false">
      <c r="A2455" s="305"/>
      <c r="B2455" s="359"/>
      <c r="C2455" s="360"/>
      <c r="D2455" s="361"/>
      <c r="E2455" s="362"/>
      <c r="F2455" s="363"/>
      <c r="G2455" s="364"/>
      <c r="H2455" s="312"/>
    </row>
    <row r="2456" s="334" customFormat="true" ht="12.75" hidden="false" customHeight="false" outlineLevel="0" collapsed="false">
      <c r="A2456" s="305"/>
      <c r="B2456" s="359"/>
      <c r="C2456" s="360"/>
      <c r="D2456" s="361"/>
      <c r="E2456" s="362"/>
      <c r="F2456" s="363"/>
      <c r="G2456" s="364"/>
      <c r="H2456" s="312"/>
    </row>
    <row r="2457" s="334" customFormat="true" ht="12.75" hidden="false" customHeight="false" outlineLevel="0" collapsed="false">
      <c r="A2457" s="305"/>
      <c r="B2457" s="359"/>
      <c r="C2457" s="360"/>
      <c r="D2457" s="361"/>
      <c r="E2457" s="362"/>
      <c r="F2457" s="363"/>
      <c r="G2457" s="364"/>
      <c r="H2457" s="312"/>
    </row>
    <row r="2458" s="334" customFormat="true" ht="12.75" hidden="false" customHeight="false" outlineLevel="0" collapsed="false">
      <c r="A2458" s="305"/>
      <c r="B2458" s="359"/>
      <c r="C2458" s="360"/>
      <c r="D2458" s="361"/>
      <c r="E2458" s="362"/>
      <c r="F2458" s="363"/>
      <c r="G2458" s="364"/>
      <c r="H2458" s="312"/>
    </row>
    <row r="2459" s="334" customFormat="true" ht="12.75" hidden="false" customHeight="false" outlineLevel="0" collapsed="false">
      <c r="A2459" s="305"/>
      <c r="B2459" s="359"/>
      <c r="C2459" s="360"/>
      <c r="D2459" s="361"/>
      <c r="E2459" s="362"/>
      <c r="F2459" s="363"/>
      <c r="G2459" s="364"/>
      <c r="H2459" s="312"/>
    </row>
    <row r="2460" s="334" customFormat="true" ht="12.75" hidden="false" customHeight="false" outlineLevel="0" collapsed="false">
      <c r="A2460" s="305"/>
      <c r="B2460" s="359"/>
      <c r="C2460" s="360"/>
      <c r="D2460" s="361"/>
      <c r="E2460" s="362"/>
      <c r="F2460" s="363"/>
      <c r="G2460" s="364"/>
      <c r="H2460" s="312"/>
    </row>
    <row r="2461" s="334" customFormat="true" ht="12.75" hidden="false" customHeight="false" outlineLevel="0" collapsed="false">
      <c r="A2461" s="305"/>
      <c r="B2461" s="359"/>
      <c r="C2461" s="360"/>
      <c r="D2461" s="361"/>
      <c r="E2461" s="362"/>
      <c r="F2461" s="363"/>
      <c r="G2461" s="364"/>
      <c r="H2461" s="312"/>
    </row>
    <row r="2462" s="334" customFormat="true" ht="12.75" hidden="false" customHeight="false" outlineLevel="0" collapsed="false">
      <c r="A2462" s="305"/>
      <c r="B2462" s="359"/>
      <c r="C2462" s="360"/>
      <c r="D2462" s="361"/>
      <c r="E2462" s="362"/>
      <c r="F2462" s="363"/>
      <c r="G2462" s="364"/>
      <c r="H2462" s="312"/>
    </row>
    <row r="2463" s="334" customFormat="true" ht="12.75" hidden="false" customHeight="false" outlineLevel="0" collapsed="false">
      <c r="A2463" s="305"/>
      <c r="B2463" s="359"/>
      <c r="C2463" s="360"/>
      <c r="D2463" s="361"/>
      <c r="E2463" s="362"/>
      <c r="F2463" s="363"/>
      <c r="G2463" s="364"/>
      <c r="H2463" s="312"/>
    </row>
    <row r="2464" s="334" customFormat="true" ht="12.75" hidden="false" customHeight="false" outlineLevel="0" collapsed="false">
      <c r="A2464" s="305"/>
      <c r="B2464" s="359"/>
      <c r="C2464" s="360"/>
      <c r="D2464" s="361"/>
      <c r="E2464" s="362"/>
      <c r="F2464" s="363"/>
      <c r="G2464" s="364"/>
      <c r="H2464" s="312"/>
    </row>
    <row r="2465" s="334" customFormat="true" ht="12.75" hidden="false" customHeight="false" outlineLevel="0" collapsed="false">
      <c r="A2465" s="305"/>
      <c r="B2465" s="359"/>
      <c r="C2465" s="360"/>
      <c r="D2465" s="361"/>
      <c r="E2465" s="362"/>
      <c r="F2465" s="363"/>
      <c r="G2465" s="364"/>
      <c r="H2465" s="312"/>
    </row>
    <row r="2466" s="334" customFormat="true" ht="12.75" hidden="false" customHeight="false" outlineLevel="0" collapsed="false">
      <c r="A2466" s="305"/>
      <c r="B2466" s="359"/>
      <c r="C2466" s="360"/>
      <c r="D2466" s="361"/>
      <c r="E2466" s="362"/>
      <c r="F2466" s="363"/>
      <c r="G2466" s="364"/>
      <c r="H2466" s="312"/>
    </row>
    <row r="2467" s="334" customFormat="true" ht="12.75" hidden="false" customHeight="false" outlineLevel="0" collapsed="false">
      <c r="A2467" s="305"/>
      <c r="B2467" s="359"/>
      <c r="C2467" s="360"/>
      <c r="D2467" s="361"/>
      <c r="E2467" s="362"/>
      <c r="F2467" s="363"/>
      <c r="G2467" s="364"/>
      <c r="H2467" s="312"/>
    </row>
    <row r="2468" s="334" customFormat="true" ht="12.75" hidden="false" customHeight="false" outlineLevel="0" collapsed="false">
      <c r="A2468" s="305"/>
      <c r="B2468" s="359"/>
      <c r="C2468" s="360"/>
      <c r="D2468" s="361"/>
      <c r="E2468" s="362"/>
      <c r="F2468" s="363"/>
      <c r="G2468" s="364"/>
      <c r="H2468" s="312"/>
    </row>
    <row r="2469" s="334" customFormat="true" ht="12.75" hidden="false" customHeight="false" outlineLevel="0" collapsed="false">
      <c r="A2469" s="305"/>
      <c r="B2469" s="359"/>
      <c r="C2469" s="360"/>
      <c r="D2469" s="361"/>
      <c r="E2469" s="362"/>
      <c r="F2469" s="363"/>
      <c r="G2469" s="364"/>
      <c r="H2469" s="312"/>
    </row>
    <row r="2470" s="334" customFormat="true" ht="12.75" hidden="false" customHeight="false" outlineLevel="0" collapsed="false">
      <c r="A2470" s="305"/>
      <c r="B2470" s="359"/>
      <c r="C2470" s="360"/>
      <c r="D2470" s="361"/>
      <c r="E2470" s="362"/>
      <c r="F2470" s="363"/>
      <c r="G2470" s="364"/>
      <c r="H2470" s="312"/>
    </row>
    <row r="2471" s="334" customFormat="true" ht="12.75" hidden="false" customHeight="false" outlineLevel="0" collapsed="false">
      <c r="A2471" s="305"/>
      <c r="B2471" s="359"/>
      <c r="C2471" s="360"/>
      <c r="D2471" s="361"/>
      <c r="E2471" s="362"/>
      <c r="F2471" s="363"/>
      <c r="G2471" s="364"/>
      <c r="H2471" s="312"/>
    </row>
    <row r="2472" s="334" customFormat="true" ht="12.75" hidden="false" customHeight="false" outlineLevel="0" collapsed="false">
      <c r="A2472" s="305"/>
      <c r="B2472" s="359"/>
      <c r="C2472" s="360"/>
      <c r="D2472" s="361"/>
      <c r="E2472" s="362"/>
      <c r="F2472" s="363"/>
      <c r="G2472" s="364"/>
      <c r="H2472" s="312"/>
    </row>
    <row r="2473" s="334" customFormat="true" ht="12.75" hidden="false" customHeight="false" outlineLevel="0" collapsed="false">
      <c r="A2473" s="305"/>
      <c r="B2473" s="359"/>
      <c r="C2473" s="360"/>
      <c r="D2473" s="361"/>
      <c r="E2473" s="362"/>
      <c r="F2473" s="363"/>
      <c r="G2473" s="364"/>
      <c r="H2473" s="312"/>
    </row>
    <row r="2474" s="334" customFormat="true" ht="12.75" hidden="false" customHeight="false" outlineLevel="0" collapsed="false">
      <c r="A2474" s="305"/>
      <c r="B2474" s="359"/>
      <c r="C2474" s="360"/>
      <c r="D2474" s="361"/>
      <c r="E2474" s="362"/>
      <c r="F2474" s="363"/>
      <c r="G2474" s="364"/>
      <c r="H2474" s="312"/>
    </row>
    <row r="2475" s="334" customFormat="true" ht="12.75" hidden="false" customHeight="false" outlineLevel="0" collapsed="false">
      <c r="A2475" s="305"/>
      <c r="B2475" s="359"/>
      <c r="C2475" s="360"/>
      <c r="D2475" s="361"/>
      <c r="E2475" s="362"/>
      <c r="F2475" s="363"/>
      <c r="G2475" s="364"/>
      <c r="H2475" s="312"/>
    </row>
    <row r="2476" s="334" customFormat="true" ht="12.75" hidden="false" customHeight="false" outlineLevel="0" collapsed="false">
      <c r="A2476" s="305"/>
      <c r="B2476" s="359"/>
      <c r="C2476" s="360"/>
      <c r="D2476" s="361"/>
      <c r="E2476" s="362"/>
      <c r="F2476" s="363"/>
      <c r="G2476" s="364"/>
      <c r="H2476" s="312"/>
    </row>
    <row r="2477" s="334" customFormat="true" ht="12.75" hidden="false" customHeight="false" outlineLevel="0" collapsed="false">
      <c r="A2477" s="305"/>
      <c r="B2477" s="359"/>
      <c r="C2477" s="360"/>
      <c r="D2477" s="361"/>
      <c r="E2477" s="362"/>
      <c r="F2477" s="363"/>
      <c r="G2477" s="364"/>
      <c r="H2477" s="312"/>
    </row>
    <row r="2478" s="334" customFormat="true" ht="12.75" hidden="false" customHeight="false" outlineLevel="0" collapsed="false">
      <c r="A2478" s="305"/>
      <c r="B2478" s="359"/>
      <c r="C2478" s="360"/>
      <c r="D2478" s="361"/>
      <c r="E2478" s="362"/>
      <c r="F2478" s="363"/>
      <c r="G2478" s="364"/>
      <c r="H2478" s="312"/>
    </row>
    <row r="2479" s="334" customFormat="true" ht="12.75" hidden="false" customHeight="false" outlineLevel="0" collapsed="false">
      <c r="A2479" s="305"/>
      <c r="B2479" s="359"/>
      <c r="C2479" s="360"/>
      <c r="D2479" s="361"/>
      <c r="E2479" s="362"/>
      <c r="F2479" s="363"/>
      <c r="G2479" s="364"/>
      <c r="H2479" s="312"/>
    </row>
    <row r="2480" s="334" customFormat="true" ht="12.75" hidden="false" customHeight="false" outlineLevel="0" collapsed="false">
      <c r="A2480" s="305"/>
      <c r="B2480" s="359"/>
      <c r="C2480" s="360"/>
      <c r="D2480" s="361"/>
      <c r="E2480" s="362"/>
      <c r="F2480" s="363"/>
      <c r="G2480" s="364"/>
      <c r="H2480" s="312"/>
    </row>
    <row r="2481" s="334" customFormat="true" ht="12.75" hidden="false" customHeight="false" outlineLevel="0" collapsed="false">
      <c r="A2481" s="305"/>
      <c r="B2481" s="359"/>
      <c r="C2481" s="360"/>
      <c r="D2481" s="361"/>
      <c r="E2481" s="362"/>
      <c r="F2481" s="363"/>
      <c r="G2481" s="364"/>
      <c r="H2481" s="312"/>
    </row>
    <row r="2482" s="334" customFormat="true" ht="12.75" hidden="false" customHeight="false" outlineLevel="0" collapsed="false">
      <c r="A2482" s="305"/>
      <c r="B2482" s="359"/>
      <c r="C2482" s="360"/>
      <c r="D2482" s="361"/>
      <c r="E2482" s="362"/>
      <c r="F2482" s="363"/>
      <c r="G2482" s="364"/>
      <c r="H2482" s="312"/>
    </row>
    <row r="2483" s="334" customFormat="true" ht="12.75" hidden="false" customHeight="false" outlineLevel="0" collapsed="false">
      <c r="A2483" s="305"/>
      <c r="B2483" s="359"/>
      <c r="C2483" s="360"/>
      <c r="D2483" s="361"/>
      <c r="E2483" s="362"/>
      <c r="F2483" s="363"/>
      <c r="G2483" s="364"/>
      <c r="H2483" s="312"/>
    </row>
    <row r="2484" s="334" customFormat="true" ht="12.75" hidden="false" customHeight="false" outlineLevel="0" collapsed="false">
      <c r="A2484" s="305"/>
      <c r="B2484" s="359"/>
      <c r="C2484" s="360"/>
      <c r="D2484" s="361"/>
      <c r="E2484" s="362"/>
      <c r="F2484" s="363"/>
      <c r="G2484" s="364"/>
      <c r="H2484" s="312"/>
    </row>
    <row r="2485" s="334" customFormat="true" ht="12.75" hidden="false" customHeight="false" outlineLevel="0" collapsed="false">
      <c r="A2485" s="305"/>
      <c r="B2485" s="359"/>
      <c r="C2485" s="360"/>
      <c r="D2485" s="361"/>
      <c r="E2485" s="362"/>
      <c r="F2485" s="363"/>
      <c r="G2485" s="364"/>
      <c r="H2485" s="312"/>
    </row>
    <row r="2486" s="334" customFormat="true" ht="12.75" hidden="false" customHeight="false" outlineLevel="0" collapsed="false">
      <c r="A2486" s="305"/>
      <c r="B2486" s="359"/>
      <c r="C2486" s="360"/>
      <c r="D2486" s="361"/>
      <c r="E2486" s="362"/>
      <c r="F2486" s="363"/>
      <c r="G2486" s="364"/>
      <c r="H2486" s="312"/>
    </row>
    <row r="2487" s="334" customFormat="true" ht="12.75" hidden="false" customHeight="false" outlineLevel="0" collapsed="false">
      <c r="A2487" s="305"/>
      <c r="B2487" s="359"/>
      <c r="C2487" s="360"/>
      <c r="D2487" s="361"/>
      <c r="E2487" s="362"/>
      <c r="F2487" s="363"/>
      <c r="G2487" s="364"/>
      <c r="H2487" s="312"/>
    </row>
    <row r="2488" s="334" customFormat="true" ht="12.75" hidden="false" customHeight="false" outlineLevel="0" collapsed="false">
      <c r="A2488" s="305"/>
      <c r="B2488" s="359"/>
      <c r="C2488" s="360"/>
      <c r="D2488" s="361"/>
      <c r="E2488" s="362"/>
      <c r="F2488" s="363"/>
      <c r="G2488" s="364"/>
      <c r="H2488" s="312"/>
    </row>
    <row r="2489" s="334" customFormat="true" ht="12.75" hidden="false" customHeight="false" outlineLevel="0" collapsed="false">
      <c r="A2489" s="305"/>
      <c r="B2489" s="359"/>
      <c r="C2489" s="360"/>
      <c r="D2489" s="361"/>
      <c r="E2489" s="362"/>
      <c r="F2489" s="363"/>
      <c r="G2489" s="364"/>
      <c r="H2489" s="312"/>
    </row>
    <row r="2490" s="334" customFormat="true" ht="12.75" hidden="false" customHeight="false" outlineLevel="0" collapsed="false">
      <c r="A2490" s="305"/>
      <c r="B2490" s="359"/>
      <c r="C2490" s="360"/>
      <c r="D2490" s="361"/>
      <c r="E2490" s="362"/>
      <c r="F2490" s="363"/>
      <c r="G2490" s="364"/>
      <c r="H2490" s="312"/>
    </row>
    <row r="2491" s="334" customFormat="true" ht="12.75" hidden="false" customHeight="false" outlineLevel="0" collapsed="false">
      <c r="A2491" s="305"/>
      <c r="B2491" s="359"/>
      <c r="C2491" s="360"/>
      <c r="D2491" s="361"/>
      <c r="E2491" s="362"/>
      <c r="F2491" s="363"/>
      <c r="G2491" s="364"/>
      <c r="H2491" s="312"/>
    </row>
    <row r="2492" s="334" customFormat="true" ht="12.75" hidden="false" customHeight="false" outlineLevel="0" collapsed="false">
      <c r="A2492" s="305"/>
      <c r="B2492" s="359"/>
      <c r="C2492" s="360"/>
      <c r="D2492" s="361"/>
      <c r="E2492" s="362"/>
      <c r="F2492" s="363"/>
      <c r="G2492" s="364"/>
      <c r="H2492" s="312"/>
    </row>
    <row r="2493" s="334" customFormat="true" ht="12.75" hidden="false" customHeight="false" outlineLevel="0" collapsed="false">
      <c r="A2493" s="305"/>
      <c r="B2493" s="359"/>
      <c r="C2493" s="360"/>
      <c r="D2493" s="361"/>
      <c r="E2493" s="362"/>
      <c r="F2493" s="363"/>
      <c r="G2493" s="364"/>
      <c r="H2493" s="312"/>
    </row>
    <row r="2494" s="334" customFormat="true" ht="12.75" hidden="false" customHeight="false" outlineLevel="0" collapsed="false">
      <c r="A2494" s="305"/>
      <c r="B2494" s="359"/>
      <c r="C2494" s="360"/>
      <c r="D2494" s="361"/>
      <c r="E2494" s="362"/>
      <c r="F2494" s="363"/>
      <c r="G2494" s="364"/>
      <c r="H2494" s="312"/>
    </row>
    <row r="2495" s="334" customFormat="true" ht="12.75" hidden="false" customHeight="false" outlineLevel="0" collapsed="false">
      <c r="A2495" s="305"/>
      <c r="B2495" s="359"/>
      <c r="C2495" s="360"/>
      <c r="D2495" s="361"/>
      <c r="E2495" s="362"/>
      <c r="F2495" s="363"/>
      <c r="G2495" s="364"/>
      <c r="H2495" s="312"/>
    </row>
    <row r="2496" s="334" customFormat="true" ht="12.75" hidden="false" customHeight="false" outlineLevel="0" collapsed="false">
      <c r="A2496" s="305"/>
      <c r="B2496" s="359"/>
      <c r="C2496" s="360"/>
      <c r="D2496" s="361"/>
      <c r="E2496" s="362"/>
      <c r="F2496" s="363"/>
      <c r="G2496" s="364"/>
      <c r="H2496" s="312"/>
    </row>
    <row r="2497" s="334" customFormat="true" ht="12.75" hidden="false" customHeight="false" outlineLevel="0" collapsed="false">
      <c r="A2497" s="305"/>
      <c r="B2497" s="359"/>
      <c r="C2497" s="360"/>
      <c r="D2497" s="361"/>
      <c r="E2497" s="362"/>
      <c r="F2497" s="363"/>
      <c r="G2497" s="364"/>
      <c r="H2497" s="312"/>
    </row>
    <row r="2498" s="334" customFormat="true" ht="12.75" hidden="false" customHeight="false" outlineLevel="0" collapsed="false">
      <c r="A2498" s="305"/>
      <c r="B2498" s="359"/>
      <c r="C2498" s="360"/>
      <c r="D2498" s="361"/>
      <c r="E2498" s="362"/>
      <c r="F2498" s="363"/>
      <c r="G2498" s="364"/>
      <c r="H2498" s="312"/>
    </row>
    <row r="2499" s="334" customFormat="true" ht="12.75" hidden="false" customHeight="false" outlineLevel="0" collapsed="false">
      <c r="A2499" s="305"/>
      <c r="B2499" s="359"/>
      <c r="C2499" s="360"/>
      <c r="D2499" s="361"/>
      <c r="E2499" s="362"/>
      <c r="F2499" s="363"/>
      <c r="G2499" s="364"/>
      <c r="H2499" s="312"/>
    </row>
    <row r="2500" s="334" customFormat="true" ht="12.75" hidden="false" customHeight="false" outlineLevel="0" collapsed="false">
      <c r="A2500" s="305"/>
      <c r="B2500" s="359"/>
      <c r="C2500" s="360"/>
      <c r="D2500" s="361"/>
      <c r="E2500" s="362"/>
      <c r="F2500" s="363"/>
      <c r="G2500" s="364"/>
      <c r="H2500" s="312"/>
    </row>
    <row r="2501" s="334" customFormat="true" ht="12.75" hidden="false" customHeight="false" outlineLevel="0" collapsed="false">
      <c r="A2501" s="305"/>
      <c r="B2501" s="359"/>
      <c r="C2501" s="360"/>
      <c r="D2501" s="361"/>
      <c r="E2501" s="362"/>
      <c r="F2501" s="363"/>
      <c r="G2501" s="364"/>
      <c r="H2501" s="312"/>
    </row>
    <row r="2502" s="334" customFormat="true" ht="12.75" hidden="false" customHeight="false" outlineLevel="0" collapsed="false">
      <c r="A2502" s="305"/>
      <c r="B2502" s="359"/>
      <c r="C2502" s="360"/>
      <c r="D2502" s="361"/>
      <c r="E2502" s="362"/>
      <c r="F2502" s="363"/>
      <c r="G2502" s="364"/>
      <c r="H2502" s="312"/>
    </row>
    <row r="2503" s="334" customFormat="true" ht="12.75" hidden="false" customHeight="false" outlineLevel="0" collapsed="false">
      <c r="A2503" s="305"/>
      <c r="B2503" s="359"/>
      <c r="C2503" s="360"/>
      <c r="D2503" s="361"/>
      <c r="E2503" s="362"/>
      <c r="F2503" s="363"/>
      <c r="G2503" s="364"/>
      <c r="H2503" s="312"/>
    </row>
    <row r="2504" s="334" customFormat="true" ht="12.75" hidden="false" customHeight="false" outlineLevel="0" collapsed="false">
      <c r="A2504" s="305"/>
      <c r="B2504" s="359"/>
      <c r="C2504" s="360"/>
      <c r="D2504" s="361"/>
      <c r="E2504" s="362"/>
      <c r="F2504" s="363"/>
      <c r="G2504" s="364"/>
      <c r="H2504" s="312"/>
    </row>
    <row r="2505" s="334" customFormat="true" ht="12.75" hidden="false" customHeight="false" outlineLevel="0" collapsed="false">
      <c r="A2505" s="305"/>
      <c r="B2505" s="359"/>
      <c r="C2505" s="360"/>
      <c r="D2505" s="361"/>
      <c r="E2505" s="362"/>
      <c r="F2505" s="363"/>
      <c r="G2505" s="364"/>
      <c r="H2505" s="312"/>
    </row>
    <row r="2506" s="334" customFormat="true" ht="12.75" hidden="false" customHeight="false" outlineLevel="0" collapsed="false">
      <c r="A2506" s="305"/>
      <c r="B2506" s="359"/>
      <c r="C2506" s="360"/>
      <c r="D2506" s="361"/>
      <c r="E2506" s="362"/>
      <c r="F2506" s="363"/>
      <c r="G2506" s="364"/>
      <c r="H2506" s="312"/>
    </row>
    <row r="2507" s="334" customFormat="true" ht="12.75" hidden="false" customHeight="false" outlineLevel="0" collapsed="false">
      <c r="A2507" s="305"/>
      <c r="B2507" s="359"/>
      <c r="C2507" s="360"/>
      <c r="D2507" s="361"/>
      <c r="E2507" s="362"/>
      <c r="F2507" s="363"/>
      <c r="G2507" s="364"/>
      <c r="H2507" s="312"/>
    </row>
    <row r="2508" s="334" customFormat="true" ht="12.75" hidden="false" customHeight="false" outlineLevel="0" collapsed="false">
      <c r="A2508" s="305"/>
      <c r="B2508" s="359"/>
      <c r="C2508" s="360"/>
      <c r="D2508" s="361"/>
      <c r="E2508" s="362"/>
      <c r="F2508" s="363"/>
      <c r="G2508" s="364"/>
      <c r="H2508" s="312"/>
    </row>
    <row r="2509" s="334" customFormat="true" ht="12.75" hidden="false" customHeight="false" outlineLevel="0" collapsed="false">
      <c r="A2509" s="305"/>
      <c r="B2509" s="359"/>
      <c r="C2509" s="360"/>
      <c r="D2509" s="361"/>
      <c r="E2509" s="362"/>
      <c r="F2509" s="363"/>
      <c r="G2509" s="364"/>
      <c r="H2509" s="312"/>
    </row>
    <row r="2510" s="334" customFormat="true" ht="12.75" hidden="false" customHeight="false" outlineLevel="0" collapsed="false">
      <c r="A2510" s="305"/>
      <c r="B2510" s="359"/>
      <c r="C2510" s="360"/>
      <c r="D2510" s="361"/>
      <c r="E2510" s="362"/>
      <c r="F2510" s="363"/>
      <c r="G2510" s="364"/>
      <c r="H2510" s="312"/>
    </row>
    <row r="2511" s="334" customFormat="true" ht="12.75" hidden="false" customHeight="false" outlineLevel="0" collapsed="false">
      <c r="A2511" s="305"/>
      <c r="B2511" s="359"/>
      <c r="C2511" s="360"/>
      <c r="D2511" s="361"/>
      <c r="E2511" s="362"/>
      <c r="F2511" s="363"/>
      <c r="G2511" s="364"/>
      <c r="H2511" s="312"/>
    </row>
    <row r="2512" s="334" customFormat="true" ht="12.75" hidden="false" customHeight="false" outlineLevel="0" collapsed="false">
      <c r="A2512" s="305"/>
      <c r="B2512" s="359"/>
      <c r="C2512" s="360"/>
      <c r="D2512" s="361"/>
      <c r="E2512" s="362"/>
      <c r="F2512" s="363"/>
      <c r="G2512" s="364"/>
      <c r="H2512" s="312"/>
    </row>
    <row r="2513" s="334" customFormat="true" ht="12.75" hidden="false" customHeight="false" outlineLevel="0" collapsed="false">
      <c r="A2513" s="305"/>
      <c r="B2513" s="359"/>
      <c r="C2513" s="360"/>
      <c r="D2513" s="361"/>
      <c r="E2513" s="362"/>
      <c r="F2513" s="363"/>
      <c r="G2513" s="364"/>
      <c r="H2513" s="312"/>
    </row>
    <row r="2514" s="334" customFormat="true" ht="12.75" hidden="false" customHeight="false" outlineLevel="0" collapsed="false">
      <c r="A2514" s="305"/>
      <c r="B2514" s="359"/>
      <c r="C2514" s="360"/>
      <c r="D2514" s="361"/>
      <c r="E2514" s="362"/>
      <c r="F2514" s="363"/>
      <c r="G2514" s="364"/>
      <c r="H2514" s="312"/>
    </row>
    <row r="2515" s="334" customFormat="true" ht="12.75" hidden="false" customHeight="false" outlineLevel="0" collapsed="false">
      <c r="A2515" s="305"/>
      <c r="B2515" s="359"/>
      <c r="C2515" s="360"/>
      <c r="D2515" s="361"/>
      <c r="E2515" s="362"/>
      <c r="F2515" s="363"/>
      <c r="G2515" s="364"/>
      <c r="H2515" s="312"/>
    </row>
    <row r="2516" s="334" customFormat="true" ht="12.75" hidden="false" customHeight="false" outlineLevel="0" collapsed="false">
      <c r="A2516" s="305"/>
      <c r="B2516" s="359"/>
      <c r="C2516" s="360"/>
      <c r="D2516" s="361"/>
      <c r="E2516" s="362"/>
      <c r="F2516" s="363"/>
      <c r="G2516" s="364"/>
      <c r="H2516" s="312"/>
    </row>
    <row r="2517" s="334" customFormat="true" ht="12.75" hidden="false" customHeight="false" outlineLevel="0" collapsed="false">
      <c r="A2517" s="305"/>
      <c r="B2517" s="359"/>
      <c r="C2517" s="360"/>
      <c r="D2517" s="361"/>
      <c r="E2517" s="362"/>
      <c r="F2517" s="363"/>
      <c r="G2517" s="364"/>
      <c r="H2517" s="312"/>
    </row>
    <row r="2518" s="334" customFormat="true" ht="12.75" hidden="false" customHeight="false" outlineLevel="0" collapsed="false">
      <c r="A2518" s="305"/>
      <c r="B2518" s="359"/>
      <c r="C2518" s="360"/>
      <c r="D2518" s="361"/>
      <c r="E2518" s="362"/>
      <c r="F2518" s="363"/>
      <c r="G2518" s="364"/>
      <c r="H2518" s="312"/>
    </row>
    <row r="2519" s="334" customFormat="true" ht="12.75" hidden="false" customHeight="false" outlineLevel="0" collapsed="false">
      <c r="A2519" s="305"/>
      <c r="B2519" s="359"/>
      <c r="C2519" s="360"/>
      <c r="D2519" s="361"/>
      <c r="E2519" s="362"/>
      <c r="F2519" s="363"/>
      <c r="G2519" s="364"/>
      <c r="H2519" s="312"/>
    </row>
    <row r="2520" s="334" customFormat="true" ht="12.75" hidden="false" customHeight="false" outlineLevel="0" collapsed="false">
      <c r="A2520" s="305"/>
      <c r="B2520" s="359"/>
      <c r="C2520" s="360"/>
      <c r="D2520" s="361"/>
      <c r="E2520" s="362"/>
      <c r="F2520" s="363"/>
      <c r="G2520" s="364"/>
      <c r="H2520" s="312"/>
    </row>
    <row r="2521" s="334" customFormat="true" ht="12.75" hidden="false" customHeight="false" outlineLevel="0" collapsed="false">
      <c r="A2521" s="305"/>
      <c r="B2521" s="359"/>
      <c r="C2521" s="360"/>
      <c r="D2521" s="361"/>
      <c r="E2521" s="362"/>
      <c r="F2521" s="363"/>
      <c r="G2521" s="364"/>
      <c r="H2521" s="312"/>
    </row>
    <row r="2522" s="334" customFormat="true" ht="12.75" hidden="false" customHeight="false" outlineLevel="0" collapsed="false">
      <c r="A2522" s="305"/>
      <c r="B2522" s="359"/>
      <c r="C2522" s="360"/>
      <c r="D2522" s="361"/>
      <c r="E2522" s="362"/>
      <c r="F2522" s="363"/>
      <c r="G2522" s="364"/>
      <c r="H2522" s="312"/>
    </row>
    <row r="2523" s="334" customFormat="true" ht="12.75" hidden="false" customHeight="false" outlineLevel="0" collapsed="false">
      <c r="A2523" s="305"/>
      <c r="B2523" s="359"/>
      <c r="C2523" s="360"/>
      <c r="D2523" s="361"/>
      <c r="E2523" s="362"/>
      <c r="F2523" s="363"/>
      <c r="G2523" s="364"/>
      <c r="H2523" s="312"/>
    </row>
    <row r="2524" s="334" customFormat="true" ht="12.75" hidden="false" customHeight="false" outlineLevel="0" collapsed="false">
      <c r="A2524" s="305"/>
      <c r="B2524" s="359"/>
      <c r="C2524" s="360"/>
      <c r="D2524" s="361"/>
      <c r="E2524" s="362"/>
      <c r="F2524" s="363"/>
      <c r="G2524" s="364"/>
      <c r="H2524" s="312"/>
    </row>
    <row r="2525" s="334" customFormat="true" ht="12.75" hidden="false" customHeight="false" outlineLevel="0" collapsed="false">
      <c r="A2525" s="305"/>
      <c r="B2525" s="359"/>
      <c r="C2525" s="360"/>
      <c r="D2525" s="361"/>
      <c r="E2525" s="362"/>
      <c r="F2525" s="363"/>
      <c r="G2525" s="364"/>
      <c r="H2525" s="312"/>
    </row>
    <row r="2526" s="334" customFormat="true" ht="12.75" hidden="false" customHeight="false" outlineLevel="0" collapsed="false">
      <c r="A2526" s="305"/>
      <c r="B2526" s="359"/>
      <c r="C2526" s="360"/>
      <c r="D2526" s="361"/>
      <c r="E2526" s="362"/>
      <c r="F2526" s="363"/>
      <c r="G2526" s="364"/>
      <c r="H2526" s="312"/>
    </row>
    <row r="2527" s="334" customFormat="true" ht="12.75" hidden="false" customHeight="false" outlineLevel="0" collapsed="false">
      <c r="A2527" s="305"/>
      <c r="B2527" s="359"/>
      <c r="C2527" s="360"/>
      <c r="D2527" s="361"/>
      <c r="E2527" s="362"/>
      <c r="F2527" s="363"/>
      <c r="G2527" s="364"/>
      <c r="H2527" s="312"/>
    </row>
    <row r="2528" s="334" customFormat="true" ht="12.75" hidden="false" customHeight="false" outlineLevel="0" collapsed="false">
      <c r="A2528" s="305"/>
      <c r="B2528" s="359"/>
      <c r="C2528" s="360"/>
      <c r="D2528" s="361"/>
      <c r="E2528" s="362"/>
      <c r="F2528" s="363"/>
      <c r="G2528" s="364"/>
      <c r="H2528" s="312"/>
    </row>
    <row r="2529" s="334" customFormat="true" ht="12.75" hidden="false" customHeight="false" outlineLevel="0" collapsed="false">
      <c r="A2529" s="305"/>
      <c r="B2529" s="359"/>
      <c r="C2529" s="360"/>
      <c r="D2529" s="361"/>
      <c r="E2529" s="362"/>
      <c r="F2529" s="363"/>
      <c r="G2529" s="364"/>
      <c r="H2529" s="312"/>
    </row>
    <row r="2530" s="334" customFormat="true" ht="12.75" hidden="false" customHeight="false" outlineLevel="0" collapsed="false">
      <c r="A2530" s="305"/>
      <c r="B2530" s="359"/>
      <c r="C2530" s="360"/>
      <c r="D2530" s="361"/>
      <c r="E2530" s="362"/>
      <c r="F2530" s="363"/>
      <c r="G2530" s="364"/>
      <c r="H2530" s="312"/>
    </row>
    <row r="2531" s="334" customFormat="true" ht="12.75" hidden="false" customHeight="false" outlineLevel="0" collapsed="false">
      <c r="A2531" s="305"/>
      <c r="B2531" s="359"/>
      <c r="C2531" s="360"/>
      <c r="D2531" s="361"/>
      <c r="E2531" s="362"/>
      <c r="F2531" s="363"/>
      <c r="G2531" s="364"/>
      <c r="H2531" s="312"/>
    </row>
    <row r="2532" s="334" customFormat="true" ht="12.75" hidden="false" customHeight="false" outlineLevel="0" collapsed="false">
      <c r="A2532" s="305"/>
      <c r="B2532" s="359"/>
      <c r="C2532" s="360"/>
      <c r="D2532" s="361"/>
      <c r="E2532" s="362"/>
      <c r="F2532" s="363"/>
      <c r="G2532" s="364"/>
      <c r="H2532" s="312"/>
    </row>
    <row r="2533" s="334" customFormat="true" ht="12.75" hidden="false" customHeight="false" outlineLevel="0" collapsed="false">
      <c r="A2533" s="305"/>
      <c r="B2533" s="359"/>
      <c r="C2533" s="360"/>
      <c r="D2533" s="361"/>
      <c r="E2533" s="362"/>
      <c r="F2533" s="363"/>
      <c r="G2533" s="364"/>
      <c r="H2533" s="312"/>
    </row>
    <row r="2534" s="334" customFormat="true" ht="12.75" hidden="false" customHeight="false" outlineLevel="0" collapsed="false">
      <c r="A2534" s="305"/>
      <c r="B2534" s="359"/>
      <c r="C2534" s="360"/>
      <c r="D2534" s="361"/>
      <c r="E2534" s="362"/>
      <c r="F2534" s="363"/>
      <c r="G2534" s="364"/>
      <c r="H2534" s="312"/>
    </row>
    <row r="2535" s="334" customFormat="true" ht="12.75" hidden="false" customHeight="false" outlineLevel="0" collapsed="false">
      <c r="A2535" s="305"/>
      <c r="B2535" s="359"/>
      <c r="C2535" s="360"/>
      <c r="D2535" s="361"/>
      <c r="E2535" s="362"/>
      <c r="F2535" s="363"/>
      <c r="G2535" s="364"/>
      <c r="H2535" s="312"/>
    </row>
    <row r="2536" s="334" customFormat="true" ht="12.75" hidden="false" customHeight="false" outlineLevel="0" collapsed="false">
      <c r="A2536" s="305"/>
      <c r="B2536" s="359"/>
      <c r="C2536" s="360"/>
      <c r="D2536" s="361"/>
      <c r="E2536" s="362"/>
      <c r="F2536" s="363"/>
      <c r="G2536" s="364"/>
      <c r="H2536" s="312"/>
    </row>
    <row r="2537" s="334" customFormat="true" ht="12.75" hidden="false" customHeight="false" outlineLevel="0" collapsed="false">
      <c r="A2537" s="305"/>
      <c r="B2537" s="359"/>
      <c r="C2537" s="360"/>
      <c r="D2537" s="361"/>
      <c r="E2537" s="362"/>
      <c r="F2537" s="363"/>
      <c r="G2537" s="364"/>
      <c r="H2537" s="312"/>
    </row>
    <row r="2538" s="334" customFormat="true" ht="12.75" hidden="false" customHeight="false" outlineLevel="0" collapsed="false">
      <c r="A2538" s="305"/>
      <c r="B2538" s="359"/>
      <c r="C2538" s="360"/>
      <c r="D2538" s="361"/>
      <c r="E2538" s="362"/>
      <c r="F2538" s="363"/>
      <c r="G2538" s="364"/>
      <c r="H2538" s="312"/>
    </row>
    <row r="2539" s="334" customFormat="true" ht="12.75" hidden="false" customHeight="false" outlineLevel="0" collapsed="false">
      <c r="A2539" s="305"/>
      <c r="B2539" s="359"/>
      <c r="C2539" s="360"/>
      <c r="D2539" s="361"/>
      <c r="E2539" s="362"/>
      <c r="F2539" s="363"/>
      <c r="G2539" s="364"/>
      <c r="H2539" s="312"/>
    </row>
    <row r="2540" s="334" customFormat="true" ht="12.75" hidden="false" customHeight="false" outlineLevel="0" collapsed="false">
      <c r="A2540" s="305"/>
      <c r="B2540" s="359"/>
      <c r="C2540" s="360"/>
      <c r="D2540" s="361"/>
      <c r="E2540" s="362"/>
      <c r="F2540" s="363"/>
      <c r="G2540" s="364"/>
      <c r="H2540" s="312"/>
    </row>
    <row r="2541" s="334" customFormat="true" ht="12.75" hidden="false" customHeight="false" outlineLevel="0" collapsed="false">
      <c r="A2541" s="305"/>
      <c r="B2541" s="359"/>
      <c r="C2541" s="360"/>
      <c r="D2541" s="361"/>
      <c r="E2541" s="362"/>
      <c r="F2541" s="363"/>
      <c r="G2541" s="364"/>
      <c r="H2541" s="312"/>
    </row>
    <row r="2542" s="334" customFormat="true" ht="12.75" hidden="false" customHeight="false" outlineLevel="0" collapsed="false">
      <c r="A2542" s="305"/>
      <c r="B2542" s="359"/>
      <c r="C2542" s="360"/>
      <c r="D2542" s="361"/>
      <c r="E2542" s="362"/>
      <c r="F2542" s="363"/>
      <c r="G2542" s="364"/>
      <c r="H2542" s="312"/>
    </row>
    <row r="2543" s="334" customFormat="true" ht="12.75" hidden="false" customHeight="false" outlineLevel="0" collapsed="false">
      <c r="A2543" s="305"/>
      <c r="B2543" s="359"/>
      <c r="C2543" s="360"/>
      <c r="D2543" s="361"/>
      <c r="E2543" s="362"/>
      <c r="F2543" s="363"/>
      <c r="G2543" s="364"/>
      <c r="H2543" s="312"/>
    </row>
    <row r="2544" s="334" customFormat="true" ht="12.75" hidden="false" customHeight="false" outlineLevel="0" collapsed="false">
      <c r="A2544" s="305"/>
      <c r="B2544" s="359"/>
      <c r="C2544" s="360"/>
      <c r="D2544" s="361"/>
      <c r="E2544" s="362"/>
      <c r="F2544" s="363"/>
      <c r="G2544" s="364"/>
      <c r="H2544" s="312"/>
    </row>
    <row r="2545" s="334" customFormat="true" ht="12.75" hidden="false" customHeight="false" outlineLevel="0" collapsed="false">
      <c r="A2545" s="305"/>
      <c r="B2545" s="359"/>
      <c r="C2545" s="360"/>
      <c r="D2545" s="361"/>
      <c r="E2545" s="362"/>
      <c r="F2545" s="363"/>
      <c r="G2545" s="364"/>
      <c r="H2545" s="312"/>
    </row>
    <row r="2546" s="334" customFormat="true" ht="12.75" hidden="false" customHeight="false" outlineLevel="0" collapsed="false">
      <c r="A2546" s="305"/>
      <c r="B2546" s="359"/>
      <c r="C2546" s="360"/>
      <c r="D2546" s="361"/>
      <c r="E2546" s="362"/>
      <c r="F2546" s="363"/>
      <c r="G2546" s="364"/>
      <c r="H2546" s="312"/>
    </row>
    <row r="2547" s="334" customFormat="true" ht="12.75" hidden="false" customHeight="false" outlineLevel="0" collapsed="false">
      <c r="A2547" s="305"/>
      <c r="B2547" s="359"/>
      <c r="C2547" s="360"/>
      <c r="D2547" s="361"/>
      <c r="E2547" s="362"/>
      <c r="F2547" s="363"/>
      <c r="G2547" s="364"/>
      <c r="H2547" s="312"/>
    </row>
    <row r="2548" s="334" customFormat="true" ht="12.75" hidden="false" customHeight="false" outlineLevel="0" collapsed="false">
      <c r="A2548" s="305"/>
      <c r="B2548" s="359"/>
      <c r="C2548" s="360"/>
      <c r="D2548" s="361"/>
      <c r="E2548" s="362"/>
      <c r="F2548" s="363"/>
      <c r="G2548" s="364"/>
      <c r="H2548" s="312"/>
    </row>
    <row r="2549" s="334" customFormat="true" ht="12.75" hidden="false" customHeight="false" outlineLevel="0" collapsed="false">
      <c r="A2549" s="305"/>
      <c r="B2549" s="359"/>
      <c r="C2549" s="360"/>
      <c r="D2549" s="361"/>
      <c r="E2549" s="362"/>
      <c r="F2549" s="363"/>
      <c r="G2549" s="364"/>
      <c r="H2549" s="312"/>
    </row>
    <row r="2550" s="334" customFormat="true" ht="12.75" hidden="false" customHeight="false" outlineLevel="0" collapsed="false">
      <c r="A2550" s="305"/>
      <c r="B2550" s="359"/>
      <c r="C2550" s="360"/>
      <c r="D2550" s="361"/>
      <c r="E2550" s="362"/>
      <c r="F2550" s="363"/>
      <c r="G2550" s="364"/>
      <c r="H2550" s="312"/>
    </row>
    <row r="2551" s="334" customFormat="true" ht="12.75" hidden="false" customHeight="false" outlineLevel="0" collapsed="false">
      <c r="A2551" s="305"/>
      <c r="B2551" s="359"/>
      <c r="C2551" s="360"/>
      <c r="D2551" s="361"/>
      <c r="E2551" s="362"/>
      <c r="F2551" s="363"/>
      <c r="G2551" s="364"/>
      <c r="H2551" s="312"/>
    </row>
    <row r="2552" s="334" customFormat="true" ht="12.75" hidden="false" customHeight="false" outlineLevel="0" collapsed="false">
      <c r="A2552" s="305"/>
      <c r="B2552" s="359"/>
      <c r="C2552" s="360"/>
      <c r="D2552" s="361"/>
      <c r="E2552" s="362"/>
      <c r="F2552" s="363"/>
      <c r="G2552" s="364"/>
      <c r="H2552" s="312"/>
    </row>
    <row r="2553" s="334" customFormat="true" ht="12.75" hidden="false" customHeight="false" outlineLevel="0" collapsed="false">
      <c r="A2553" s="305"/>
      <c r="B2553" s="359"/>
      <c r="C2553" s="360"/>
      <c r="D2553" s="361"/>
      <c r="E2553" s="362"/>
      <c r="F2553" s="363"/>
      <c r="G2553" s="364"/>
      <c r="H2553" s="312"/>
    </row>
    <row r="2554" s="334" customFormat="true" ht="12.75" hidden="false" customHeight="false" outlineLevel="0" collapsed="false">
      <c r="A2554" s="305"/>
      <c r="B2554" s="359"/>
      <c r="C2554" s="360"/>
      <c r="D2554" s="361"/>
      <c r="E2554" s="362"/>
      <c r="F2554" s="363"/>
      <c r="G2554" s="364"/>
      <c r="H2554" s="312"/>
    </row>
    <row r="2555" s="334" customFormat="true" ht="12.75" hidden="false" customHeight="false" outlineLevel="0" collapsed="false">
      <c r="A2555" s="305"/>
      <c r="B2555" s="359"/>
      <c r="C2555" s="360"/>
      <c r="D2555" s="361"/>
      <c r="E2555" s="362"/>
      <c r="F2555" s="363"/>
      <c r="G2555" s="364"/>
      <c r="H2555" s="312"/>
    </row>
    <row r="2556" s="334" customFormat="true" ht="12.75" hidden="false" customHeight="false" outlineLevel="0" collapsed="false">
      <c r="A2556" s="305"/>
      <c r="B2556" s="359"/>
      <c r="C2556" s="360"/>
      <c r="D2556" s="361"/>
      <c r="E2556" s="362"/>
      <c r="F2556" s="363"/>
      <c r="G2556" s="364"/>
      <c r="H2556" s="312"/>
    </row>
    <row r="2557" s="334" customFormat="true" ht="12.75" hidden="false" customHeight="false" outlineLevel="0" collapsed="false">
      <c r="A2557" s="305"/>
      <c r="B2557" s="359"/>
      <c r="C2557" s="360"/>
      <c r="D2557" s="361"/>
      <c r="E2557" s="362"/>
      <c r="F2557" s="363"/>
      <c r="G2557" s="364"/>
      <c r="H2557" s="312"/>
    </row>
    <row r="2558" s="334" customFormat="true" ht="12.75" hidden="false" customHeight="false" outlineLevel="0" collapsed="false">
      <c r="A2558" s="305"/>
      <c r="B2558" s="359"/>
      <c r="C2558" s="360"/>
      <c r="D2558" s="361"/>
      <c r="E2558" s="362"/>
      <c r="F2558" s="363"/>
      <c r="G2558" s="364"/>
      <c r="H2558" s="312"/>
    </row>
    <row r="2559" s="334" customFormat="true" ht="12.75" hidden="false" customHeight="false" outlineLevel="0" collapsed="false">
      <c r="A2559" s="305"/>
      <c r="B2559" s="359"/>
      <c r="C2559" s="360"/>
      <c r="D2559" s="361"/>
      <c r="E2559" s="362"/>
      <c r="F2559" s="363"/>
      <c r="G2559" s="364"/>
      <c r="H2559" s="312"/>
    </row>
    <row r="2560" s="334" customFormat="true" ht="12.75" hidden="false" customHeight="false" outlineLevel="0" collapsed="false">
      <c r="A2560" s="305"/>
      <c r="B2560" s="359"/>
      <c r="C2560" s="360"/>
      <c r="D2560" s="361"/>
      <c r="E2560" s="362"/>
      <c r="F2560" s="363"/>
      <c r="G2560" s="364"/>
      <c r="H2560" s="312"/>
    </row>
    <row r="2561" s="334" customFormat="true" ht="12.75" hidden="false" customHeight="false" outlineLevel="0" collapsed="false">
      <c r="A2561" s="305"/>
      <c r="B2561" s="359"/>
      <c r="C2561" s="360"/>
      <c r="D2561" s="361"/>
      <c r="E2561" s="362"/>
      <c r="F2561" s="363"/>
      <c r="G2561" s="364"/>
      <c r="H2561" s="312"/>
    </row>
    <row r="2562" s="334" customFormat="true" ht="12.75" hidden="false" customHeight="false" outlineLevel="0" collapsed="false">
      <c r="A2562" s="305"/>
      <c r="B2562" s="359"/>
      <c r="C2562" s="360"/>
      <c r="D2562" s="361"/>
      <c r="E2562" s="362"/>
      <c r="F2562" s="363"/>
      <c r="G2562" s="364"/>
      <c r="H2562" s="312"/>
    </row>
    <row r="2563" s="334" customFormat="true" ht="12.75" hidden="false" customHeight="false" outlineLevel="0" collapsed="false">
      <c r="A2563" s="305"/>
      <c r="B2563" s="359"/>
      <c r="C2563" s="360"/>
      <c r="D2563" s="361"/>
      <c r="E2563" s="362"/>
      <c r="F2563" s="363"/>
      <c r="G2563" s="364"/>
      <c r="H2563" s="312"/>
    </row>
    <row r="2564" s="334" customFormat="true" ht="12.75" hidden="false" customHeight="false" outlineLevel="0" collapsed="false">
      <c r="A2564" s="305"/>
      <c r="B2564" s="359"/>
      <c r="C2564" s="360"/>
      <c r="D2564" s="361"/>
      <c r="E2564" s="362"/>
      <c r="F2564" s="363"/>
      <c r="G2564" s="364"/>
      <c r="H2564" s="312"/>
    </row>
    <row r="2565" s="334" customFormat="true" ht="12.75" hidden="false" customHeight="false" outlineLevel="0" collapsed="false">
      <c r="A2565" s="305"/>
      <c r="B2565" s="359"/>
      <c r="C2565" s="360"/>
      <c r="D2565" s="361"/>
      <c r="E2565" s="362"/>
      <c r="F2565" s="363"/>
      <c r="G2565" s="364"/>
      <c r="H2565" s="312"/>
    </row>
    <row r="2566" s="334" customFormat="true" ht="12.75" hidden="false" customHeight="false" outlineLevel="0" collapsed="false">
      <c r="A2566" s="305"/>
      <c r="B2566" s="359"/>
      <c r="C2566" s="360"/>
      <c r="D2566" s="361"/>
      <c r="E2566" s="362"/>
      <c r="F2566" s="363"/>
      <c r="G2566" s="364"/>
      <c r="H2566" s="312"/>
    </row>
    <row r="2567" s="334" customFormat="true" ht="12.75" hidden="false" customHeight="false" outlineLevel="0" collapsed="false">
      <c r="A2567" s="305"/>
      <c r="B2567" s="359"/>
      <c r="C2567" s="360"/>
      <c r="D2567" s="361"/>
      <c r="E2567" s="362"/>
      <c r="F2567" s="363"/>
      <c r="G2567" s="364"/>
      <c r="H2567" s="312"/>
    </row>
    <row r="2568" s="334" customFormat="true" ht="12.75" hidden="false" customHeight="false" outlineLevel="0" collapsed="false">
      <c r="A2568" s="305"/>
      <c r="B2568" s="359"/>
      <c r="C2568" s="360"/>
      <c r="D2568" s="361"/>
      <c r="E2568" s="362"/>
      <c r="F2568" s="363"/>
      <c r="G2568" s="364"/>
      <c r="H2568" s="312"/>
    </row>
    <row r="2569" s="334" customFormat="true" ht="12.75" hidden="false" customHeight="false" outlineLevel="0" collapsed="false">
      <c r="A2569" s="305"/>
      <c r="B2569" s="359"/>
      <c r="C2569" s="360"/>
      <c r="D2569" s="361"/>
      <c r="E2569" s="362"/>
      <c r="F2569" s="363"/>
      <c r="G2569" s="364"/>
      <c r="H2569" s="312"/>
    </row>
    <row r="2570" s="334" customFormat="true" ht="12.75" hidden="false" customHeight="false" outlineLevel="0" collapsed="false">
      <c r="A2570" s="305"/>
      <c r="B2570" s="359"/>
      <c r="C2570" s="360"/>
      <c r="D2570" s="361"/>
      <c r="E2570" s="362"/>
      <c r="F2570" s="363"/>
      <c r="G2570" s="364"/>
      <c r="H2570" s="312"/>
    </row>
    <row r="2571" s="334" customFormat="true" ht="12.75" hidden="false" customHeight="false" outlineLevel="0" collapsed="false">
      <c r="A2571" s="305"/>
      <c r="B2571" s="359"/>
      <c r="C2571" s="360"/>
      <c r="D2571" s="361"/>
      <c r="E2571" s="362"/>
      <c r="F2571" s="363"/>
      <c r="G2571" s="364"/>
      <c r="H2571" s="312"/>
    </row>
    <row r="2572" s="334" customFormat="true" ht="12.75" hidden="false" customHeight="false" outlineLevel="0" collapsed="false">
      <c r="A2572" s="305"/>
      <c r="B2572" s="359"/>
      <c r="C2572" s="360"/>
      <c r="D2572" s="361"/>
      <c r="E2572" s="362"/>
      <c r="F2572" s="363"/>
      <c r="G2572" s="364"/>
      <c r="H2572" s="312"/>
    </row>
    <row r="2573" s="334" customFormat="true" ht="12.75" hidden="false" customHeight="false" outlineLevel="0" collapsed="false">
      <c r="A2573" s="305"/>
      <c r="B2573" s="359"/>
      <c r="C2573" s="360"/>
      <c r="D2573" s="361"/>
      <c r="E2573" s="362"/>
      <c r="F2573" s="363"/>
      <c r="G2573" s="364"/>
      <c r="H2573" s="312"/>
    </row>
    <row r="2574" s="334" customFormat="true" ht="12.75" hidden="false" customHeight="false" outlineLevel="0" collapsed="false">
      <c r="A2574" s="305"/>
      <c r="B2574" s="359"/>
      <c r="C2574" s="360"/>
      <c r="D2574" s="361"/>
      <c r="E2574" s="362"/>
      <c r="F2574" s="363"/>
      <c r="G2574" s="364"/>
      <c r="H2574" s="312"/>
    </row>
    <row r="2575" s="334" customFormat="true" ht="12.75" hidden="false" customHeight="false" outlineLevel="0" collapsed="false">
      <c r="A2575" s="305"/>
      <c r="B2575" s="359"/>
      <c r="C2575" s="360"/>
      <c r="D2575" s="361"/>
      <c r="E2575" s="362"/>
      <c r="F2575" s="363"/>
      <c r="G2575" s="364"/>
      <c r="H2575" s="312"/>
    </row>
    <row r="2576" s="334" customFormat="true" ht="12.75" hidden="false" customHeight="false" outlineLevel="0" collapsed="false">
      <c r="A2576" s="305"/>
      <c r="B2576" s="359"/>
      <c r="C2576" s="360"/>
      <c r="D2576" s="361"/>
      <c r="E2576" s="362"/>
      <c r="F2576" s="363"/>
      <c r="G2576" s="364"/>
      <c r="H2576" s="312"/>
    </row>
    <row r="2577" s="334" customFormat="true" ht="12.75" hidden="false" customHeight="false" outlineLevel="0" collapsed="false">
      <c r="A2577" s="305"/>
      <c r="B2577" s="359"/>
      <c r="C2577" s="360"/>
      <c r="D2577" s="361"/>
      <c r="E2577" s="362"/>
      <c r="F2577" s="363"/>
      <c r="G2577" s="364"/>
      <c r="H2577" s="312"/>
    </row>
    <row r="2578" s="334" customFormat="true" ht="12.75" hidden="false" customHeight="false" outlineLevel="0" collapsed="false">
      <c r="A2578" s="305"/>
      <c r="B2578" s="359"/>
      <c r="C2578" s="360"/>
      <c r="D2578" s="361"/>
      <c r="E2578" s="362"/>
      <c r="F2578" s="363"/>
      <c r="G2578" s="364"/>
      <c r="H2578" s="312"/>
    </row>
    <row r="2579" s="334" customFormat="true" ht="12.75" hidden="false" customHeight="false" outlineLevel="0" collapsed="false">
      <c r="A2579" s="305"/>
      <c r="B2579" s="359"/>
      <c r="C2579" s="360"/>
      <c r="D2579" s="361"/>
      <c r="E2579" s="362"/>
      <c r="F2579" s="363"/>
      <c r="G2579" s="364"/>
      <c r="H2579" s="312"/>
    </row>
    <row r="2580" s="334" customFormat="true" ht="12.75" hidden="false" customHeight="false" outlineLevel="0" collapsed="false">
      <c r="A2580" s="305"/>
      <c r="B2580" s="359"/>
      <c r="C2580" s="360"/>
      <c r="D2580" s="361"/>
      <c r="E2580" s="362"/>
      <c r="F2580" s="363"/>
      <c r="G2580" s="364"/>
      <c r="H2580" s="312"/>
    </row>
    <row r="2581" s="334" customFormat="true" ht="12.75" hidden="false" customHeight="false" outlineLevel="0" collapsed="false">
      <c r="A2581" s="305"/>
      <c r="B2581" s="359"/>
      <c r="C2581" s="360"/>
      <c r="D2581" s="361"/>
      <c r="E2581" s="362"/>
      <c r="F2581" s="363"/>
      <c r="G2581" s="364"/>
      <c r="H2581" s="312"/>
    </row>
    <row r="2582" s="334" customFormat="true" ht="12.75" hidden="false" customHeight="false" outlineLevel="0" collapsed="false">
      <c r="A2582" s="305"/>
      <c r="B2582" s="359"/>
      <c r="C2582" s="360"/>
      <c r="D2582" s="361"/>
      <c r="E2582" s="362"/>
      <c r="F2582" s="363"/>
      <c r="G2582" s="364"/>
      <c r="H2582" s="312"/>
    </row>
    <row r="2583" s="334" customFormat="true" ht="12.75" hidden="false" customHeight="false" outlineLevel="0" collapsed="false">
      <c r="A2583" s="305"/>
      <c r="B2583" s="359"/>
      <c r="C2583" s="360"/>
      <c r="D2583" s="361"/>
      <c r="E2583" s="362"/>
      <c r="F2583" s="363"/>
      <c r="G2583" s="364"/>
      <c r="H2583" s="312"/>
    </row>
    <row r="2584" s="334" customFormat="true" ht="12.75" hidden="false" customHeight="false" outlineLevel="0" collapsed="false">
      <c r="A2584" s="305"/>
      <c r="B2584" s="359"/>
      <c r="C2584" s="360"/>
      <c r="D2584" s="361"/>
      <c r="E2584" s="362"/>
      <c r="F2584" s="363"/>
      <c r="G2584" s="364"/>
      <c r="H2584" s="312"/>
    </row>
    <row r="2585" s="334" customFormat="true" ht="12.75" hidden="false" customHeight="false" outlineLevel="0" collapsed="false">
      <c r="A2585" s="305"/>
      <c r="B2585" s="359"/>
      <c r="C2585" s="360"/>
      <c r="D2585" s="361"/>
      <c r="E2585" s="362"/>
      <c r="F2585" s="363"/>
      <c r="G2585" s="364"/>
      <c r="H2585" s="312"/>
    </row>
    <row r="2586" s="334" customFormat="true" ht="12.75" hidden="false" customHeight="false" outlineLevel="0" collapsed="false">
      <c r="A2586" s="305"/>
      <c r="B2586" s="359"/>
      <c r="C2586" s="360"/>
      <c r="D2586" s="361"/>
      <c r="E2586" s="362"/>
      <c r="F2586" s="363"/>
      <c r="G2586" s="364"/>
      <c r="H2586" s="312"/>
    </row>
    <row r="2587" s="334" customFormat="true" ht="12.75" hidden="false" customHeight="false" outlineLevel="0" collapsed="false">
      <c r="A2587" s="305"/>
      <c r="B2587" s="359"/>
      <c r="C2587" s="360"/>
      <c r="D2587" s="361"/>
      <c r="E2587" s="362"/>
      <c r="F2587" s="363"/>
      <c r="G2587" s="364"/>
      <c r="H2587" s="312"/>
    </row>
    <row r="2588" s="334" customFormat="true" ht="12.75" hidden="false" customHeight="false" outlineLevel="0" collapsed="false">
      <c r="A2588" s="305"/>
      <c r="B2588" s="359"/>
      <c r="C2588" s="360"/>
      <c r="D2588" s="361"/>
      <c r="E2588" s="362"/>
      <c r="F2588" s="363"/>
      <c r="G2588" s="364"/>
      <c r="H2588" s="312"/>
    </row>
    <row r="2589" s="334" customFormat="true" ht="12.75" hidden="false" customHeight="false" outlineLevel="0" collapsed="false">
      <c r="A2589" s="305"/>
      <c r="B2589" s="359"/>
      <c r="C2589" s="360"/>
      <c r="D2589" s="361"/>
      <c r="E2589" s="362"/>
      <c r="F2589" s="363"/>
      <c r="G2589" s="364"/>
      <c r="H2589" s="312"/>
    </row>
    <row r="2590" s="334" customFormat="true" ht="12.75" hidden="false" customHeight="false" outlineLevel="0" collapsed="false">
      <c r="A2590" s="305"/>
      <c r="B2590" s="359"/>
      <c r="C2590" s="360"/>
      <c r="D2590" s="361"/>
      <c r="E2590" s="362"/>
      <c r="F2590" s="363"/>
      <c r="G2590" s="364"/>
      <c r="H2590" s="312"/>
    </row>
    <row r="2591" s="334" customFormat="true" ht="12.75" hidden="false" customHeight="false" outlineLevel="0" collapsed="false">
      <c r="A2591" s="305"/>
      <c r="B2591" s="359"/>
      <c r="C2591" s="360"/>
      <c r="D2591" s="361"/>
      <c r="E2591" s="362"/>
      <c r="F2591" s="363"/>
      <c r="G2591" s="364"/>
      <c r="H2591" s="312"/>
    </row>
    <row r="2592" s="334" customFormat="true" ht="12.75" hidden="false" customHeight="false" outlineLevel="0" collapsed="false">
      <c r="A2592" s="305"/>
      <c r="B2592" s="359"/>
      <c r="C2592" s="360"/>
      <c r="D2592" s="361"/>
      <c r="E2592" s="362"/>
      <c r="F2592" s="363"/>
      <c r="G2592" s="364"/>
      <c r="H2592" s="312"/>
    </row>
    <row r="2593" s="334" customFormat="true" ht="12.75" hidden="false" customHeight="false" outlineLevel="0" collapsed="false">
      <c r="A2593" s="305"/>
      <c r="B2593" s="359"/>
      <c r="C2593" s="360"/>
      <c r="D2593" s="361"/>
      <c r="E2593" s="362"/>
      <c r="F2593" s="363"/>
      <c r="G2593" s="364"/>
      <c r="H2593" s="312"/>
    </row>
    <row r="2594" s="334" customFormat="true" ht="12.75" hidden="false" customHeight="false" outlineLevel="0" collapsed="false">
      <c r="A2594" s="305"/>
      <c r="B2594" s="359"/>
      <c r="C2594" s="360"/>
      <c r="D2594" s="361"/>
      <c r="E2594" s="362"/>
      <c r="F2594" s="363"/>
      <c r="G2594" s="364"/>
      <c r="H2594" s="312"/>
    </row>
    <row r="2595" s="334" customFormat="true" ht="12.75" hidden="false" customHeight="false" outlineLevel="0" collapsed="false">
      <c r="A2595" s="305"/>
      <c r="B2595" s="359"/>
      <c r="C2595" s="360"/>
      <c r="D2595" s="361"/>
      <c r="E2595" s="362"/>
      <c r="F2595" s="363"/>
      <c r="G2595" s="364"/>
      <c r="H2595" s="312"/>
    </row>
    <row r="2596" s="334" customFormat="true" ht="12.75" hidden="false" customHeight="false" outlineLevel="0" collapsed="false">
      <c r="A2596" s="305"/>
      <c r="B2596" s="359"/>
      <c r="C2596" s="360"/>
      <c r="D2596" s="361"/>
      <c r="E2596" s="362"/>
      <c r="F2596" s="363"/>
      <c r="G2596" s="364"/>
      <c r="H2596" s="312"/>
    </row>
    <row r="2597" s="334" customFormat="true" ht="12.75" hidden="false" customHeight="false" outlineLevel="0" collapsed="false">
      <c r="A2597" s="305"/>
      <c r="B2597" s="359"/>
      <c r="C2597" s="360"/>
      <c r="D2597" s="361"/>
      <c r="E2597" s="362"/>
      <c r="F2597" s="363"/>
      <c r="G2597" s="364"/>
      <c r="H2597" s="312"/>
    </row>
    <row r="2598" s="334" customFormat="true" ht="12.75" hidden="false" customHeight="false" outlineLevel="0" collapsed="false">
      <c r="A2598" s="305"/>
      <c r="B2598" s="359"/>
      <c r="C2598" s="360"/>
      <c r="D2598" s="361"/>
      <c r="E2598" s="362"/>
      <c r="F2598" s="363"/>
      <c r="G2598" s="364"/>
      <c r="H2598" s="312"/>
    </row>
    <row r="2599" s="334" customFormat="true" ht="12.75" hidden="false" customHeight="false" outlineLevel="0" collapsed="false">
      <c r="A2599" s="305"/>
      <c r="B2599" s="359"/>
      <c r="C2599" s="360"/>
      <c r="D2599" s="361"/>
      <c r="E2599" s="362"/>
      <c r="F2599" s="363"/>
      <c r="G2599" s="364"/>
      <c r="H2599" s="312"/>
    </row>
    <row r="2600" s="334" customFormat="true" ht="12.75" hidden="false" customHeight="false" outlineLevel="0" collapsed="false">
      <c r="A2600" s="305"/>
      <c r="B2600" s="359"/>
      <c r="C2600" s="360"/>
      <c r="D2600" s="361"/>
      <c r="E2600" s="362"/>
      <c r="F2600" s="363"/>
      <c r="G2600" s="364"/>
      <c r="H2600" s="312"/>
    </row>
    <row r="2601" s="334" customFormat="true" ht="12.75" hidden="false" customHeight="false" outlineLevel="0" collapsed="false">
      <c r="A2601" s="305"/>
      <c r="B2601" s="359"/>
      <c r="C2601" s="360"/>
      <c r="D2601" s="361"/>
      <c r="E2601" s="362"/>
      <c r="F2601" s="363"/>
      <c r="G2601" s="364"/>
      <c r="H2601" s="312"/>
    </row>
    <row r="2602" s="334" customFormat="true" ht="12.75" hidden="false" customHeight="false" outlineLevel="0" collapsed="false">
      <c r="A2602" s="305"/>
      <c r="B2602" s="359"/>
      <c r="C2602" s="360"/>
      <c r="D2602" s="361"/>
      <c r="E2602" s="362"/>
      <c r="F2602" s="363"/>
      <c r="G2602" s="364"/>
      <c r="H2602" s="312"/>
    </row>
    <row r="2603" s="334" customFormat="true" ht="12.75" hidden="false" customHeight="false" outlineLevel="0" collapsed="false">
      <c r="A2603" s="305"/>
      <c r="B2603" s="359"/>
      <c r="C2603" s="360"/>
      <c r="D2603" s="361"/>
      <c r="E2603" s="362"/>
      <c r="F2603" s="363"/>
      <c r="G2603" s="364"/>
      <c r="H2603" s="312"/>
    </row>
    <row r="2604" s="334" customFormat="true" ht="12.75" hidden="false" customHeight="false" outlineLevel="0" collapsed="false">
      <c r="A2604" s="305"/>
      <c r="B2604" s="359"/>
      <c r="C2604" s="360"/>
      <c r="D2604" s="361"/>
      <c r="E2604" s="362"/>
      <c r="F2604" s="363"/>
      <c r="G2604" s="364"/>
      <c r="H2604" s="312"/>
    </row>
    <row r="2605" s="334" customFormat="true" ht="12.75" hidden="false" customHeight="false" outlineLevel="0" collapsed="false">
      <c r="A2605" s="305"/>
      <c r="B2605" s="359"/>
      <c r="C2605" s="360"/>
      <c r="D2605" s="361"/>
      <c r="E2605" s="362"/>
      <c r="F2605" s="363"/>
      <c r="G2605" s="364"/>
      <c r="H2605" s="312"/>
    </row>
    <row r="2606" s="334" customFormat="true" ht="12.75" hidden="false" customHeight="false" outlineLevel="0" collapsed="false">
      <c r="A2606" s="305"/>
      <c r="B2606" s="359"/>
      <c r="C2606" s="360"/>
      <c r="D2606" s="361"/>
      <c r="E2606" s="362"/>
      <c r="F2606" s="363"/>
      <c r="G2606" s="364"/>
      <c r="H2606" s="312"/>
    </row>
    <row r="2607" s="334" customFormat="true" ht="12.75" hidden="false" customHeight="false" outlineLevel="0" collapsed="false">
      <c r="A2607" s="305"/>
      <c r="B2607" s="359"/>
      <c r="C2607" s="360"/>
      <c r="D2607" s="361"/>
      <c r="E2607" s="362"/>
      <c r="F2607" s="363"/>
      <c r="G2607" s="364"/>
      <c r="H2607" s="312"/>
    </row>
    <row r="2608" s="334" customFormat="true" ht="12.75" hidden="false" customHeight="false" outlineLevel="0" collapsed="false">
      <c r="A2608" s="305"/>
      <c r="B2608" s="359"/>
      <c r="C2608" s="360"/>
      <c r="D2608" s="361"/>
      <c r="E2608" s="362"/>
      <c r="F2608" s="363"/>
      <c r="G2608" s="364"/>
      <c r="H2608" s="312"/>
    </row>
    <row r="2609" s="334" customFormat="true" ht="12.75" hidden="false" customHeight="false" outlineLevel="0" collapsed="false">
      <c r="A2609" s="305"/>
      <c r="B2609" s="359"/>
      <c r="C2609" s="360"/>
      <c r="D2609" s="361"/>
      <c r="E2609" s="362"/>
      <c r="F2609" s="363"/>
      <c r="G2609" s="364"/>
      <c r="H2609" s="312"/>
    </row>
    <row r="2610" s="334" customFormat="true" ht="12.75" hidden="false" customHeight="false" outlineLevel="0" collapsed="false">
      <c r="A2610" s="305"/>
      <c r="B2610" s="359"/>
      <c r="C2610" s="360"/>
      <c r="D2610" s="361"/>
      <c r="E2610" s="362"/>
      <c r="F2610" s="363"/>
      <c r="G2610" s="364"/>
      <c r="H2610" s="312"/>
    </row>
    <row r="2611" s="334" customFormat="true" ht="12.75" hidden="false" customHeight="false" outlineLevel="0" collapsed="false">
      <c r="A2611" s="305"/>
      <c r="B2611" s="359"/>
      <c r="C2611" s="360"/>
      <c r="D2611" s="361"/>
      <c r="E2611" s="362"/>
      <c r="F2611" s="363"/>
      <c r="G2611" s="364"/>
      <c r="H2611" s="312"/>
    </row>
    <row r="2612" s="334" customFormat="true" ht="12.75" hidden="false" customHeight="false" outlineLevel="0" collapsed="false">
      <c r="A2612" s="305"/>
      <c r="B2612" s="359"/>
      <c r="C2612" s="360"/>
      <c r="D2612" s="361"/>
      <c r="E2612" s="362"/>
      <c r="F2612" s="363"/>
      <c r="G2612" s="364"/>
      <c r="H2612" s="312"/>
    </row>
    <row r="2613" s="334" customFormat="true" ht="12.75" hidden="false" customHeight="false" outlineLevel="0" collapsed="false">
      <c r="A2613" s="305"/>
      <c r="B2613" s="359"/>
      <c r="C2613" s="360"/>
      <c r="D2613" s="361"/>
      <c r="E2613" s="362"/>
      <c r="F2613" s="363"/>
      <c r="G2613" s="364"/>
      <c r="H2613" s="312"/>
    </row>
    <row r="2614" s="334" customFormat="true" ht="12.75" hidden="false" customHeight="false" outlineLevel="0" collapsed="false">
      <c r="A2614" s="305"/>
      <c r="B2614" s="359"/>
      <c r="C2614" s="360"/>
      <c r="D2614" s="361"/>
      <c r="E2614" s="362"/>
      <c r="F2614" s="363"/>
      <c r="G2614" s="364"/>
      <c r="H2614" s="312"/>
    </row>
    <row r="2615" s="334" customFormat="true" ht="12.75" hidden="false" customHeight="false" outlineLevel="0" collapsed="false">
      <c r="A2615" s="305"/>
      <c r="B2615" s="359"/>
      <c r="C2615" s="360"/>
      <c r="D2615" s="361"/>
      <c r="E2615" s="362"/>
      <c r="F2615" s="363"/>
      <c r="G2615" s="364"/>
      <c r="H2615" s="312"/>
    </row>
    <row r="2616" s="334" customFormat="true" ht="12.75" hidden="false" customHeight="false" outlineLevel="0" collapsed="false">
      <c r="A2616" s="305"/>
      <c r="B2616" s="359"/>
      <c r="C2616" s="360"/>
      <c r="D2616" s="361"/>
      <c r="E2616" s="362"/>
      <c r="F2616" s="363"/>
      <c r="G2616" s="364"/>
      <c r="H2616" s="312"/>
    </row>
    <row r="2617" s="334" customFormat="true" ht="12.75" hidden="false" customHeight="false" outlineLevel="0" collapsed="false">
      <c r="A2617" s="305"/>
      <c r="B2617" s="359"/>
      <c r="C2617" s="360"/>
      <c r="D2617" s="361"/>
      <c r="E2617" s="362"/>
      <c r="F2617" s="363"/>
      <c r="G2617" s="364"/>
      <c r="H2617" s="312"/>
    </row>
    <row r="2618" s="334" customFormat="true" ht="12.75" hidden="false" customHeight="false" outlineLevel="0" collapsed="false">
      <c r="A2618" s="305"/>
      <c r="B2618" s="359"/>
      <c r="C2618" s="360"/>
      <c r="D2618" s="361"/>
      <c r="E2618" s="362"/>
      <c r="F2618" s="363"/>
      <c r="G2618" s="364"/>
      <c r="H2618" s="312"/>
    </row>
    <row r="2619" s="334" customFormat="true" ht="12.75" hidden="false" customHeight="false" outlineLevel="0" collapsed="false">
      <c r="A2619" s="305"/>
      <c r="B2619" s="359"/>
      <c r="C2619" s="360"/>
      <c r="D2619" s="361"/>
      <c r="E2619" s="362"/>
      <c r="F2619" s="363"/>
      <c r="G2619" s="364"/>
      <c r="H2619" s="312"/>
    </row>
    <row r="2620" s="334" customFormat="true" ht="12.75" hidden="false" customHeight="false" outlineLevel="0" collapsed="false">
      <c r="A2620" s="305"/>
      <c r="B2620" s="359"/>
      <c r="C2620" s="360"/>
      <c r="D2620" s="361"/>
      <c r="E2620" s="362"/>
      <c r="F2620" s="363"/>
      <c r="G2620" s="364"/>
      <c r="H2620" s="312"/>
    </row>
    <row r="2621" s="334" customFormat="true" ht="12.75" hidden="false" customHeight="false" outlineLevel="0" collapsed="false">
      <c r="A2621" s="305"/>
      <c r="B2621" s="359"/>
      <c r="C2621" s="360"/>
      <c r="D2621" s="361"/>
      <c r="E2621" s="362"/>
      <c r="F2621" s="363"/>
      <c r="G2621" s="364"/>
      <c r="H2621" s="312"/>
    </row>
    <row r="2622" s="334" customFormat="true" ht="12.75" hidden="false" customHeight="false" outlineLevel="0" collapsed="false">
      <c r="A2622" s="305"/>
      <c r="B2622" s="359"/>
      <c r="C2622" s="360"/>
      <c r="D2622" s="361"/>
      <c r="E2622" s="362"/>
      <c r="F2622" s="363"/>
      <c r="G2622" s="364"/>
      <c r="H2622" s="312"/>
    </row>
    <row r="2623" s="334" customFormat="true" ht="12.75" hidden="false" customHeight="false" outlineLevel="0" collapsed="false">
      <c r="A2623" s="305"/>
      <c r="B2623" s="359"/>
      <c r="C2623" s="360"/>
      <c r="D2623" s="361"/>
      <c r="E2623" s="362"/>
      <c r="F2623" s="363"/>
      <c r="G2623" s="364"/>
      <c r="H2623" s="312"/>
    </row>
    <row r="2624" s="334" customFormat="true" ht="12.75" hidden="false" customHeight="false" outlineLevel="0" collapsed="false">
      <c r="A2624" s="305"/>
      <c r="B2624" s="359"/>
      <c r="C2624" s="360"/>
      <c r="D2624" s="361"/>
      <c r="E2624" s="362"/>
      <c r="F2624" s="363"/>
      <c r="G2624" s="364"/>
      <c r="H2624" s="312"/>
    </row>
    <row r="2625" s="334" customFormat="true" ht="12.75" hidden="false" customHeight="false" outlineLevel="0" collapsed="false">
      <c r="A2625" s="305"/>
      <c r="B2625" s="359"/>
      <c r="C2625" s="360"/>
      <c r="D2625" s="361"/>
      <c r="E2625" s="362"/>
      <c r="F2625" s="363"/>
      <c r="G2625" s="364"/>
      <c r="H2625" s="312"/>
    </row>
    <row r="2626" s="334" customFormat="true" ht="12.75" hidden="false" customHeight="false" outlineLevel="0" collapsed="false">
      <c r="A2626" s="305"/>
      <c r="B2626" s="359"/>
      <c r="C2626" s="360"/>
      <c r="D2626" s="361"/>
      <c r="E2626" s="362"/>
      <c r="F2626" s="363"/>
      <c r="G2626" s="364"/>
      <c r="H2626" s="312"/>
    </row>
    <row r="2627" s="334" customFormat="true" ht="12.75" hidden="false" customHeight="false" outlineLevel="0" collapsed="false">
      <c r="A2627" s="305"/>
      <c r="B2627" s="359"/>
      <c r="C2627" s="360"/>
      <c r="D2627" s="361"/>
      <c r="E2627" s="362"/>
      <c r="F2627" s="363"/>
      <c r="G2627" s="364"/>
      <c r="H2627" s="312"/>
    </row>
    <row r="2628" s="334" customFormat="true" ht="12.75" hidden="false" customHeight="false" outlineLevel="0" collapsed="false">
      <c r="A2628" s="305"/>
      <c r="B2628" s="359"/>
      <c r="C2628" s="360"/>
      <c r="D2628" s="361"/>
      <c r="E2628" s="362"/>
      <c r="F2628" s="363"/>
      <c r="G2628" s="364"/>
      <c r="H2628" s="312"/>
    </row>
    <row r="2629" s="334" customFormat="true" ht="12.75" hidden="false" customHeight="false" outlineLevel="0" collapsed="false">
      <c r="A2629" s="305"/>
      <c r="B2629" s="359"/>
      <c r="C2629" s="360"/>
      <c r="D2629" s="361"/>
      <c r="E2629" s="362"/>
      <c r="F2629" s="363"/>
      <c r="G2629" s="364"/>
      <c r="H2629" s="312"/>
    </row>
    <row r="2630" s="334" customFormat="true" ht="12.75" hidden="false" customHeight="false" outlineLevel="0" collapsed="false">
      <c r="A2630" s="305"/>
      <c r="B2630" s="359"/>
      <c r="C2630" s="360"/>
      <c r="D2630" s="361"/>
      <c r="E2630" s="362"/>
      <c r="F2630" s="363"/>
      <c r="G2630" s="364"/>
      <c r="H2630" s="312"/>
    </row>
    <row r="2631" s="334" customFormat="true" ht="12.75" hidden="false" customHeight="false" outlineLevel="0" collapsed="false">
      <c r="A2631" s="305"/>
      <c r="B2631" s="359"/>
      <c r="C2631" s="360"/>
      <c r="D2631" s="361"/>
      <c r="E2631" s="362"/>
      <c r="F2631" s="363"/>
      <c r="G2631" s="364"/>
      <c r="H2631" s="312"/>
    </row>
    <row r="2632" s="334" customFormat="true" ht="12.75" hidden="false" customHeight="false" outlineLevel="0" collapsed="false">
      <c r="A2632" s="305"/>
      <c r="B2632" s="359"/>
      <c r="C2632" s="360"/>
      <c r="D2632" s="361"/>
      <c r="E2632" s="362"/>
      <c r="F2632" s="363"/>
      <c r="G2632" s="364"/>
      <c r="H2632" s="312"/>
    </row>
    <row r="2633" s="334" customFormat="true" ht="12.75" hidden="false" customHeight="false" outlineLevel="0" collapsed="false">
      <c r="A2633" s="305"/>
      <c r="B2633" s="359"/>
      <c r="C2633" s="360"/>
      <c r="D2633" s="361"/>
      <c r="E2633" s="362"/>
      <c r="F2633" s="363"/>
      <c r="G2633" s="364"/>
      <c r="H2633" s="312"/>
    </row>
    <row r="2634" s="334" customFormat="true" ht="12.75" hidden="false" customHeight="false" outlineLevel="0" collapsed="false">
      <c r="A2634" s="305"/>
      <c r="B2634" s="359"/>
      <c r="C2634" s="360"/>
      <c r="D2634" s="361"/>
      <c r="E2634" s="362"/>
      <c r="F2634" s="363"/>
      <c r="G2634" s="364"/>
      <c r="H2634" s="312"/>
    </row>
    <row r="2635" s="334" customFormat="true" ht="12.75" hidden="false" customHeight="false" outlineLevel="0" collapsed="false">
      <c r="A2635" s="305"/>
      <c r="B2635" s="359"/>
      <c r="C2635" s="360"/>
      <c r="D2635" s="361"/>
      <c r="E2635" s="362"/>
      <c r="F2635" s="363"/>
      <c r="G2635" s="364"/>
      <c r="H2635" s="312"/>
    </row>
    <row r="2636" s="334" customFormat="true" ht="12.75" hidden="false" customHeight="false" outlineLevel="0" collapsed="false">
      <c r="A2636" s="305"/>
      <c r="B2636" s="359"/>
      <c r="C2636" s="360"/>
      <c r="D2636" s="361"/>
      <c r="E2636" s="362"/>
      <c r="F2636" s="363"/>
      <c r="G2636" s="364"/>
      <c r="H2636" s="312"/>
    </row>
    <row r="2637" s="334" customFormat="true" ht="12.75" hidden="false" customHeight="false" outlineLevel="0" collapsed="false">
      <c r="A2637" s="305"/>
      <c r="B2637" s="359"/>
      <c r="C2637" s="360"/>
      <c r="D2637" s="361"/>
      <c r="E2637" s="362"/>
      <c r="F2637" s="363"/>
      <c r="G2637" s="364"/>
      <c r="H2637" s="312"/>
    </row>
    <row r="2638" s="334" customFormat="true" ht="12.75" hidden="false" customHeight="false" outlineLevel="0" collapsed="false">
      <c r="A2638" s="305"/>
      <c r="B2638" s="359"/>
      <c r="C2638" s="360"/>
      <c r="D2638" s="361"/>
      <c r="E2638" s="362"/>
      <c r="F2638" s="363"/>
      <c r="G2638" s="364"/>
      <c r="H2638" s="312"/>
    </row>
    <row r="2639" s="334" customFormat="true" ht="12.75" hidden="false" customHeight="false" outlineLevel="0" collapsed="false">
      <c r="A2639" s="305"/>
      <c r="B2639" s="359"/>
      <c r="C2639" s="360"/>
      <c r="D2639" s="361"/>
      <c r="E2639" s="362"/>
      <c r="F2639" s="363"/>
      <c r="G2639" s="364"/>
      <c r="H2639" s="312"/>
    </row>
    <row r="2640" s="334" customFormat="true" ht="12.75" hidden="false" customHeight="false" outlineLevel="0" collapsed="false">
      <c r="A2640" s="305"/>
      <c r="B2640" s="359"/>
      <c r="C2640" s="360"/>
      <c r="D2640" s="361"/>
      <c r="E2640" s="362"/>
      <c r="F2640" s="363"/>
      <c r="G2640" s="364"/>
      <c r="H2640" s="312"/>
    </row>
    <row r="2641" s="334" customFormat="true" ht="12.75" hidden="false" customHeight="false" outlineLevel="0" collapsed="false">
      <c r="A2641" s="305"/>
      <c r="B2641" s="359"/>
      <c r="C2641" s="360"/>
      <c r="D2641" s="361"/>
      <c r="E2641" s="362"/>
      <c r="F2641" s="363"/>
      <c r="G2641" s="364"/>
      <c r="H2641" s="312"/>
    </row>
    <row r="2642" s="334" customFormat="true" ht="12.75" hidden="false" customHeight="false" outlineLevel="0" collapsed="false">
      <c r="A2642" s="305"/>
      <c r="B2642" s="359"/>
      <c r="C2642" s="360"/>
      <c r="D2642" s="361"/>
      <c r="E2642" s="362"/>
      <c r="F2642" s="363"/>
      <c r="G2642" s="364"/>
      <c r="H2642" s="312"/>
    </row>
    <row r="2643" s="334" customFormat="true" ht="12.75" hidden="false" customHeight="false" outlineLevel="0" collapsed="false">
      <c r="A2643" s="305"/>
      <c r="B2643" s="359"/>
      <c r="C2643" s="360"/>
      <c r="D2643" s="361"/>
      <c r="E2643" s="362"/>
      <c r="F2643" s="363"/>
      <c r="G2643" s="364"/>
      <c r="H2643" s="312"/>
    </row>
    <row r="2644" s="334" customFormat="true" ht="12.75" hidden="false" customHeight="false" outlineLevel="0" collapsed="false">
      <c r="A2644" s="305"/>
      <c r="B2644" s="359"/>
      <c r="C2644" s="360"/>
      <c r="D2644" s="361"/>
      <c r="E2644" s="362"/>
      <c r="F2644" s="363"/>
      <c r="G2644" s="364"/>
      <c r="H2644" s="312"/>
    </row>
    <row r="2645" s="334" customFormat="true" ht="12.75" hidden="false" customHeight="false" outlineLevel="0" collapsed="false">
      <c r="A2645" s="305"/>
      <c r="B2645" s="359"/>
      <c r="C2645" s="360"/>
      <c r="D2645" s="361"/>
      <c r="E2645" s="362"/>
      <c r="F2645" s="363"/>
      <c r="G2645" s="364"/>
      <c r="H2645" s="312"/>
    </row>
    <row r="2646" s="334" customFormat="true" ht="12.75" hidden="false" customHeight="false" outlineLevel="0" collapsed="false">
      <c r="A2646" s="305"/>
      <c r="B2646" s="359"/>
      <c r="C2646" s="360"/>
      <c r="D2646" s="361"/>
      <c r="E2646" s="362"/>
      <c r="F2646" s="363"/>
      <c r="G2646" s="364"/>
      <c r="H2646" s="312"/>
    </row>
    <row r="2647" s="334" customFormat="true" ht="12.75" hidden="false" customHeight="false" outlineLevel="0" collapsed="false">
      <c r="A2647" s="305"/>
      <c r="B2647" s="359"/>
      <c r="C2647" s="360"/>
      <c r="D2647" s="361"/>
      <c r="E2647" s="362"/>
      <c r="F2647" s="363"/>
      <c r="G2647" s="364"/>
      <c r="H2647" s="312"/>
    </row>
    <row r="2648" s="334" customFormat="true" ht="12.75" hidden="false" customHeight="false" outlineLevel="0" collapsed="false">
      <c r="A2648" s="305"/>
      <c r="B2648" s="359"/>
      <c r="C2648" s="360"/>
      <c r="D2648" s="361"/>
      <c r="E2648" s="362"/>
      <c r="F2648" s="363"/>
      <c r="G2648" s="364"/>
      <c r="H2648" s="312"/>
    </row>
    <row r="2649" s="334" customFormat="true" ht="12.75" hidden="false" customHeight="false" outlineLevel="0" collapsed="false">
      <c r="A2649" s="305"/>
      <c r="B2649" s="359"/>
      <c r="C2649" s="360"/>
      <c r="D2649" s="361"/>
      <c r="E2649" s="362"/>
      <c r="F2649" s="363"/>
      <c r="G2649" s="364"/>
      <c r="H2649" s="312"/>
    </row>
    <row r="2650" s="334" customFormat="true" ht="12.75" hidden="false" customHeight="false" outlineLevel="0" collapsed="false">
      <c r="A2650" s="305"/>
      <c r="B2650" s="359"/>
      <c r="C2650" s="360"/>
      <c r="D2650" s="361"/>
      <c r="E2650" s="362"/>
      <c r="F2650" s="363"/>
      <c r="G2650" s="364"/>
      <c r="H2650" s="312"/>
    </row>
    <row r="2651" s="334" customFormat="true" ht="12.75" hidden="false" customHeight="false" outlineLevel="0" collapsed="false">
      <c r="A2651" s="305"/>
      <c r="B2651" s="359"/>
      <c r="C2651" s="360"/>
      <c r="D2651" s="361"/>
      <c r="E2651" s="362"/>
      <c r="F2651" s="363"/>
      <c r="G2651" s="364"/>
      <c r="H2651" s="312"/>
    </row>
    <row r="2652" s="334" customFormat="true" ht="12.75" hidden="false" customHeight="false" outlineLevel="0" collapsed="false">
      <c r="A2652" s="305"/>
      <c r="B2652" s="359"/>
      <c r="C2652" s="360"/>
      <c r="D2652" s="361"/>
      <c r="E2652" s="362"/>
      <c r="F2652" s="363"/>
      <c r="G2652" s="364"/>
      <c r="H2652" s="312"/>
    </row>
    <row r="2653" s="334" customFormat="true" ht="12.75" hidden="false" customHeight="false" outlineLevel="0" collapsed="false">
      <c r="A2653" s="305"/>
      <c r="B2653" s="359"/>
      <c r="C2653" s="360"/>
      <c r="D2653" s="361"/>
      <c r="E2653" s="362"/>
      <c r="F2653" s="363"/>
      <c r="G2653" s="364"/>
      <c r="H2653" s="312"/>
    </row>
    <row r="2654" s="334" customFormat="true" ht="12.75" hidden="false" customHeight="false" outlineLevel="0" collapsed="false">
      <c r="A2654" s="305"/>
      <c r="B2654" s="359"/>
      <c r="C2654" s="360"/>
      <c r="D2654" s="361"/>
      <c r="E2654" s="362"/>
      <c r="F2654" s="363"/>
      <c r="G2654" s="364"/>
      <c r="H2654" s="312"/>
    </row>
    <row r="2655" s="334" customFormat="true" ht="12.75" hidden="false" customHeight="false" outlineLevel="0" collapsed="false">
      <c r="A2655" s="305"/>
      <c r="B2655" s="359"/>
      <c r="C2655" s="360"/>
      <c r="D2655" s="361"/>
      <c r="E2655" s="362"/>
      <c r="F2655" s="363"/>
      <c r="G2655" s="364"/>
      <c r="H2655" s="312"/>
    </row>
    <row r="2656" s="334" customFormat="true" ht="12.75" hidden="false" customHeight="false" outlineLevel="0" collapsed="false">
      <c r="A2656" s="305"/>
      <c r="B2656" s="359"/>
      <c r="C2656" s="360"/>
      <c r="D2656" s="361"/>
      <c r="E2656" s="362"/>
      <c r="F2656" s="363"/>
      <c r="G2656" s="364"/>
      <c r="H2656" s="312"/>
    </row>
    <row r="2657" s="334" customFormat="true" ht="12.75" hidden="false" customHeight="false" outlineLevel="0" collapsed="false">
      <c r="A2657" s="305"/>
      <c r="B2657" s="359"/>
      <c r="C2657" s="360"/>
      <c r="D2657" s="361"/>
      <c r="E2657" s="362"/>
      <c r="F2657" s="363"/>
      <c r="G2657" s="364"/>
      <c r="H2657" s="312"/>
    </row>
    <row r="2658" s="334" customFormat="true" ht="12.75" hidden="false" customHeight="false" outlineLevel="0" collapsed="false">
      <c r="A2658" s="305"/>
      <c r="B2658" s="359"/>
      <c r="C2658" s="360"/>
      <c r="D2658" s="361"/>
      <c r="E2658" s="362"/>
      <c r="F2658" s="363"/>
      <c r="G2658" s="364"/>
      <c r="H2658" s="312"/>
    </row>
    <row r="2659" s="334" customFormat="true" ht="12.75" hidden="false" customHeight="false" outlineLevel="0" collapsed="false">
      <c r="A2659" s="305"/>
      <c r="B2659" s="359"/>
      <c r="C2659" s="360"/>
      <c r="D2659" s="361"/>
      <c r="E2659" s="362"/>
      <c r="F2659" s="363"/>
      <c r="G2659" s="364"/>
      <c r="H2659" s="312"/>
    </row>
    <row r="2660" s="334" customFormat="true" ht="12.75" hidden="false" customHeight="false" outlineLevel="0" collapsed="false">
      <c r="A2660" s="305"/>
      <c r="B2660" s="359"/>
      <c r="C2660" s="360"/>
      <c r="D2660" s="361"/>
      <c r="E2660" s="362"/>
      <c r="F2660" s="363"/>
      <c r="G2660" s="364"/>
      <c r="H2660" s="312"/>
    </row>
    <row r="2661" s="334" customFormat="true" ht="12.75" hidden="false" customHeight="false" outlineLevel="0" collapsed="false">
      <c r="A2661" s="305"/>
      <c r="B2661" s="359"/>
      <c r="C2661" s="360"/>
      <c r="D2661" s="361"/>
      <c r="E2661" s="362"/>
      <c r="F2661" s="363"/>
      <c r="G2661" s="364"/>
      <c r="H2661" s="312"/>
    </row>
    <row r="2662" s="334" customFormat="true" ht="12.75" hidden="false" customHeight="false" outlineLevel="0" collapsed="false">
      <c r="A2662" s="305"/>
      <c r="B2662" s="359"/>
      <c r="C2662" s="360"/>
      <c r="D2662" s="361"/>
      <c r="E2662" s="362"/>
      <c r="F2662" s="363"/>
      <c r="G2662" s="364"/>
      <c r="H2662" s="312"/>
    </row>
    <row r="2663" s="334" customFormat="true" ht="12.75" hidden="false" customHeight="false" outlineLevel="0" collapsed="false">
      <c r="A2663" s="305"/>
      <c r="B2663" s="359"/>
      <c r="C2663" s="360"/>
      <c r="D2663" s="361"/>
      <c r="E2663" s="362"/>
      <c r="F2663" s="363"/>
      <c r="G2663" s="364"/>
      <c r="H2663" s="312"/>
    </row>
    <row r="2664" s="334" customFormat="true" ht="12.75" hidden="false" customHeight="false" outlineLevel="0" collapsed="false">
      <c r="A2664" s="305"/>
      <c r="B2664" s="359"/>
      <c r="C2664" s="360"/>
      <c r="D2664" s="361"/>
      <c r="E2664" s="362"/>
      <c r="F2664" s="363"/>
      <c r="G2664" s="364"/>
      <c r="H2664" s="312"/>
    </row>
    <row r="2665" s="334" customFormat="true" ht="12.75" hidden="false" customHeight="false" outlineLevel="0" collapsed="false">
      <c r="A2665" s="305"/>
      <c r="B2665" s="359"/>
      <c r="C2665" s="360"/>
      <c r="D2665" s="361"/>
      <c r="E2665" s="362"/>
      <c r="F2665" s="363"/>
      <c r="G2665" s="364"/>
      <c r="H2665" s="312"/>
    </row>
    <row r="2666" s="334" customFormat="true" ht="12.75" hidden="false" customHeight="false" outlineLevel="0" collapsed="false">
      <c r="A2666" s="305"/>
      <c r="B2666" s="359"/>
      <c r="C2666" s="360"/>
      <c r="D2666" s="361"/>
      <c r="E2666" s="362"/>
      <c r="F2666" s="363"/>
      <c r="G2666" s="364"/>
      <c r="H2666" s="312"/>
    </row>
    <row r="2667" s="334" customFormat="true" ht="12.75" hidden="false" customHeight="false" outlineLevel="0" collapsed="false">
      <c r="A2667" s="305"/>
      <c r="B2667" s="359"/>
      <c r="C2667" s="360"/>
      <c r="D2667" s="361"/>
      <c r="E2667" s="362"/>
      <c r="F2667" s="363"/>
      <c r="G2667" s="364"/>
      <c r="H2667" s="312"/>
    </row>
    <row r="2668" s="334" customFormat="true" ht="12.75" hidden="false" customHeight="false" outlineLevel="0" collapsed="false">
      <c r="A2668" s="305"/>
      <c r="B2668" s="359"/>
      <c r="C2668" s="360"/>
      <c r="D2668" s="361"/>
      <c r="E2668" s="362"/>
      <c r="F2668" s="363"/>
      <c r="G2668" s="364"/>
      <c r="H2668" s="312"/>
    </row>
    <row r="2669" s="334" customFormat="true" ht="12.75" hidden="false" customHeight="false" outlineLevel="0" collapsed="false">
      <c r="A2669" s="305"/>
      <c r="B2669" s="359"/>
      <c r="C2669" s="360"/>
      <c r="D2669" s="361"/>
      <c r="E2669" s="362"/>
      <c r="F2669" s="363"/>
      <c r="G2669" s="364"/>
      <c r="H2669" s="312"/>
    </row>
    <row r="2670" s="334" customFormat="true" ht="12.75" hidden="false" customHeight="false" outlineLevel="0" collapsed="false">
      <c r="A2670" s="305"/>
      <c r="B2670" s="359"/>
      <c r="C2670" s="360"/>
      <c r="D2670" s="361"/>
      <c r="E2670" s="362"/>
      <c r="F2670" s="363"/>
      <c r="G2670" s="364"/>
      <c r="H2670" s="312"/>
    </row>
    <row r="2671" s="334" customFormat="true" ht="12.75" hidden="false" customHeight="false" outlineLevel="0" collapsed="false">
      <c r="A2671" s="305"/>
      <c r="B2671" s="359"/>
      <c r="C2671" s="360"/>
      <c r="D2671" s="361"/>
      <c r="E2671" s="362"/>
      <c r="F2671" s="363"/>
      <c r="G2671" s="364"/>
      <c r="H2671" s="312"/>
    </row>
    <row r="2672" s="334" customFormat="true" ht="12.75" hidden="false" customHeight="false" outlineLevel="0" collapsed="false">
      <c r="A2672" s="305"/>
      <c r="B2672" s="359"/>
      <c r="C2672" s="360"/>
      <c r="D2672" s="361"/>
      <c r="E2672" s="362"/>
      <c r="F2672" s="363"/>
      <c r="G2672" s="364"/>
      <c r="H2672" s="312"/>
    </row>
    <row r="2673" s="334" customFormat="true" ht="12.75" hidden="false" customHeight="false" outlineLevel="0" collapsed="false">
      <c r="A2673" s="305"/>
      <c r="B2673" s="359"/>
      <c r="C2673" s="360"/>
      <c r="D2673" s="361"/>
      <c r="E2673" s="362"/>
      <c r="F2673" s="363"/>
      <c r="G2673" s="364"/>
      <c r="H2673" s="312"/>
    </row>
    <row r="2674" s="334" customFormat="true" ht="12.75" hidden="false" customHeight="false" outlineLevel="0" collapsed="false">
      <c r="A2674" s="305"/>
      <c r="B2674" s="359"/>
      <c r="C2674" s="360"/>
      <c r="D2674" s="361"/>
      <c r="E2674" s="362"/>
      <c r="F2674" s="363"/>
      <c r="G2674" s="364"/>
      <c r="H2674" s="312"/>
    </row>
    <row r="2675" s="334" customFormat="true" ht="12.75" hidden="false" customHeight="false" outlineLevel="0" collapsed="false">
      <c r="A2675" s="305"/>
      <c r="B2675" s="359"/>
      <c r="C2675" s="360"/>
      <c r="D2675" s="361"/>
      <c r="E2675" s="362"/>
      <c r="F2675" s="363"/>
      <c r="G2675" s="364"/>
      <c r="H2675" s="312"/>
    </row>
    <row r="2676" s="334" customFormat="true" ht="12.75" hidden="false" customHeight="false" outlineLevel="0" collapsed="false">
      <c r="A2676" s="305"/>
      <c r="B2676" s="359"/>
      <c r="C2676" s="360"/>
      <c r="D2676" s="361"/>
      <c r="E2676" s="362"/>
      <c r="F2676" s="363"/>
      <c r="G2676" s="364"/>
      <c r="H2676" s="312"/>
    </row>
    <row r="2677" s="334" customFormat="true" ht="12.75" hidden="false" customHeight="false" outlineLevel="0" collapsed="false">
      <c r="A2677" s="305"/>
      <c r="B2677" s="359"/>
      <c r="C2677" s="360"/>
      <c r="D2677" s="361"/>
      <c r="E2677" s="362"/>
      <c r="F2677" s="363"/>
      <c r="G2677" s="364"/>
      <c r="H2677" s="312"/>
    </row>
    <row r="2678" s="334" customFormat="true" ht="12.75" hidden="false" customHeight="false" outlineLevel="0" collapsed="false">
      <c r="A2678" s="305"/>
      <c r="B2678" s="359"/>
      <c r="C2678" s="360"/>
      <c r="D2678" s="361"/>
      <c r="E2678" s="362"/>
      <c r="F2678" s="363"/>
      <c r="G2678" s="364"/>
      <c r="H2678" s="312"/>
    </row>
    <row r="2679" s="334" customFormat="true" ht="12.75" hidden="false" customHeight="false" outlineLevel="0" collapsed="false">
      <c r="A2679" s="305"/>
      <c r="B2679" s="359"/>
      <c r="C2679" s="360"/>
      <c r="D2679" s="361"/>
      <c r="E2679" s="362"/>
      <c r="F2679" s="363"/>
      <c r="G2679" s="364"/>
      <c r="H2679" s="312"/>
    </row>
    <row r="2680" s="334" customFormat="true" ht="12.75" hidden="false" customHeight="false" outlineLevel="0" collapsed="false">
      <c r="A2680" s="305"/>
      <c r="B2680" s="359"/>
      <c r="C2680" s="360"/>
      <c r="D2680" s="361"/>
      <c r="E2680" s="362"/>
      <c r="F2680" s="363"/>
      <c r="G2680" s="364"/>
      <c r="H2680" s="312"/>
    </row>
    <row r="2681" s="334" customFormat="true" ht="12.75" hidden="false" customHeight="false" outlineLevel="0" collapsed="false">
      <c r="A2681" s="305"/>
      <c r="B2681" s="359"/>
      <c r="C2681" s="360"/>
      <c r="D2681" s="361"/>
      <c r="E2681" s="362"/>
      <c r="F2681" s="363"/>
      <c r="G2681" s="364"/>
      <c r="H2681" s="312"/>
    </row>
    <row r="2682" s="334" customFormat="true" ht="12.75" hidden="false" customHeight="false" outlineLevel="0" collapsed="false">
      <c r="A2682" s="305"/>
      <c r="B2682" s="359"/>
      <c r="C2682" s="360"/>
      <c r="D2682" s="361"/>
      <c r="E2682" s="362"/>
      <c r="F2682" s="363"/>
      <c r="G2682" s="364"/>
      <c r="H2682" s="312"/>
    </row>
    <row r="2683" s="334" customFormat="true" ht="12.75" hidden="false" customHeight="false" outlineLevel="0" collapsed="false">
      <c r="A2683" s="305"/>
      <c r="B2683" s="359"/>
      <c r="C2683" s="360"/>
      <c r="D2683" s="361"/>
      <c r="E2683" s="362"/>
      <c r="F2683" s="363"/>
      <c r="G2683" s="364"/>
      <c r="H2683" s="312"/>
    </row>
    <row r="2684" s="334" customFormat="true" ht="12.75" hidden="false" customHeight="false" outlineLevel="0" collapsed="false">
      <c r="A2684" s="305"/>
      <c r="B2684" s="359"/>
      <c r="C2684" s="360"/>
      <c r="D2684" s="361"/>
      <c r="E2684" s="362"/>
      <c r="F2684" s="363"/>
      <c r="G2684" s="364"/>
      <c r="H2684" s="312"/>
    </row>
    <row r="2685" s="334" customFormat="true" ht="12.75" hidden="false" customHeight="false" outlineLevel="0" collapsed="false">
      <c r="A2685" s="305"/>
      <c r="B2685" s="359"/>
      <c r="C2685" s="360"/>
      <c r="D2685" s="361"/>
      <c r="E2685" s="362"/>
      <c r="F2685" s="363"/>
      <c r="G2685" s="364"/>
      <c r="H2685" s="312"/>
    </row>
    <row r="2686" s="334" customFormat="true" ht="12.75" hidden="false" customHeight="false" outlineLevel="0" collapsed="false">
      <c r="A2686" s="305"/>
      <c r="B2686" s="359"/>
      <c r="C2686" s="360"/>
      <c r="D2686" s="361"/>
      <c r="E2686" s="362"/>
      <c r="F2686" s="363"/>
      <c r="G2686" s="364"/>
      <c r="H2686" s="312"/>
    </row>
    <row r="2687" s="334" customFormat="true" ht="12.75" hidden="false" customHeight="false" outlineLevel="0" collapsed="false">
      <c r="A2687" s="305"/>
      <c r="B2687" s="359"/>
      <c r="C2687" s="360"/>
      <c r="D2687" s="361"/>
      <c r="E2687" s="362"/>
      <c r="F2687" s="363"/>
      <c r="G2687" s="364"/>
      <c r="H2687" s="312"/>
    </row>
    <row r="2688" s="334" customFormat="true" ht="12.75" hidden="false" customHeight="false" outlineLevel="0" collapsed="false">
      <c r="A2688" s="305"/>
      <c r="B2688" s="359"/>
      <c r="C2688" s="360"/>
      <c r="D2688" s="361"/>
      <c r="E2688" s="362"/>
      <c r="F2688" s="363"/>
      <c r="G2688" s="364"/>
      <c r="H2688" s="312"/>
    </row>
    <row r="2689" s="334" customFormat="true" ht="12.75" hidden="false" customHeight="false" outlineLevel="0" collapsed="false">
      <c r="A2689" s="305"/>
      <c r="B2689" s="359"/>
      <c r="C2689" s="360"/>
      <c r="D2689" s="361"/>
      <c r="E2689" s="362"/>
      <c r="F2689" s="363"/>
      <c r="G2689" s="364"/>
      <c r="H2689" s="312"/>
    </row>
    <row r="2690" s="334" customFormat="true" ht="12.75" hidden="false" customHeight="false" outlineLevel="0" collapsed="false">
      <c r="A2690" s="305"/>
      <c r="B2690" s="359"/>
      <c r="C2690" s="360"/>
      <c r="D2690" s="361"/>
      <c r="E2690" s="362"/>
      <c r="F2690" s="363"/>
      <c r="G2690" s="364"/>
      <c r="H2690" s="312"/>
    </row>
    <row r="2691" s="334" customFormat="true" ht="12.75" hidden="false" customHeight="false" outlineLevel="0" collapsed="false">
      <c r="A2691" s="305"/>
      <c r="B2691" s="359"/>
      <c r="C2691" s="360"/>
      <c r="D2691" s="361"/>
      <c r="E2691" s="362"/>
      <c r="F2691" s="363"/>
      <c r="G2691" s="364"/>
      <c r="H2691" s="312"/>
    </row>
    <row r="2692" s="334" customFormat="true" ht="12.75" hidden="false" customHeight="false" outlineLevel="0" collapsed="false">
      <c r="A2692" s="305"/>
      <c r="B2692" s="359"/>
      <c r="C2692" s="360"/>
      <c r="D2692" s="361"/>
      <c r="E2692" s="362"/>
      <c r="F2692" s="363"/>
      <c r="G2692" s="364"/>
      <c r="H2692" s="312"/>
    </row>
    <row r="2693" s="334" customFormat="true" ht="12.75" hidden="false" customHeight="false" outlineLevel="0" collapsed="false">
      <c r="A2693" s="305"/>
      <c r="B2693" s="359"/>
      <c r="C2693" s="360"/>
      <c r="D2693" s="361"/>
      <c r="E2693" s="362"/>
      <c r="F2693" s="363"/>
      <c r="G2693" s="364"/>
      <c r="H2693" s="312"/>
    </row>
    <row r="2694" s="334" customFormat="true" ht="12.75" hidden="false" customHeight="false" outlineLevel="0" collapsed="false">
      <c r="A2694" s="305"/>
      <c r="B2694" s="359"/>
      <c r="C2694" s="360"/>
      <c r="D2694" s="361"/>
      <c r="E2694" s="362"/>
      <c r="F2694" s="363"/>
      <c r="G2694" s="364"/>
      <c r="H2694" s="312"/>
    </row>
    <row r="2695" s="334" customFormat="true" ht="12.75" hidden="false" customHeight="false" outlineLevel="0" collapsed="false">
      <c r="A2695" s="305"/>
      <c r="B2695" s="359"/>
      <c r="C2695" s="360"/>
      <c r="D2695" s="361"/>
      <c r="E2695" s="362"/>
      <c r="F2695" s="363"/>
      <c r="G2695" s="364"/>
      <c r="H2695" s="312"/>
    </row>
    <row r="2696" s="334" customFormat="true" ht="12.75" hidden="false" customHeight="false" outlineLevel="0" collapsed="false">
      <c r="A2696" s="305"/>
      <c r="B2696" s="359"/>
      <c r="C2696" s="360"/>
      <c r="D2696" s="361"/>
      <c r="E2696" s="362"/>
      <c r="F2696" s="363"/>
      <c r="G2696" s="364"/>
      <c r="H2696" s="312"/>
    </row>
    <row r="2697" s="334" customFormat="true" ht="12.75" hidden="false" customHeight="false" outlineLevel="0" collapsed="false">
      <c r="A2697" s="305"/>
      <c r="B2697" s="359"/>
      <c r="C2697" s="360"/>
      <c r="D2697" s="361"/>
      <c r="E2697" s="362"/>
      <c r="F2697" s="363"/>
      <c r="G2697" s="364"/>
      <c r="H2697" s="312"/>
    </row>
    <row r="2698" s="334" customFormat="true" ht="12.75" hidden="false" customHeight="false" outlineLevel="0" collapsed="false">
      <c r="A2698" s="305"/>
      <c r="B2698" s="359"/>
      <c r="C2698" s="360"/>
      <c r="D2698" s="361"/>
      <c r="E2698" s="362"/>
      <c r="F2698" s="363"/>
      <c r="G2698" s="364"/>
      <c r="H2698" s="312"/>
    </row>
    <row r="2699" s="334" customFormat="true" ht="12.75" hidden="false" customHeight="false" outlineLevel="0" collapsed="false">
      <c r="A2699" s="305"/>
      <c r="B2699" s="359"/>
      <c r="C2699" s="360"/>
      <c r="D2699" s="361"/>
      <c r="E2699" s="362"/>
      <c r="F2699" s="363"/>
      <c r="G2699" s="364"/>
      <c r="H2699" s="312"/>
    </row>
    <row r="2700" s="334" customFormat="true" ht="12.75" hidden="false" customHeight="false" outlineLevel="0" collapsed="false">
      <c r="A2700" s="305"/>
      <c r="B2700" s="359"/>
      <c r="C2700" s="360"/>
      <c r="D2700" s="361"/>
      <c r="E2700" s="362"/>
      <c r="F2700" s="363"/>
      <c r="G2700" s="364"/>
      <c r="H2700" s="312"/>
    </row>
    <row r="2701" s="334" customFormat="true" ht="12.75" hidden="false" customHeight="false" outlineLevel="0" collapsed="false">
      <c r="A2701" s="305"/>
      <c r="B2701" s="359"/>
      <c r="C2701" s="360"/>
      <c r="D2701" s="361"/>
      <c r="E2701" s="362"/>
      <c r="F2701" s="363"/>
      <c r="G2701" s="364"/>
      <c r="H2701" s="312"/>
    </row>
    <row r="2702" s="334" customFormat="true" ht="12.75" hidden="false" customHeight="false" outlineLevel="0" collapsed="false">
      <c r="A2702" s="305"/>
      <c r="B2702" s="359"/>
      <c r="C2702" s="360"/>
      <c r="D2702" s="361"/>
      <c r="E2702" s="362"/>
      <c r="F2702" s="363"/>
      <c r="G2702" s="364"/>
      <c r="H2702" s="312"/>
    </row>
    <row r="2703" s="334" customFormat="true" ht="12.75" hidden="false" customHeight="false" outlineLevel="0" collapsed="false">
      <c r="A2703" s="305"/>
      <c r="B2703" s="359"/>
      <c r="C2703" s="360"/>
      <c r="D2703" s="361"/>
      <c r="E2703" s="362"/>
      <c r="F2703" s="363"/>
      <c r="G2703" s="364"/>
      <c r="H2703" s="312"/>
    </row>
    <row r="2704" s="334" customFormat="true" ht="12.75" hidden="false" customHeight="false" outlineLevel="0" collapsed="false">
      <c r="A2704" s="305"/>
      <c r="B2704" s="359"/>
      <c r="C2704" s="360"/>
      <c r="D2704" s="361"/>
      <c r="E2704" s="362"/>
      <c r="F2704" s="363"/>
      <c r="G2704" s="364"/>
      <c r="H2704" s="312"/>
    </row>
    <row r="2705" s="334" customFormat="true" ht="12.75" hidden="false" customHeight="false" outlineLevel="0" collapsed="false">
      <c r="A2705" s="305"/>
      <c r="B2705" s="359"/>
      <c r="C2705" s="360"/>
      <c r="D2705" s="361"/>
      <c r="E2705" s="362"/>
      <c r="F2705" s="363"/>
      <c r="G2705" s="364"/>
      <c r="H2705" s="312"/>
    </row>
    <row r="2706" s="334" customFormat="true" ht="12.75" hidden="false" customHeight="false" outlineLevel="0" collapsed="false">
      <c r="A2706" s="305"/>
      <c r="B2706" s="359"/>
      <c r="C2706" s="360"/>
      <c r="D2706" s="361"/>
      <c r="E2706" s="362"/>
      <c r="F2706" s="363"/>
      <c r="G2706" s="364"/>
      <c r="H2706" s="312"/>
    </row>
    <row r="2707" s="334" customFormat="true" ht="12.75" hidden="false" customHeight="false" outlineLevel="0" collapsed="false">
      <c r="A2707" s="305"/>
      <c r="B2707" s="359"/>
      <c r="C2707" s="360"/>
      <c r="D2707" s="361"/>
      <c r="E2707" s="362"/>
      <c r="F2707" s="363"/>
      <c r="G2707" s="364"/>
      <c r="H2707" s="312"/>
    </row>
    <row r="2708" s="334" customFormat="true" ht="12.75" hidden="false" customHeight="false" outlineLevel="0" collapsed="false">
      <c r="A2708" s="305"/>
      <c r="B2708" s="359"/>
      <c r="C2708" s="360"/>
      <c r="D2708" s="361"/>
      <c r="E2708" s="362"/>
      <c r="F2708" s="363"/>
      <c r="G2708" s="364"/>
      <c r="H2708" s="312"/>
    </row>
    <row r="2709" s="334" customFormat="true" ht="12.75" hidden="false" customHeight="false" outlineLevel="0" collapsed="false">
      <c r="A2709" s="305"/>
      <c r="B2709" s="359"/>
      <c r="C2709" s="360"/>
      <c r="D2709" s="361"/>
      <c r="E2709" s="362"/>
      <c r="F2709" s="363"/>
      <c r="G2709" s="364"/>
      <c r="H2709" s="312"/>
    </row>
    <row r="2710" s="334" customFormat="true" ht="12.75" hidden="false" customHeight="false" outlineLevel="0" collapsed="false">
      <c r="A2710" s="305"/>
      <c r="B2710" s="359"/>
      <c r="C2710" s="360"/>
      <c r="D2710" s="361"/>
      <c r="E2710" s="362"/>
      <c r="F2710" s="363"/>
      <c r="G2710" s="364"/>
      <c r="H2710" s="312"/>
    </row>
    <row r="2711" s="334" customFormat="true" ht="12.75" hidden="false" customHeight="false" outlineLevel="0" collapsed="false">
      <c r="A2711" s="305"/>
      <c r="B2711" s="359"/>
      <c r="C2711" s="360"/>
      <c r="D2711" s="361"/>
      <c r="E2711" s="362"/>
      <c r="F2711" s="363"/>
      <c r="G2711" s="364"/>
      <c r="H2711" s="312"/>
    </row>
    <row r="2712" s="334" customFormat="true" ht="12.75" hidden="false" customHeight="false" outlineLevel="0" collapsed="false">
      <c r="A2712" s="305"/>
      <c r="B2712" s="359"/>
      <c r="C2712" s="360"/>
      <c r="D2712" s="361"/>
      <c r="E2712" s="362"/>
      <c r="F2712" s="363"/>
      <c r="G2712" s="364"/>
      <c r="H2712" s="312"/>
    </row>
    <row r="2713" s="334" customFormat="true" ht="12.75" hidden="false" customHeight="false" outlineLevel="0" collapsed="false">
      <c r="A2713" s="305"/>
      <c r="B2713" s="359"/>
      <c r="C2713" s="360"/>
      <c r="D2713" s="361"/>
      <c r="E2713" s="362"/>
      <c r="F2713" s="363"/>
      <c r="G2713" s="364"/>
      <c r="H2713" s="312"/>
    </row>
    <row r="2714" s="334" customFormat="true" ht="12.75" hidden="false" customHeight="false" outlineLevel="0" collapsed="false">
      <c r="A2714" s="305"/>
      <c r="B2714" s="359"/>
      <c r="C2714" s="360"/>
      <c r="D2714" s="361"/>
      <c r="E2714" s="362"/>
      <c r="F2714" s="363"/>
      <c r="G2714" s="364"/>
      <c r="H2714" s="312"/>
    </row>
    <row r="2715" s="334" customFormat="true" ht="12.75" hidden="false" customHeight="false" outlineLevel="0" collapsed="false">
      <c r="A2715" s="305"/>
      <c r="B2715" s="359"/>
      <c r="C2715" s="360"/>
      <c r="D2715" s="361"/>
      <c r="E2715" s="362"/>
      <c r="F2715" s="363"/>
      <c r="G2715" s="364"/>
      <c r="H2715" s="312"/>
    </row>
    <row r="2716" s="334" customFormat="true" ht="12.75" hidden="false" customHeight="false" outlineLevel="0" collapsed="false">
      <c r="A2716" s="305"/>
      <c r="B2716" s="359"/>
      <c r="C2716" s="360"/>
      <c r="D2716" s="361"/>
      <c r="E2716" s="362"/>
      <c r="F2716" s="363"/>
      <c r="G2716" s="364"/>
      <c r="H2716" s="312"/>
    </row>
    <row r="2717" s="334" customFormat="true" ht="12.75" hidden="false" customHeight="false" outlineLevel="0" collapsed="false">
      <c r="A2717" s="305"/>
      <c r="B2717" s="359"/>
      <c r="C2717" s="360"/>
      <c r="D2717" s="361"/>
      <c r="E2717" s="362"/>
      <c r="F2717" s="363"/>
      <c r="G2717" s="364"/>
      <c r="H2717" s="312"/>
    </row>
    <row r="2718" s="334" customFormat="true" ht="12.75" hidden="false" customHeight="false" outlineLevel="0" collapsed="false">
      <c r="A2718" s="305"/>
      <c r="B2718" s="359"/>
      <c r="C2718" s="360"/>
      <c r="D2718" s="361"/>
      <c r="E2718" s="362"/>
      <c r="F2718" s="363"/>
      <c r="G2718" s="364"/>
      <c r="H2718" s="312"/>
    </row>
    <row r="2719" s="334" customFormat="true" ht="12.75" hidden="false" customHeight="false" outlineLevel="0" collapsed="false">
      <c r="A2719" s="305"/>
      <c r="B2719" s="359"/>
      <c r="C2719" s="360"/>
      <c r="D2719" s="361"/>
      <c r="E2719" s="362"/>
      <c r="F2719" s="363"/>
      <c r="G2719" s="364"/>
      <c r="H2719" s="312"/>
    </row>
    <row r="2720" s="334" customFormat="true" ht="12.75" hidden="false" customHeight="false" outlineLevel="0" collapsed="false">
      <c r="A2720" s="305"/>
      <c r="B2720" s="359"/>
      <c r="C2720" s="360"/>
      <c r="D2720" s="361"/>
      <c r="E2720" s="362"/>
      <c r="F2720" s="363"/>
      <c r="G2720" s="364"/>
      <c r="H2720" s="312"/>
    </row>
    <row r="2721" s="334" customFormat="true" ht="12.75" hidden="false" customHeight="false" outlineLevel="0" collapsed="false">
      <c r="A2721" s="305"/>
      <c r="B2721" s="359"/>
      <c r="C2721" s="360"/>
      <c r="D2721" s="361"/>
      <c r="E2721" s="362"/>
      <c r="F2721" s="363"/>
      <c r="G2721" s="364"/>
      <c r="H2721" s="312"/>
    </row>
    <row r="2722" s="334" customFormat="true" ht="12.75" hidden="false" customHeight="false" outlineLevel="0" collapsed="false">
      <c r="A2722" s="305"/>
      <c r="B2722" s="359"/>
      <c r="C2722" s="360"/>
      <c r="D2722" s="361"/>
      <c r="E2722" s="362"/>
      <c r="F2722" s="363"/>
      <c r="G2722" s="364"/>
      <c r="H2722" s="312"/>
    </row>
    <row r="2723" s="334" customFormat="true" ht="12.75" hidden="false" customHeight="false" outlineLevel="0" collapsed="false">
      <c r="A2723" s="305"/>
      <c r="B2723" s="359"/>
      <c r="C2723" s="360"/>
      <c r="D2723" s="361"/>
      <c r="E2723" s="362"/>
      <c r="F2723" s="363"/>
      <c r="G2723" s="364"/>
      <c r="H2723" s="312"/>
    </row>
    <row r="2724" s="334" customFormat="true" ht="12.75" hidden="false" customHeight="false" outlineLevel="0" collapsed="false">
      <c r="A2724" s="305"/>
      <c r="B2724" s="359"/>
      <c r="C2724" s="360"/>
      <c r="D2724" s="361"/>
      <c r="E2724" s="362"/>
      <c r="F2724" s="363"/>
      <c r="G2724" s="364"/>
      <c r="H2724" s="312"/>
    </row>
    <row r="2725" s="334" customFormat="true" ht="12.75" hidden="false" customHeight="false" outlineLevel="0" collapsed="false">
      <c r="A2725" s="305"/>
      <c r="B2725" s="359"/>
      <c r="C2725" s="360"/>
      <c r="D2725" s="361"/>
      <c r="E2725" s="362"/>
      <c r="F2725" s="363"/>
      <c r="G2725" s="364"/>
      <c r="H2725" s="312"/>
    </row>
    <row r="2726" s="334" customFormat="true" ht="12.75" hidden="false" customHeight="false" outlineLevel="0" collapsed="false">
      <c r="A2726" s="305"/>
      <c r="B2726" s="359"/>
      <c r="C2726" s="360"/>
      <c r="D2726" s="361"/>
      <c r="E2726" s="362"/>
      <c r="F2726" s="363"/>
      <c r="G2726" s="364"/>
      <c r="H2726" s="312"/>
    </row>
    <row r="2727" s="334" customFormat="true" ht="12.75" hidden="false" customHeight="false" outlineLevel="0" collapsed="false">
      <c r="A2727" s="305"/>
      <c r="B2727" s="359"/>
      <c r="C2727" s="360"/>
      <c r="D2727" s="361"/>
      <c r="E2727" s="362"/>
      <c r="F2727" s="363"/>
      <c r="G2727" s="364"/>
      <c r="H2727" s="312"/>
    </row>
    <row r="2728" s="334" customFormat="true" ht="12.75" hidden="false" customHeight="false" outlineLevel="0" collapsed="false">
      <c r="A2728" s="305"/>
      <c r="B2728" s="359"/>
      <c r="C2728" s="360"/>
      <c r="D2728" s="361"/>
      <c r="E2728" s="362"/>
      <c r="F2728" s="363"/>
      <c r="G2728" s="364"/>
      <c r="H2728" s="312"/>
    </row>
    <row r="2729" s="334" customFormat="true" ht="12.75" hidden="false" customHeight="false" outlineLevel="0" collapsed="false">
      <c r="A2729" s="305"/>
      <c r="B2729" s="359"/>
      <c r="C2729" s="360"/>
      <c r="D2729" s="361"/>
      <c r="E2729" s="362"/>
      <c r="F2729" s="363"/>
      <c r="G2729" s="364"/>
      <c r="H2729" s="312"/>
    </row>
    <row r="2730" s="334" customFormat="true" ht="12.75" hidden="false" customHeight="false" outlineLevel="0" collapsed="false">
      <c r="A2730" s="305"/>
      <c r="B2730" s="359"/>
      <c r="C2730" s="360"/>
      <c r="D2730" s="361"/>
      <c r="E2730" s="362"/>
      <c r="F2730" s="363"/>
      <c r="G2730" s="364"/>
      <c r="H2730" s="312"/>
    </row>
    <row r="2731" s="334" customFormat="true" ht="12.75" hidden="false" customHeight="false" outlineLevel="0" collapsed="false">
      <c r="A2731" s="305"/>
      <c r="B2731" s="359"/>
      <c r="C2731" s="360"/>
      <c r="D2731" s="361"/>
      <c r="E2731" s="362"/>
      <c r="F2731" s="363"/>
      <c r="G2731" s="364"/>
      <c r="H2731" s="312"/>
    </row>
    <row r="2732" s="334" customFormat="true" ht="12.75" hidden="false" customHeight="false" outlineLevel="0" collapsed="false">
      <c r="A2732" s="305"/>
      <c r="B2732" s="359"/>
      <c r="C2732" s="360"/>
      <c r="D2732" s="361"/>
      <c r="E2732" s="362"/>
      <c r="F2732" s="363"/>
      <c r="G2732" s="364"/>
      <c r="H2732" s="312"/>
    </row>
    <row r="2733" s="334" customFormat="true" ht="12.75" hidden="false" customHeight="false" outlineLevel="0" collapsed="false">
      <c r="A2733" s="305"/>
      <c r="B2733" s="359"/>
      <c r="C2733" s="360"/>
      <c r="D2733" s="361"/>
      <c r="E2733" s="362"/>
      <c r="F2733" s="363"/>
      <c r="G2733" s="364"/>
      <c r="H2733" s="312"/>
    </row>
    <row r="2734" s="334" customFormat="true" ht="12.75" hidden="false" customHeight="false" outlineLevel="0" collapsed="false">
      <c r="A2734" s="305"/>
      <c r="B2734" s="359"/>
      <c r="C2734" s="360"/>
      <c r="D2734" s="361"/>
      <c r="E2734" s="362"/>
      <c r="F2734" s="363"/>
      <c r="G2734" s="364"/>
      <c r="H2734" s="312"/>
    </row>
    <row r="2735" s="334" customFormat="true" ht="12.75" hidden="false" customHeight="false" outlineLevel="0" collapsed="false">
      <c r="A2735" s="305"/>
      <c r="B2735" s="359"/>
      <c r="C2735" s="360"/>
      <c r="D2735" s="361"/>
      <c r="E2735" s="362"/>
      <c r="F2735" s="363"/>
      <c r="G2735" s="364"/>
      <c r="H2735" s="312"/>
    </row>
    <row r="2736" s="334" customFormat="true" ht="12.75" hidden="false" customHeight="false" outlineLevel="0" collapsed="false">
      <c r="A2736" s="305"/>
      <c r="B2736" s="359"/>
      <c r="C2736" s="360"/>
      <c r="D2736" s="361"/>
      <c r="E2736" s="362"/>
      <c r="F2736" s="363"/>
      <c r="G2736" s="364"/>
      <c r="H2736" s="312"/>
    </row>
    <row r="2737" s="334" customFormat="true" ht="12.75" hidden="false" customHeight="false" outlineLevel="0" collapsed="false">
      <c r="A2737" s="305"/>
      <c r="B2737" s="359"/>
      <c r="C2737" s="360"/>
      <c r="D2737" s="361"/>
      <c r="E2737" s="362"/>
      <c r="F2737" s="363"/>
      <c r="G2737" s="364"/>
      <c r="H2737" s="312"/>
    </row>
    <row r="2738" s="334" customFormat="true" ht="12.75" hidden="false" customHeight="false" outlineLevel="0" collapsed="false">
      <c r="A2738" s="305"/>
      <c r="B2738" s="359"/>
      <c r="C2738" s="360"/>
      <c r="D2738" s="361"/>
      <c r="E2738" s="362"/>
      <c r="F2738" s="363"/>
      <c r="G2738" s="364"/>
      <c r="H2738" s="312"/>
    </row>
    <row r="2739" s="334" customFormat="true" ht="12.75" hidden="false" customHeight="false" outlineLevel="0" collapsed="false">
      <c r="A2739" s="305"/>
      <c r="B2739" s="359"/>
      <c r="C2739" s="360"/>
      <c r="D2739" s="361"/>
      <c r="E2739" s="362"/>
      <c r="F2739" s="363"/>
      <c r="G2739" s="364"/>
      <c r="H2739" s="312"/>
    </row>
    <row r="2740" s="334" customFormat="true" ht="12.75" hidden="false" customHeight="false" outlineLevel="0" collapsed="false">
      <c r="A2740" s="305"/>
      <c r="B2740" s="359"/>
      <c r="C2740" s="360"/>
      <c r="D2740" s="361"/>
      <c r="E2740" s="362"/>
      <c r="F2740" s="363"/>
      <c r="G2740" s="364"/>
      <c r="H2740" s="312"/>
    </row>
    <row r="2741" s="334" customFormat="true" ht="12.75" hidden="false" customHeight="false" outlineLevel="0" collapsed="false">
      <c r="A2741" s="305"/>
      <c r="B2741" s="359"/>
      <c r="C2741" s="360"/>
      <c r="D2741" s="361"/>
      <c r="E2741" s="362"/>
      <c r="F2741" s="363"/>
      <c r="G2741" s="364"/>
      <c r="H2741" s="312"/>
    </row>
    <row r="2742" s="334" customFormat="true" ht="12.75" hidden="false" customHeight="false" outlineLevel="0" collapsed="false">
      <c r="A2742" s="305"/>
      <c r="B2742" s="359"/>
      <c r="C2742" s="360"/>
      <c r="D2742" s="361"/>
      <c r="E2742" s="362"/>
      <c r="F2742" s="363"/>
      <c r="G2742" s="364"/>
      <c r="H2742" s="312"/>
    </row>
    <row r="2743" s="334" customFormat="true" ht="12.75" hidden="false" customHeight="false" outlineLevel="0" collapsed="false">
      <c r="A2743" s="305"/>
      <c r="B2743" s="359"/>
      <c r="C2743" s="360"/>
      <c r="D2743" s="361"/>
      <c r="E2743" s="362"/>
      <c r="F2743" s="363"/>
      <c r="G2743" s="364"/>
      <c r="H2743" s="312"/>
    </row>
    <row r="2744" s="334" customFormat="true" ht="12.75" hidden="false" customHeight="false" outlineLevel="0" collapsed="false">
      <c r="A2744" s="305"/>
      <c r="B2744" s="359"/>
      <c r="C2744" s="360"/>
      <c r="D2744" s="361"/>
      <c r="E2744" s="362"/>
      <c r="F2744" s="363"/>
      <c r="G2744" s="364"/>
      <c r="H2744" s="312"/>
    </row>
    <row r="2745" s="334" customFormat="true" ht="12.75" hidden="false" customHeight="false" outlineLevel="0" collapsed="false">
      <c r="A2745" s="305"/>
      <c r="B2745" s="359"/>
      <c r="C2745" s="360"/>
      <c r="D2745" s="361"/>
      <c r="E2745" s="362"/>
      <c r="F2745" s="363"/>
      <c r="G2745" s="364"/>
      <c r="H2745" s="312"/>
    </row>
    <row r="2746" s="334" customFormat="true" ht="12.75" hidden="false" customHeight="false" outlineLevel="0" collapsed="false">
      <c r="A2746" s="305"/>
      <c r="B2746" s="359"/>
      <c r="C2746" s="360"/>
      <c r="D2746" s="361"/>
      <c r="E2746" s="362"/>
      <c r="F2746" s="363"/>
      <c r="G2746" s="364"/>
      <c r="H2746" s="312"/>
    </row>
    <row r="2747" s="334" customFormat="true" ht="12.75" hidden="false" customHeight="false" outlineLevel="0" collapsed="false">
      <c r="A2747" s="305"/>
      <c r="B2747" s="359"/>
      <c r="C2747" s="360"/>
      <c r="D2747" s="361"/>
      <c r="E2747" s="362"/>
      <c r="F2747" s="363"/>
      <c r="G2747" s="364"/>
      <c r="H2747" s="312"/>
    </row>
    <row r="2748" s="334" customFormat="true" ht="12.75" hidden="false" customHeight="false" outlineLevel="0" collapsed="false">
      <c r="A2748" s="305"/>
      <c r="B2748" s="359"/>
      <c r="C2748" s="360"/>
      <c r="D2748" s="361"/>
      <c r="E2748" s="362"/>
      <c r="F2748" s="363"/>
      <c r="G2748" s="364"/>
      <c r="H2748" s="312"/>
    </row>
    <row r="2749" s="334" customFormat="true" ht="12.75" hidden="false" customHeight="false" outlineLevel="0" collapsed="false">
      <c r="A2749" s="305"/>
      <c r="B2749" s="359"/>
      <c r="C2749" s="360"/>
      <c r="D2749" s="361"/>
      <c r="E2749" s="362"/>
      <c r="F2749" s="363"/>
      <c r="G2749" s="364"/>
      <c r="H2749" s="312"/>
    </row>
    <row r="2750" s="334" customFormat="true" ht="12.75" hidden="false" customHeight="false" outlineLevel="0" collapsed="false">
      <c r="A2750" s="305"/>
      <c r="B2750" s="359"/>
      <c r="C2750" s="360"/>
      <c r="D2750" s="361"/>
      <c r="E2750" s="362"/>
      <c r="F2750" s="363"/>
      <c r="G2750" s="364"/>
      <c r="H2750" s="312"/>
    </row>
    <row r="2751" s="334" customFormat="true" ht="12.75" hidden="false" customHeight="false" outlineLevel="0" collapsed="false">
      <c r="A2751" s="305"/>
      <c r="B2751" s="359"/>
      <c r="C2751" s="360"/>
      <c r="D2751" s="361"/>
      <c r="E2751" s="362"/>
      <c r="F2751" s="363"/>
      <c r="G2751" s="364"/>
      <c r="H2751" s="312"/>
    </row>
    <row r="2752" s="334" customFormat="true" ht="12.75" hidden="false" customHeight="false" outlineLevel="0" collapsed="false">
      <c r="A2752" s="305"/>
      <c r="B2752" s="359"/>
      <c r="C2752" s="360"/>
      <c r="D2752" s="361"/>
      <c r="E2752" s="362"/>
      <c r="F2752" s="363"/>
      <c r="G2752" s="364"/>
      <c r="H2752" s="312"/>
    </row>
    <row r="2753" s="334" customFormat="true" ht="12.75" hidden="false" customHeight="false" outlineLevel="0" collapsed="false">
      <c r="A2753" s="305"/>
      <c r="B2753" s="359"/>
      <c r="C2753" s="360"/>
      <c r="D2753" s="361"/>
      <c r="E2753" s="362"/>
      <c r="F2753" s="363"/>
      <c r="G2753" s="364"/>
      <c r="H2753" s="312"/>
    </row>
    <row r="2754" s="334" customFormat="true" ht="12.75" hidden="false" customHeight="false" outlineLevel="0" collapsed="false">
      <c r="A2754" s="305"/>
      <c r="B2754" s="359"/>
      <c r="C2754" s="360"/>
      <c r="D2754" s="361"/>
      <c r="E2754" s="362"/>
      <c r="F2754" s="363"/>
      <c r="G2754" s="364"/>
      <c r="H2754" s="312"/>
    </row>
    <row r="2755" s="334" customFormat="true" ht="12.75" hidden="false" customHeight="false" outlineLevel="0" collapsed="false">
      <c r="A2755" s="305"/>
      <c r="B2755" s="359"/>
      <c r="C2755" s="360"/>
      <c r="D2755" s="361"/>
      <c r="E2755" s="362"/>
      <c r="F2755" s="363"/>
      <c r="G2755" s="364"/>
      <c r="H2755" s="312"/>
    </row>
    <row r="2756" s="334" customFormat="true" ht="12.75" hidden="false" customHeight="false" outlineLevel="0" collapsed="false">
      <c r="A2756" s="305"/>
      <c r="B2756" s="359"/>
      <c r="C2756" s="360"/>
      <c r="D2756" s="361"/>
      <c r="E2756" s="362"/>
      <c r="F2756" s="363"/>
      <c r="G2756" s="364"/>
      <c r="H2756" s="312"/>
    </row>
    <row r="2757" s="334" customFormat="true" ht="12.75" hidden="false" customHeight="false" outlineLevel="0" collapsed="false">
      <c r="A2757" s="305"/>
      <c r="B2757" s="359"/>
      <c r="C2757" s="360"/>
      <c r="D2757" s="361"/>
      <c r="E2757" s="362"/>
      <c r="F2757" s="363"/>
      <c r="G2757" s="364"/>
      <c r="H2757" s="312"/>
    </row>
    <row r="2758" s="334" customFormat="true" ht="12.75" hidden="false" customHeight="false" outlineLevel="0" collapsed="false">
      <c r="A2758" s="305"/>
      <c r="B2758" s="359"/>
      <c r="C2758" s="360"/>
      <c r="D2758" s="361"/>
      <c r="E2758" s="362"/>
      <c r="F2758" s="363"/>
      <c r="G2758" s="364"/>
      <c r="H2758" s="312"/>
    </row>
    <row r="2759" s="334" customFormat="true" ht="12.75" hidden="false" customHeight="false" outlineLevel="0" collapsed="false">
      <c r="A2759" s="305"/>
      <c r="B2759" s="359"/>
      <c r="C2759" s="360"/>
      <c r="D2759" s="361"/>
      <c r="E2759" s="362"/>
      <c r="F2759" s="363"/>
      <c r="G2759" s="364"/>
      <c r="H2759" s="312"/>
    </row>
    <row r="2760" s="334" customFormat="true" ht="12.75" hidden="false" customHeight="false" outlineLevel="0" collapsed="false">
      <c r="A2760" s="305"/>
      <c r="B2760" s="359"/>
      <c r="C2760" s="360"/>
      <c r="D2760" s="361"/>
      <c r="E2760" s="362"/>
      <c r="F2760" s="363"/>
      <c r="G2760" s="364"/>
      <c r="H2760" s="312"/>
    </row>
    <row r="2761" s="334" customFormat="true" ht="12.75" hidden="false" customHeight="false" outlineLevel="0" collapsed="false">
      <c r="A2761" s="305"/>
      <c r="B2761" s="359"/>
      <c r="C2761" s="360"/>
      <c r="D2761" s="361"/>
      <c r="E2761" s="362"/>
      <c r="F2761" s="363"/>
      <c r="G2761" s="364"/>
      <c r="H2761" s="312"/>
    </row>
    <row r="2762" s="334" customFormat="true" ht="12.75" hidden="false" customHeight="false" outlineLevel="0" collapsed="false">
      <c r="A2762" s="305"/>
      <c r="B2762" s="359"/>
      <c r="C2762" s="360"/>
      <c r="D2762" s="361"/>
      <c r="E2762" s="362"/>
      <c r="F2762" s="363"/>
      <c r="G2762" s="364"/>
      <c r="H2762" s="312"/>
    </row>
    <row r="2763" s="334" customFormat="true" ht="12.75" hidden="false" customHeight="false" outlineLevel="0" collapsed="false">
      <c r="A2763" s="305"/>
      <c r="B2763" s="359"/>
      <c r="C2763" s="360"/>
      <c r="D2763" s="361"/>
      <c r="E2763" s="362"/>
      <c r="F2763" s="363"/>
      <c r="G2763" s="364"/>
      <c r="H2763" s="312"/>
    </row>
    <row r="2764" s="334" customFormat="true" ht="12.75" hidden="false" customHeight="false" outlineLevel="0" collapsed="false">
      <c r="A2764" s="305"/>
      <c r="B2764" s="359"/>
      <c r="C2764" s="360"/>
      <c r="D2764" s="361"/>
      <c r="E2764" s="362"/>
      <c r="F2764" s="363"/>
      <c r="G2764" s="364"/>
      <c r="H2764" s="312"/>
    </row>
    <row r="2765" s="334" customFormat="true" ht="12.75" hidden="false" customHeight="false" outlineLevel="0" collapsed="false">
      <c r="A2765" s="305"/>
      <c r="B2765" s="359"/>
      <c r="C2765" s="360"/>
      <c r="D2765" s="361"/>
      <c r="E2765" s="362"/>
      <c r="F2765" s="363"/>
      <c r="G2765" s="364"/>
      <c r="H2765" s="312"/>
    </row>
    <row r="2766" s="334" customFormat="true" ht="12.75" hidden="false" customHeight="false" outlineLevel="0" collapsed="false">
      <c r="A2766" s="305"/>
      <c r="B2766" s="359"/>
      <c r="C2766" s="360"/>
      <c r="D2766" s="361"/>
      <c r="E2766" s="362"/>
      <c r="F2766" s="363"/>
      <c r="G2766" s="364"/>
      <c r="H2766" s="312"/>
    </row>
    <row r="2767" s="334" customFormat="true" ht="12.75" hidden="false" customHeight="false" outlineLevel="0" collapsed="false">
      <c r="A2767" s="305"/>
      <c r="B2767" s="359"/>
      <c r="C2767" s="360"/>
      <c r="D2767" s="361"/>
      <c r="E2767" s="362"/>
      <c r="F2767" s="363"/>
      <c r="G2767" s="364"/>
      <c r="H2767" s="312"/>
    </row>
    <row r="2768" s="334" customFormat="true" ht="12.75" hidden="false" customHeight="false" outlineLevel="0" collapsed="false">
      <c r="A2768" s="305"/>
      <c r="B2768" s="359"/>
      <c r="C2768" s="360"/>
      <c r="D2768" s="361"/>
      <c r="E2768" s="362"/>
      <c r="F2768" s="363"/>
      <c r="G2768" s="364"/>
      <c r="H2768" s="312"/>
    </row>
    <row r="2769" s="334" customFormat="true" ht="12.75" hidden="false" customHeight="false" outlineLevel="0" collapsed="false">
      <c r="A2769" s="305"/>
      <c r="B2769" s="359"/>
      <c r="C2769" s="360"/>
      <c r="D2769" s="361"/>
      <c r="E2769" s="362"/>
      <c r="F2769" s="363"/>
      <c r="G2769" s="364"/>
      <c r="H2769" s="312"/>
    </row>
    <row r="2770" s="334" customFormat="true" ht="12.75" hidden="false" customHeight="false" outlineLevel="0" collapsed="false">
      <c r="A2770" s="305"/>
      <c r="B2770" s="359"/>
      <c r="C2770" s="360"/>
      <c r="D2770" s="361"/>
      <c r="E2770" s="362"/>
      <c r="F2770" s="363"/>
      <c r="G2770" s="364"/>
      <c r="H2770" s="312"/>
    </row>
    <row r="2771" s="334" customFormat="true" ht="12.75" hidden="false" customHeight="false" outlineLevel="0" collapsed="false">
      <c r="A2771" s="305"/>
      <c r="B2771" s="359"/>
      <c r="C2771" s="360"/>
      <c r="D2771" s="361"/>
      <c r="E2771" s="362"/>
      <c r="F2771" s="363"/>
      <c r="G2771" s="364"/>
      <c r="H2771" s="312"/>
    </row>
    <row r="2772" s="334" customFormat="true" ht="12.75" hidden="false" customHeight="false" outlineLevel="0" collapsed="false">
      <c r="A2772" s="305"/>
      <c r="B2772" s="359"/>
      <c r="C2772" s="360"/>
      <c r="D2772" s="361"/>
      <c r="E2772" s="362"/>
      <c r="F2772" s="363"/>
      <c r="G2772" s="364"/>
      <c r="H2772" s="312"/>
    </row>
    <row r="2773" s="334" customFormat="true" ht="12.75" hidden="false" customHeight="false" outlineLevel="0" collapsed="false">
      <c r="A2773" s="305"/>
      <c r="B2773" s="359"/>
      <c r="C2773" s="360"/>
      <c r="D2773" s="361"/>
      <c r="E2773" s="362"/>
      <c r="F2773" s="363"/>
      <c r="G2773" s="364"/>
      <c r="H2773" s="312"/>
    </row>
    <row r="2774" s="334" customFormat="true" ht="12.75" hidden="false" customHeight="false" outlineLevel="0" collapsed="false">
      <c r="A2774" s="305"/>
      <c r="B2774" s="359"/>
      <c r="C2774" s="360"/>
      <c r="D2774" s="361"/>
      <c r="E2774" s="362"/>
      <c r="F2774" s="363"/>
      <c r="G2774" s="364"/>
      <c r="H2774" s="312"/>
    </row>
    <row r="2775" s="334" customFormat="true" ht="12.75" hidden="false" customHeight="false" outlineLevel="0" collapsed="false">
      <c r="A2775" s="305"/>
      <c r="B2775" s="359"/>
      <c r="C2775" s="360"/>
      <c r="D2775" s="361"/>
      <c r="E2775" s="362"/>
      <c r="F2775" s="363"/>
      <c r="G2775" s="364"/>
      <c r="H2775" s="312"/>
    </row>
    <row r="2776" s="334" customFormat="true" ht="12.75" hidden="false" customHeight="false" outlineLevel="0" collapsed="false">
      <c r="A2776" s="305"/>
      <c r="B2776" s="359"/>
      <c r="C2776" s="360"/>
      <c r="D2776" s="361"/>
      <c r="E2776" s="362"/>
      <c r="F2776" s="363"/>
      <c r="G2776" s="364"/>
      <c r="H2776" s="312"/>
    </row>
    <row r="2777" s="334" customFormat="true" ht="12.75" hidden="false" customHeight="false" outlineLevel="0" collapsed="false">
      <c r="A2777" s="305"/>
      <c r="B2777" s="359"/>
      <c r="C2777" s="360"/>
      <c r="D2777" s="361"/>
      <c r="E2777" s="362"/>
      <c r="F2777" s="363"/>
      <c r="G2777" s="364"/>
      <c r="H2777" s="312"/>
    </row>
    <row r="2778" s="334" customFormat="true" ht="12.75" hidden="false" customHeight="false" outlineLevel="0" collapsed="false">
      <c r="A2778" s="305"/>
      <c r="B2778" s="359"/>
      <c r="C2778" s="360"/>
      <c r="D2778" s="361"/>
      <c r="E2778" s="362"/>
      <c r="F2778" s="363"/>
      <c r="G2778" s="364"/>
      <c r="H2778" s="312"/>
    </row>
    <row r="2779" s="334" customFormat="true" ht="12.75" hidden="false" customHeight="false" outlineLevel="0" collapsed="false">
      <c r="A2779" s="305"/>
      <c r="B2779" s="359"/>
      <c r="C2779" s="360"/>
      <c r="D2779" s="361"/>
      <c r="E2779" s="362"/>
      <c r="F2779" s="363"/>
      <c r="G2779" s="364"/>
      <c r="H2779" s="312"/>
    </row>
    <row r="2780" s="334" customFormat="true" ht="12.75" hidden="false" customHeight="false" outlineLevel="0" collapsed="false">
      <c r="A2780" s="305"/>
      <c r="B2780" s="359"/>
      <c r="C2780" s="360"/>
      <c r="D2780" s="361"/>
      <c r="E2780" s="362"/>
      <c r="F2780" s="363"/>
      <c r="G2780" s="364"/>
      <c r="H2780" s="312"/>
    </row>
    <row r="2781" s="334" customFormat="true" ht="12.75" hidden="false" customHeight="false" outlineLevel="0" collapsed="false">
      <c r="A2781" s="305"/>
      <c r="B2781" s="359"/>
      <c r="C2781" s="360"/>
      <c r="D2781" s="361"/>
      <c r="E2781" s="362"/>
      <c r="F2781" s="363"/>
      <c r="G2781" s="364"/>
      <c r="H2781" s="312"/>
    </row>
    <row r="2782" s="334" customFormat="true" ht="12.75" hidden="false" customHeight="false" outlineLevel="0" collapsed="false">
      <c r="A2782" s="305"/>
      <c r="B2782" s="359"/>
      <c r="C2782" s="360"/>
      <c r="D2782" s="361"/>
      <c r="E2782" s="362"/>
      <c r="F2782" s="363"/>
      <c r="G2782" s="364"/>
      <c r="H2782" s="312"/>
    </row>
    <row r="2783" s="334" customFormat="true" ht="12.75" hidden="false" customHeight="false" outlineLevel="0" collapsed="false">
      <c r="A2783" s="305"/>
      <c r="B2783" s="359"/>
      <c r="C2783" s="360"/>
      <c r="D2783" s="361"/>
      <c r="E2783" s="362"/>
      <c r="F2783" s="363"/>
      <c r="G2783" s="364"/>
      <c r="H2783" s="312"/>
    </row>
    <row r="2784" s="334" customFormat="true" ht="12.75" hidden="false" customHeight="false" outlineLevel="0" collapsed="false">
      <c r="A2784" s="305"/>
      <c r="B2784" s="359"/>
      <c r="C2784" s="360"/>
      <c r="D2784" s="361"/>
      <c r="E2784" s="362"/>
      <c r="F2784" s="363"/>
      <c r="G2784" s="364"/>
      <c r="H2784" s="312"/>
    </row>
    <row r="2785" s="334" customFormat="true" ht="12.75" hidden="false" customHeight="false" outlineLevel="0" collapsed="false">
      <c r="A2785" s="305"/>
      <c r="B2785" s="359"/>
      <c r="C2785" s="360"/>
      <c r="D2785" s="361"/>
      <c r="E2785" s="362"/>
      <c r="F2785" s="363"/>
      <c r="G2785" s="364"/>
      <c r="H2785" s="312"/>
    </row>
    <row r="2786" s="334" customFormat="true" ht="12.75" hidden="false" customHeight="false" outlineLevel="0" collapsed="false">
      <c r="A2786" s="305"/>
      <c r="B2786" s="359"/>
      <c r="C2786" s="360"/>
      <c r="D2786" s="361"/>
      <c r="E2786" s="362"/>
      <c r="F2786" s="363"/>
      <c r="G2786" s="364"/>
      <c r="H2786" s="312"/>
    </row>
    <row r="2787" s="334" customFormat="true" ht="12.75" hidden="false" customHeight="false" outlineLevel="0" collapsed="false">
      <c r="A2787" s="305"/>
      <c r="B2787" s="359"/>
      <c r="C2787" s="360"/>
      <c r="D2787" s="361"/>
      <c r="E2787" s="362"/>
      <c r="F2787" s="363"/>
      <c r="G2787" s="364"/>
      <c r="H2787" s="312"/>
    </row>
    <row r="2788" s="334" customFormat="true" ht="12.75" hidden="false" customHeight="false" outlineLevel="0" collapsed="false">
      <c r="A2788" s="305"/>
      <c r="B2788" s="359"/>
      <c r="C2788" s="360"/>
      <c r="D2788" s="361"/>
      <c r="E2788" s="362"/>
      <c r="F2788" s="363"/>
      <c r="G2788" s="364"/>
      <c r="H2788" s="312"/>
    </row>
    <row r="2789" s="334" customFormat="true" ht="12.75" hidden="false" customHeight="false" outlineLevel="0" collapsed="false">
      <c r="A2789" s="305"/>
      <c r="B2789" s="359"/>
      <c r="C2789" s="360"/>
      <c r="D2789" s="361"/>
      <c r="E2789" s="362"/>
      <c r="F2789" s="363"/>
      <c r="G2789" s="364"/>
      <c r="H2789" s="312"/>
    </row>
    <row r="2790" s="334" customFormat="true" ht="12.75" hidden="false" customHeight="false" outlineLevel="0" collapsed="false">
      <c r="A2790" s="305"/>
      <c r="B2790" s="359"/>
      <c r="C2790" s="360"/>
      <c r="D2790" s="361"/>
      <c r="E2790" s="362"/>
      <c r="F2790" s="363"/>
      <c r="G2790" s="364"/>
      <c r="H2790" s="312"/>
    </row>
    <row r="2791" s="334" customFormat="true" ht="12.75" hidden="false" customHeight="false" outlineLevel="0" collapsed="false">
      <c r="A2791" s="305"/>
      <c r="B2791" s="359"/>
      <c r="C2791" s="360"/>
      <c r="D2791" s="361"/>
      <c r="E2791" s="362"/>
      <c r="F2791" s="363"/>
      <c r="G2791" s="364"/>
      <c r="H2791" s="312"/>
    </row>
    <row r="2792" s="334" customFormat="true" ht="12.75" hidden="false" customHeight="false" outlineLevel="0" collapsed="false">
      <c r="A2792" s="305"/>
      <c r="B2792" s="359"/>
      <c r="C2792" s="360"/>
      <c r="D2792" s="361"/>
      <c r="E2792" s="362"/>
      <c r="F2792" s="363"/>
      <c r="G2792" s="364"/>
      <c r="H2792" s="312"/>
    </row>
    <row r="2793" s="334" customFormat="true" ht="12.75" hidden="false" customHeight="false" outlineLevel="0" collapsed="false">
      <c r="A2793" s="305"/>
      <c r="B2793" s="359"/>
      <c r="C2793" s="360"/>
      <c r="D2793" s="361"/>
      <c r="E2793" s="362"/>
      <c r="F2793" s="363"/>
      <c r="G2793" s="364"/>
      <c r="H2793" s="312"/>
    </row>
    <row r="2794" s="334" customFormat="true" ht="12.75" hidden="false" customHeight="false" outlineLevel="0" collapsed="false">
      <c r="A2794" s="305"/>
      <c r="B2794" s="359"/>
      <c r="C2794" s="360"/>
      <c r="D2794" s="361"/>
      <c r="E2794" s="362"/>
      <c r="F2794" s="363"/>
      <c r="G2794" s="364"/>
      <c r="H2794" s="312"/>
    </row>
    <row r="2795" s="334" customFormat="true" ht="12.75" hidden="false" customHeight="false" outlineLevel="0" collapsed="false">
      <c r="A2795" s="305"/>
      <c r="B2795" s="359"/>
      <c r="C2795" s="360"/>
      <c r="D2795" s="361"/>
      <c r="E2795" s="362"/>
      <c r="F2795" s="363"/>
      <c r="G2795" s="364"/>
      <c r="H2795" s="312"/>
    </row>
    <row r="2796" s="334" customFormat="true" ht="12.75" hidden="false" customHeight="false" outlineLevel="0" collapsed="false">
      <c r="A2796" s="305"/>
      <c r="B2796" s="359"/>
      <c r="C2796" s="360"/>
      <c r="D2796" s="361"/>
      <c r="E2796" s="362"/>
      <c r="F2796" s="363"/>
      <c r="G2796" s="364"/>
      <c r="H2796" s="312"/>
    </row>
    <row r="2797" s="334" customFormat="true" ht="12.75" hidden="false" customHeight="false" outlineLevel="0" collapsed="false">
      <c r="A2797" s="305"/>
      <c r="B2797" s="359"/>
      <c r="C2797" s="360"/>
      <c r="D2797" s="361"/>
      <c r="E2797" s="362"/>
      <c r="F2797" s="363"/>
      <c r="G2797" s="364"/>
      <c r="H2797" s="312"/>
    </row>
    <row r="2798" s="334" customFormat="true" ht="12.75" hidden="false" customHeight="false" outlineLevel="0" collapsed="false">
      <c r="A2798" s="305"/>
      <c r="B2798" s="359"/>
      <c r="C2798" s="360"/>
      <c r="D2798" s="361"/>
      <c r="E2798" s="362"/>
      <c r="F2798" s="363"/>
      <c r="G2798" s="364"/>
      <c r="H2798" s="312"/>
    </row>
    <row r="2799" s="334" customFormat="true" ht="12.75" hidden="false" customHeight="false" outlineLevel="0" collapsed="false">
      <c r="A2799" s="305"/>
      <c r="B2799" s="359"/>
      <c r="C2799" s="360"/>
      <c r="D2799" s="361"/>
      <c r="E2799" s="362"/>
      <c r="F2799" s="363"/>
      <c r="G2799" s="364"/>
      <c r="H2799" s="312"/>
    </row>
    <row r="2800" s="334" customFormat="true" ht="12.75" hidden="false" customHeight="false" outlineLevel="0" collapsed="false">
      <c r="A2800" s="305"/>
      <c r="B2800" s="359"/>
      <c r="C2800" s="360"/>
      <c r="D2800" s="361"/>
      <c r="E2800" s="362"/>
      <c r="F2800" s="363"/>
      <c r="G2800" s="364"/>
      <c r="H2800" s="312"/>
    </row>
    <row r="2801" s="334" customFormat="true" ht="12.75" hidden="false" customHeight="false" outlineLevel="0" collapsed="false">
      <c r="A2801" s="305"/>
      <c r="B2801" s="359"/>
      <c r="C2801" s="360"/>
      <c r="D2801" s="361"/>
      <c r="E2801" s="362"/>
      <c r="F2801" s="363"/>
      <c r="G2801" s="364"/>
      <c r="H2801" s="312"/>
    </row>
    <row r="2802" s="334" customFormat="true" ht="12.75" hidden="false" customHeight="false" outlineLevel="0" collapsed="false">
      <c r="A2802" s="305"/>
      <c r="B2802" s="359"/>
      <c r="C2802" s="360"/>
      <c r="D2802" s="361"/>
      <c r="E2802" s="362"/>
      <c r="F2802" s="363"/>
      <c r="G2802" s="364"/>
      <c r="H2802" s="312"/>
    </row>
    <row r="2803" s="334" customFormat="true" ht="12.75" hidden="false" customHeight="false" outlineLevel="0" collapsed="false">
      <c r="A2803" s="305"/>
      <c r="B2803" s="359"/>
      <c r="C2803" s="360"/>
      <c r="D2803" s="361"/>
      <c r="E2803" s="362"/>
      <c r="F2803" s="363"/>
      <c r="G2803" s="364"/>
      <c r="H2803" s="312"/>
    </row>
    <row r="2804" s="334" customFormat="true" ht="12.75" hidden="false" customHeight="false" outlineLevel="0" collapsed="false">
      <c r="A2804" s="305"/>
      <c r="B2804" s="359"/>
      <c r="C2804" s="360"/>
      <c r="D2804" s="361"/>
      <c r="E2804" s="362"/>
      <c r="F2804" s="363"/>
      <c r="G2804" s="364"/>
      <c r="H2804" s="312"/>
    </row>
    <row r="2805" s="334" customFormat="true" ht="12.75" hidden="false" customHeight="false" outlineLevel="0" collapsed="false">
      <c r="A2805" s="305"/>
      <c r="B2805" s="359"/>
      <c r="C2805" s="360"/>
      <c r="D2805" s="361"/>
      <c r="E2805" s="362"/>
      <c r="F2805" s="363"/>
      <c r="G2805" s="364"/>
      <c r="H2805" s="312"/>
    </row>
    <row r="2806" s="334" customFormat="true" ht="12.75" hidden="false" customHeight="false" outlineLevel="0" collapsed="false">
      <c r="A2806" s="305"/>
      <c r="B2806" s="359"/>
      <c r="C2806" s="360"/>
      <c r="D2806" s="361"/>
      <c r="E2806" s="362"/>
      <c r="F2806" s="363"/>
      <c r="G2806" s="364"/>
      <c r="H2806" s="312"/>
    </row>
    <row r="2807" s="334" customFormat="true" ht="12.75" hidden="false" customHeight="false" outlineLevel="0" collapsed="false">
      <c r="A2807" s="305"/>
      <c r="B2807" s="359"/>
      <c r="C2807" s="360"/>
      <c r="D2807" s="361"/>
      <c r="E2807" s="362"/>
      <c r="F2807" s="363"/>
      <c r="G2807" s="364"/>
      <c r="H2807" s="312"/>
    </row>
    <row r="2808" s="334" customFormat="true" ht="12.75" hidden="false" customHeight="false" outlineLevel="0" collapsed="false">
      <c r="A2808" s="305"/>
      <c r="B2808" s="359"/>
      <c r="C2808" s="360"/>
      <c r="D2808" s="361"/>
      <c r="E2808" s="362"/>
      <c r="F2808" s="363"/>
      <c r="G2808" s="364"/>
      <c r="H2808" s="312"/>
    </row>
    <row r="2809" s="334" customFormat="true" ht="12.75" hidden="false" customHeight="false" outlineLevel="0" collapsed="false">
      <c r="A2809" s="305"/>
      <c r="B2809" s="359"/>
      <c r="C2809" s="360"/>
      <c r="D2809" s="361"/>
      <c r="E2809" s="362"/>
      <c r="F2809" s="363"/>
      <c r="G2809" s="364"/>
      <c r="H2809" s="312"/>
    </row>
    <row r="2810" s="334" customFormat="true" ht="12.75" hidden="false" customHeight="false" outlineLevel="0" collapsed="false">
      <c r="A2810" s="305"/>
      <c r="B2810" s="359"/>
      <c r="C2810" s="360"/>
      <c r="D2810" s="361"/>
      <c r="E2810" s="362"/>
      <c r="F2810" s="363"/>
      <c r="G2810" s="364"/>
      <c r="H2810" s="312"/>
    </row>
    <row r="2811" s="334" customFormat="true" ht="12.75" hidden="false" customHeight="false" outlineLevel="0" collapsed="false">
      <c r="A2811" s="305"/>
      <c r="B2811" s="359"/>
      <c r="C2811" s="360"/>
      <c r="D2811" s="361"/>
      <c r="E2811" s="362"/>
      <c r="F2811" s="363"/>
      <c r="G2811" s="364"/>
      <c r="H2811" s="312"/>
    </row>
    <row r="2812" s="334" customFormat="true" ht="12.75" hidden="false" customHeight="false" outlineLevel="0" collapsed="false">
      <c r="A2812" s="305"/>
      <c r="B2812" s="359"/>
      <c r="C2812" s="360"/>
      <c r="D2812" s="361"/>
      <c r="E2812" s="362"/>
      <c r="F2812" s="363"/>
      <c r="G2812" s="364"/>
      <c r="H2812" s="312"/>
    </row>
    <row r="2813" s="334" customFormat="true" ht="12.75" hidden="false" customHeight="false" outlineLevel="0" collapsed="false">
      <c r="A2813" s="305"/>
      <c r="B2813" s="359"/>
      <c r="C2813" s="360"/>
      <c r="D2813" s="361"/>
      <c r="E2813" s="362"/>
      <c r="F2813" s="363"/>
      <c r="G2813" s="364"/>
      <c r="H2813" s="312"/>
    </row>
    <row r="2814" s="334" customFormat="true" ht="12.75" hidden="false" customHeight="false" outlineLevel="0" collapsed="false">
      <c r="A2814" s="305"/>
      <c r="B2814" s="359"/>
      <c r="C2814" s="360"/>
      <c r="D2814" s="361"/>
      <c r="E2814" s="362"/>
      <c r="F2814" s="363"/>
      <c r="G2814" s="364"/>
      <c r="H2814" s="312"/>
    </row>
    <row r="2815" s="334" customFormat="true" ht="12.75" hidden="false" customHeight="false" outlineLevel="0" collapsed="false">
      <c r="A2815" s="305"/>
      <c r="B2815" s="359"/>
      <c r="C2815" s="360"/>
      <c r="D2815" s="361"/>
      <c r="E2815" s="362"/>
      <c r="F2815" s="363"/>
      <c r="G2815" s="364"/>
      <c r="H2815" s="312"/>
    </row>
    <row r="2816" s="334" customFormat="true" ht="12.75" hidden="false" customHeight="false" outlineLevel="0" collapsed="false">
      <c r="A2816" s="305"/>
      <c r="B2816" s="359"/>
      <c r="C2816" s="360"/>
      <c r="D2816" s="361"/>
      <c r="E2816" s="362"/>
      <c r="F2816" s="363"/>
      <c r="G2816" s="364"/>
      <c r="H2816" s="312"/>
    </row>
    <row r="2817" s="334" customFormat="true" ht="12.75" hidden="false" customHeight="false" outlineLevel="0" collapsed="false">
      <c r="A2817" s="305"/>
      <c r="B2817" s="359"/>
      <c r="C2817" s="360"/>
      <c r="D2817" s="361"/>
      <c r="E2817" s="362"/>
      <c r="F2817" s="363"/>
      <c r="G2817" s="364"/>
      <c r="H2817" s="312"/>
    </row>
    <row r="2818" s="334" customFormat="true" ht="12.75" hidden="false" customHeight="false" outlineLevel="0" collapsed="false">
      <c r="A2818" s="305"/>
      <c r="B2818" s="359"/>
      <c r="C2818" s="360"/>
      <c r="D2818" s="361"/>
      <c r="E2818" s="362"/>
      <c r="F2818" s="363"/>
      <c r="G2818" s="364"/>
      <c r="H2818" s="312"/>
    </row>
    <row r="2819" s="334" customFormat="true" ht="12.75" hidden="false" customHeight="false" outlineLevel="0" collapsed="false">
      <c r="A2819" s="305"/>
      <c r="B2819" s="359"/>
      <c r="C2819" s="360"/>
      <c r="D2819" s="361"/>
      <c r="E2819" s="362"/>
      <c r="F2819" s="363"/>
      <c r="G2819" s="364"/>
      <c r="H2819" s="312"/>
    </row>
    <row r="2820" s="334" customFormat="true" ht="12.75" hidden="false" customHeight="false" outlineLevel="0" collapsed="false">
      <c r="A2820" s="305"/>
      <c r="B2820" s="359"/>
      <c r="C2820" s="360"/>
      <c r="D2820" s="361"/>
      <c r="E2820" s="362"/>
      <c r="F2820" s="363"/>
      <c r="G2820" s="364"/>
      <c r="H2820" s="312"/>
    </row>
    <row r="2821" s="334" customFormat="true" ht="12.75" hidden="false" customHeight="false" outlineLevel="0" collapsed="false">
      <c r="A2821" s="305"/>
      <c r="B2821" s="359"/>
      <c r="C2821" s="360"/>
      <c r="D2821" s="361"/>
      <c r="E2821" s="362"/>
      <c r="F2821" s="363"/>
      <c r="G2821" s="364"/>
      <c r="H2821" s="312"/>
    </row>
    <row r="2822" s="334" customFormat="true" ht="12.75" hidden="false" customHeight="false" outlineLevel="0" collapsed="false">
      <c r="A2822" s="305"/>
      <c r="B2822" s="359"/>
      <c r="C2822" s="360"/>
      <c r="D2822" s="361"/>
      <c r="E2822" s="362"/>
      <c r="F2822" s="363"/>
      <c r="G2822" s="364"/>
      <c r="H2822" s="312"/>
    </row>
    <row r="2823" s="334" customFormat="true" ht="12.75" hidden="false" customHeight="false" outlineLevel="0" collapsed="false">
      <c r="A2823" s="305"/>
      <c r="B2823" s="359"/>
      <c r="C2823" s="360"/>
      <c r="D2823" s="361"/>
      <c r="E2823" s="362"/>
      <c r="F2823" s="363"/>
      <c r="G2823" s="364"/>
      <c r="H2823" s="312"/>
    </row>
    <row r="2824" s="334" customFormat="true" ht="12.75" hidden="false" customHeight="false" outlineLevel="0" collapsed="false">
      <c r="A2824" s="305"/>
      <c r="B2824" s="359"/>
      <c r="C2824" s="360"/>
      <c r="D2824" s="361"/>
      <c r="E2824" s="362"/>
      <c r="F2824" s="363"/>
      <c r="G2824" s="364"/>
      <c r="H2824" s="312"/>
    </row>
    <row r="2825" s="334" customFormat="true" ht="12.75" hidden="false" customHeight="false" outlineLevel="0" collapsed="false">
      <c r="A2825" s="305"/>
      <c r="B2825" s="359"/>
      <c r="C2825" s="360"/>
      <c r="D2825" s="361"/>
      <c r="E2825" s="362"/>
      <c r="F2825" s="363"/>
      <c r="G2825" s="364"/>
      <c r="H2825" s="312"/>
    </row>
    <row r="2826" s="334" customFormat="true" ht="12.75" hidden="false" customHeight="false" outlineLevel="0" collapsed="false">
      <c r="A2826" s="305"/>
      <c r="B2826" s="359"/>
      <c r="C2826" s="360"/>
      <c r="D2826" s="361"/>
      <c r="E2826" s="362"/>
      <c r="F2826" s="363"/>
      <c r="G2826" s="364"/>
      <c r="H2826" s="312"/>
    </row>
    <row r="2827" s="334" customFormat="true" ht="12.75" hidden="false" customHeight="false" outlineLevel="0" collapsed="false">
      <c r="A2827" s="305"/>
      <c r="B2827" s="359"/>
      <c r="C2827" s="360"/>
      <c r="D2827" s="361"/>
      <c r="E2827" s="362"/>
      <c r="F2827" s="363"/>
      <c r="G2827" s="364"/>
      <c r="H2827" s="312"/>
    </row>
    <row r="2828" s="334" customFormat="true" ht="12.75" hidden="false" customHeight="false" outlineLevel="0" collapsed="false">
      <c r="A2828" s="305"/>
      <c r="B2828" s="359"/>
      <c r="C2828" s="360"/>
      <c r="D2828" s="361"/>
      <c r="E2828" s="362"/>
      <c r="F2828" s="363"/>
      <c r="G2828" s="364"/>
      <c r="H2828" s="312"/>
    </row>
    <row r="2829" s="334" customFormat="true" ht="12.75" hidden="false" customHeight="false" outlineLevel="0" collapsed="false">
      <c r="A2829" s="305"/>
      <c r="B2829" s="359"/>
      <c r="C2829" s="360"/>
      <c r="D2829" s="361"/>
      <c r="E2829" s="362"/>
      <c r="F2829" s="363"/>
      <c r="G2829" s="364"/>
      <c r="H2829" s="312"/>
    </row>
    <row r="2830" s="334" customFormat="true" ht="12.75" hidden="false" customHeight="false" outlineLevel="0" collapsed="false">
      <c r="A2830" s="305"/>
      <c r="B2830" s="359"/>
      <c r="C2830" s="360"/>
      <c r="D2830" s="361"/>
      <c r="E2830" s="362"/>
      <c r="F2830" s="363"/>
      <c r="G2830" s="364"/>
      <c r="H2830" s="312"/>
    </row>
    <row r="2831" s="334" customFormat="true" ht="12.75" hidden="false" customHeight="false" outlineLevel="0" collapsed="false">
      <c r="A2831" s="305"/>
      <c r="B2831" s="359"/>
      <c r="C2831" s="360"/>
      <c r="D2831" s="361"/>
      <c r="E2831" s="362"/>
      <c r="F2831" s="363"/>
      <c r="G2831" s="364"/>
      <c r="H2831" s="312"/>
    </row>
    <row r="2832" s="334" customFormat="true" ht="12.75" hidden="false" customHeight="false" outlineLevel="0" collapsed="false">
      <c r="A2832" s="305"/>
      <c r="B2832" s="359"/>
      <c r="C2832" s="360"/>
      <c r="D2832" s="361"/>
      <c r="E2832" s="362"/>
      <c r="F2832" s="363"/>
      <c r="G2832" s="364"/>
      <c r="H2832" s="312"/>
    </row>
    <row r="2833" s="334" customFormat="true" ht="12.75" hidden="false" customHeight="false" outlineLevel="0" collapsed="false">
      <c r="A2833" s="305"/>
      <c r="B2833" s="359"/>
      <c r="C2833" s="360"/>
      <c r="D2833" s="361"/>
      <c r="E2833" s="362"/>
      <c r="F2833" s="363"/>
      <c r="G2833" s="364"/>
      <c r="H2833" s="312"/>
    </row>
    <row r="2834" s="334" customFormat="true" ht="12.75" hidden="false" customHeight="false" outlineLevel="0" collapsed="false">
      <c r="A2834" s="305"/>
      <c r="B2834" s="359"/>
      <c r="C2834" s="360"/>
      <c r="D2834" s="361"/>
      <c r="E2834" s="362"/>
      <c r="F2834" s="363"/>
      <c r="G2834" s="364"/>
      <c r="H2834" s="312"/>
    </row>
    <row r="2835" s="334" customFormat="true" ht="12.75" hidden="false" customHeight="false" outlineLevel="0" collapsed="false">
      <c r="A2835" s="305"/>
      <c r="B2835" s="359"/>
      <c r="C2835" s="360"/>
      <c r="D2835" s="361"/>
      <c r="E2835" s="362"/>
      <c r="F2835" s="363"/>
      <c r="G2835" s="364"/>
      <c r="H2835" s="312"/>
    </row>
    <row r="2836" s="334" customFormat="true" ht="12.75" hidden="false" customHeight="false" outlineLevel="0" collapsed="false">
      <c r="A2836" s="305"/>
      <c r="B2836" s="359"/>
      <c r="C2836" s="360"/>
      <c r="D2836" s="361"/>
      <c r="E2836" s="362"/>
      <c r="F2836" s="363"/>
      <c r="G2836" s="364"/>
      <c r="H2836" s="312"/>
    </row>
    <row r="2837" s="334" customFormat="true" ht="12.75" hidden="false" customHeight="false" outlineLevel="0" collapsed="false">
      <c r="A2837" s="305"/>
      <c r="B2837" s="359"/>
      <c r="C2837" s="360"/>
      <c r="D2837" s="361"/>
      <c r="E2837" s="362"/>
      <c r="F2837" s="363"/>
      <c r="G2837" s="364"/>
      <c r="H2837" s="312"/>
    </row>
    <row r="2838" s="334" customFormat="true" ht="12.75" hidden="false" customHeight="false" outlineLevel="0" collapsed="false">
      <c r="A2838" s="305"/>
      <c r="B2838" s="359"/>
      <c r="C2838" s="360"/>
      <c r="D2838" s="361"/>
      <c r="E2838" s="362"/>
      <c r="F2838" s="363"/>
      <c r="G2838" s="364"/>
      <c r="H2838" s="312"/>
    </row>
    <row r="2839" s="334" customFormat="true" ht="12.75" hidden="false" customHeight="false" outlineLevel="0" collapsed="false">
      <c r="A2839" s="305"/>
      <c r="B2839" s="359"/>
      <c r="C2839" s="360"/>
      <c r="D2839" s="361"/>
      <c r="E2839" s="362"/>
      <c r="F2839" s="363"/>
      <c r="G2839" s="364"/>
      <c r="H2839" s="312"/>
    </row>
    <row r="2840" s="334" customFormat="true" ht="12.75" hidden="false" customHeight="false" outlineLevel="0" collapsed="false">
      <c r="A2840" s="305"/>
      <c r="B2840" s="359"/>
      <c r="C2840" s="360"/>
      <c r="D2840" s="361"/>
      <c r="E2840" s="362"/>
      <c r="F2840" s="363"/>
      <c r="G2840" s="364"/>
      <c r="H2840" s="312"/>
    </row>
    <row r="2841" s="334" customFormat="true" ht="12.75" hidden="false" customHeight="false" outlineLevel="0" collapsed="false">
      <c r="A2841" s="305"/>
      <c r="B2841" s="359"/>
      <c r="C2841" s="360"/>
      <c r="D2841" s="361"/>
      <c r="E2841" s="362"/>
      <c r="F2841" s="363"/>
      <c r="G2841" s="364"/>
      <c r="H2841" s="312"/>
    </row>
    <row r="2842" s="334" customFormat="true" ht="12.75" hidden="false" customHeight="false" outlineLevel="0" collapsed="false">
      <c r="A2842" s="305"/>
      <c r="B2842" s="359"/>
      <c r="C2842" s="360"/>
      <c r="D2842" s="361"/>
      <c r="E2842" s="362"/>
      <c r="F2842" s="363"/>
      <c r="G2842" s="364"/>
      <c r="H2842" s="312"/>
    </row>
    <row r="2843" s="334" customFormat="true" ht="12.75" hidden="false" customHeight="false" outlineLevel="0" collapsed="false">
      <c r="A2843" s="305"/>
      <c r="B2843" s="359"/>
      <c r="C2843" s="360"/>
      <c r="D2843" s="361"/>
      <c r="E2843" s="362"/>
      <c r="F2843" s="363"/>
      <c r="G2843" s="364"/>
      <c r="H2843" s="312"/>
    </row>
    <row r="2844" s="334" customFormat="true" ht="12.75" hidden="false" customHeight="false" outlineLevel="0" collapsed="false">
      <c r="A2844" s="305"/>
      <c r="B2844" s="359"/>
      <c r="C2844" s="360"/>
      <c r="D2844" s="361"/>
      <c r="E2844" s="362"/>
      <c r="F2844" s="363"/>
      <c r="G2844" s="364"/>
      <c r="H2844" s="312"/>
    </row>
    <row r="2845" s="334" customFormat="true" ht="12.75" hidden="false" customHeight="false" outlineLevel="0" collapsed="false">
      <c r="A2845" s="305"/>
      <c r="B2845" s="359"/>
      <c r="C2845" s="360"/>
      <c r="D2845" s="361"/>
      <c r="E2845" s="362"/>
      <c r="F2845" s="363"/>
      <c r="G2845" s="364"/>
      <c r="H2845" s="312"/>
    </row>
    <row r="2846" s="334" customFormat="true" ht="12.75" hidden="false" customHeight="false" outlineLevel="0" collapsed="false">
      <c r="A2846" s="305"/>
      <c r="B2846" s="359"/>
      <c r="C2846" s="360"/>
      <c r="D2846" s="361"/>
      <c r="E2846" s="362"/>
      <c r="F2846" s="363"/>
      <c r="G2846" s="364"/>
      <c r="H2846" s="312"/>
    </row>
    <row r="2847" s="334" customFormat="true" ht="12.75" hidden="false" customHeight="false" outlineLevel="0" collapsed="false">
      <c r="A2847" s="305"/>
      <c r="B2847" s="359"/>
      <c r="C2847" s="360"/>
      <c r="D2847" s="361"/>
      <c r="E2847" s="362"/>
      <c r="F2847" s="363"/>
      <c r="G2847" s="364"/>
      <c r="H2847" s="312"/>
    </row>
    <row r="2848" s="334" customFormat="true" ht="12.75" hidden="false" customHeight="false" outlineLevel="0" collapsed="false">
      <c r="A2848" s="305"/>
      <c r="B2848" s="359"/>
      <c r="C2848" s="360"/>
      <c r="D2848" s="361"/>
      <c r="E2848" s="362"/>
      <c r="F2848" s="363"/>
      <c r="G2848" s="364"/>
      <c r="H2848" s="312"/>
    </row>
    <row r="2849" s="334" customFormat="true" ht="12.75" hidden="false" customHeight="false" outlineLevel="0" collapsed="false">
      <c r="A2849" s="305"/>
      <c r="B2849" s="359"/>
      <c r="C2849" s="360"/>
      <c r="D2849" s="361"/>
      <c r="E2849" s="362"/>
      <c r="F2849" s="363"/>
      <c r="G2849" s="364"/>
      <c r="H2849" s="312"/>
    </row>
    <row r="2850" s="334" customFormat="true" ht="12.75" hidden="false" customHeight="false" outlineLevel="0" collapsed="false">
      <c r="A2850" s="305"/>
      <c r="B2850" s="359"/>
      <c r="C2850" s="360"/>
      <c r="D2850" s="361"/>
      <c r="E2850" s="362"/>
      <c r="F2850" s="363"/>
      <c r="G2850" s="364"/>
      <c r="H2850" s="312"/>
    </row>
    <row r="2851" s="334" customFormat="true" ht="12.75" hidden="false" customHeight="false" outlineLevel="0" collapsed="false">
      <c r="A2851" s="305"/>
      <c r="B2851" s="359"/>
      <c r="C2851" s="360"/>
      <c r="D2851" s="361"/>
      <c r="E2851" s="362"/>
      <c r="F2851" s="363"/>
      <c r="G2851" s="364"/>
      <c r="H2851" s="312"/>
    </row>
    <row r="2852" s="334" customFormat="true" ht="12.75" hidden="false" customHeight="false" outlineLevel="0" collapsed="false">
      <c r="A2852" s="305"/>
      <c r="B2852" s="359"/>
      <c r="C2852" s="360"/>
      <c r="D2852" s="361"/>
      <c r="E2852" s="362"/>
      <c r="F2852" s="363"/>
      <c r="G2852" s="364"/>
      <c r="H2852" s="312"/>
    </row>
    <row r="2853" s="334" customFormat="true" ht="12.75" hidden="false" customHeight="false" outlineLevel="0" collapsed="false">
      <c r="A2853" s="305"/>
      <c r="B2853" s="359"/>
      <c r="C2853" s="360"/>
      <c r="D2853" s="361"/>
      <c r="E2853" s="362"/>
      <c r="F2853" s="363"/>
      <c r="G2853" s="364"/>
      <c r="H2853" s="312"/>
    </row>
    <row r="2854" s="334" customFormat="true" ht="12.75" hidden="false" customHeight="false" outlineLevel="0" collapsed="false">
      <c r="A2854" s="305"/>
      <c r="B2854" s="359"/>
      <c r="C2854" s="360"/>
      <c r="D2854" s="361"/>
      <c r="E2854" s="362"/>
      <c r="F2854" s="363"/>
      <c r="G2854" s="364"/>
      <c r="H2854" s="312"/>
    </row>
    <row r="2855" s="334" customFormat="true" ht="12.75" hidden="false" customHeight="false" outlineLevel="0" collapsed="false">
      <c r="A2855" s="305"/>
      <c r="B2855" s="359"/>
      <c r="C2855" s="360"/>
      <c r="D2855" s="361"/>
      <c r="E2855" s="362"/>
      <c r="F2855" s="363"/>
      <c r="G2855" s="364"/>
      <c r="H2855" s="312"/>
    </row>
    <row r="2856" s="334" customFormat="true" ht="12.75" hidden="false" customHeight="false" outlineLevel="0" collapsed="false">
      <c r="A2856" s="305"/>
      <c r="B2856" s="359"/>
      <c r="C2856" s="360"/>
      <c r="D2856" s="361"/>
      <c r="E2856" s="362"/>
      <c r="F2856" s="363"/>
      <c r="G2856" s="364"/>
      <c r="H2856" s="312"/>
    </row>
    <row r="2857" s="334" customFormat="true" ht="12.75" hidden="false" customHeight="false" outlineLevel="0" collapsed="false">
      <c r="A2857" s="305"/>
      <c r="B2857" s="359"/>
      <c r="C2857" s="360"/>
      <c r="D2857" s="361"/>
      <c r="E2857" s="362"/>
      <c r="F2857" s="363"/>
      <c r="G2857" s="364"/>
      <c r="H2857" s="312"/>
    </row>
    <row r="2858" s="334" customFormat="true" ht="12.75" hidden="false" customHeight="false" outlineLevel="0" collapsed="false">
      <c r="A2858" s="305"/>
      <c r="B2858" s="359"/>
      <c r="C2858" s="360"/>
      <c r="D2858" s="361"/>
      <c r="E2858" s="362"/>
      <c r="F2858" s="363"/>
      <c r="G2858" s="364"/>
      <c r="H2858" s="312"/>
    </row>
    <row r="2859" s="334" customFormat="true" ht="12.75" hidden="false" customHeight="false" outlineLevel="0" collapsed="false">
      <c r="A2859" s="305"/>
      <c r="B2859" s="359"/>
      <c r="C2859" s="360"/>
      <c r="D2859" s="361"/>
      <c r="E2859" s="362"/>
      <c r="F2859" s="363"/>
      <c r="G2859" s="364"/>
      <c r="H2859" s="312"/>
    </row>
    <row r="2860" s="334" customFormat="true" ht="12.75" hidden="false" customHeight="false" outlineLevel="0" collapsed="false">
      <c r="A2860" s="305"/>
      <c r="B2860" s="359"/>
      <c r="C2860" s="360"/>
      <c r="D2860" s="361"/>
      <c r="E2860" s="362"/>
      <c r="F2860" s="363"/>
      <c r="G2860" s="364"/>
      <c r="H2860" s="312"/>
    </row>
    <row r="2861" s="334" customFormat="true" ht="12.75" hidden="false" customHeight="false" outlineLevel="0" collapsed="false">
      <c r="A2861" s="305"/>
      <c r="B2861" s="359"/>
      <c r="C2861" s="360"/>
      <c r="D2861" s="361"/>
      <c r="E2861" s="362"/>
      <c r="F2861" s="363"/>
      <c r="G2861" s="364"/>
      <c r="H2861" s="312"/>
    </row>
    <row r="2862" s="334" customFormat="true" ht="12.75" hidden="false" customHeight="false" outlineLevel="0" collapsed="false">
      <c r="A2862" s="305"/>
      <c r="B2862" s="359"/>
      <c r="C2862" s="360"/>
      <c r="D2862" s="361"/>
      <c r="E2862" s="362"/>
      <c r="F2862" s="363"/>
      <c r="G2862" s="364"/>
      <c r="H2862" s="312"/>
    </row>
    <row r="2863" s="334" customFormat="true" ht="12.75" hidden="false" customHeight="false" outlineLevel="0" collapsed="false">
      <c r="A2863" s="305"/>
      <c r="B2863" s="359"/>
      <c r="C2863" s="360"/>
      <c r="D2863" s="361"/>
      <c r="E2863" s="362"/>
      <c r="F2863" s="363"/>
      <c r="G2863" s="364"/>
      <c r="H2863" s="312"/>
    </row>
    <row r="2864" s="334" customFormat="true" ht="12.75" hidden="false" customHeight="false" outlineLevel="0" collapsed="false">
      <c r="A2864" s="305"/>
      <c r="B2864" s="359"/>
      <c r="C2864" s="360"/>
      <c r="D2864" s="361"/>
      <c r="E2864" s="362"/>
      <c r="F2864" s="363"/>
      <c r="G2864" s="364"/>
      <c r="H2864" s="312"/>
    </row>
    <row r="2865" s="334" customFormat="true" ht="12.75" hidden="false" customHeight="false" outlineLevel="0" collapsed="false">
      <c r="A2865" s="305"/>
      <c r="B2865" s="359"/>
      <c r="C2865" s="360"/>
      <c r="D2865" s="361"/>
      <c r="E2865" s="362"/>
      <c r="F2865" s="363"/>
      <c r="G2865" s="364"/>
      <c r="H2865" s="312"/>
    </row>
    <row r="2866" s="334" customFormat="true" ht="12.75" hidden="false" customHeight="false" outlineLevel="0" collapsed="false">
      <c r="A2866" s="305"/>
      <c r="B2866" s="359"/>
      <c r="C2866" s="360"/>
      <c r="D2866" s="361"/>
      <c r="E2866" s="362"/>
      <c r="F2866" s="363"/>
      <c r="G2866" s="364"/>
      <c r="H2866" s="312"/>
    </row>
    <row r="2867" s="334" customFormat="true" ht="12.75" hidden="false" customHeight="false" outlineLevel="0" collapsed="false">
      <c r="A2867" s="305"/>
      <c r="B2867" s="359"/>
      <c r="C2867" s="360"/>
      <c r="D2867" s="361"/>
      <c r="E2867" s="362"/>
      <c r="F2867" s="363"/>
      <c r="G2867" s="364"/>
      <c r="H2867" s="312"/>
    </row>
    <row r="2868" s="334" customFormat="true" ht="12.75" hidden="false" customHeight="false" outlineLevel="0" collapsed="false">
      <c r="A2868" s="305"/>
      <c r="B2868" s="359"/>
      <c r="C2868" s="360"/>
      <c r="D2868" s="361"/>
      <c r="E2868" s="362"/>
      <c r="F2868" s="363"/>
      <c r="G2868" s="364"/>
      <c r="H2868" s="312"/>
    </row>
    <row r="2869" s="334" customFormat="true" ht="12.75" hidden="false" customHeight="false" outlineLevel="0" collapsed="false">
      <c r="A2869" s="305"/>
      <c r="B2869" s="359"/>
      <c r="C2869" s="360"/>
      <c r="D2869" s="361"/>
      <c r="E2869" s="362"/>
      <c r="F2869" s="363"/>
      <c r="G2869" s="364"/>
      <c r="H2869" s="312"/>
    </row>
    <row r="2870" s="334" customFormat="true" ht="12.75" hidden="false" customHeight="false" outlineLevel="0" collapsed="false">
      <c r="A2870" s="305"/>
      <c r="B2870" s="359"/>
      <c r="C2870" s="360"/>
      <c r="D2870" s="361"/>
      <c r="E2870" s="362"/>
      <c r="F2870" s="363"/>
      <c r="G2870" s="364"/>
      <c r="H2870" s="312"/>
    </row>
    <row r="2871" s="334" customFormat="true" ht="12.75" hidden="false" customHeight="false" outlineLevel="0" collapsed="false">
      <c r="A2871" s="305"/>
      <c r="B2871" s="359"/>
      <c r="C2871" s="360"/>
      <c r="D2871" s="361"/>
      <c r="E2871" s="362"/>
      <c r="F2871" s="363"/>
      <c r="G2871" s="364"/>
      <c r="H2871" s="312"/>
    </row>
    <row r="2872" s="334" customFormat="true" ht="12.75" hidden="false" customHeight="false" outlineLevel="0" collapsed="false">
      <c r="A2872" s="305"/>
      <c r="B2872" s="359"/>
      <c r="C2872" s="360"/>
      <c r="D2872" s="361"/>
      <c r="E2872" s="362"/>
      <c r="F2872" s="363"/>
      <c r="G2872" s="364"/>
      <c r="H2872" s="312"/>
    </row>
    <row r="2873" s="334" customFormat="true" ht="12.75" hidden="false" customHeight="false" outlineLevel="0" collapsed="false">
      <c r="A2873" s="305"/>
      <c r="B2873" s="359"/>
      <c r="C2873" s="360"/>
      <c r="D2873" s="361"/>
      <c r="E2873" s="362"/>
      <c r="F2873" s="363"/>
      <c r="G2873" s="364"/>
      <c r="H2873" s="312"/>
    </row>
    <row r="2874" s="334" customFormat="true" ht="12.75" hidden="false" customHeight="false" outlineLevel="0" collapsed="false">
      <c r="A2874" s="305"/>
      <c r="B2874" s="359"/>
      <c r="C2874" s="360"/>
      <c r="D2874" s="361"/>
      <c r="E2874" s="362"/>
      <c r="F2874" s="363"/>
      <c r="G2874" s="364"/>
      <c r="H2874" s="312"/>
    </row>
    <row r="2875" s="334" customFormat="true" ht="12.75" hidden="false" customHeight="false" outlineLevel="0" collapsed="false">
      <c r="A2875" s="305"/>
      <c r="B2875" s="359"/>
      <c r="C2875" s="360"/>
      <c r="D2875" s="361"/>
      <c r="E2875" s="362"/>
      <c r="F2875" s="363"/>
      <c r="G2875" s="364"/>
      <c r="H2875" s="312"/>
    </row>
    <row r="2876" s="334" customFormat="true" ht="12.75" hidden="false" customHeight="false" outlineLevel="0" collapsed="false">
      <c r="A2876" s="305"/>
      <c r="B2876" s="359"/>
      <c r="C2876" s="360"/>
      <c r="D2876" s="361"/>
      <c r="E2876" s="362"/>
      <c r="F2876" s="363"/>
      <c r="G2876" s="364"/>
      <c r="H2876" s="312"/>
    </row>
    <row r="2877" s="334" customFormat="true" ht="12.75" hidden="false" customHeight="false" outlineLevel="0" collapsed="false">
      <c r="A2877" s="305"/>
      <c r="B2877" s="359"/>
      <c r="C2877" s="360"/>
      <c r="D2877" s="361"/>
      <c r="E2877" s="362"/>
      <c r="F2877" s="363"/>
      <c r="G2877" s="364"/>
      <c r="H2877" s="312"/>
    </row>
    <row r="2878" s="334" customFormat="true" ht="12.75" hidden="false" customHeight="false" outlineLevel="0" collapsed="false">
      <c r="A2878" s="305"/>
      <c r="B2878" s="359"/>
      <c r="C2878" s="360"/>
      <c r="D2878" s="361"/>
      <c r="E2878" s="362"/>
      <c r="F2878" s="363"/>
      <c r="G2878" s="364"/>
      <c r="H2878" s="312"/>
    </row>
    <row r="2879" s="334" customFormat="true" ht="12.75" hidden="false" customHeight="false" outlineLevel="0" collapsed="false">
      <c r="A2879" s="305"/>
      <c r="B2879" s="359"/>
      <c r="C2879" s="360"/>
      <c r="D2879" s="361"/>
      <c r="E2879" s="362"/>
      <c r="F2879" s="363"/>
      <c r="G2879" s="364"/>
      <c r="H2879" s="312"/>
    </row>
    <row r="2880" s="334" customFormat="true" ht="12.75" hidden="false" customHeight="false" outlineLevel="0" collapsed="false">
      <c r="A2880" s="305"/>
      <c r="B2880" s="359"/>
      <c r="C2880" s="360"/>
      <c r="D2880" s="361"/>
      <c r="E2880" s="362"/>
      <c r="F2880" s="363"/>
      <c r="G2880" s="364"/>
      <c r="H2880" s="312"/>
    </row>
    <row r="2881" s="334" customFormat="true" ht="12.75" hidden="false" customHeight="false" outlineLevel="0" collapsed="false">
      <c r="A2881" s="305"/>
      <c r="B2881" s="359"/>
      <c r="C2881" s="360"/>
      <c r="D2881" s="361"/>
      <c r="E2881" s="362"/>
      <c r="F2881" s="363"/>
      <c r="G2881" s="364"/>
      <c r="H2881" s="312"/>
    </row>
    <row r="2882" s="334" customFormat="true" ht="12.75" hidden="false" customHeight="false" outlineLevel="0" collapsed="false">
      <c r="A2882" s="305"/>
      <c r="B2882" s="359"/>
      <c r="C2882" s="360"/>
      <c r="D2882" s="361"/>
      <c r="E2882" s="362"/>
      <c r="F2882" s="363"/>
      <c r="G2882" s="364"/>
      <c r="H2882" s="312"/>
    </row>
    <row r="2883" s="334" customFormat="true" ht="12.75" hidden="false" customHeight="false" outlineLevel="0" collapsed="false">
      <c r="A2883" s="305"/>
      <c r="B2883" s="359"/>
      <c r="C2883" s="360"/>
      <c r="D2883" s="361"/>
      <c r="E2883" s="362"/>
      <c r="F2883" s="363"/>
      <c r="G2883" s="364"/>
      <c r="H2883" s="312"/>
    </row>
    <row r="2884" s="334" customFormat="true" ht="12.75" hidden="false" customHeight="false" outlineLevel="0" collapsed="false">
      <c r="A2884" s="305"/>
      <c r="B2884" s="359"/>
      <c r="C2884" s="360"/>
      <c r="D2884" s="361"/>
      <c r="E2884" s="362"/>
      <c r="F2884" s="363"/>
      <c r="G2884" s="364"/>
      <c r="H2884" s="312"/>
    </row>
    <row r="2885" s="334" customFormat="true" ht="12.75" hidden="false" customHeight="false" outlineLevel="0" collapsed="false">
      <c r="A2885" s="305"/>
      <c r="B2885" s="359"/>
      <c r="C2885" s="360"/>
      <c r="D2885" s="361"/>
      <c r="E2885" s="362"/>
      <c r="F2885" s="363"/>
      <c r="G2885" s="364"/>
      <c r="H2885" s="312"/>
    </row>
    <row r="2886" s="334" customFormat="true" ht="12.75" hidden="false" customHeight="false" outlineLevel="0" collapsed="false">
      <c r="A2886" s="305"/>
      <c r="B2886" s="359"/>
      <c r="C2886" s="360"/>
      <c r="D2886" s="361"/>
      <c r="E2886" s="362"/>
      <c r="F2886" s="363"/>
      <c r="G2886" s="364"/>
      <c r="H2886" s="312"/>
    </row>
    <row r="2887" s="334" customFormat="true" ht="12.75" hidden="false" customHeight="false" outlineLevel="0" collapsed="false">
      <c r="A2887" s="305"/>
      <c r="B2887" s="359"/>
      <c r="C2887" s="360"/>
      <c r="D2887" s="361"/>
      <c r="E2887" s="362"/>
      <c r="F2887" s="363"/>
      <c r="G2887" s="364"/>
      <c r="H2887" s="312"/>
    </row>
    <row r="2888" s="334" customFormat="true" ht="12.75" hidden="false" customHeight="false" outlineLevel="0" collapsed="false">
      <c r="A2888" s="305"/>
      <c r="B2888" s="359"/>
      <c r="C2888" s="360"/>
      <c r="D2888" s="361"/>
      <c r="E2888" s="362"/>
      <c r="F2888" s="363"/>
      <c r="G2888" s="364"/>
      <c r="H2888" s="312"/>
    </row>
    <row r="2889" s="334" customFormat="true" ht="12.75" hidden="false" customHeight="false" outlineLevel="0" collapsed="false">
      <c r="A2889" s="305"/>
      <c r="B2889" s="359"/>
      <c r="C2889" s="360"/>
      <c r="D2889" s="361"/>
      <c r="E2889" s="362"/>
      <c r="F2889" s="363"/>
      <c r="G2889" s="364"/>
      <c r="H2889" s="312"/>
    </row>
    <row r="2890" s="334" customFormat="true" ht="12.75" hidden="false" customHeight="false" outlineLevel="0" collapsed="false">
      <c r="A2890" s="305"/>
      <c r="B2890" s="359"/>
      <c r="C2890" s="360"/>
      <c r="D2890" s="361"/>
      <c r="E2890" s="362"/>
      <c r="F2890" s="363"/>
      <c r="G2890" s="364"/>
      <c r="H2890" s="312"/>
    </row>
    <row r="2891" s="334" customFormat="true" ht="12.75" hidden="false" customHeight="false" outlineLevel="0" collapsed="false">
      <c r="A2891" s="305"/>
      <c r="B2891" s="359"/>
      <c r="C2891" s="360"/>
      <c r="D2891" s="361"/>
      <c r="E2891" s="362"/>
      <c r="F2891" s="363"/>
      <c r="G2891" s="364"/>
      <c r="H2891" s="312"/>
    </row>
    <row r="2892" s="334" customFormat="true" ht="12.75" hidden="false" customHeight="false" outlineLevel="0" collapsed="false">
      <c r="A2892" s="305"/>
      <c r="B2892" s="359"/>
      <c r="C2892" s="360"/>
      <c r="D2892" s="361"/>
      <c r="E2892" s="362"/>
      <c r="F2892" s="363"/>
      <c r="G2892" s="364"/>
      <c r="H2892" s="312"/>
    </row>
    <row r="2893" s="334" customFormat="true" ht="12.75" hidden="false" customHeight="false" outlineLevel="0" collapsed="false">
      <c r="A2893" s="305"/>
      <c r="B2893" s="359"/>
      <c r="C2893" s="360"/>
      <c r="D2893" s="361"/>
      <c r="E2893" s="362"/>
      <c r="F2893" s="363"/>
      <c r="G2893" s="364"/>
      <c r="H2893" s="312"/>
    </row>
    <row r="2894" s="334" customFormat="true" ht="12.75" hidden="false" customHeight="false" outlineLevel="0" collapsed="false">
      <c r="A2894" s="305"/>
      <c r="B2894" s="359"/>
      <c r="C2894" s="360"/>
      <c r="D2894" s="361"/>
      <c r="E2894" s="362"/>
      <c r="F2894" s="363"/>
      <c r="G2894" s="364"/>
      <c r="H2894" s="312"/>
    </row>
    <row r="2895" s="334" customFormat="true" ht="12.75" hidden="false" customHeight="false" outlineLevel="0" collapsed="false">
      <c r="A2895" s="305"/>
      <c r="B2895" s="359"/>
      <c r="C2895" s="360"/>
      <c r="D2895" s="361"/>
      <c r="E2895" s="362"/>
      <c r="F2895" s="363"/>
      <c r="G2895" s="364"/>
      <c r="H2895" s="312"/>
    </row>
    <row r="2896" s="334" customFormat="true" ht="12.75" hidden="false" customHeight="false" outlineLevel="0" collapsed="false">
      <c r="A2896" s="305"/>
      <c r="B2896" s="359"/>
      <c r="C2896" s="360"/>
      <c r="D2896" s="361"/>
      <c r="E2896" s="362"/>
      <c r="F2896" s="363"/>
      <c r="G2896" s="364"/>
      <c r="H2896" s="312"/>
    </row>
    <row r="2897" s="334" customFormat="true" ht="12.75" hidden="false" customHeight="false" outlineLevel="0" collapsed="false">
      <c r="A2897" s="305"/>
      <c r="B2897" s="359"/>
      <c r="C2897" s="360"/>
      <c r="D2897" s="361"/>
      <c r="E2897" s="362"/>
      <c r="F2897" s="363"/>
      <c r="G2897" s="364"/>
      <c r="H2897" s="312"/>
    </row>
    <row r="2898" s="334" customFormat="true" ht="12.75" hidden="false" customHeight="false" outlineLevel="0" collapsed="false">
      <c r="A2898" s="305"/>
      <c r="B2898" s="359"/>
      <c r="C2898" s="360"/>
      <c r="D2898" s="361"/>
      <c r="E2898" s="362"/>
      <c r="F2898" s="363"/>
      <c r="G2898" s="364"/>
      <c r="H2898" s="312"/>
    </row>
    <row r="2899" s="334" customFormat="true" ht="12.75" hidden="false" customHeight="false" outlineLevel="0" collapsed="false">
      <c r="A2899" s="305"/>
      <c r="B2899" s="359"/>
      <c r="C2899" s="360"/>
      <c r="D2899" s="361"/>
      <c r="E2899" s="362"/>
      <c r="F2899" s="363"/>
      <c r="G2899" s="364"/>
      <c r="H2899" s="312"/>
    </row>
    <row r="2900" s="334" customFormat="true" ht="12.75" hidden="false" customHeight="false" outlineLevel="0" collapsed="false">
      <c r="A2900" s="305"/>
      <c r="B2900" s="359"/>
      <c r="C2900" s="360"/>
      <c r="D2900" s="361"/>
      <c r="E2900" s="362"/>
      <c r="F2900" s="363"/>
      <c r="G2900" s="364"/>
      <c r="H2900" s="312"/>
    </row>
    <row r="2901" s="334" customFormat="true" ht="12.75" hidden="false" customHeight="false" outlineLevel="0" collapsed="false">
      <c r="A2901" s="305"/>
      <c r="B2901" s="359"/>
      <c r="C2901" s="360"/>
      <c r="D2901" s="361"/>
      <c r="E2901" s="362"/>
      <c r="F2901" s="363"/>
      <c r="G2901" s="364"/>
      <c r="H2901" s="312"/>
    </row>
    <row r="2902" s="334" customFormat="true" ht="12.75" hidden="false" customHeight="false" outlineLevel="0" collapsed="false">
      <c r="A2902" s="305"/>
      <c r="B2902" s="359"/>
      <c r="C2902" s="360"/>
      <c r="D2902" s="361"/>
      <c r="E2902" s="362"/>
      <c r="F2902" s="363"/>
      <c r="G2902" s="364"/>
      <c r="H2902" s="312"/>
    </row>
    <row r="2903" s="334" customFormat="true" ht="12.75" hidden="false" customHeight="false" outlineLevel="0" collapsed="false">
      <c r="A2903" s="305"/>
      <c r="B2903" s="359"/>
      <c r="C2903" s="360"/>
      <c r="D2903" s="361"/>
      <c r="E2903" s="362"/>
      <c r="F2903" s="363"/>
      <c r="G2903" s="364"/>
      <c r="H2903" s="312"/>
    </row>
    <row r="2904" s="334" customFormat="true" ht="12.75" hidden="false" customHeight="false" outlineLevel="0" collapsed="false">
      <c r="A2904" s="305"/>
      <c r="B2904" s="359"/>
      <c r="C2904" s="360"/>
      <c r="D2904" s="361"/>
      <c r="E2904" s="362"/>
      <c r="F2904" s="363"/>
      <c r="G2904" s="364"/>
      <c r="H2904" s="312"/>
    </row>
    <row r="2905" s="334" customFormat="true" ht="12.75" hidden="false" customHeight="false" outlineLevel="0" collapsed="false">
      <c r="A2905" s="305"/>
      <c r="B2905" s="359"/>
      <c r="C2905" s="360"/>
      <c r="D2905" s="361"/>
      <c r="E2905" s="362"/>
      <c r="F2905" s="363"/>
      <c r="G2905" s="364"/>
      <c r="H2905" s="312"/>
    </row>
    <row r="2906" s="334" customFormat="true" ht="12.75" hidden="false" customHeight="false" outlineLevel="0" collapsed="false">
      <c r="A2906" s="305"/>
      <c r="B2906" s="359"/>
      <c r="C2906" s="360"/>
      <c r="D2906" s="361"/>
      <c r="E2906" s="362"/>
      <c r="F2906" s="363"/>
      <c r="G2906" s="364"/>
      <c r="H2906" s="312"/>
    </row>
    <row r="2907" s="334" customFormat="true" ht="12.75" hidden="false" customHeight="false" outlineLevel="0" collapsed="false">
      <c r="A2907" s="305"/>
      <c r="B2907" s="359"/>
      <c r="C2907" s="360"/>
      <c r="D2907" s="361"/>
      <c r="E2907" s="362"/>
      <c r="F2907" s="363"/>
      <c r="G2907" s="364"/>
      <c r="H2907" s="312"/>
    </row>
    <row r="2908" s="334" customFormat="true" ht="12.75" hidden="false" customHeight="false" outlineLevel="0" collapsed="false">
      <c r="A2908" s="305"/>
      <c r="B2908" s="359"/>
      <c r="C2908" s="360"/>
      <c r="D2908" s="361"/>
      <c r="E2908" s="362"/>
      <c r="F2908" s="363"/>
      <c r="G2908" s="364"/>
      <c r="H2908" s="312"/>
    </row>
    <row r="2909" s="334" customFormat="true" ht="12.75" hidden="false" customHeight="false" outlineLevel="0" collapsed="false">
      <c r="A2909" s="305"/>
      <c r="B2909" s="359"/>
      <c r="C2909" s="360"/>
      <c r="D2909" s="361"/>
      <c r="E2909" s="362"/>
      <c r="F2909" s="363"/>
      <c r="G2909" s="364"/>
      <c r="H2909" s="312"/>
    </row>
    <row r="2910" s="334" customFormat="true" ht="12.75" hidden="false" customHeight="false" outlineLevel="0" collapsed="false">
      <c r="A2910" s="305"/>
      <c r="B2910" s="359"/>
      <c r="C2910" s="360"/>
      <c r="D2910" s="361"/>
      <c r="E2910" s="362"/>
      <c r="F2910" s="363"/>
      <c r="G2910" s="364"/>
      <c r="H2910" s="312"/>
    </row>
    <row r="2911" s="334" customFormat="true" ht="12.75" hidden="false" customHeight="false" outlineLevel="0" collapsed="false">
      <c r="A2911" s="305"/>
      <c r="B2911" s="359"/>
      <c r="C2911" s="360"/>
      <c r="D2911" s="361"/>
      <c r="E2911" s="362"/>
      <c r="F2911" s="363"/>
      <c r="G2911" s="364"/>
      <c r="H2911" s="312"/>
    </row>
    <row r="2912" s="334" customFormat="true" ht="12.75" hidden="false" customHeight="false" outlineLevel="0" collapsed="false">
      <c r="A2912" s="305"/>
      <c r="B2912" s="359"/>
      <c r="C2912" s="360"/>
      <c r="D2912" s="361"/>
      <c r="E2912" s="362"/>
      <c r="F2912" s="363"/>
      <c r="G2912" s="364"/>
      <c r="H2912" s="312"/>
    </row>
    <row r="2913" s="334" customFormat="true" ht="12.75" hidden="false" customHeight="false" outlineLevel="0" collapsed="false">
      <c r="A2913" s="305"/>
      <c r="B2913" s="359"/>
      <c r="C2913" s="360"/>
      <c r="D2913" s="361"/>
      <c r="E2913" s="362"/>
      <c r="F2913" s="363"/>
      <c r="G2913" s="364"/>
      <c r="H2913" s="312"/>
    </row>
    <row r="2914" s="334" customFormat="true" ht="12.75" hidden="false" customHeight="false" outlineLevel="0" collapsed="false">
      <c r="A2914" s="305"/>
      <c r="B2914" s="359"/>
      <c r="C2914" s="360"/>
      <c r="D2914" s="361"/>
      <c r="E2914" s="362"/>
      <c r="F2914" s="363"/>
      <c r="G2914" s="364"/>
      <c r="H2914" s="312"/>
    </row>
    <row r="2915" s="334" customFormat="true" ht="12.75" hidden="false" customHeight="false" outlineLevel="0" collapsed="false">
      <c r="A2915" s="305"/>
      <c r="B2915" s="359"/>
      <c r="C2915" s="360"/>
      <c r="D2915" s="361"/>
      <c r="E2915" s="362"/>
      <c r="F2915" s="363"/>
      <c r="G2915" s="364"/>
      <c r="H2915" s="312"/>
    </row>
    <row r="2916" s="334" customFormat="true" ht="12.75" hidden="false" customHeight="false" outlineLevel="0" collapsed="false">
      <c r="A2916" s="305"/>
      <c r="B2916" s="359"/>
      <c r="C2916" s="360"/>
      <c r="D2916" s="361"/>
      <c r="E2916" s="362"/>
      <c r="F2916" s="363"/>
      <c r="G2916" s="364"/>
      <c r="H2916" s="312"/>
    </row>
    <row r="2917" s="334" customFormat="true" ht="12.75" hidden="false" customHeight="false" outlineLevel="0" collapsed="false">
      <c r="A2917" s="305"/>
      <c r="B2917" s="359"/>
      <c r="C2917" s="360"/>
      <c r="D2917" s="361"/>
      <c r="E2917" s="362"/>
      <c r="F2917" s="363"/>
      <c r="G2917" s="364"/>
      <c r="H2917" s="312"/>
    </row>
    <row r="2918" s="334" customFormat="true" ht="12.75" hidden="false" customHeight="false" outlineLevel="0" collapsed="false">
      <c r="A2918" s="305"/>
      <c r="B2918" s="359"/>
      <c r="C2918" s="360"/>
      <c r="D2918" s="361"/>
      <c r="E2918" s="362"/>
      <c r="F2918" s="363"/>
      <c r="G2918" s="364"/>
      <c r="H2918" s="312"/>
    </row>
    <row r="2919" s="334" customFormat="true" ht="12.75" hidden="false" customHeight="false" outlineLevel="0" collapsed="false">
      <c r="A2919" s="305"/>
      <c r="B2919" s="359"/>
      <c r="C2919" s="360"/>
      <c r="D2919" s="361"/>
      <c r="E2919" s="362"/>
      <c r="F2919" s="363"/>
      <c r="G2919" s="364"/>
      <c r="H2919" s="312"/>
    </row>
    <row r="2920" s="334" customFormat="true" ht="12.75" hidden="false" customHeight="false" outlineLevel="0" collapsed="false">
      <c r="A2920" s="305"/>
      <c r="B2920" s="359"/>
      <c r="C2920" s="360"/>
      <c r="D2920" s="361"/>
      <c r="E2920" s="362"/>
      <c r="F2920" s="363"/>
      <c r="G2920" s="364"/>
      <c r="H2920" s="312"/>
    </row>
    <row r="2921" s="334" customFormat="true" ht="12.75" hidden="false" customHeight="false" outlineLevel="0" collapsed="false">
      <c r="A2921" s="305"/>
      <c r="B2921" s="359"/>
      <c r="C2921" s="360"/>
      <c r="D2921" s="361"/>
      <c r="E2921" s="362"/>
      <c r="F2921" s="363"/>
      <c r="G2921" s="364"/>
      <c r="H2921" s="312"/>
    </row>
    <row r="2922" s="334" customFormat="true" ht="12.75" hidden="false" customHeight="false" outlineLevel="0" collapsed="false">
      <c r="A2922" s="305"/>
      <c r="B2922" s="359"/>
      <c r="C2922" s="360"/>
      <c r="D2922" s="361"/>
      <c r="E2922" s="362"/>
      <c r="F2922" s="363"/>
      <c r="G2922" s="364"/>
      <c r="H2922" s="312"/>
    </row>
    <row r="2923" s="334" customFormat="true" ht="12.75" hidden="false" customHeight="false" outlineLevel="0" collapsed="false">
      <c r="A2923" s="305"/>
      <c r="B2923" s="359"/>
      <c r="C2923" s="360"/>
      <c r="D2923" s="361"/>
      <c r="E2923" s="362"/>
      <c r="F2923" s="363"/>
      <c r="G2923" s="364"/>
      <c r="H2923" s="312"/>
    </row>
    <row r="2924" s="334" customFormat="true" ht="12.75" hidden="false" customHeight="false" outlineLevel="0" collapsed="false">
      <c r="A2924" s="305"/>
      <c r="B2924" s="359"/>
      <c r="C2924" s="360"/>
      <c r="D2924" s="361"/>
      <c r="E2924" s="362"/>
      <c r="F2924" s="363"/>
      <c r="G2924" s="364"/>
      <c r="H2924" s="312"/>
    </row>
    <row r="2925" s="334" customFormat="true" ht="12.75" hidden="false" customHeight="false" outlineLevel="0" collapsed="false">
      <c r="A2925" s="305"/>
      <c r="B2925" s="359"/>
      <c r="C2925" s="360"/>
      <c r="D2925" s="361"/>
      <c r="E2925" s="362"/>
      <c r="F2925" s="363"/>
      <c r="G2925" s="364"/>
      <c r="H2925" s="312"/>
    </row>
    <row r="2926" s="334" customFormat="true" ht="12.75" hidden="false" customHeight="false" outlineLevel="0" collapsed="false">
      <c r="A2926" s="305"/>
      <c r="B2926" s="359"/>
      <c r="C2926" s="360"/>
      <c r="D2926" s="361"/>
      <c r="E2926" s="362"/>
      <c r="F2926" s="363"/>
      <c r="G2926" s="364"/>
      <c r="H2926" s="312"/>
    </row>
    <row r="2927" s="334" customFormat="true" ht="12.75" hidden="false" customHeight="false" outlineLevel="0" collapsed="false">
      <c r="A2927" s="305"/>
      <c r="B2927" s="359"/>
      <c r="C2927" s="360"/>
      <c r="D2927" s="361"/>
      <c r="E2927" s="362"/>
      <c r="F2927" s="363"/>
      <c r="G2927" s="364"/>
      <c r="H2927" s="312"/>
    </row>
    <row r="2928" s="334" customFormat="true" ht="12.75" hidden="false" customHeight="false" outlineLevel="0" collapsed="false">
      <c r="A2928" s="305"/>
      <c r="B2928" s="359"/>
      <c r="C2928" s="360"/>
      <c r="D2928" s="361"/>
      <c r="E2928" s="362"/>
      <c r="F2928" s="363"/>
      <c r="G2928" s="364"/>
      <c r="H2928" s="312"/>
    </row>
    <row r="2929" s="334" customFormat="true" ht="12.75" hidden="false" customHeight="false" outlineLevel="0" collapsed="false">
      <c r="A2929" s="305"/>
      <c r="B2929" s="359"/>
      <c r="C2929" s="360"/>
      <c r="D2929" s="361"/>
      <c r="E2929" s="362"/>
      <c r="F2929" s="363"/>
      <c r="G2929" s="364"/>
      <c r="H2929" s="312"/>
    </row>
    <row r="2930" s="334" customFormat="true" ht="12.75" hidden="false" customHeight="false" outlineLevel="0" collapsed="false">
      <c r="A2930" s="305"/>
      <c r="B2930" s="359"/>
      <c r="C2930" s="360"/>
      <c r="D2930" s="361"/>
      <c r="E2930" s="362"/>
      <c r="F2930" s="363"/>
      <c r="G2930" s="364"/>
      <c r="H2930" s="312"/>
    </row>
    <row r="2931" s="334" customFormat="true" ht="12.75" hidden="false" customHeight="false" outlineLevel="0" collapsed="false">
      <c r="A2931" s="305"/>
      <c r="B2931" s="359"/>
      <c r="C2931" s="360"/>
      <c r="D2931" s="361"/>
      <c r="E2931" s="362"/>
      <c r="F2931" s="363"/>
      <c r="G2931" s="364"/>
      <c r="H2931" s="312"/>
    </row>
    <row r="2932" s="334" customFormat="true" ht="12.75" hidden="false" customHeight="false" outlineLevel="0" collapsed="false">
      <c r="A2932" s="305"/>
      <c r="B2932" s="359"/>
      <c r="C2932" s="360"/>
      <c r="D2932" s="361"/>
      <c r="E2932" s="362"/>
      <c r="F2932" s="363"/>
      <c r="G2932" s="364"/>
      <c r="H2932" s="312"/>
    </row>
    <row r="2933" s="334" customFormat="true" ht="12.75" hidden="false" customHeight="false" outlineLevel="0" collapsed="false">
      <c r="A2933" s="305"/>
      <c r="B2933" s="359"/>
      <c r="C2933" s="360"/>
      <c r="D2933" s="361"/>
      <c r="E2933" s="362"/>
      <c r="F2933" s="363"/>
      <c r="G2933" s="364"/>
      <c r="H2933" s="312"/>
    </row>
  </sheetData>
  <mergeCells count="1">
    <mergeCell ref="D1:H5"/>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3064</v>
      </c>
    </row>
    <row r="4" customFormat="false" ht="15" hidden="false" customHeight="false" outlineLevel="0" collapsed="false">
      <c r="B4" s="48" t="s">
        <v>3065</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65"/>
      <c r="D7" s="255"/>
      <c r="E7" s="254" t="s">
        <v>454</v>
      </c>
      <c r="F7" s="3"/>
      <c r="G7" s="4"/>
      <c r="H7" s="43" t="s">
        <v>4</v>
      </c>
    </row>
    <row r="8" customFormat="false" ht="12.75" hidden="false" customHeight="false" outlineLevel="0" collapsed="false">
      <c r="B8" s="259"/>
      <c r="C8" s="366"/>
      <c r="D8" s="260"/>
      <c r="E8" s="5"/>
      <c r="F8" s="6"/>
      <c r="G8" s="7"/>
      <c r="H8" s="44"/>
    </row>
    <row r="9" customFormat="false" ht="12.75" hidden="false" customHeight="false" outlineLevel="0" collapsed="false">
      <c r="B9" s="256"/>
      <c r="C9" s="367"/>
      <c r="D9" s="257"/>
      <c r="E9" s="283"/>
      <c r="F9" s="284"/>
      <c r="G9" s="285"/>
      <c r="H9" s="44" t="s">
        <v>48</v>
      </c>
    </row>
    <row r="10" customFormat="false" ht="12.75" hidden="false" customHeight="false" outlineLevel="0" collapsed="false">
      <c r="B10" s="259" t="s">
        <v>455</v>
      </c>
      <c r="C10" s="366"/>
      <c r="D10" s="260"/>
      <c r="E10" s="368" t="s">
        <v>7</v>
      </c>
      <c r="F10" s="368"/>
      <c r="G10" s="368"/>
      <c r="H10" s="43" t="s">
        <v>50</v>
      </c>
    </row>
    <row r="11" customFormat="false" ht="12.75" hidden="false" customHeight="false" outlineLevel="0" collapsed="false">
      <c r="B11" s="259"/>
      <c r="C11" s="366"/>
      <c r="D11" s="260"/>
      <c r="E11" s="280"/>
      <c r="F11" s="281"/>
      <c r="G11" s="282"/>
      <c r="H11" s="44"/>
    </row>
    <row r="12" customFormat="false" ht="12.75" hidden="false" customHeight="false" outlineLevel="0" collapsed="false">
      <c r="B12" s="263"/>
      <c r="C12" s="369"/>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70" t="s">
        <v>53</v>
      </c>
      <c r="C14" s="124" t="s">
        <v>3066</v>
      </c>
      <c r="D14" s="371"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3067</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3068</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3069</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3070</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3071</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3072</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3073</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3074</v>
      </c>
      <c r="C50" s="129"/>
      <c r="D50" s="129"/>
      <c r="E50" s="129"/>
      <c r="F50" s="129"/>
      <c r="G50" s="129"/>
      <c r="H50" s="251"/>
    </row>
    <row r="51" customFormat="false" ht="12.75" hidden="false" customHeight="false" outlineLevel="0" collapsed="false">
      <c r="B51" s="277" t="s">
        <v>3075</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3076</v>
      </c>
    </row>
    <row r="4" customFormat="false" ht="30" hidden="false" customHeight="true" outlineLevel="0" collapsed="false">
      <c r="B4" s="372" t="s">
        <v>453</v>
      </c>
      <c r="C4" s="373"/>
      <c r="D4" s="373"/>
      <c r="E4" s="373"/>
      <c r="F4" s="374"/>
      <c r="G4" s="372" t="s">
        <v>3077</v>
      </c>
      <c r="H4" s="129"/>
      <c r="I4" s="129"/>
      <c r="J4" s="129"/>
      <c r="K4" s="251"/>
      <c r="L4" s="375" t="s">
        <v>46</v>
      </c>
    </row>
    <row r="5" customFormat="false" ht="30" hidden="false" customHeight="true" outlineLevel="0" collapsed="false">
      <c r="B5" s="376" t="s">
        <v>3078</v>
      </c>
      <c r="C5" s="377"/>
      <c r="D5" s="377"/>
      <c r="E5" s="377"/>
      <c r="F5" s="377"/>
      <c r="G5" s="376" t="s">
        <v>3079</v>
      </c>
      <c r="H5" s="9"/>
      <c r="I5" s="6"/>
      <c r="J5" s="9"/>
      <c r="K5" s="10"/>
      <c r="L5" s="378" t="s">
        <v>48</v>
      </c>
    </row>
    <row r="6" customFormat="false" ht="20.25" hidden="false" customHeight="true" outlineLevel="0" collapsed="false">
      <c r="B6" s="2" t="s">
        <v>455</v>
      </c>
      <c r="C6" s="3"/>
      <c r="D6" s="2" t="s">
        <v>474</v>
      </c>
      <c r="E6" s="3"/>
      <c r="F6" s="3"/>
      <c r="G6" s="2" t="s">
        <v>3080</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3081</v>
      </c>
      <c r="C9" s="289"/>
      <c r="D9" s="289"/>
      <c r="E9" s="289"/>
      <c r="F9" s="289"/>
      <c r="G9" s="289"/>
      <c r="H9" s="289"/>
      <c r="I9" s="289"/>
      <c r="J9" s="289"/>
      <c r="K9" s="289"/>
      <c r="L9" s="289"/>
    </row>
    <row r="11" customFormat="false" ht="21.75" hidden="false" customHeight="true" outlineLevel="0" collapsed="false">
      <c r="B11" s="302" t="s">
        <v>3082</v>
      </c>
      <c r="C11" s="302" t="s">
        <v>3083</v>
      </c>
      <c r="D11" s="302"/>
      <c r="E11" s="302" t="s">
        <v>3084</v>
      </c>
      <c r="F11" s="291" t="n">
        <v>2023</v>
      </c>
      <c r="G11" s="291"/>
      <c r="H11" s="291"/>
      <c r="I11" s="291"/>
      <c r="J11" s="291"/>
      <c r="K11" s="291"/>
      <c r="L11" s="302" t="s">
        <v>3085</v>
      </c>
    </row>
    <row r="12" customFormat="false" ht="21.75" hidden="false" customHeight="true" outlineLevel="0" collapsed="false">
      <c r="B12" s="302"/>
      <c r="C12" s="302"/>
      <c r="D12" s="302"/>
      <c r="E12" s="379" t="s">
        <v>170</v>
      </c>
      <c r="F12" s="291" t="n">
        <v>1</v>
      </c>
      <c r="G12" s="291" t="n">
        <v>2</v>
      </c>
      <c r="H12" s="291" t="n">
        <v>3</v>
      </c>
      <c r="I12" s="291" t="n">
        <v>4</v>
      </c>
      <c r="J12" s="291" t="n">
        <v>5</v>
      </c>
      <c r="K12" s="291" t="n">
        <v>6</v>
      </c>
      <c r="L12" s="302"/>
    </row>
    <row r="14" customFormat="false" ht="12.75" hidden="false" customHeight="false" outlineLevel="0" collapsed="false">
      <c r="B14" s="29"/>
      <c r="C14" s="380"/>
      <c r="D14" s="111"/>
      <c r="E14" s="111"/>
      <c r="F14" s="30"/>
      <c r="G14" s="30"/>
      <c r="H14" s="30"/>
      <c r="I14" s="30"/>
      <c r="J14" s="30"/>
      <c r="K14" s="30"/>
      <c r="L14" s="31"/>
    </row>
    <row r="15" customFormat="false" ht="12.75" hidden="false" customHeight="false" outlineLevel="0" collapsed="false">
      <c r="B15" s="35"/>
      <c r="C15" s="381" t="s">
        <v>3086</v>
      </c>
      <c r="D15" s="115"/>
      <c r="E15" s="115"/>
      <c r="F15" s="36"/>
      <c r="G15" s="36"/>
      <c r="H15" s="36"/>
      <c r="I15" s="36"/>
      <c r="J15" s="36"/>
      <c r="K15" s="36"/>
      <c r="L15" s="37"/>
    </row>
    <row r="16" customFormat="false" ht="12.75" hidden="false" customHeight="false" outlineLevel="0" collapsed="false">
      <c r="B16" s="35"/>
      <c r="C16" s="381" t="s">
        <v>3087</v>
      </c>
      <c r="D16" s="115"/>
      <c r="E16" s="115"/>
      <c r="F16" s="36"/>
      <c r="G16" s="36"/>
      <c r="H16" s="36"/>
      <c r="I16" s="36"/>
      <c r="J16" s="36"/>
      <c r="K16" s="36"/>
      <c r="L16" s="37"/>
    </row>
    <row r="17" customFormat="false" ht="12.75" hidden="false" customHeight="false" outlineLevel="0" collapsed="false">
      <c r="B17" s="35"/>
      <c r="C17" s="381"/>
      <c r="D17" s="115"/>
      <c r="E17" s="115"/>
      <c r="F17" s="36"/>
      <c r="G17" s="36"/>
      <c r="H17" s="36"/>
      <c r="I17" s="36"/>
      <c r="J17" s="36"/>
      <c r="K17" s="36"/>
      <c r="L17" s="37"/>
    </row>
    <row r="18" customFormat="false" ht="12.75" hidden="false" customHeight="false" outlineLevel="0" collapsed="false">
      <c r="B18" s="35"/>
      <c r="C18" s="381"/>
      <c r="D18" s="115"/>
      <c r="E18" s="115"/>
      <c r="F18" s="36"/>
      <c r="G18" s="36"/>
      <c r="H18" s="36"/>
      <c r="I18" s="36"/>
      <c r="J18" s="36"/>
      <c r="K18" s="36"/>
      <c r="L18" s="37"/>
    </row>
    <row r="19" customFormat="false" ht="12.75" hidden="false" customHeight="false" outlineLevel="0" collapsed="false">
      <c r="B19" s="35"/>
      <c r="C19" s="381"/>
      <c r="D19" s="115"/>
      <c r="E19" s="115"/>
      <c r="F19" s="36"/>
      <c r="G19" s="36"/>
      <c r="H19" s="36"/>
      <c r="I19" s="36"/>
      <c r="J19" s="36"/>
      <c r="K19" s="36"/>
      <c r="L19" s="37"/>
    </row>
    <row r="20" customFormat="false" ht="12.75" hidden="false" customHeight="false" outlineLevel="0" collapsed="false">
      <c r="B20" s="35"/>
      <c r="C20" s="381"/>
      <c r="D20" s="115"/>
      <c r="E20" s="115"/>
      <c r="F20" s="36"/>
      <c r="G20" s="36"/>
      <c r="H20" s="36"/>
      <c r="I20" s="36"/>
      <c r="J20" s="36"/>
      <c r="K20" s="36"/>
      <c r="L20" s="37"/>
    </row>
    <row r="21" customFormat="false" ht="12.75" hidden="false" customHeight="false" outlineLevel="0" collapsed="false">
      <c r="B21" s="35"/>
      <c r="C21" s="381"/>
      <c r="D21" s="115"/>
      <c r="E21" s="115"/>
      <c r="F21" s="36"/>
      <c r="G21" s="36"/>
      <c r="H21" s="36"/>
      <c r="I21" s="36"/>
      <c r="J21" s="36"/>
      <c r="K21" s="36"/>
      <c r="L21" s="37"/>
    </row>
    <row r="22" customFormat="false" ht="12.75" hidden="false" customHeight="false" outlineLevel="0" collapsed="false">
      <c r="B22" s="35"/>
      <c r="C22" s="381"/>
      <c r="D22" s="115"/>
      <c r="E22" s="115"/>
      <c r="F22" s="36"/>
      <c r="G22" s="36"/>
      <c r="H22" s="36"/>
      <c r="I22" s="36"/>
      <c r="J22" s="36"/>
      <c r="K22" s="36"/>
      <c r="L22" s="37"/>
    </row>
    <row r="23" customFormat="false" ht="12.75" hidden="false" customHeight="false" outlineLevel="0" collapsed="false">
      <c r="B23" s="35"/>
      <c r="C23" s="381"/>
      <c r="D23" s="115"/>
      <c r="E23" s="115"/>
      <c r="F23" s="36"/>
      <c r="G23" s="36"/>
      <c r="H23" s="36"/>
      <c r="I23" s="36"/>
      <c r="J23" s="36"/>
      <c r="K23" s="36"/>
      <c r="L23" s="37"/>
    </row>
    <row r="24" customFormat="false" ht="12.75" hidden="false" customHeight="false" outlineLevel="0" collapsed="false">
      <c r="B24" s="35"/>
      <c r="C24" s="381"/>
      <c r="D24" s="115"/>
      <c r="E24" s="115"/>
      <c r="F24" s="36"/>
      <c r="G24" s="36"/>
      <c r="H24" s="36"/>
      <c r="I24" s="36"/>
      <c r="J24" s="36"/>
      <c r="K24" s="36"/>
      <c r="L24" s="37"/>
    </row>
    <row r="25" customFormat="false" ht="12.75" hidden="false" customHeight="false" outlineLevel="0" collapsed="false">
      <c r="B25" s="35"/>
      <c r="C25" s="381"/>
      <c r="D25" s="115"/>
      <c r="E25" s="115"/>
      <c r="F25" s="36"/>
      <c r="G25" s="36"/>
      <c r="H25" s="36"/>
      <c r="I25" s="36"/>
      <c r="J25" s="36"/>
      <c r="K25" s="36"/>
      <c r="L25" s="37"/>
    </row>
    <row r="26" customFormat="false" ht="12.75" hidden="false" customHeight="false" outlineLevel="0" collapsed="false">
      <c r="B26" s="35"/>
      <c r="C26" s="381"/>
      <c r="D26" s="115"/>
      <c r="E26" s="115"/>
      <c r="F26" s="36"/>
      <c r="G26" s="36"/>
      <c r="H26" s="36"/>
      <c r="I26" s="36"/>
      <c r="J26" s="36"/>
      <c r="K26" s="36"/>
      <c r="L26" s="37"/>
    </row>
    <row r="27" customFormat="false" ht="12.75" hidden="false" customHeight="false" outlineLevel="0" collapsed="false">
      <c r="B27" s="35"/>
      <c r="C27" s="381"/>
      <c r="D27" s="115"/>
      <c r="E27" s="115"/>
      <c r="F27" s="36"/>
      <c r="G27" s="36"/>
      <c r="H27" s="36"/>
      <c r="I27" s="36"/>
      <c r="J27" s="36"/>
      <c r="K27" s="36"/>
      <c r="L27" s="37"/>
    </row>
    <row r="28" customFormat="false" ht="12.75" hidden="false" customHeight="false" outlineLevel="0" collapsed="false">
      <c r="B28" s="35"/>
      <c r="C28" s="381"/>
      <c r="D28" s="115"/>
      <c r="E28" s="115"/>
      <c r="F28" s="36"/>
      <c r="G28" s="36"/>
      <c r="H28" s="36"/>
      <c r="I28" s="36"/>
      <c r="J28" s="36"/>
      <c r="K28" s="36"/>
      <c r="L28" s="37"/>
    </row>
    <row r="29" customFormat="false" ht="12.75" hidden="false" customHeight="false" outlineLevel="0" collapsed="false">
      <c r="B29" s="35"/>
      <c r="C29" s="381"/>
      <c r="D29" s="115"/>
      <c r="E29" s="115"/>
      <c r="F29" s="36"/>
      <c r="G29" s="36"/>
      <c r="H29" s="36"/>
      <c r="I29" s="36"/>
      <c r="J29" s="36"/>
      <c r="K29" s="36"/>
      <c r="L29" s="37"/>
    </row>
    <row r="30" customFormat="false" ht="12.75" hidden="false" customHeight="false" outlineLevel="0" collapsed="false">
      <c r="B30" s="35"/>
      <c r="C30" s="381"/>
      <c r="D30" s="115"/>
      <c r="E30" s="115"/>
      <c r="F30" s="36"/>
      <c r="G30" s="36"/>
      <c r="H30" s="36"/>
      <c r="I30" s="36"/>
      <c r="J30" s="36"/>
      <c r="K30" s="36"/>
      <c r="L30" s="37"/>
    </row>
    <row r="31" customFormat="false" ht="12.75" hidden="false" customHeight="false" outlineLevel="0" collapsed="false">
      <c r="B31" s="35"/>
      <c r="C31" s="381"/>
      <c r="D31" s="115"/>
      <c r="E31" s="115"/>
      <c r="F31" s="36"/>
      <c r="G31" s="36"/>
      <c r="H31" s="36"/>
      <c r="I31" s="36"/>
      <c r="J31" s="36"/>
      <c r="K31" s="36"/>
      <c r="L31" s="37"/>
    </row>
    <row r="32" customFormat="false" ht="12.75" hidden="false" customHeight="false" outlineLevel="0" collapsed="false">
      <c r="B32" s="35"/>
      <c r="C32" s="381"/>
      <c r="D32" s="115"/>
      <c r="E32" s="115"/>
      <c r="F32" s="36"/>
      <c r="G32" s="36"/>
      <c r="H32" s="36"/>
      <c r="I32" s="36"/>
      <c r="J32" s="36"/>
      <c r="K32" s="36"/>
      <c r="L32" s="37"/>
    </row>
    <row r="33" customFormat="false" ht="12.75" hidden="false" customHeight="false" outlineLevel="0" collapsed="false">
      <c r="B33" s="35"/>
      <c r="C33" s="381"/>
      <c r="D33" s="115"/>
      <c r="E33" s="115"/>
      <c r="F33" s="36"/>
      <c r="G33" s="36"/>
      <c r="H33" s="36"/>
      <c r="I33" s="36"/>
      <c r="J33" s="36"/>
      <c r="K33" s="36"/>
      <c r="L33" s="37"/>
    </row>
    <row r="34" customFormat="false" ht="12.75" hidden="false" customHeight="false" outlineLevel="0" collapsed="false">
      <c r="B34" s="35"/>
      <c r="C34" s="381"/>
      <c r="D34" s="115"/>
      <c r="E34" s="115"/>
      <c r="F34" s="36"/>
      <c r="G34" s="36"/>
      <c r="H34" s="36"/>
      <c r="I34" s="36"/>
      <c r="J34" s="36"/>
      <c r="K34" s="36"/>
      <c r="L34" s="37"/>
    </row>
    <row r="35" customFormat="false" ht="12.75" hidden="false" customHeight="false" outlineLevel="0" collapsed="false">
      <c r="B35" s="35"/>
      <c r="C35" s="381"/>
      <c r="D35" s="115"/>
      <c r="E35" s="115"/>
      <c r="F35" s="36"/>
      <c r="G35" s="36"/>
      <c r="H35" s="36"/>
      <c r="I35" s="36"/>
      <c r="J35" s="36"/>
      <c r="K35" s="36"/>
      <c r="L35" s="37"/>
    </row>
    <row r="36" customFormat="false" ht="12.75" hidden="false" customHeight="false" outlineLevel="0" collapsed="false">
      <c r="B36" s="35"/>
      <c r="C36" s="381"/>
      <c r="D36" s="115"/>
      <c r="E36" s="115"/>
      <c r="F36" s="36"/>
      <c r="G36" s="36"/>
      <c r="H36" s="36"/>
      <c r="I36" s="36"/>
      <c r="J36" s="36"/>
      <c r="K36" s="36"/>
      <c r="L36" s="37"/>
    </row>
    <row r="37" customFormat="false" ht="12.75" hidden="false" customHeight="false" outlineLevel="0" collapsed="false">
      <c r="B37" s="35"/>
      <c r="C37" s="381"/>
      <c r="D37" s="115"/>
      <c r="E37" s="115"/>
      <c r="F37" s="36"/>
      <c r="G37" s="36"/>
      <c r="H37" s="36"/>
      <c r="I37" s="36"/>
      <c r="J37" s="36"/>
      <c r="K37" s="36"/>
      <c r="L37" s="37"/>
    </row>
    <row r="38" customFormat="false" ht="12.75" hidden="false" customHeight="false" outlineLevel="0" collapsed="false">
      <c r="B38" s="382"/>
      <c r="C38" s="383"/>
      <c r="D38" s="118"/>
      <c r="E38" s="118"/>
      <c r="F38" s="295"/>
      <c r="G38" s="295"/>
      <c r="H38" s="295"/>
      <c r="I38" s="295"/>
      <c r="J38" s="295"/>
      <c r="K38" s="295"/>
      <c r="L38" s="119"/>
    </row>
    <row r="39" customFormat="false" ht="12.75" hidden="false" customHeight="false" outlineLevel="0" collapsed="false">
      <c r="B39" s="108"/>
      <c r="C39" s="109"/>
      <c r="D39" s="109"/>
      <c r="E39" s="384" t="s">
        <v>3088</v>
      </c>
      <c r="F39" s="30"/>
      <c r="G39" s="30"/>
      <c r="H39" s="30"/>
      <c r="I39" s="30"/>
      <c r="J39" s="30"/>
      <c r="K39" s="30"/>
      <c r="L39" s="31"/>
    </row>
    <row r="40" customFormat="false" ht="12.75" hidden="false" customHeight="false" outlineLevel="0" collapsed="false">
      <c r="B40" s="120"/>
      <c r="C40" s="121"/>
      <c r="D40" s="121"/>
      <c r="E40" s="385" t="s">
        <v>3089</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3090</v>
      </c>
    </row>
    <row r="4" customFormat="false" ht="30" hidden="false" customHeight="true" outlineLevel="0" collapsed="false">
      <c r="B4" s="372" t="s">
        <v>453</v>
      </c>
      <c r="C4" s="373"/>
      <c r="D4" s="373"/>
      <c r="E4" s="373"/>
      <c r="F4" s="374"/>
      <c r="G4" s="372" t="s">
        <v>473</v>
      </c>
      <c r="H4" s="129"/>
      <c r="I4" s="129"/>
      <c r="J4" s="129"/>
      <c r="K4" s="251"/>
      <c r="L4" s="375" t="s">
        <v>46</v>
      </c>
    </row>
    <row r="5" customFormat="false" ht="30" hidden="false" customHeight="true" outlineLevel="0" collapsed="false">
      <c r="B5" s="376" t="s">
        <v>3078</v>
      </c>
      <c r="C5" s="377"/>
      <c r="D5" s="377"/>
      <c r="E5" s="377"/>
      <c r="F5" s="377"/>
      <c r="G5" s="376" t="s">
        <v>3091</v>
      </c>
      <c r="H5" s="9"/>
      <c r="I5" s="6"/>
      <c r="J5" s="9"/>
      <c r="K5" s="10"/>
      <c r="L5" s="378" t="s">
        <v>48</v>
      </c>
    </row>
    <row r="6" customFormat="false" ht="20.25" hidden="false" customHeight="true" outlineLevel="0" collapsed="false">
      <c r="B6" s="2" t="s">
        <v>455</v>
      </c>
      <c r="C6" s="3"/>
      <c r="D6" s="2" t="s">
        <v>3092</v>
      </c>
      <c r="E6" s="3"/>
      <c r="F6" s="3"/>
      <c r="G6" s="2" t="s">
        <v>3093</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3094</v>
      </c>
      <c r="C9" s="289"/>
      <c r="D9" s="289"/>
      <c r="E9" s="289"/>
      <c r="F9" s="289"/>
      <c r="G9" s="289"/>
      <c r="H9" s="289"/>
      <c r="I9" s="289"/>
      <c r="J9" s="289"/>
      <c r="K9" s="289"/>
      <c r="L9" s="289"/>
    </row>
    <row r="11" customFormat="false" ht="21.75" hidden="false" customHeight="true" outlineLevel="0" collapsed="false">
      <c r="B11" s="302" t="s">
        <v>110</v>
      </c>
      <c r="C11" s="302" t="s">
        <v>3095</v>
      </c>
      <c r="D11" s="386" t="s">
        <v>3096</v>
      </c>
      <c r="E11" s="302" t="s">
        <v>3084</v>
      </c>
      <c r="F11" s="291" t="n">
        <v>2023</v>
      </c>
      <c r="G11" s="291"/>
      <c r="H11" s="291"/>
      <c r="I11" s="291"/>
      <c r="J11" s="291"/>
      <c r="K11" s="291"/>
      <c r="L11" s="302" t="s">
        <v>3097</v>
      </c>
    </row>
    <row r="12" customFormat="false" ht="21.75" hidden="false" customHeight="true" outlineLevel="0" collapsed="false">
      <c r="B12" s="302"/>
      <c r="C12" s="302"/>
      <c r="D12" s="386"/>
      <c r="E12" s="379"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2"/>
      <c r="C38" s="39"/>
      <c r="D38" s="118"/>
      <c r="E38" s="118"/>
      <c r="F38" s="295"/>
      <c r="G38" s="295"/>
      <c r="H38" s="295"/>
      <c r="I38" s="295"/>
      <c r="J38" s="295"/>
      <c r="K38" s="295"/>
      <c r="L38" s="119"/>
    </row>
    <row r="39" customFormat="false" ht="12.75" hidden="false" customHeight="false" outlineLevel="0" collapsed="false">
      <c r="B39" s="108"/>
      <c r="C39" s="109"/>
      <c r="D39" s="109"/>
      <c r="E39" s="384" t="s">
        <v>3098</v>
      </c>
      <c r="F39" s="30"/>
      <c r="G39" s="30"/>
      <c r="H39" s="30"/>
      <c r="I39" s="30"/>
      <c r="J39" s="30"/>
      <c r="K39" s="30"/>
      <c r="L39" s="31"/>
    </row>
    <row r="40" customFormat="false" ht="12.75" hidden="false" customHeight="false" outlineLevel="0" collapsed="false">
      <c r="B40" s="120"/>
      <c r="C40" s="121"/>
      <c r="D40" s="121"/>
      <c r="E40" s="385" t="s">
        <v>3099</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7"/>
      <c r="C1" s="387"/>
      <c r="D1" s="387"/>
      <c r="E1" s="387"/>
      <c r="F1" s="387"/>
      <c r="G1" s="387"/>
      <c r="H1" s="387"/>
      <c r="I1" s="387"/>
      <c r="J1" s="387"/>
      <c r="K1" s="387"/>
      <c r="L1" s="1" t="s">
        <v>0</v>
      </c>
    </row>
    <row r="2" customFormat="false" ht="12.75" hidden="false" customHeight="false" outlineLevel="0" collapsed="false">
      <c r="B2" s="387"/>
      <c r="C2" s="387"/>
      <c r="D2" s="387"/>
      <c r="E2" s="387"/>
      <c r="F2" s="387"/>
      <c r="G2" s="387"/>
      <c r="H2" s="387"/>
      <c r="I2" s="387"/>
      <c r="J2" s="387"/>
      <c r="K2" s="387"/>
      <c r="L2" s="1" t="s">
        <v>3100</v>
      </c>
    </row>
    <row r="3" customFormat="false" ht="12.75" hidden="false" customHeight="false" outlineLevel="0" collapsed="false">
      <c r="B3" s="387"/>
      <c r="C3" s="387"/>
      <c r="D3" s="387"/>
      <c r="E3" s="387"/>
      <c r="F3" s="387"/>
      <c r="G3" s="387"/>
      <c r="H3" s="387"/>
      <c r="I3" s="387"/>
      <c r="J3" s="387"/>
      <c r="K3" s="387"/>
    </row>
    <row r="4" customFormat="false" ht="30" hidden="false" customHeight="true" outlineLevel="0" collapsed="false">
      <c r="B4" s="388" t="s">
        <v>453</v>
      </c>
      <c r="C4" s="388"/>
      <c r="D4" s="388"/>
      <c r="E4" s="388"/>
      <c r="F4" s="388"/>
      <c r="G4" s="388" t="s">
        <v>473</v>
      </c>
      <c r="H4" s="388"/>
      <c r="I4" s="388"/>
      <c r="J4" s="388"/>
      <c r="K4" s="388"/>
      <c r="L4" s="375" t="s">
        <v>46</v>
      </c>
    </row>
    <row r="5" customFormat="false" ht="30" hidden="false" customHeight="true" outlineLevel="0" collapsed="false">
      <c r="B5" s="388" t="s">
        <v>3078</v>
      </c>
      <c r="C5" s="388"/>
      <c r="D5" s="388"/>
      <c r="E5" s="388"/>
      <c r="F5" s="388"/>
      <c r="G5" s="388" t="s">
        <v>3091</v>
      </c>
      <c r="H5" s="388"/>
      <c r="I5" s="388"/>
      <c r="J5" s="388"/>
      <c r="K5" s="388"/>
      <c r="L5" s="378" t="s">
        <v>48</v>
      </c>
    </row>
    <row r="6" customFormat="false" ht="20.25" hidden="false" customHeight="true" outlineLevel="0" collapsed="false">
      <c r="B6" s="388" t="s">
        <v>455</v>
      </c>
      <c r="C6" s="388"/>
      <c r="D6" s="388" t="s">
        <v>3092</v>
      </c>
      <c r="E6" s="388"/>
      <c r="F6" s="388"/>
      <c r="G6" s="388" t="s">
        <v>3093</v>
      </c>
      <c r="H6" s="388"/>
      <c r="I6" s="388"/>
      <c r="J6" s="388"/>
      <c r="K6" s="388"/>
      <c r="L6" s="388"/>
    </row>
    <row r="7" customFormat="false" ht="20.25" hidden="false" customHeight="true" outlineLevel="0" collapsed="false">
      <c r="B7" s="388"/>
      <c r="C7" s="388"/>
      <c r="D7" s="388"/>
      <c r="E7" s="388"/>
      <c r="F7" s="388"/>
      <c r="G7" s="388"/>
      <c r="H7" s="388"/>
      <c r="I7" s="388"/>
      <c r="J7" s="388"/>
      <c r="K7" s="388"/>
      <c r="L7" s="388"/>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89" t="s">
        <v>3101</v>
      </c>
      <c r="C9" s="389"/>
      <c r="D9" s="389"/>
      <c r="E9" s="389"/>
      <c r="F9" s="389"/>
      <c r="G9" s="389"/>
      <c r="H9" s="389"/>
      <c r="I9" s="389"/>
      <c r="J9" s="389"/>
      <c r="K9" s="389"/>
      <c r="L9" s="389"/>
    </row>
    <row r="11" customFormat="false" ht="21.75" hidden="false" customHeight="true" outlineLevel="0" collapsed="false">
      <c r="B11" s="390" t="s">
        <v>3102</v>
      </c>
      <c r="C11" s="390" t="s">
        <v>3103</v>
      </c>
      <c r="D11" s="390" t="s">
        <v>3104</v>
      </c>
      <c r="E11" s="302" t="s">
        <v>3084</v>
      </c>
      <c r="F11" s="391" t="n">
        <v>2023</v>
      </c>
      <c r="G11" s="12"/>
      <c r="H11" s="12"/>
      <c r="I11" s="12"/>
      <c r="J11" s="12"/>
      <c r="K11" s="13"/>
      <c r="L11" s="390" t="s">
        <v>3105</v>
      </c>
    </row>
    <row r="12" customFormat="false" ht="21.75" hidden="false" customHeight="true" outlineLevel="0" collapsed="false">
      <c r="B12" s="392"/>
      <c r="C12" s="392"/>
      <c r="D12" s="392"/>
      <c r="E12" s="379" t="s">
        <v>170</v>
      </c>
      <c r="F12" s="291" t="n">
        <v>1</v>
      </c>
      <c r="G12" s="291" t="n">
        <v>2</v>
      </c>
      <c r="H12" s="291" t="n">
        <v>3</v>
      </c>
      <c r="I12" s="291" t="n">
        <v>4</v>
      </c>
      <c r="J12" s="291" t="n">
        <v>5</v>
      </c>
      <c r="K12" s="291" t="n">
        <v>6</v>
      </c>
      <c r="L12" s="39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93" t="s">
        <v>3106</v>
      </c>
      <c r="C33" s="393"/>
      <c r="D33" s="393"/>
      <c r="E33" s="393"/>
      <c r="F33" s="30"/>
      <c r="G33" s="30"/>
      <c r="H33" s="30"/>
      <c r="I33" s="30"/>
      <c r="J33" s="30"/>
      <c r="K33" s="30"/>
      <c r="L33" s="31"/>
    </row>
    <row r="34" customFormat="false" ht="12.75" hidden="false" customHeight="false" outlineLevel="0" collapsed="false">
      <c r="B34" s="394" t="s">
        <v>3107</v>
      </c>
      <c r="C34" s="394"/>
      <c r="D34" s="394"/>
      <c r="E34" s="394"/>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87"/>
      <c r="B1" s="387"/>
      <c r="C1" s="387"/>
      <c r="D1" s="387"/>
      <c r="E1" s="387"/>
      <c r="F1" s="387"/>
      <c r="G1" s="387"/>
      <c r="H1" s="387"/>
      <c r="I1" s="387"/>
      <c r="J1" s="387"/>
      <c r="K1" s="387"/>
      <c r="L1" s="387"/>
      <c r="M1" s="1" t="s">
        <v>0</v>
      </c>
    </row>
    <row r="2" customFormat="false" ht="12.75" hidden="false" customHeight="false" outlineLevel="0" collapsed="false">
      <c r="A2" s="387"/>
      <c r="B2" s="387"/>
      <c r="C2" s="387"/>
      <c r="D2" s="387"/>
      <c r="E2" s="387"/>
      <c r="F2" s="387"/>
      <c r="G2" s="387"/>
      <c r="H2" s="387"/>
      <c r="I2" s="387"/>
      <c r="J2" s="387"/>
      <c r="K2" s="387"/>
      <c r="L2" s="387"/>
      <c r="M2" s="1" t="s">
        <v>3108</v>
      </c>
    </row>
    <row r="3" customFormat="false" ht="12.75" hidden="false" customHeight="false" outlineLevel="0" collapsed="false">
      <c r="A3" s="387"/>
      <c r="B3" s="387"/>
      <c r="C3" s="387"/>
      <c r="D3" s="387"/>
      <c r="E3" s="387"/>
      <c r="F3" s="387"/>
      <c r="G3" s="387"/>
      <c r="H3" s="387"/>
      <c r="I3" s="387"/>
      <c r="J3" s="387"/>
      <c r="K3" s="387"/>
      <c r="L3" s="387"/>
    </row>
    <row r="4" customFormat="false" ht="30" hidden="false" customHeight="true" outlineLevel="0" collapsed="false">
      <c r="A4" s="388" t="s">
        <v>453</v>
      </c>
      <c r="B4" s="388"/>
      <c r="C4" s="388"/>
      <c r="D4" s="388"/>
      <c r="E4" s="388"/>
      <c r="F4" s="388"/>
      <c r="G4" s="388"/>
      <c r="H4" s="388"/>
      <c r="I4" s="388" t="s">
        <v>473</v>
      </c>
      <c r="J4" s="388"/>
      <c r="K4" s="388"/>
      <c r="L4" s="388"/>
      <c r="M4" s="375" t="s">
        <v>46</v>
      </c>
    </row>
    <row r="5" customFormat="false" ht="30" hidden="false" customHeight="true" outlineLevel="0" collapsed="false">
      <c r="A5" s="388" t="s">
        <v>3078</v>
      </c>
      <c r="B5" s="388"/>
      <c r="C5" s="388"/>
      <c r="D5" s="388"/>
      <c r="E5" s="388"/>
      <c r="F5" s="388"/>
      <c r="G5" s="388"/>
      <c r="H5" s="388"/>
      <c r="I5" s="388" t="s">
        <v>3091</v>
      </c>
      <c r="J5" s="388"/>
      <c r="K5" s="388"/>
      <c r="L5" s="388"/>
      <c r="M5" s="378" t="s">
        <v>48</v>
      </c>
    </row>
    <row r="6" customFormat="false" ht="20.25" hidden="false" customHeight="true" outlineLevel="0" collapsed="false">
      <c r="A6" s="388" t="s">
        <v>455</v>
      </c>
      <c r="B6" s="388"/>
      <c r="C6" s="388"/>
      <c r="D6" s="388"/>
      <c r="E6" s="388" t="s">
        <v>474</v>
      </c>
      <c r="F6" s="388"/>
      <c r="G6" s="388"/>
      <c r="H6" s="388"/>
      <c r="I6" s="388" t="s">
        <v>3080</v>
      </c>
      <c r="J6" s="388"/>
      <c r="K6" s="388"/>
      <c r="L6" s="388"/>
      <c r="M6" s="388"/>
    </row>
    <row r="7" customFormat="false" ht="20.25" hidden="false" customHeight="true" outlineLevel="0" collapsed="false">
      <c r="A7" s="388"/>
      <c r="B7" s="388"/>
      <c r="C7" s="388"/>
      <c r="D7" s="388"/>
      <c r="E7" s="388"/>
      <c r="F7" s="388"/>
      <c r="G7" s="388"/>
      <c r="H7" s="388"/>
      <c r="I7" s="388"/>
      <c r="J7" s="388"/>
      <c r="K7" s="388"/>
      <c r="L7" s="388"/>
      <c r="M7" s="388"/>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3109</v>
      </c>
      <c r="B9" s="289"/>
      <c r="C9" s="289"/>
      <c r="D9" s="289"/>
      <c r="E9" s="289"/>
      <c r="F9" s="289"/>
      <c r="G9" s="289"/>
      <c r="H9" s="289"/>
      <c r="I9" s="289"/>
      <c r="J9" s="289"/>
      <c r="K9" s="289"/>
      <c r="L9" s="289"/>
      <c r="M9" s="289"/>
    </row>
    <row r="11" customFormat="false" ht="21.75" hidden="false" customHeight="true" outlineLevel="0" collapsed="false">
      <c r="A11" s="395" t="s">
        <v>3082</v>
      </c>
      <c r="B11" s="302" t="s">
        <v>3110</v>
      </c>
      <c r="C11" s="302" t="s">
        <v>45</v>
      </c>
      <c r="D11" s="302" t="s">
        <v>55</v>
      </c>
      <c r="E11" s="386" t="s">
        <v>3111</v>
      </c>
      <c r="F11" s="302" t="s">
        <v>3084</v>
      </c>
      <c r="G11" s="291" t="n">
        <v>2023</v>
      </c>
      <c r="H11" s="291"/>
      <c r="I11" s="291"/>
      <c r="J11" s="291"/>
      <c r="K11" s="291"/>
      <c r="L11" s="291"/>
      <c r="M11" s="302" t="s">
        <v>3112</v>
      </c>
    </row>
    <row r="12" customFormat="false" ht="21.75" hidden="false" customHeight="true" outlineLevel="0" collapsed="false">
      <c r="A12" s="395"/>
      <c r="B12" s="302"/>
      <c r="C12" s="302"/>
      <c r="D12" s="302"/>
      <c r="E12" s="386"/>
      <c r="F12" s="379"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82"/>
      <c r="B38" s="118"/>
      <c r="C38" s="39"/>
      <c r="D38" s="118"/>
      <c r="E38" s="118"/>
      <c r="F38" s="118"/>
      <c r="G38" s="295"/>
      <c r="H38" s="295"/>
      <c r="I38" s="295"/>
      <c r="J38" s="295"/>
      <c r="K38" s="295"/>
      <c r="L38" s="295"/>
      <c r="M38" s="119"/>
    </row>
    <row r="39" customFormat="false" ht="12.75" hidden="false" customHeight="true" outlineLevel="0" collapsed="false">
      <c r="A39" s="396" t="s">
        <v>3113</v>
      </c>
      <c r="B39" s="396"/>
      <c r="C39" s="397" t="s">
        <v>3098</v>
      </c>
      <c r="D39" s="109"/>
      <c r="E39" s="109"/>
      <c r="F39" s="384"/>
      <c r="G39" s="30"/>
      <c r="H39" s="30"/>
      <c r="I39" s="30"/>
      <c r="J39" s="30"/>
      <c r="K39" s="30"/>
      <c r="L39" s="30"/>
      <c r="M39" s="31"/>
    </row>
    <row r="40" customFormat="false" ht="12.75" hidden="false" customHeight="false" outlineLevel="0" collapsed="false">
      <c r="A40" s="396"/>
      <c r="B40" s="396"/>
      <c r="C40" s="398" t="s">
        <v>3099</v>
      </c>
      <c r="D40" s="121"/>
      <c r="E40" s="121"/>
      <c r="F40" s="385"/>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7"/>
      <c r="C1" s="387"/>
      <c r="D1" s="387"/>
      <c r="E1" s="387"/>
      <c r="F1" s="387"/>
      <c r="G1" s="387"/>
      <c r="H1" s="387"/>
      <c r="I1" s="387"/>
      <c r="J1" s="387"/>
      <c r="K1" s="387"/>
      <c r="L1" s="1" t="s">
        <v>0</v>
      </c>
    </row>
    <row r="2" customFormat="false" ht="12.75" hidden="false" customHeight="false" outlineLevel="0" collapsed="false">
      <c r="B2" s="387"/>
      <c r="C2" s="387"/>
      <c r="D2" s="387"/>
      <c r="E2" s="387"/>
      <c r="F2" s="387"/>
      <c r="G2" s="387"/>
      <c r="H2" s="387"/>
      <c r="I2" s="387"/>
      <c r="J2" s="387"/>
      <c r="K2" s="387"/>
      <c r="L2" s="1" t="s">
        <v>3114</v>
      </c>
    </row>
    <row r="3" customFormat="false" ht="12.75" hidden="false" customHeight="false" outlineLevel="0" collapsed="false">
      <c r="B3" s="387"/>
      <c r="C3" s="387"/>
      <c r="D3" s="387"/>
      <c r="E3" s="387"/>
      <c r="F3" s="387"/>
      <c r="G3" s="387"/>
      <c r="H3" s="387"/>
      <c r="I3" s="387"/>
      <c r="J3" s="387"/>
      <c r="K3" s="387"/>
    </row>
    <row r="4" customFormat="false" ht="30" hidden="false" customHeight="true" outlineLevel="0" collapsed="false">
      <c r="B4" s="388" t="s">
        <v>453</v>
      </c>
      <c r="C4" s="388"/>
      <c r="D4" s="388"/>
      <c r="E4" s="388"/>
      <c r="F4" s="388"/>
      <c r="G4" s="388" t="s">
        <v>473</v>
      </c>
      <c r="H4" s="388"/>
      <c r="I4" s="388"/>
      <c r="J4" s="388"/>
      <c r="K4" s="388"/>
      <c r="L4" s="375" t="s">
        <v>46</v>
      </c>
    </row>
    <row r="5" customFormat="false" ht="30" hidden="false" customHeight="true" outlineLevel="0" collapsed="false">
      <c r="B5" s="388" t="s">
        <v>3078</v>
      </c>
      <c r="C5" s="388"/>
      <c r="D5" s="388"/>
      <c r="E5" s="388"/>
      <c r="F5" s="388"/>
      <c r="G5" s="388" t="s">
        <v>3091</v>
      </c>
      <c r="H5" s="388"/>
      <c r="I5" s="388"/>
      <c r="J5" s="388"/>
      <c r="K5" s="388"/>
      <c r="L5" s="378" t="s">
        <v>48</v>
      </c>
    </row>
    <row r="6" customFormat="false" ht="20.25" hidden="false" customHeight="true" outlineLevel="0" collapsed="false">
      <c r="B6" s="388" t="s">
        <v>455</v>
      </c>
      <c r="C6" s="388"/>
      <c r="D6" s="388" t="s">
        <v>3092</v>
      </c>
      <c r="E6" s="388"/>
      <c r="F6" s="388"/>
      <c r="G6" s="388" t="s">
        <v>3093</v>
      </c>
      <c r="H6" s="388"/>
      <c r="I6" s="388"/>
      <c r="J6" s="388"/>
      <c r="K6" s="388"/>
      <c r="L6" s="388"/>
    </row>
    <row r="7" customFormat="false" ht="20.25" hidden="false" customHeight="true" outlineLevel="0" collapsed="false">
      <c r="B7" s="388"/>
      <c r="C7" s="388"/>
      <c r="D7" s="388"/>
      <c r="E7" s="388"/>
      <c r="F7" s="388"/>
      <c r="G7" s="388"/>
      <c r="H7" s="388"/>
      <c r="I7" s="388"/>
      <c r="J7" s="388"/>
      <c r="K7" s="388"/>
      <c r="L7" s="388"/>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9" t="s">
        <v>3115</v>
      </c>
      <c r="C9" s="399"/>
      <c r="D9" s="399"/>
      <c r="E9" s="399"/>
      <c r="F9" s="399"/>
      <c r="G9" s="399"/>
      <c r="H9" s="399"/>
      <c r="I9" s="399"/>
      <c r="J9" s="399"/>
      <c r="K9" s="399"/>
      <c r="L9" s="399"/>
    </row>
    <row r="11" customFormat="false" ht="21.75" hidden="false" customHeight="true" outlineLevel="0" collapsed="false">
      <c r="B11" s="302" t="s">
        <v>110</v>
      </c>
      <c r="C11" s="302" t="s">
        <v>3116</v>
      </c>
      <c r="D11" s="386" t="s">
        <v>3117</v>
      </c>
      <c r="E11" s="302" t="s">
        <v>3084</v>
      </c>
      <c r="F11" s="291" t="n">
        <v>2023</v>
      </c>
      <c r="G11" s="291"/>
      <c r="H11" s="291"/>
      <c r="I11" s="291"/>
      <c r="J11" s="291"/>
      <c r="K11" s="291"/>
      <c r="L11" s="302" t="s">
        <v>3118</v>
      </c>
    </row>
    <row r="12" customFormat="false" ht="21.75" hidden="false" customHeight="true" outlineLevel="0" collapsed="false">
      <c r="B12" s="302"/>
      <c r="C12" s="302"/>
      <c r="D12" s="386"/>
      <c r="E12" s="379"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2"/>
      <c r="C38" s="39"/>
      <c r="D38" s="118"/>
      <c r="E38" s="118"/>
      <c r="F38" s="295"/>
      <c r="G38" s="295"/>
      <c r="H38" s="295"/>
      <c r="I38" s="295"/>
      <c r="J38" s="295"/>
      <c r="K38" s="295"/>
      <c r="L38" s="119"/>
    </row>
    <row r="39" customFormat="false" ht="12.75" hidden="false" customHeight="false" outlineLevel="0" collapsed="false">
      <c r="B39" s="393" t="s">
        <v>3106</v>
      </c>
      <c r="C39" s="393"/>
      <c r="D39" s="393"/>
      <c r="E39" s="393"/>
      <c r="F39" s="30"/>
      <c r="G39" s="30"/>
      <c r="H39" s="30"/>
      <c r="I39" s="30"/>
      <c r="J39" s="30"/>
      <c r="K39" s="30"/>
      <c r="L39" s="31"/>
    </row>
    <row r="40" customFormat="false" ht="12.75" hidden="false" customHeight="false" outlineLevel="0" collapsed="false">
      <c r="B40" s="394" t="s">
        <v>3107</v>
      </c>
      <c r="C40" s="394"/>
      <c r="D40" s="394"/>
      <c r="E40" s="394"/>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3-03-09T20:24:15Z</cp:lastPrinted>
  <dcterms:modified xsi:type="dcterms:W3CDTF">2023-03-09T20:29:22Z</dcterms:modified>
  <cp:revision>0</cp:revision>
  <dc:subject>Licitación Pública a Precios Unitarios y Tiempo Determinado</dc:subject>
  <dc:title>Anexo de Licitaciones</dc:title>
</cp:coreProperties>
</file>