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1:$H$123</definedName>
    <definedName function="false" hidden="false" localSheetId="15" name="_xlnm.Print_Titles" vbProcedure="false">'AE-10'!$6:$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7">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2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2</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1</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4-2022 </t>
  </si>
  <si>
    <t xml:space="preserve">Obra:</t>
  </si>
  <si>
    <t xml:space="preserve">Construcción aulas en la Escuela Superior de Actopan, (2da. Etapa)</t>
  </si>
  <si>
    <t xml:space="preserve">Lugar:</t>
  </si>
  <si>
    <t xml:space="preserve">Escuela Superior de Actopan</t>
  </si>
  <si>
    <t xml:space="preserve">Ciudad:</t>
  </si>
  <si>
    <t xml:space="preserve">Actopan, Hgo.-</t>
  </si>
  <si>
    <t xml:space="preserve">Clave</t>
  </si>
  <si>
    <t xml:space="preserve">DESCRIPCIÒN</t>
  </si>
  <si>
    <t xml:space="preserve">Unidad</t>
  </si>
  <si>
    <t xml:space="preserve">Cantidad</t>
  </si>
  <si>
    <t xml:space="preserve">P. Unitario</t>
  </si>
  <si>
    <t xml:space="preserve">P.U. Con letra</t>
  </si>
  <si>
    <t xml:space="preserve">Importe</t>
  </si>
  <si>
    <t xml:space="preserve">PLANTA ALTA EDIFICIO EXISTENTE</t>
  </si>
  <si>
    <t xml:space="preserve">PRELIMINARES</t>
  </si>
  <si>
    <t xml:space="preserve">S/C1</t>
  </si>
  <si>
    <t xml:space="preserve">         DEMOLICION DE ENTORTADO EM LOSA PARA IMPERMEABILIZACION DE 5 CM (INCLUYE RETIRO FUERA DE LA OBRA)</t>
  </si>
  <si>
    <t xml:space="preserve">M2</t>
  </si>
  <si>
    <t xml:space="preserve">2021-4063-0015-CI-EF</t>
  </si>
  <si>
    <t xml:space="preserve">      RETIRO (ACARREO) DE MATERIALES PRODUCTO DEL DESPALME, DEMOLICIONES Y/O DE LAS EXCAVACIONES, EN CAMION DE VOLTEO DE 7 m3  FUERA DE OBRA A LUGAR INDICADO POR CONTRATANTE, Kms Subsecuentes</t>
  </si>
  <si>
    <t xml:space="preserve">M3-KM</t>
  </si>
  <si>
    <t xml:space="preserve">S/C2</t>
  </si>
  <si>
    <t xml:space="preserve">        LIMPIEZA DE ACERO EXISTENTE, INCLUYE : HERRAMIENTAS MENORES, MANO DE OBRA Y T.L.N.P.S.C.E.</t>
  </si>
  <si>
    <t xml:space="preserve">ESTRUCTURA</t>
  </si>
  <si>
    <t xml:space="preserve">C006</t>
  </si>
  <si>
    <t xml:space="preserve">         CIMBRA DE COLUMNAS Y MUROS APARENTE CON TRIPLAY DE PINO 16MM. INCL. CIMBRADO, DESCIMBRADO, HABILITADO, CHAFLANES, DISEL, MATERIAL, MANO DE OBRA Y T.L.N.P.S.C.E.</t>
  </si>
  <si>
    <t xml:space="preserve">C007</t>
  </si>
  <si>
    <t xml:space="preserve">         CIMBRA PARA LOSAS, ACABADO APARENTE CON  TRIPLAY DE PINO DE 16 MM , INCL., CIMBRADO, DESCIMBRADO, CHAFLAN, GOTERO Y FRENTES (OCHAVOS)</t>
  </si>
  <si>
    <t xml:space="preserve">C008</t>
  </si>
  <si>
    <t xml:space="preserve">         CIMBRA APARENTE EN TRABES CON TRIPLAY DE PINO DE 16 MM . INCL., CIMBRADO , DESCIMBRADO, CHAFLANES U OCHAVOS Y FRENTES,</t>
  </si>
  <si>
    <t xml:space="preserve">C009</t>
  </si>
  <si>
    <t xml:space="preserve">CIMBRA DE CONTACTO ACABADO COMUN EN CADENAS Y CASTILLOS, INCLUYE: CIMBRADO, DESCIMBRADO, MANO DE OBRA Y HERRAMIENTA</t>
  </si>
  <si>
    <t xml:space="preserve">CN006</t>
  </si>
  <si>
    <t xml:space="preserve">         CONCRETO  F'c= 250 KG/CM2 EN ESTRUCTURA Y LOSAS T.M.A. 19 MM.  INCLUYE COLOCACION, VIBRADO Y  CURADO , AFINE Y ACABADO PAA RECIBIR IMPERMEABILIZANTE Y PRUEBAS DE LABORATORIO</t>
  </si>
  <si>
    <t xml:space="preserve">M3</t>
  </si>
  <si>
    <t xml:space="preserve">AC009</t>
  </si>
  <si>
    <t xml:space="preserve">ACERO DE REFUERZO EN ESTRUCTURA CON ALAMBRON # 2, f'y= 2,530 Kg/cm2. INCLUYE SUMINISTRO,HABILITADO, ARMADO, TRASLAPES, GANCHOS, SILLETAS Y DESPERDICIOS.</t>
  </si>
  <si>
    <t xml:space="preserve">KG</t>
  </si>
  <si>
    <t xml:space="preserve">AC010</t>
  </si>
  <si>
    <t xml:space="preserve">         ACERO DE REFUERZO EN ESTRUCTURA RESISTENCIA NORMAL FY=4200 KG/CM2 No. 3 DIAMETRO 3/8": INCLUYE:SUMINISTRO, ACARREOS, HABILITADO, ARMADO Y TRASLAPES.</t>
  </si>
  <si>
    <t xml:space="preserve">AC011</t>
  </si>
  <si>
    <t xml:space="preserve">         ACERO DE REFUERZO EN ESTRUCTURA RESISTENCIA NORMAL FY=4200 KG/CM2 No. 4 DIAMETRO 1/2", INCLUYE: SUMINISTRO, ACARREOS, HABILITADO Y ARMADO Y TRASLAPES.</t>
  </si>
  <si>
    <t xml:space="preserve">AC012</t>
  </si>
  <si>
    <t xml:space="preserve">         ACERO DE REFUERZO EN ESTRUCTURA RESISTENCIA NORMAL FY=4200 KG/CM2 No. 5 DIAMETRO 5/8", INCLUYE: SUMINISTRO, ACARREOS, HABILITADO Y ARMADO Y TRASLAPES.</t>
  </si>
  <si>
    <t xml:space="preserve">AC013</t>
  </si>
  <si>
    <t xml:space="preserve">         ACERO DE REFUERZO EN ESTRUCTURA RESISTENCIA NORMAL FY=4200 KG/CM2 No. 6 DIAMETRO 3/4", INCLUYE: SUMINISTRO, ACARREOS, HABILITADO, ARMADO Y TRASLAPES.</t>
  </si>
  <si>
    <t xml:space="preserve">AC014</t>
  </si>
  <si>
    <t xml:space="preserve">         ACERO DE REFUERZO EN ESTRUCTURA RESISTENCIA NORMAL FY=4200 KG/CM2 No. 8 DIAMETRO 1": INCLUYE:SUMINISTRO, ACARREOS, HABILITADO, ARMADO Y TRASLAPES.</t>
  </si>
  <si>
    <t xml:space="preserve">ALBAÑILERIA</t>
  </si>
  <si>
    <t xml:space="preserve">AL001</t>
  </si>
  <si>
    <t xml:space="preserve">         MURO DE BLOCK MACIZO DE CEMENTO 14 X 20 X 40 CM DE 15 CM DE ESPESOR, ASENTADO CON MORTERO CEMENTO ARENA 1:3 ACABADO COMUN,, INCLUYE: REFUERZO HORIZONTAL DE ESCALERILLA A CADA 2 HILADAS, SUMINISTRO Y ACARREO DE LOS MATERIALES, ANDAMIOS Y MANO DE OBRA.</t>
  </si>
  <si>
    <t xml:space="preserve">UAH-ALB-07</t>
  </si>
  <si>
    <t xml:space="preserve">         CASTILLO DE CONCRETO DE SECCION 15 X 15 CM, CONCRETO F'C=150 KG/CM2-3/4", CIMBRA 2 ó 3 CARAS, REFORZADO CON 4 VARILLAS R.N. DE 3/8" ESTRIBOS DE 1/4" A/C 15 CM, INCLUYE: SUMINISTRO Y ACARREO DE LOS MATERIALES, EJECUCION, ANCLAJE, ANDAMIOS, CURADO, CIMBRA Y DESCIMBRA.</t>
  </si>
  <si>
    <t xml:space="preserve">ML</t>
  </si>
  <si>
    <t xml:space="preserve">UAH-ALB-18</t>
  </si>
  <si>
    <t xml:space="preserve">         JUNTA CELOTEX 15 CM X 1/2 "DE ESPESOR ENTRE COLUMNA Y CASTILLO INCLUYE: SUMINISTRO Y ACARREO DE LOS MATERIALES Y MANO DE OBRA. Y T.L.N.P.S.C.E.</t>
  </si>
  <si>
    <t xml:space="preserve">UAH-ALB-17</t>
  </si>
  <si>
    <t xml:space="preserve">         DALA INTERMEDIA Ò CERRAMIENTO, SECCION= 15 X 20 CM, CONCRETO F'C=150 KG/CM2-3/4", REFORZADA CON 4 VARILLAS R.N. DE 3/8" ESTRIBOS DE 1/4" @ 20 CM INCLUYE: SUMINISTRO Y ACARREO DE LOS MATERIALES, EJECUCION, ANCLAJE, ANDAMIOS, CURADO, Y T.L.N.P.S.C.E.</t>
  </si>
  <si>
    <t xml:space="preserve">AL009</t>
  </si>
  <si>
    <t xml:space="preserve">         APLANADO EN MUROS CON MORTERO CEMENTO-CAL-ARENA  1:1:6. ESPESOR PROMEDIO DE 2.5 CM. A PLOMO Y REGLA  ACABADO CON LLANA DE MADERA, INCLUYE REMATES,SUMINISTRO Y ACARREO DE LOS MATERIALES, EJECUCION,  ANDAMIOS, EMBOQUILLADO DE ARISTAS,  REPELLADO Y T.L.N.P.S.C.E.</t>
  </si>
  <si>
    <t xml:space="preserve">AL016</t>
  </si>
  <si>
    <t xml:space="preserve">         APLANADO EN PLAFON CON MORTERO CEMENTO - CAL - ARENA PROPORCIÓN 1:2:6 ARMADO C/METAL DESPLEGADO A NIV. Y REGLA ACABADO CON LLANA DE MADERA. INCLUYE: REMATES Y EMBOQUILLADO</t>
  </si>
  <si>
    <t xml:space="preserve">EFC0630</t>
  </si>
  <si>
    <t xml:space="preserve">ELABORACION Y FORJADO DE ESCALONES DE TABIQUE DE 18 cm. DE PERALTE, 30 cm. DE HUELLA Y 1.50 m. DE LONGITUD, INCLUYE: DESPERDICIOS, ACARREO, MANO DE OBRA, ELABORACIÓN DE CONCRETO, EQUIPO Y HERRAMIENTA.</t>
  </si>
  <si>
    <t xml:space="preserve">PZA</t>
  </si>
  <si>
    <t xml:space="preserve">EFC0713</t>
  </si>
  <si>
    <t xml:space="preserve">FORJADO DE ESCALON DE CONCRETO DE F´C = 150 KG/CM2 DE 10 CM. DE ESPESOR Y 30 CM. DE ANCHO, INCLUYE: CIMBRA APARENTE, DESCIMBRADO PARA EL FORJADO DE NARIZ, MANO DE OBRA, HERRAMIENTA Y MATERIALES.</t>
  </si>
  <si>
    <t xml:space="preserve">AZOTEA</t>
  </si>
  <si>
    <t xml:space="preserve">AL010</t>
  </si>
  <si>
    <t xml:space="preserve">         APLANADO EN MUROS CON MORTERO CEMENTO-ARENA  1:3. A PLOMO Y REGLA  ACABADO CON LLANA DE MADERA, INCLUYE; SUMINISTRO Y ACARREO DE LOS MATERIALES, EJECUCION,  ANDAMIOS, EMBOQUILLADO DE ARISTAS,  REPELLADO Y T.L.N.P.S.C.E.</t>
  </si>
  <si>
    <t xml:space="preserve">AL019</t>
  </si>
  <si>
    <t xml:space="preserve">         EMBOQUILLADO EN APLANADO PERFILANDO UNA ARISTA CON MORTERO CEMENTO-ARENA  1:3. A PLOMO Y REGLA  ACABADO CON LLANA DE MADERA, INCLUYE MATERIALES, MANO DE OBRA Y HERRAMIENTA</t>
  </si>
  <si>
    <t xml:space="preserve">AL034</t>
  </si>
  <si>
    <t xml:space="preserve">         PINTURA VINILICA MARCA COMEX, LINEA VINIMEX LAVABLE EN MUROS, TRABES Y PLAFONES, TRABAJOS TERMINADOS, INCLUYE:SUM. Y APLIC.  PREPARACION DE SUPERFICIE, REBABEAR Y PLASTE NECESARIO</t>
  </si>
  <si>
    <t xml:space="preserve">AL047</t>
  </si>
  <si>
    <t xml:space="preserve">         ANCLAJE DE CASTILLOS TIPO K - 1. ARMADO CON 4 VARILLAS DEL No. 3 Y ESTRIBOS DEL No. 2 A CADA 15 CM. CON CONCRETO FC= 200 KG/CM2. A 0.40 M. DE ALTURA. INCLUYE CIMBRA, CONCRETO, ACERO, MATERIALES, MANO DE OBRA Y HERRAMIENTA  .</t>
  </si>
  <si>
    <t xml:space="preserve">AL051</t>
  </si>
  <si>
    <t xml:space="preserve">         CHAFLAN DE 10 x 10 CM. CON CONCRETO FC=150 KG/CM2. INCLUYE FESTERGRAL A RAZON DE 1.5 KG/BULTO DE CEMENTO, ELABORACION, MATERIALES MENORES DE CONSUMO, MANO DE OBRA Y HERRAMIENTA.</t>
  </si>
  <si>
    <t xml:space="preserve">AL053</t>
  </si>
  <si>
    <t xml:space="preserve">         ENTORTADO CON MORTERO CEM-ARE 1:5 DE 4 CM PROMEDIO DE ESPESOR. INCLUYE: ACABADO ESCOBILLADO CON LLANA PARA RECIBIR IMPERMEABILIZANTE, ANDAMIO, MATERIALES, MANO DE OBRA Y HERRAMIENTA</t>
  </si>
  <si>
    <t xml:space="preserve">AL054</t>
  </si>
  <si>
    <t xml:space="preserve">         RELLENO EN AZOTEA CON PIEDRA POMEX PARA DAR PENDIENTE NECESARIA. INCLUYE ACARREOS VERTICALES Y HORIZONTALES, MANO DE OBRA Y HERRAMIENTA.</t>
  </si>
  <si>
    <t xml:space="preserve">AL079</t>
  </si>
  <si>
    <t xml:space="preserve">         CADENA O CASTILLO DE CONCRETO F`C= 250 KG/CM2, DE 15 x 20 CMS. ARMADA CON ARMEX INCLUYE: CIMBRADO Y DESCIMBRADO, MATERIALES, MANO DE OBRA Y HERRAMIENTA</t>
  </si>
  <si>
    <t xml:space="preserve">IM001</t>
  </si>
  <si>
    <t xml:space="preserve">         IMPERMEABILIZACION ACABADO APARENTE CON GRAVILLA, COLOR TERRACOTA. INCLUYE  LIMPÍEZA PREVIA DE SUPERFICIE, APLICACION DE PRIMARIO ASFALTICO, CALAFATEO DE GRIETAS, COLOCACION POR TERMOFUSION DE SISTEMA PREFABRICADO IMPERMEABILIZACION MULTICAPA DE ASFALTOS MODIFICADOS SBS DE 3.5 MM DE ESPESOR (UNIPLAS MODI SBS) DE POLIESTER SPUN-BONDED, SEGUN ESPECIFICACIONES, PINTURA ACRILICA EN DETALLES TRASLAPES,5 AÑOS DE GARANTIA POR ESCRITO; INCLUYE MATERIALES, MANO DE OBRA Y HERRAMIENTA Y T.L.N.P.S.C.E.</t>
  </si>
  <si>
    <t xml:space="preserve">UAH-AZO-09</t>
  </si>
  <si>
    <t xml:space="preserve">         GÁRGOLA DE CONCRETO DE F'C=200 KG/CM2 ARMADA CON VARILLA DEL No. 3 (12.43 KG/PZA) INCLUYE: CIMBRA APARENTE (2.51 M2/PZA) DESCIMBRADO, GOTERO CHAFLAN, MANO DE OBRA, HERRAMIENTA, MATERIALES Y T.L.N.P.S.C.E.</t>
  </si>
  <si>
    <t xml:space="preserve">ACABADOS</t>
  </si>
  <si>
    <t xml:space="preserve">AL035</t>
  </si>
  <si>
    <t xml:space="preserve">         PINTURA VINILICA MARCA COMEX, LINEA VINIMEX LAVABLE SOBRE  MUROS Y PLAFONES CON ACABADO RUSTICO. INCLUYE: SUM. Y APLIC.  PREPARACION DE SUPERFICIE, UNA MANO DE SELLADOR Y DOS MANOS DE PINTURA, MATERIALES MENORES DE CONSUMO, MANO DE OBRA Y HERRAMIENTA.</t>
  </si>
  <si>
    <t xml:space="preserve">UAH-ACA-01</t>
  </si>
  <si>
    <t xml:space="preserve">         PISO DE LOSETA INTERCERAMIC MODELO DESERT DUBAI  DE PRIMERA CALIDAD  O SIMILAR DE  33 X 33 CM ASENTADO CON PEGAZULEJO CON JUNTA DE 1CM DE SEPARACION, INCLUYE: SUMINISTRO, ACARREOS, MATERIALES, LECHADEADO, CORTES,  MANO DE OBRA Y T.L.N.P.S.C.E..</t>
  </si>
  <si>
    <t xml:space="preserve">UAH-ALB-50</t>
  </si>
  <si>
    <t xml:space="preserve">         ZOCLO DE LOSETA VIDRIADA INTERCERAMIC DE 10 CMS DE ESPESOR BAJO RELIEVE DE MURO LOSETA INTERCERAMIC DE PRIMERA MODELO MAXIMA DIAMANTE MEDIDAS DE 31.5X31.5 CM, ASENTADA CON ADHESIVO INTERCERAMIC GRIS, Y JUNTEADA CON BOQUILLA DE COLOR, INCL: PERFILADO DE JUNTAS, CORTES NECESARIOS, MATERIAL Y MANO DE OBRA</t>
  </si>
  <si>
    <t xml:space="preserve">UAH-ALB-126</t>
  </si>
  <si>
    <t xml:space="preserve">          LIMPIEZA FINAL DE OBRA INCLUYE: PISOS, VIDRIOS, MUEBLES, MATERIALES, MANO DE OBRA Y HERRAMIENTA.</t>
  </si>
  <si>
    <t xml:space="preserve">CANCELERIA</t>
  </si>
  <si>
    <t xml:space="preserve">UAH-ACT-01</t>
  </si>
  <si>
    <t xml:space="preserve">         CANCELERIA V-01 VENTANA CONSTRUIDA A BASE DE MARCO DE ALUMINIO DURANODIC DE 3" DE ESPESOR, CON 2 VENTANA CORREDIZA  Y CUATRO FIJOS DE CRISTAL FILTRASOL DE 6 MM ESPESOR, CON MEDIDAS DE 2.94 X 1.50 M. INCLUYE: ACCESORIOS Y T.L.N.P.S.C.E.</t>
  </si>
  <si>
    <t xml:space="preserve">UAH-ACT-01A</t>
  </si>
  <si>
    <t xml:space="preserve">         CANCELERIA V-01* VENTANA CONSTRUIDA A BASE DE MARCO DE ALUMINIO DURANODIC DE 3" DE ESPESOR, CON 1 VENTANA CORREDIZA  Y 2 FIJOS DE CRISTAL FILTRASOL DE 6 MM ESPESOR, CON MEDIDAS DE 1.94 X 1.50 M. INCLUYE: ACCESORIOS Y T.L.N.P.S.C.E.</t>
  </si>
  <si>
    <t xml:space="preserve">UAH-ACT-08</t>
  </si>
  <si>
    <t xml:space="preserve">         PUERTA P-01, CON MARCO DE ALUMINIO DURANODIC DE 3" DE ESPESOR, DE 1.00 DE ANCHO X 2.50 DE ALTO, DIVIDIDO EN 3 SECCIONES, CON MIRILLA, CRISTAL FILTRASOL DE 6 MM. DE ESPESOR INC . CERRADURA MCA. YALE MD. PISA LINEA COMERCIAL USO RUDO.INCLUYE: ACCESORIOS Y T.L.N.P.S.C.E.</t>
  </si>
  <si>
    <t xml:space="preserve">UAH-HER-09</t>
  </si>
  <si>
    <t xml:space="preserve">         BARANDAL METÁLICO CURVO FABRICADO CON TUBO REDONDO CEDULA 30 DE 3" DE DIAMETRO EN PASAMANOS, TUBO DE 2.5" EN POSTES VERTICALES @ 1.50M. Y DE 1.5" EN TRAVESAÑOS,  INCLUYE: SUMINISTRO, APLICACIÓN DE PRIMARIO Y 2 MANOS DE ESMALTE ANTICORROSIVO COMEX 100 COLOR AZUL, COLOCACIÓN Y T.L.N.P.S.C.E.</t>
  </si>
  <si>
    <t xml:space="preserve">PROT 1-3</t>
  </si>
  <si>
    <t xml:space="preserve">         CANCELERÍA PROTECCIÓN EN VENTANA CONSTRUIDA A BASE DE MARCO DE PERFIL TUBULAR DE 1" DE ESPESOR Y CUADRADO MACIZO DE 1/2", SOLERA TRANSVERSAL PARA DAR RIGIDEZ, CON MEDIDAS DE 2.94 X 1.50 M. INCLUYE: ACCESORIOS Y T.L.N.P.S.C.E.</t>
  </si>
  <si>
    <t xml:space="preserve">PROT 1-2</t>
  </si>
  <si>
    <t xml:space="preserve">         CANCELERÍA PROTECCIÓN EN VENTANA CONSTRUIDA A BASE DE MARCO DE PERFIL TUBULAR DE 1" DE ESPESOR Y CUADRADO MACIZO DE 1/2", SOLERA TRANSVERSAL PARA DAR RIGIDEZ, CON MEDIDAS DE 1.94 X 1.50 M. INCLUYE: ACCESORIOS Y T.L.N.P.S.C.E.</t>
  </si>
  <si>
    <t xml:space="preserve">PROT 1-2.50</t>
  </si>
  <si>
    <t xml:space="preserve">         CANCELERÍA PROTECCIÓN PAR A PUERTA CONSTRUIDA A BASE DE MARCO DE PERFIL TUBULAR DE 1" DE ESPESOR Y CUADRADO MACIZO DE 1/2", SOLERA TRANSVERSAL PARA DAR RIGIDEZ, CON MEDIDAS DE 1.00 X 2.50 M. INCLUYE: ACCESORIOS, CHAPA PHILLIPS 715  Y T.L.N.P.S.C.E.</t>
  </si>
  <si>
    <t xml:space="preserve"> INSTALACION DE VOZ Y DATOS</t>
  </si>
  <si>
    <t xml:space="preserve">UAH-DAT-01</t>
  </si>
  <si>
    <t xml:space="preserve">         SALIDA DE TELECOMUNICACIONES PARA DATOS, INCLUYE: TUBERIAS CONDUIT P.D. MCA. PIASA, (DE 51MM. 0.4 M, DE 38MM 0.25M, DE 32MM 0.18MT, DE 25MM 1.20M.),  CAJAS GALVANIZADAS (DE 51 MM. 0.13 PZA, DE 38MM 0.10PZ, 32MM 0.07 PZ, 25MM  0.1PZ), CONECTORES, GUIAS, RANURAS, HERRAMIENTA,  M. DE O. Y T.L.N.P.S.C.E.</t>
  </si>
  <si>
    <t xml:space="preserve">SAL</t>
  </si>
  <si>
    <t xml:space="preserve">UAH-TEL-01</t>
  </si>
  <si>
    <t xml:space="preserve">      CABLEADO ESTRUCTURADO PARA RED LAN ESPECIFICACIONES: SUMINISTRO E INSTALACIÓN DE NODO DE RED DE DATOS, COMPONENTES: 1800 ML. DE CABLEADO ESTRUCTURADO EIA/TIA 568 CAT6 MARCA PANDUIT INCLUYE UTP PARA TRABAJAR 1 GBPS EN COBRE, 1 PACH PANEL PANDUIT DE 24 PUERTOS, 48 JACK MODULAR HEMBRA PANDUIT CAT6 RJ-45, 24 FACE PLATE BLANCA DUPLEX MARCA PANDUIT CAT6, 3 ORGANIZADOR HORIZONAL DOBLE MARCA PANDUIT, 2 ORGANIZADOR VERTICAL DOBLE PANDUIT, 48 CORDONES DE PARCHEO MARCA PANDUIT CAT6 TERMINADOS DE FABRICA 2 Y 3 MTS., RACK (CMR19X84), RACK MOUNT POWER STRIPS (CMRPSH15), CAJAS DE MONTAJE APARAENTE, CANALETA BLANCA (LD5,10IW6,8,10-A) SEGÚN LAS NECESIDADES DE INSTALACIÓN. LOS ORGANIZADORES, RACK Y BARRAS DE CONTACTOS DEBERAN SER LOS NECESARIOS PARA LA DENSIDAD DE NODOS A INSTALAR.DOCUMENTACIÓN: ETIQUETACIÓN, PRUEBAS, MEMORIA TÉCNICA IMPRESA Y DIGITAL, CERTIFICACIÓN CATEGORY 6 QUE SOPORTE 1 GBPS EN COBRE GARANTIA DE 25 AÑOS** , MATERIALES, MANO DE OBRA Y T.L.N.P.S.C.E.</t>
  </si>
  <si>
    <t xml:space="preserve">NODO</t>
  </si>
  <si>
    <t xml:space="preserve">UAH-TEL-25</t>
  </si>
  <si>
    <t xml:space="preserve">          EQUIPO ACTIVO DE CONECTIVIDAD ESPECIFICACIONES: SUMINISTRO, INSTALACIÓN Y PUESTA A PUNTO EN SITIO FINAL DEL EQUIPO: CISCO CATALYST WS-C2960S-F24PS-L, 24ETHERNET 10/100/1000 PORTS POE WITH UPLINKS 2 SFP AND LAN BASE LAYER 2. DOCUMENTACIÓN:  COMPATIBLE 100% CON LA PLATAFORMA EXISTENTE Y SOPORTE EXTENDIDO CON REFACIONES EN SITIO Y TIEMPOS DE RESPUESTA DE 8 HORAS 5 DIAS A LAS SEMANA, GARANTIAS SMARTNET  8*5 POR 12 MESES</t>
  </si>
  <si>
    <t xml:space="preserve">UAH-TEL-17</t>
  </si>
  <si>
    <t xml:space="preserve">         EQUIPO ACTIVO DE CONECTIVIDAD INALÁMBRICA ESPECIFICACIONES: SUMINISTRO, INSTALACIÓN Y PUESTA A PUNTO EN SITIO FINAL DEL EQUIPO: AIR-SAP2602E-A-K9 COMPATIBLE CON LOS ESTÁNDARES A/B/G/N Y CON LWAPP (LIGHTWEIGHT ACCESS POINT PROTOCOLO); 1 AIR-AP-T-RAIL-R; 1 AIR-AP-BRACKET-3 (MONTAJE), 1 AIR-AP-BRACKET-2; 4 AIR-ANT2524DB-R, SON 2.4 GHZ 2 DBI/5 GHZ 4 DBI DIPOLE ANT. BLK RP-TNC ; 1 SWAP2600-RCOVRY-K9; 1 AIR-PWR-B; 1 AIR-PWR-CORD-NA; 1 AIR-PWRINJ4; 1 AIR-PWR-CORD-NA. DOCUMENTACIÓN: COMPATIBLE 100% CON LA PLATAFORMA EXISTENTE Y SOPORTE EXTENDIDO CON REFACIONES EN SITIO Y TIEMPOS DE RESPUESTA DE 8 HORAS 5 DIAS A LAS SEMANA.</t>
  </si>
  <si>
    <t xml:space="preserve">UAH-TEL-05</t>
  </si>
  <si>
    <t xml:space="preserve">         SISTEMA DE TIERRAS, INCLUYE: SUMINISTRO E INSTALACIÓN DE SISTEMA DE TIERRAS FISICAS PARA DATOS EN EL SITE, COMPUESTO DE: ACOMETIDA EN DELTA DE VARILLAS COPERWELD Y CABLE DE 1/0 CON FORRO DE POLIPROPILENO CON UNA LONGITUD MAX. DE 25 M. REAMADO EN UNA BARRA DE COBRE DE 30X10X1/4" CON BARRILES AISLADOS DE 500 KOHMS/V Y ZAPATAS DE CAÑON LARGO PARA EL CABLE, MEDIDO CON EQUIPO  TERROMETRO PARA CERTIFICAR LA LECTURA A UN VALOR MAX. DE IMPEDANCIA DE 5 OHMS. LA PRESENTE TIERRA FISICA SE INSTALARA EN PB DEL EDIFICIO Y SUBIRA UNA VERTICAL PARA ATERRIZAR LOS SITES DE LOS DEMAS NIVELES.</t>
  </si>
  <si>
    <t xml:space="preserve">SISTEMA</t>
  </si>
  <si>
    <t xml:space="preserve">IE090</t>
  </si>
  <si>
    <t xml:space="preserve">         SUMINISTRO Y COLOCACIÓN DE TUBO CONDUIT DE FIERRO GALVANIZADO DE PARED DELGADA DE 25 MM DE DIÁMETRO. INCLUYE: MATERIALES, ACARREOS, CORTES, DESPERDICIOS, INSTALACIÓN, MANO DE OBRA, PRUEBAS, EQUIPO Y HERRAMIENTA</t>
  </si>
  <si>
    <t xml:space="preserve">IE091</t>
  </si>
  <si>
    <t xml:space="preserve">         SUMINISTRO Y COLOCACIÓN DE TUBO CONDUIT DE FIERRO GALVANIZADO DE PARED DELGADA DE 32 MM DE DIÁMETRO. INCLUYE: MATERIALES, ACARREOS, CORTES, DESPERDICIOS, INSTALACIÓN, MANO DE OBRA, PRUEBAS, EQUIPO Y HERRAMIENTA</t>
  </si>
  <si>
    <t xml:space="preserve">IE092</t>
  </si>
  <si>
    <t xml:space="preserve">         SUMINISTRO Y COLOCACIÓN DE TUBO CONDUIT DE FIERRO GALVANIZADO DE PARED DELGADA DE 38 MM DE DIÁMETRO. INCLUYE: MATERIALES, ACARREOS, CORTES, DESPERDICIOS, INSTALACIÓN, MANO DE OBRA, PRUEBAS, EQUIPO Y HERRAMIENTA</t>
  </si>
  <si>
    <t xml:space="preserve">IE093</t>
  </si>
  <si>
    <t xml:space="preserve">         SUMINISTRO Y COLOCACIÓN DE TUBO CONDUIT DE FIERRO GALVANIZADO DE PARED DELGADA DE 51 MM DE DIÁMETRO. INCLUYE: MATERIALES, ACARREOS, CORTES, DESPERDICIOS, INSTALACIÓN, MANO DE OBRA, PRUEBAS, EQUIPO Y HERRAMIENTA</t>
  </si>
  <si>
    <t xml:space="preserve">UAH-ELC-13</t>
  </si>
  <si>
    <t xml:space="preserve">         CAJA CUADRADA GALVANIZADA CON TAPA DE 25 MM,   INCLUYE: SUMINISTRO, COLOCACION Y T.L.N.P.S.C.E.</t>
  </si>
  <si>
    <t xml:space="preserve">UAH-ELC-14</t>
  </si>
  <si>
    <t xml:space="preserve">         CAJA CUADRADA GALVANIZADA CON TAPA DE 32 MM,  INCLUYE: SUMINISTRO, COLOCACION Y T.L.N.P.S.C.E.</t>
  </si>
  <si>
    <t xml:space="preserve">UAH-ELC-16</t>
  </si>
  <si>
    <t xml:space="preserve">         CAJA CUADRADA GALVANIZADA CON TAPA DE 51 MM, INCLUYE:SUMINISTRO, COLOCACIONY T.L.N.P.S.C.E.</t>
  </si>
  <si>
    <t xml:space="preserve">INSTALACION ELECTRICA</t>
  </si>
  <si>
    <t xml:space="preserve">UAH-ELC-311</t>
  </si>
  <si>
    <t xml:space="preserve">         INTERRUPTOR TERMOMAGNETICO EN CAJA MOLDEADA MCA. SQUARE'D CAT. NO. JDL36225,  INCLUYE: SUMINSTRO Y COLOCACION</t>
  </si>
  <si>
    <t xml:space="preserve">UAH-ELC-295</t>
  </si>
  <si>
    <t xml:space="preserve">         INTERRUPTOR TERMOMAGNETICO TIPO QO DE 3 X 70AMP. 3 POLOS, INCLUYE: SUMINSTRO Y COLOCACION</t>
  </si>
  <si>
    <t xml:space="preserve">UAH-ELC-56</t>
  </si>
  <si>
    <t xml:space="preserve">         INTERRUPTOR TERMOMAGNETICO SD 60 AMP. 3 POLOS ENCHUFABLE TIPO FA, INCLUYE: SUMINSTRO Y COLOCACION</t>
  </si>
  <si>
    <t xml:space="preserve">IE055</t>
  </si>
  <si>
    <t xml:space="preserve">         SUMINISTRO E INSTALACIÓN DE CABLE THW CALIBRE # 4/0 DE LA MARCA CONDUMEX. INCLUYE: MATERIALES, ACARREOS, INSTALACIÓN, PUNTAS, PRUEBAS, MANO DE OBRA, HERRAMIENTA Y EQUIPO.</t>
  </si>
  <si>
    <t xml:space="preserve">IE070</t>
  </si>
  <si>
    <t xml:space="preserve">         SUMINISTRO E INSTALACIÓN DE CABLE DESNUDO CALIBRE # 2. INCLUYE: MATERIALES, INSTALACIÓN, PUNTAS, MANO DE OBRA, PRUEBAS, EQUIPO Y HERRAMIENTA.</t>
  </si>
  <si>
    <t xml:space="preserve">IE011</t>
  </si>
  <si>
    <t xml:space="preserve">         SUM. Y COL. DE VARILLA COPERWEL. INCLUYE  VARILLA COPERWEL  DE 3/8" x 3.00 C/CONECTOR, PRUEBAS, CONEXIONES, MANO DE OBRA Y HERRAMIENTA.</t>
  </si>
  <si>
    <t xml:space="preserve">UAH-ELC-241</t>
  </si>
  <si>
    <t xml:space="preserve">         ZAPATA TERMINAL DE COMPRESION TIPO YA28. INCLUYE INSTALACION DE TORNILLO CON TUERCA DE 3/8", SUMINISTRO, COLOCACION, MATERIAL, MANO DE OBRA Y T.L.N.P.S.C.E.</t>
  </si>
  <si>
    <t xml:space="preserve">IE107</t>
  </si>
  <si>
    <t xml:space="preserve">         SUMINISTRO Y TENDIDO DE TUBO CONDUIT DE PVC PESADO DE 75 MM. DE DIÁMETRO. INCLUYE: MATERIALES, ACARREOS, CORTES, DESPERDICIOS, INSTALACIÓN, MANO DE OBRA, PRUEBAS, EQUIPO Y HERRAMIENTA</t>
  </si>
  <si>
    <t xml:space="preserve">UAH-ELC-112</t>
  </si>
  <si>
    <t xml:space="preserve">         CURVA CONDUIT PVC SERV. PESADO DE 64 MM INCLUYE:SUMINISTRO Y COLOCACION, LIMPIEZA DEL ÁREA, FLETE, HERRAMIENTA, MANO DE OBRA Y T.L.N.P.S.C.E.</t>
  </si>
  <si>
    <t xml:space="preserve">UAH-ELC-243</t>
  </si>
  <si>
    <t xml:space="preserve">         COPLE CONDUIT ELÉCTRICO DE PVC, SERVICIO PESADO DE 76 MM. INCLUYE: SUMINISTRO E INSTALACIÓN, MATERIAL, MANO DE OBRA Y T.L.N.P.S.C.E.</t>
  </si>
  <si>
    <t xml:space="preserve">UAH-ELC-176</t>
  </si>
  <si>
    <t xml:space="preserve">         REGISTRO PREFABRICADO DE CONCRETO ARMADO PARA MEDIA TENSIÓN EN BANQUETA TIPO 3 CON ESP. DE CFE-TNFMAR-RMTB3, INCLUYE: ELABORACIÓN Y COLOCACIÓN, MATERIAL, MANO DE OBRA Y T.L.N.P.S.C.E.</t>
  </si>
  <si>
    <t xml:space="preserve">UAH-ELC-142</t>
  </si>
  <si>
    <t xml:space="preserve">         TABLERO DE ALUMBRADO Y DISTRIBUCION SQD. DE EMPOTRAR, NQ184AB100F 18 CIRC. 100 AMP ,  3F-4H, CON INTERRUPTOR PRINCIPAL 3 X 100 AMP. INCLUYE:  SUMINISTRO Y COLOCACION.</t>
  </si>
  <si>
    <t xml:space="preserve">IE021</t>
  </si>
  <si>
    <t xml:space="preserve">         INTERRUPTOR TERMOMAGNETICO SQD 1 x 15-50 AMP. ENCHUFABLE INCLUYE:SUM. Y COL., MATERIALES, MANO DE OBRA Y HERRAMIENTA.</t>
  </si>
  <si>
    <t xml:space="preserve">UAH-ELC-37</t>
  </si>
  <si>
    <t xml:space="preserve">         SALIDA ELECTRICA PARA LUMINARIA. INCLUYE: TUBERIA CONDUIT  P.D. .DE 13 MM., CONECTORES DE 13MM, CABLE CAL.12 CONDUMEX, CABLE CO. DESNUDO CAL 12,  CAJA CON TAPA GALV. 13 MM , MAT.,M. DE O. Y T.L.N.P.S.C.E</t>
  </si>
  <si>
    <t xml:space="preserve">UAH-ELC-53</t>
  </si>
  <si>
    <t xml:space="preserve">         SALIDA ELECTRICA PARA APAGADOR SENCILLO, INCLUYE: APAGADOR SENCILLO LINEA MODUS MCA BTICINO, TUBERIA CONDUIT P.D. DE 13 MM, CABLE THW CONDUMEX CAL.12, CABLE DE COBRE DESNUDO CAL 14,  CHALUPA, CONECTORES DE 13 MM, MAT.,M. DE O. Y T.L.N.P.S.C.E.</t>
  </si>
  <si>
    <t xml:space="preserve">IE089</t>
  </si>
  <si>
    <t xml:space="preserve">         SUMINISTRO Y COLOCACIÓN DE TUBO CONDUIT DE FIERRO GALVANIZADO DE PARED DELGADA DE 19 MM DE DIÁMETRO. INCLUYE: MATERIALES, ACARREOS, CORTES, DESPERDICIOS, INSTALACIÓN, MANO DE OBRA, PRUEBAS, EQUIPO Y HERRAMIENTA</t>
  </si>
  <si>
    <t xml:space="preserve">UAH-ELC-12</t>
  </si>
  <si>
    <t xml:space="preserve">         CAJA CUADRADA GALVANIZADA CON TAPA DE 19 MM. INCLUYE: SUMINISTRO, COLOCACION Y T.L.N.P.S.C.E.</t>
  </si>
  <si>
    <t xml:space="preserve">UAH-ELC-206</t>
  </si>
  <si>
    <t xml:space="preserve">         LUMINARIA TIPO ARBOTANTE, MCA TECNOLITE, MODELO H-1190/S, PANTALLA CRISTAL OPALINO, CON ACABADO PINTURA COLOR GRIS, INCLUYE: SUMINISTRO, COLOCACION, MATERIAL, MANO DE OBRA, HERRAMIENTA Y T.L.N.P.S.C.E.</t>
  </si>
  <si>
    <t xml:space="preserve">IE058</t>
  </si>
  <si>
    <t xml:space="preserve">         SUMINISTRO E INSTALACIÓN DE CABLE THW CALIBRE # 6 DE LA MARCA CONDUMEX. INCLUYE: MATERIALES, ACARREOS, INSTALACIÓN, PUNTAS, PRUEBAS, MANO DE OBRA, HERRAMIENTA Y EQUIPO</t>
  </si>
  <si>
    <t xml:space="preserve">IE059</t>
  </si>
  <si>
    <t xml:space="preserve">         SUMINISTRO E INSTALACIÓN DE CABLE THW CALIBRE # 8 DE LA MARCA CONDUMEX. INCLUYE: MATERIALES, ACARREOS, INSTALACIÓN, PUNTAS, PRUEBAS, MANO DE OBRA, HERRAMIENTA Y EQUIPO.</t>
  </si>
  <si>
    <t xml:space="preserve">IE105</t>
  </si>
  <si>
    <t xml:space="preserve">         SUMINISTRO Y TENDIDO DE TUBO CONDUIT DE PVC PESADO DE 50 MM. DE DIÁMETRO. INCLUYE: MATERIALES, ACARREOS, CORTES, DESPERDICIOS, INSTALACIÓN, MANO DE OBRA, PRUEBAS, EQUIPO Y HERRAMIENTA</t>
  </si>
  <si>
    <t xml:space="preserve">UAH-ELC-133</t>
  </si>
  <si>
    <t xml:space="preserve">         CODO DE CONDUIT PVC SERV. PESADO DE 51 MM. INCLUYE: SUMINISTRO Y COLOCACION MANO DE OBRA, HERRAMIENTA Y T. L.N.P.S.C.E.</t>
  </si>
  <si>
    <t xml:space="preserve">UAH-ELC-173</t>
  </si>
  <si>
    <t xml:space="preserve">         COPLE CONDUIT ELÉCTRICO DE PVC, SERVICIO PESADO DE 51 MM. INCLUYE: SUMINISTRO E INSTALACIÓN, MATERIAL, MANO DE OBRA Y T.L.N.P.S.C.E.</t>
  </si>
  <si>
    <t xml:space="preserve">UAH-ELC-52</t>
  </si>
  <si>
    <t xml:space="preserve">         SALIDA ELECTRICA PARA CONTACTO REGULADO POLARIZADO DUPLEX DE 20 A 125 V., INCLUYE: CONTACTO DUPLEX DE 20 AMPERES, ARROW HART TAPA NARANJA, TUBERIA CONDUIT  P.D. DE 13 MM, CONECTORS DE 13MM,  CABLE THW CONDUMEX CAL 10, CABLE DE COBRE DESNUDO CAL 12, CHALUPA,TAPA,CAJA REGISTRO DE 13 MM. SUMINITRO, COLOCACIÓN  Y T.L.N.P.S.C.E.</t>
  </si>
  <si>
    <t xml:space="preserve">IE060</t>
  </si>
  <si>
    <t xml:space="preserve">         SUMINISTRO E INSTALACIÓN DE CABLE THW CALIBRE # 10 DE LA MARCA CONDUMEX. INCLUYE: MATERIALES, ACARREOS, INSTALACIÓN, PUNTAS, PRUEBAS, MANO DE OBRA, HERRAMIENTA Y EQUIPO.</t>
  </si>
  <si>
    <t xml:space="preserve">IE061</t>
  </si>
  <si>
    <t xml:space="preserve">         SUMINISTRO E INSTALACIÓN DE CABLE THW CALIBRE # 12 DE LA MARCA CONDUMEX. INCLUYE: MATERIALES, ACARREOS, INSTALACIÓN, PUNTAS, PRUEBAS, MANO DE OBRA, HERRAMIENTA Y EQUIPO.</t>
  </si>
  <si>
    <t xml:space="preserve">IE072</t>
  </si>
  <si>
    <t xml:space="preserve">         SUMINISTRO E INSTALACIÓN DE CABLE DESNUDO CALIBRE # 6. INCLUYE: MATERIALES, INSTALACIÓN, PUNTAS, MANO DE OBRA, PRUEBAS, EQUIPO Y HERRAMIENTA</t>
  </si>
  <si>
    <t xml:space="preserve">UAH-ELC-93</t>
  </si>
  <si>
    <t xml:space="preserve">         LÁMPARA DE 0.61x0.61M 3x14 WATTS. MODELO LTL-3145/B MURANO MARCA TECNOLITE. INCLUYE: SUMINISTRO, COLOCACIÓN, CONEXIÓN Y T.L.N.P.S.C.E.</t>
  </si>
  <si>
    <t xml:space="preserve">  SEÑALETICA</t>
  </si>
  <si>
    <t xml:space="preserve">UAH-SEÑ-12</t>
  </si>
  <si>
    <t xml:space="preserve">SENALAMIENTO EN GRAN FORMATO SOBRE MATERIAL RIGIDO DIBOND COLOR PLATA EN CALIDAD DURST POR AMBOS LADOS EN MEDIDAS 30 x 20 CM CON CEJA PARA SUJECION, TIPO BANDERA, INCL: SUMINISTRO Y COLOCACION, MATERIALES MISCELANEOS Y MANO DE OBRA</t>
  </si>
  <si>
    <t xml:space="preserve">UAH-SEÑ-16</t>
  </si>
  <si>
    <t xml:space="preserve">SENALAMIENTO EN GRAN FORMATO SOBRE MATERIAL RIGIDO DIBOND COLOR PLATA EN CALIDAD DURST POR AMBOS LADOS EN MEDIDAS 35 x 40 CM CON CEJA PARA SUJECION, TIPO BANDERA, INCL: SUMINISTRO Y COLOCACION, MATERIALES MISCELANEOS Y MANO DE OBRA</t>
  </si>
  <si>
    <t xml:space="preserve">EXT-SEÑ-01</t>
  </si>
  <si>
    <t xml:space="preserve">SEÑALAMIENTO EN GRAN FORMATO SOBRE MATERIAL RIGIDO DIBOND CALIDAD DURSTE EN MEDIDAS 16 x 23 CM INCL: SUMINISTRO Y COLOCACION, MATERIALES MISCELANEOS Y MANO DE OBRA</t>
  </si>
  <si>
    <t xml:space="preserve">EXT-SEÑ-02</t>
  </si>
  <si>
    <t xml:space="preserve">SEÑALAMIENTO EN GRAN FORMATO SOBRE MATERIAL RIGIDO DIBOND CALIDAD DURSTE EN MEDIDAS 20 x 25 CM INCL: SUMINISTRO Y COLOCACION, MATERIALES MISCELANEOS Y MANO DE OBRA</t>
  </si>
  <si>
    <t xml:space="preserve">EXT-SEÑ-03</t>
  </si>
  <si>
    <t xml:space="preserve">SEÑALAMIENTO EN GRAN FORMATO SOBRE MATERIAL RIGIDO DIBOND CALIDAD DURSTE EN MEDIDAS 18.5 x 18.5 CM INCL: SUMINISTRO Y COLOCACION, MATERIALES MISCELANEOS Y MANO DE OBRA</t>
  </si>
  <si>
    <t xml:space="preserve">EXT-SEÑ-04</t>
  </si>
  <si>
    <t xml:space="preserve">SEÑALAMIENTO EN GRAN FORMATO SOBRE MATERIAL RIGIDO DIBOND CALIDAD DURSTE EN MEDIDAS 30 x 10 CM INCL: SUMINISTRO Y COLOCACION, MATERIALES MISCELANEOS Y MANO DE OBRA</t>
  </si>
  <si>
    <t xml:space="preserve">PARARRAYOS</t>
  </si>
  <si>
    <t xml:space="preserve">SP-01</t>
  </si>
  <si>
    <t xml:space="preserve">         PUNTA DE PARARRAYOS TIPO DIPOLO CORONA, INCLUYE: SUMINISTRO Y COLOCACION.</t>
  </si>
  <si>
    <t xml:space="preserve">SP-02</t>
  </si>
  <si>
    <t xml:space="preserve">         MASTIL DE DURALUMINIO DE 3 MT, TUBO 3" CED. 30 X 6 MT. INCLUYE: SUMINISTRO Y COLOCACION, BASE METALICA DE PLACA DE ACERO A-36 DE 3/8" X 40CM X 40CM Y 4 BARRENANCLAS DE 3" X 5/8" Y T.L.N.P.S.C.E.</t>
  </si>
  <si>
    <t xml:space="preserve">SP-03</t>
  </si>
  <si>
    <t xml:space="preserve">         CABLE DE COBRE DESNUDO 28 HILOS C-40 ANPASA, INCLUYE: SUMINISTRO, COLOCACION, FIJACION CON ABRAZADERA UÑA FUNDIDA 19MM, TORNILLO DE LATON ANPASA C-10 Y T.L.N.P.S.C.E.</t>
  </si>
  <si>
    <t xml:space="preserve">SP-04</t>
  </si>
  <si>
    <t xml:space="preserve">         CABLE CAL. No. 2 ANTILLAMA 105°CTHW/LS MCA. CONDUMEX , INCLUYE: SUMINISTRO Y COLOCACION.</t>
  </si>
  <si>
    <t xml:space="preserve">SP-05</t>
  </si>
  <si>
    <t xml:space="preserve">         TUBO ALBAÑAL 30CM DE DIAMETRO CON TAPA DE CONCRETO PARA REGISTRO DE TIERRAS, INCLUYE: SUMINISTRO Y COLOCACION.</t>
  </si>
  <si>
    <t xml:space="preserve">SP-06</t>
  </si>
  <si>
    <t xml:space="preserve">         ELECTRODO 5/8" X 3MT CO. VARILLA COOPERWERE PUESTO A TIERRA, INCLUYE: SUMINISTRO Y COLOCACION.</t>
  </si>
  <si>
    <t xml:space="preserve">SP-07</t>
  </si>
  <si>
    <t xml:space="preserve">         MATERIA QUIMICA PARA SISTEMA DE APARTARRAYOS, INCLUYE: SUMINISTRO Y COLOCACION.</t>
  </si>
  <si>
    <t xml:space="preserve">SP-08</t>
  </si>
  <si>
    <t xml:space="preserve">         CONECTOR "T" CAT. C-262 ANPASA, INCLUYE: SUMINISTRO Y COLOCACION.</t>
  </si>
  <si>
    <t xml:space="preserve">SP-09</t>
  </si>
  <si>
    <t xml:space="preserve">         CONECTOR PONCHABLE CALIBRE 2 AWG, INCLUYE: SUMINISTRO Y COLOCACION.</t>
  </si>
  <si>
    <t xml:space="preserve">TOTAL</t>
  </si>
  <si>
    <t xml:space="preserve">IVA</t>
  </si>
  <si>
    <t xml:space="preserve">GRAN 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st>
</file>

<file path=xl/styles.xml><?xml version="1.0" encoding="utf-8"?>
<styleSheet xmlns="http://schemas.openxmlformats.org/spreadsheetml/2006/main">
  <numFmts count="17">
    <numFmt numFmtId="164" formatCode="General"/>
    <numFmt numFmtId="165" formatCode="_-* #,##0.00_-;\-* #,##0.00_-;_-* \-??_-;_-@_-"/>
    <numFmt numFmtId="166" formatCode="_-\$* #,##0.00_-;&quot;-$&quot;* #,##0.00_-;_-\$* \-??_-;_-@_-"/>
    <numFmt numFmtId="167" formatCode="@"/>
    <numFmt numFmtId="168" formatCode="_-* #,##0.00000_-;\-* #,##0.00000_-;_-* \-??_-;_-@_-"/>
    <numFmt numFmtId="169" formatCode="_-* #,##0.000000_-;\-* #,##0.000000_-;_-* \-??_-;_-@_-"/>
    <numFmt numFmtId="170" formatCode="0%"/>
    <numFmt numFmtId="171" formatCode="0.00%"/>
    <numFmt numFmtId="172" formatCode="_-* #,##0.0000_-;\-* #,##0.0000_-;_-* \-??_-;_-@_-"/>
    <numFmt numFmtId="173" formatCode="0.00000"/>
    <numFmt numFmtId="174" formatCode="0.00"/>
    <numFmt numFmtId="175" formatCode="0.0000"/>
    <numFmt numFmtId="176" formatCode="&quot;                                   &quot;@"/>
    <numFmt numFmtId="177" formatCode="&quot;                     &quot;@"/>
    <numFmt numFmtId="178" formatCode="#,##0.00"/>
    <numFmt numFmtId="179" formatCode="[$$-80A]#,##0.00"/>
    <numFmt numFmtId="180" formatCode="\$#,##0.0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2"/>
    </font>
    <font>
      <b val="true"/>
      <sz val="14"/>
      <name val="Arial"/>
      <family val="2"/>
    </font>
    <font>
      <sz val="6"/>
      <name val="Arial"/>
      <family val="2"/>
    </font>
    <font>
      <sz val="4.5"/>
      <name val="Arial"/>
      <family val="2"/>
    </font>
    <font>
      <sz val="8"/>
      <color rgb="FF000000"/>
      <name val="Arial"/>
      <family val="2"/>
    </font>
    <font>
      <i val="true"/>
      <sz val="36"/>
      <color rgb="FFFFFFFF"/>
      <name val="Arial Black"/>
      <family val="2"/>
    </font>
    <font>
      <b val="true"/>
      <sz val="10"/>
      <name val="Arial"/>
      <family val="2"/>
    </font>
    <font>
      <b val="true"/>
      <sz val="9"/>
      <name val="Verdana"/>
      <family val="2"/>
    </font>
    <font>
      <b val="true"/>
      <sz val="10"/>
      <name val="Verdana"/>
      <family val="2"/>
    </font>
    <font>
      <sz val="9"/>
      <name val="Verdana"/>
      <family val="2"/>
    </font>
    <font>
      <b val="true"/>
      <sz val="10"/>
      <color rgb="FF000000"/>
      <name val="Century Gothic"/>
      <family val="2"/>
    </font>
    <font>
      <b val="true"/>
      <sz val="8"/>
      <color rgb="FF000000"/>
      <name val="Century Gothic"/>
      <family val="2"/>
    </font>
    <font>
      <sz val="8"/>
      <color rgb="FF000000"/>
      <name val="Century Gothic"/>
      <family val="2"/>
    </font>
  </fonts>
  <fills count="4">
    <fill>
      <patternFill patternType="none"/>
    </fill>
    <fill>
      <patternFill patternType="gray125"/>
    </fill>
    <fill>
      <patternFill patternType="solid">
        <fgColor rgb="FFEFEFEF"/>
        <bgColor rgb="FFFFFFFF"/>
      </patternFill>
    </fill>
    <fill>
      <patternFill patternType="solid">
        <fgColor rgb="FF99CCFF"/>
        <bgColor rgb="FFCCCCFF"/>
      </patternFill>
    </fill>
  </fills>
  <borders count="7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top style="hair"/>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7" fontId="10" fillId="0" borderId="57" xfId="0" applyFont="true" applyBorder="true" applyAlignment="true" applyProtection="false">
      <alignment horizontal="left"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7" fontId="10" fillId="0" borderId="60" xfId="0" applyFont="true" applyBorder="true" applyAlignment="true" applyProtection="false">
      <alignment horizontal="left"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7" fontId="10" fillId="0" borderId="4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0" xfId="17" applyFont="true" applyBorder="true" applyAlignment="true" applyProtection="true">
      <alignment horizontal="general" vertical="bottom" textRotation="0" wrapText="false" indent="0" shrinkToFit="false"/>
      <protection locked="true" hidden="false"/>
    </xf>
    <xf numFmtId="168" fontId="10" fillId="0" borderId="20" xfId="15" applyFont="true" applyBorder="true" applyAlignment="true" applyProtection="true">
      <alignment horizontal="general" vertical="bottom" textRotation="0" wrapText="false" indent="0" shrinkToFit="false"/>
      <protection locked="true" hidden="false"/>
    </xf>
    <xf numFmtId="169" fontId="10" fillId="0" borderId="20" xfId="15"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71" fontId="10" fillId="0" borderId="20" xfId="19" applyFont="true" applyBorder="true" applyAlignment="true" applyProtection="true">
      <alignment horizontal="general" vertical="bottom" textRotation="0" wrapText="false" indent="0" shrinkToFit="false"/>
      <protection locked="true" hidden="false"/>
    </xf>
    <xf numFmtId="172" fontId="10" fillId="0" borderId="30"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3" fontId="10" fillId="0" borderId="2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64" fontId="9" fillId="2" borderId="6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4" fontId="12" fillId="0" borderId="45"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justify" vertical="top"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74" fontId="11" fillId="0" borderId="24"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19"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4" fontId="19" fillId="0" borderId="5" xfId="0" applyFont="true" applyBorder="true" applyAlignment="true" applyProtection="false">
      <alignment horizontal="center" vertical="center" textRotation="0" wrapText="false" indent="0" shrinkToFit="false"/>
      <protection locked="true" hidden="false"/>
    </xf>
    <xf numFmtId="174" fontId="19"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19" fillId="0" borderId="5" xfId="0" applyFont="true" applyBorder="true" applyAlignment="false" applyProtection="false">
      <alignment horizontal="general" vertical="bottom" textRotation="0" wrapText="false" indent="0" shrinkToFit="false"/>
      <protection locked="true" hidden="false"/>
    </xf>
    <xf numFmtId="174" fontId="19"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20" xfId="17" applyFont="true" applyBorder="true" applyAlignment="true" applyProtection="tru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72" fontId="9" fillId="0" borderId="20" xfId="15" applyFont="true" applyBorder="true" applyAlignment="true" applyProtection="true">
      <alignment horizontal="general" vertical="bottom" textRotation="0" wrapText="false" indent="0" shrinkToFit="false"/>
      <protection locked="true" hidden="false"/>
    </xf>
    <xf numFmtId="172" fontId="9" fillId="0" borderId="56" xfId="0" applyFont="tru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7" fontId="10" fillId="0" borderId="71" xfId="0" applyFont="true" applyBorder="tru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71" fontId="7"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true" applyProtection="false">
      <alignment horizontal="right" vertical="center" textRotation="0" wrapText="false" indent="0" shrinkToFit="false"/>
      <protection locked="true" hidden="false"/>
    </xf>
    <xf numFmtId="174" fontId="4" fillId="0" borderId="5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17" applyFont="true" applyBorder="true" applyAlignment="true" applyProtection="true">
      <alignment horizontal="right"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54" xfId="15" applyFont="true" applyBorder="true" applyAlignment="true" applyProtection="true">
      <alignment horizontal="center" vertical="center" textRotation="0" wrapText="false" indent="0" shrinkToFit="false"/>
      <protection locked="true" hidden="false"/>
    </xf>
    <xf numFmtId="164" fontId="11" fillId="0" borderId="54" xfId="15" applyFont="true" applyBorder="true" applyAlignment="true" applyProtection="true">
      <alignment horizontal="justify" vertical="bottom" textRotation="0" wrapText="true" indent="0" shrinkToFit="false"/>
      <protection locked="true" hidden="false"/>
    </xf>
    <xf numFmtId="164" fontId="4" fillId="0" borderId="1" xfId="15" applyFont="true" applyBorder="true" applyAlignment="true" applyProtection="true">
      <alignment horizontal="right" vertical="center" textRotation="0" wrapText="false" indent="0" shrinkToFit="false"/>
      <protection locked="true" hidden="false"/>
    </xf>
    <xf numFmtId="174" fontId="4" fillId="0" borderId="2" xfId="15" applyFont="true" applyBorder="true" applyAlignment="true" applyProtection="true">
      <alignment horizontal="right" vertical="center" textRotation="0" wrapText="false" indent="0" shrinkToFit="false"/>
      <protection locked="true" hidden="false"/>
    </xf>
    <xf numFmtId="164" fontId="4" fillId="0" borderId="2" xfId="15" applyFont="true" applyBorder="true" applyAlignment="true" applyProtection="true">
      <alignment horizontal="right" vertical="center" textRotation="0" wrapText="false" indent="0" shrinkToFit="false"/>
      <protection locked="true" hidden="false"/>
    </xf>
    <xf numFmtId="164" fontId="4" fillId="0" borderId="3" xfId="15" applyFont="true" applyBorder="true" applyAlignment="true" applyProtection="true">
      <alignment horizontal="right" vertical="center" textRotation="0" wrapText="false" indent="0" shrinkToFit="false"/>
      <protection locked="true" hidden="false"/>
    </xf>
    <xf numFmtId="164" fontId="4" fillId="0" borderId="4" xfId="15" applyFont="true" applyBorder="true" applyAlignment="true" applyProtection="true">
      <alignment horizontal="right" vertical="center" textRotation="0" wrapText="false" indent="0" shrinkToFit="false"/>
      <protection locked="true" hidden="false"/>
    </xf>
    <xf numFmtId="174" fontId="4" fillId="0" borderId="0" xfId="15" applyFont="true" applyBorder="true" applyAlignment="true" applyProtection="true">
      <alignment horizontal="right" vertical="center" textRotation="0" wrapText="false" indent="0" shrinkToFit="false"/>
      <protection locked="true" hidden="false"/>
    </xf>
    <xf numFmtId="164" fontId="4" fillId="0" borderId="0" xfId="15" applyFont="true" applyBorder="true" applyAlignment="true" applyProtection="true">
      <alignment horizontal="right" vertical="center" textRotation="0" wrapText="false" indent="0" shrinkToFit="false"/>
      <protection locked="true" hidden="false"/>
    </xf>
    <xf numFmtId="164" fontId="4" fillId="0" borderId="5" xfId="15" applyFont="true" applyBorder="true" applyAlignment="true" applyProtection="true">
      <alignment horizontal="right" vertical="center" textRotation="0" wrapText="false" indent="0" shrinkToFit="false"/>
      <protection locked="true" hidden="false"/>
    </xf>
    <xf numFmtId="164" fontId="12" fillId="0" borderId="54" xfId="0" applyFont="true" applyBorder="true" applyAlignment="true" applyProtection="true">
      <alignment horizontal="justify" vertical="bottom" textRotation="0" wrapText="true" indent="0" shrinkToFit="false"/>
      <protection locked="true" hidden="false"/>
    </xf>
    <xf numFmtId="164" fontId="12" fillId="0" borderId="54" xfId="0" applyFont="true" applyBorder="true" applyAlignment="true" applyProtection="false">
      <alignment horizontal="justify" vertical="bottom" textRotation="0" wrapText="true" indent="0" shrinkToFit="false"/>
      <protection locked="true" hidden="false"/>
    </xf>
    <xf numFmtId="164" fontId="12" fillId="0" borderId="54" xfId="15" applyFont="true" applyBorder="true" applyAlignment="true" applyProtection="true">
      <alignment horizontal="justify" vertical="bottom" textRotation="0" wrapText="true" indent="0" shrinkToFit="false"/>
      <protection locked="true" hidden="false"/>
    </xf>
    <xf numFmtId="164" fontId="4" fillId="0" borderId="6" xfId="15" applyFont="true" applyBorder="true" applyAlignment="true" applyProtection="true">
      <alignment horizontal="right" vertical="center" textRotation="0" wrapText="false" indent="0" shrinkToFit="false"/>
      <protection locked="true" hidden="false"/>
    </xf>
    <xf numFmtId="174" fontId="4" fillId="0" borderId="7" xfId="15" applyFont="true" applyBorder="true" applyAlignment="true" applyProtection="true">
      <alignment horizontal="right" vertical="center" textRotation="0" wrapText="false" indent="0" shrinkToFit="false"/>
      <protection locked="true" hidden="false"/>
    </xf>
    <xf numFmtId="164" fontId="4" fillId="0" borderId="7" xfId="15" applyFont="true" applyBorder="true" applyAlignment="true" applyProtection="true">
      <alignment horizontal="right" vertical="center" textRotation="0" wrapText="false" indent="0" shrinkToFit="false"/>
      <protection locked="true" hidden="false"/>
    </xf>
    <xf numFmtId="164" fontId="4" fillId="0" borderId="8" xfId="15" applyFont="true" applyBorder="true" applyAlignment="true" applyProtection="true">
      <alignment horizontal="right"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justify" vertical="bottom" textRotation="0" wrapText="true" indent="0" shrinkToFit="false"/>
      <protection locked="true" hidden="false"/>
    </xf>
    <xf numFmtId="164" fontId="19" fillId="0" borderId="54" xfId="0" applyFont="true" applyBorder="true" applyAlignment="true" applyProtection="false">
      <alignment horizontal="right" vertical="center" textRotation="0" wrapText="false" indent="0" shrinkToFit="false"/>
      <protection locked="true" hidden="false"/>
    </xf>
    <xf numFmtId="174" fontId="19" fillId="0" borderId="54" xfId="0" applyFont="true" applyBorder="true" applyAlignment="true" applyProtection="false">
      <alignment horizontal="right" vertical="center" textRotation="0" wrapText="false" indent="0" shrinkToFit="false"/>
      <protection locked="true" hidden="false"/>
    </xf>
    <xf numFmtId="164" fontId="12" fillId="0" borderId="54" xfId="15" applyFont="true" applyBorder="true" applyAlignment="true" applyProtection="true">
      <alignment horizontal="right" vertical="center" textRotation="0" wrapText="false" indent="0" shrinkToFit="false"/>
      <protection locked="true" hidden="false"/>
    </xf>
    <xf numFmtId="174" fontId="12" fillId="0" borderId="54" xfId="17" applyFont="true" applyBorder="true" applyAlignment="true" applyProtection="true">
      <alignment horizontal="right"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3" borderId="75" xfId="28" applyFont="true" applyBorder="true" applyAlignment="true" applyProtection="false">
      <alignment horizontal="general" vertical="center" textRotation="0" wrapText="false" indent="0" shrinkToFit="false"/>
      <protection locked="true" hidden="false"/>
    </xf>
    <xf numFmtId="164" fontId="21" fillId="3" borderId="75" xfId="28" applyFont="true" applyBorder="true" applyAlignment="true" applyProtection="false">
      <alignment horizontal="general" vertical="top" textRotation="0" wrapText="true" indent="0" shrinkToFit="false"/>
      <protection locked="true" hidden="false"/>
    </xf>
    <xf numFmtId="178" fontId="20" fillId="3" borderId="75" xfId="28" applyFont="true" applyBorder="true" applyAlignment="true" applyProtection="false">
      <alignment horizontal="general" vertical="center" textRotation="0" wrapText="false" indent="0" shrinkToFit="false"/>
      <protection locked="true" hidden="false"/>
    </xf>
    <xf numFmtId="166" fontId="20" fillId="3" borderId="75" xfId="24" applyFont="true" applyBorder="true" applyAlignment="true" applyProtection="true">
      <alignment horizontal="general" vertical="center" textRotation="0" wrapText="false" indent="0" shrinkToFit="false"/>
      <protection locked="true" hidden="false"/>
    </xf>
    <xf numFmtId="164" fontId="22" fillId="0" borderId="75" xfId="28" applyFont="true" applyBorder="true" applyAlignment="true" applyProtection="false">
      <alignment horizontal="center" vertical="center" textRotation="0" wrapText="true" indent="0" shrinkToFit="false"/>
      <protection locked="true" hidden="false"/>
    </xf>
    <xf numFmtId="164" fontId="22" fillId="0" borderId="75" xfId="28" applyFont="true" applyBorder="true" applyAlignment="true" applyProtection="false">
      <alignment horizontal="justify" vertical="top" textRotation="0" wrapText="true" indent="0" shrinkToFit="false"/>
      <protection locked="true" hidden="false"/>
    </xf>
    <xf numFmtId="164" fontId="22" fillId="0" borderId="75" xfId="28" applyFont="true" applyBorder="true" applyAlignment="true" applyProtection="false">
      <alignment horizontal="center" vertical="center" textRotation="0" wrapText="false" indent="0" shrinkToFit="false"/>
      <protection locked="true" hidden="false"/>
    </xf>
    <xf numFmtId="178" fontId="22" fillId="0" borderId="75" xfId="24" applyFont="true" applyBorder="true" applyAlignment="true" applyProtection="true">
      <alignment horizontal="center" vertical="center" textRotation="0" wrapText="true" indent="0" shrinkToFit="false"/>
      <protection locked="true" hidden="false"/>
    </xf>
    <xf numFmtId="179" fontId="22" fillId="0" borderId="75" xfId="24" applyFont="true" applyBorder="true" applyAlignment="true" applyProtection="true">
      <alignment horizontal="center" vertical="center" textRotation="0" wrapText="true" indent="0" shrinkToFit="false"/>
      <protection locked="true" hidden="false"/>
    </xf>
    <xf numFmtId="166" fontId="22" fillId="0" borderId="75" xfId="24" applyFont="true" applyBorder="true" applyAlignment="true" applyProtection="true">
      <alignment horizontal="center" vertical="center" textRotation="0" wrapText="true" indent="0" shrinkToFit="false"/>
      <protection locked="true" hidden="false"/>
    </xf>
    <xf numFmtId="174" fontId="4" fillId="0" borderId="54" xfId="17" applyFont="true" applyBorder="true" applyAlignment="true" applyProtection="true">
      <alignment horizontal="right" vertical="center" textRotation="0" wrapText="false" indent="0" shrinkToFit="false"/>
      <protection locked="true" hidden="false"/>
    </xf>
    <xf numFmtId="174" fontId="0" fillId="0" borderId="54" xfId="17" applyFont="true" applyBorder="true" applyAlignment="true" applyProtection="true">
      <alignment horizontal="right" vertical="center" textRotation="0" wrapText="false" indent="0" shrinkToFit="false"/>
      <protection locked="true" hidden="false"/>
    </xf>
    <xf numFmtId="164" fontId="22" fillId="0" borderId="75" xfId="28" applyFont="true" applyBorder="true" applyAlignment="true" applyProtection="false">
      <alignment horizontal="center" vertical="center" textRotation="0" wrapText="true" indent="0" shrinkToFit="false"/>
      <protection locked="true" hidden="false"/>
    </xf>
    <xf numFmtId="164" fontId="22" fillId="0" borderId="75" xfId="28" applyFont="true" applyBorder="true" applyAlignment="true" applyProtection="false">
      <alignment horizontal="justify" vertical="top" textRotation="0" wrapText="true" indent="0" shrinkToFit="false"/>
      <protection locked="true" hidden="false"/>
    </xf>
    <xf numFmtId="164" fontId="22" fillId="0" borderId="75" xfId="28"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true" indent="0" shrinkToFit="false"/>
      <protection locked="true" hidden="false"/>
    </xf>
    <xf numFmtId="164" fontId="22" fillId="0" borderId="75" xfId="0" applyFont="true" applyBorder="true" applyAlignment="true" applyProtection="false">
      <alignment horizontal="justify" vertical="top" textRotation="0" wrapText="tru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true" indent="0" shrinkToFit="false"/>
      <protection locked="true" hidden="false"/>
    </xf>
    <xf numFmtId="174" fontId="19" fillId="0" borderId="54" xfId="0" applyFont="true" applyBorder="true" applyAlignment="true" applyProtection="false">
      <alignment horizontal="right" vertical="center" textRotation="0" wrapText="true" indent="0" shrinkToFit="false"/>
      <protection locked="true" hidden="false"/>
    </xf>
    <xf numFmtId="164" fontId="19" fillId="0" borderId="54" xfId="0" applyFont="true" applyBorder="true" applyAlignment="true" applyProtection="false">
      <alignment horizontal="right" vertical="center" textRotation="0" wrapText="tru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justify" vertical="bottom" textRotation="0" wrapText="true" indent="0" shrinkToFit="false"/>
      <protection locked="true" hidden="false"/>
    </xf>
    <xf numFmtId="164" fontId="0" fillId="0" borderId="54" xfId="0" applyFont="false" applyBorder="true" applyAlignment="true" applyProtection="false">
      <alignment horizontal="right" vertical="center" textRotation="0" wrapText="true" indent="0" shrinkToFit="false"/>
      <protection locked="true" hidden="false"/>
    </xf>
    <xf numFmtId="174" fontId="0" fillId="0" borderId="54"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justify" vertical="bottom" textRotation="0" wrapText="true" indent="0" shrinkToFit="false"/>
      <protection locked="true" hidden="false"/>
    </xf>
    <xf numFmtId="164" fontId="0" fillId="0" borderId="54" xfId="0" applyFont="false" applyBorder="true" applyAlignment="true" applyProtection="false">
      <alignment horizontal="right" vertical="center" textRotation="0" wrapText="true" indent="0" shrinkToFit="false"/>
      <protection locked="true" hidden="false"/>
    </xf>
    <xf numFmtId="174" fontId="0" fillId="0" borderId="54" xfId="0" applyFont="false" applyBorder="true" applyAlignment="true" applyProtection="false">
      <alignment horizontal="right" vertical="center" textRotation="0" wrapText="true" indent="0" shrinkToFit="false"/>
      <protection locked="true" hidden="false"/>
    </xf>
    <xf numFmtId="164" fontId="23" fillId="0" borderId="54" xfId="28" applyFont="true" applyBorder="true" applyAlignment="true" applyProtection="false">
      <alignment horizontal="justify" vertical="bottom" textRotation="0" wrapText="true" indent="0" shrinkToFit="false"/>
      <protection locked="true" hidden="false"/>
    </xf>
    <xf numFmtId="164" fontId="23" fillId="0" borderId="54" xfId="28" applyFont="true" applyBorder="true" applyAlignment="true" applyProtection="false">
      <alignment horizontal="right" vertical="center" textRotation="0" wrapText="true" indent="0" shrinkToFit="false"/>
      <protection locked="true" hidden="false"/>
    </xf>
    <xf numFmtId="174" fontId="23" fillId="0" borderId="54" xfId="28" applyFont="true" applyBorder="true" applyAlignment="true" applyProtection="false">
      <alignment horizontal="right" vertical="center" textRotation="0" wrapText="true" indent="0" shrinkToFit="false"/>
      <protection locked="true" hidden="false"/>
    </xf>
    <xf numFmtId="164" fontId="24" fillId="0" borderId="54" xfId="28" applyFont="true" applyBorder="true" applyAlignment="true" applyProtection="false">
      <alignment horizontal="justify" vertical="bottom" textRotation="0" wrapText="true" indent="0" shrinkToFit="false"/>
      <protection locked="true" hidden="false"/>
    </xf>
    <xf numFmtId="164" fontId="25" fillId="0" borderId="54" xfId="28" applyFont="true" applyBorder="true" applyAlignment="true" applyProtection="false">
      <alignment horizontal="justify" vertical="bottom" textRotation="0" wrapText="true" indent="0" shrinkToFit="false"/>
      <protection locked="true" hidden="false"/>
    </xf>
    <xf numFmtId="164" fontId="25" fillId="0" borderId="54" xfId="28" applyFont="true" applyBorder="true" applyAlignment="true" applyProtection="false">
      <alignment horizontal="right" vertical="center" textRotation="0" wrapText="true" indent="0" shrinkToFit="false"/>
      <protection locked="true" hidden="false"/>
    </xf>
    <xf numFmtId="174" fontId="25" fillId="0" borderId="54" xfId="28" applyFont="true" applyBorder="true" applyAlignment="true" applyProtection="false">
      <alignment horizontal="right" vertical="center" textRotation="0" wrapText="true" indent="0" shrinkToFit="false"/>
      <protection locked="true" hidden="false"/>
    </xf>
    <xf numFmtId="164" fontId="25" fillId="0" borderId="54" xfId="0" applyFont="true" applyBorder="true" applyAlignment="true" applyProtection="false">
      <alignment horizontal="justify" vertical="bottom" textRotation="0" wrapText="true" indent="0" shrinkToFit="false"/>
      <protection locked="true" hidden="false"/>
    </xf>
    <xf numFmtId="164" fontId="25" fillId="0" borderId="54" xfId="0" applyFont="true" applyBorder="true" applyAlignment="true" applyProtection="false">
      <alignment horizontal="right" vertical="center" textRotation="0" wrapText="true" indent="0" shrinkToFit="false"/>
      <protection locked="true" hidden="false"/>
    </xf>
    <xf numFmtId="174" fontId="25" fillId="0" borderId="54" xfId="0" applyFont="true" applyBorder="true" applyAlignment="true" applyProtection="false">
      <alignment horizontal="right" vertical="center" textRotation="0" wrapText="true" indent="0" shrinkToFit="false"/>
      <protection locked="true" hidden="false"/>
    </xf>
    <xf numFmtId="180" fontId="24" fillId="0" borderId="54" xfId="28" applyFont="true" applyBorder="true" applyAlignment="true" applyProtection="false">
      <alignment horizontal="justify" vertical="bottom" textRotation="0" wrapText="true" indent="0" shrinkToFit="false"/>
      <protection locked="true" hidden="false"/>
    </xf>
    <xf numFmtId="180" fontId="24" fillId="0" borderId="54" xfId="28" applyFont="true" applyBorder="true" applyAlignment="true" applyProtection="false">
      <alignment horizontal="right" vertical="center" textRotation="0" wrapText="true" indent="0" shrinkToFit="false"/>
      <protection locked="true" hidden="false"/>
    </xf>
    <xf numFmtId="174" fontId="24" fillId="0" borderId="54" xfId="28" applyFont="true" applyBorder="true" applyAlignment="true" applyProtection="false">
      <alignment horizontal="right" vertical="center" textRotation="0" wrapText="true" indent="0" shrinkToFit="false"/>
      <protection locked="true" hidden="false"/>
    </xf>
    <xf numFmtId="164" fontId="25" fillId="0" borderId="54" xfId="28" applyFont="true" applyBorder="true" applyAlignment="true" applyProtection="false">
      <alignment horizontal="general" vertical="center" textRotation="0" wrapText="true" indent="0" shrinkToFit="false"/>
      <protection locked="true" hidden="false"/>
    </xf>
    <xf numFmtId="164" fontId="23" fillId="0" borderId="54" xfId="28"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2 2" xfId="21"/>
    <cellStyle name="Millares 3" xfId="22"/>
    <cellStyle name="Millares 4" xfId="23"/>
    <cellStyle name="Moneda 2" xfId="24"/>
    <cellStyle name="Moneda 3" xfId="25"/>
    <cellStyle name="Moneda 4" xfId="26"/>
    <cellStyle name="Moneda 4 2" xfId="27"/>
    <cellStyle name="Normal 2" xfId="28"/>
    <cellStyle name="Normal 2 2" xfId="29"/>
    <cellStyle name="Normal 3" xfId="30"/>
    <cellStyle name="Normal 4" xfId="31"/>
    <cellStyle name="Normal 9" xfId="32"/>
  </cellStyles>
  <dxfs count="1">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xdr:colOff>
      <xdr:row>26</xdr:row>
      <xdr:rowOff>78480</xdr:rowOff>
    </xdr:from>
    <xdr:to>
      <xdr:col>2</xdr:col>
      <xdr:colOff>2095200</xdr:colOff>
      <xdr:row>30</xdr:row>
      <xdr:rowOff>157320</xdr:rowOff>
    </xdr:to>
    <xdr:sp>
      <xdr:nvSpPr>
        <xdr:cNvPr id="1" name="1 Rectángulo"/>
        <xdr:cNvSpPr/>
      </xdr:nvSpPr>
      <xdr:spPr>
        <a:xfrm rot="19373400">
          <a:off x="161280" y="436464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0</xdr:row>
      <xdr:rowOff>180360</xdr:rowOff>
    </xdr:from>
    <xdr:to>
      <xdr:col>2</xdr:col>
      <xdr:colOff>811080</xdr:colOff>
      <xdr:row>0</xdr:row>
      <xdr:rowOff>913320</xdr:rowOff>
    </xdr:to>
    <xdr:pic>
      <xdr:nvPicPr>
        <xdr:cNvPr id="14" name="Imagen 1" descr=""/>
        <xdr:cNvPicPr/>
      </xdr:nvPicPr>
      <xdr:blipFill>
        <a:blip r:embed="rId1"/>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5" name="Imagen 1" descr=""/>
        <xdr:cNvPicPr/>
      </xdr:nvPicPr>
      <xdr:blipFill>
        <a:blip r:embed="rId2"/>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6" name="Imagen 1" descr=""/>
        <xdr:cNvPicPr/>
      </xdr:nvPicPr>
      <xdr:blipFill>
        <a:blip r:embed="rId3"/>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7" name="Imagen 1" descr=""/>
        <xdr:cNvPicPr/>
      </xdr:nvPicPr>
      <xdr:blipFill>
        <a:blip r:embed="rId4"/>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8" name="Imagen 1" descr=""/>
        <xdr:cNvPicPr/>
      </xdr:nvPicPr>
      <xdr:blipFill>
        <a:blip r:embed="rId5"/>
        <a:stretch/>
      </xdr:blipFill>
      <xdr:spPr>
        <a:xfrm>
          <a:off x="1416960" y="180360"/>
          <a:ext cx="721800" cy="73296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4</xdr:row>
      <xdr:rowOff>9360</xdr:rowOff>
    </xdr:to>
    <xdr:sp>
      <xdr:nvSpPr>
        <xdr:cNvPr id="19"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9360</xdr:rowOff>
    </xdr:to>
    <xdr:sp>
      <xdr:nvSpPr>
        <xdr:cNvPr id="20"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9360</xdr:rowOff>
    </xdr:to>
    <xdr:sp>
      <xdr:nvSpPr>
        <xdr:cNvPr id="21"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9360</xdr:rowOff>
    </xdr:to>
    <xdr:sp>
      <xdr:nvSpPr>
        <xdr:cNvPr id="22"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18320</xdr:rowOff>
    </xdr:to>
    <xdr:sp>
      <xdr:nvSpPr>
        <xdr:cNvPr id="23" name="Text Box 2"/>
        <xdr:cNvSpPr/>
      </xdr:nvSpPr>
      <xdr:spPr>
        <a:xfrm>
          <a:off x="4359240" y="2095560"/>
          <a:ext cx="123840" cy="70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18320</xdr:rowOff>
    </xdr:to>
    <xdr:sp>
      <xdr:nvSpPr>
        <xdr:cNvPr id="24" name="Text Box 3"/>
        <xdr:cNvSpPr/>
      </xdr:nvSpPr>
      <xdr:spPr>
        <a:xfrm>
          <a:off x="4359240" y="2095560"/>
          <a:ext cx="123840" cy="70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18320</xdr:rowOff>
    </xdr:to>
    <xdr:sp>
      <xdr:nvSpPr>
        <xdr:cNvPr id="25" name="Text Box 2"/>
        <xdr:cNvSpPr/>
      </xdr:nvSpPr>
      <xdr:spPr>
        <a:xfrm>
          <a:off x="4359240" y="2095560"/>
          <a:ext cx="123840" cy="70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18320</xdr:rowOff>
    </xdr:to>
    <xdr:sp>
      <xdr:nvSpPr>
        <xdr:cNvPr id="26" name="Text Box 3"/>
        <xdr:cNvSpPr/>
      </xdr:nvSpPr>
      <xdr:spPr>
        <a:xfrm>
          <a:off x="4359240" y="2095560"/>
          <a:ext cx="123840" cy="70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18320</xdr:rowOff>
    </xdr:to>
    <xdr:sp>
      <xdr:nvSpPr>
        <xdr:cNvPr id="27" name="Text Box 2"/>
        <xdr:cNvSpPr/>
      </xdr:nvSpPr>
      <xdr:spPr>
        <a:xfrm>
          <a:off x="4359240" y="2095560"/>
          <a:ext cx="123840" cy="70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18320</xdr:rowOff>
    </xdr:to>
    <xdr:sp>
      <xdr:nvSpPr>
        <xdr:cNvPr id="28" name="Text Box 3"/>
        <xdr:cNvSpPr/>
      </xdr:nvSpPr>
      <xdr:spPr>
        <a:xfrm>
          <a:off x="4359240" y="2095560"/>
          <a:ext cx="123840" cy="70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18320</xdr:rowOff>
    </xdr:to>
    <xdr:sp>
      <xdr:nvSpPr>
        <xdr:cNvPr id="29" name="Text Box 2"/>
        <xdr:cNvSpPr/>
      </xdr:nvSpPr>
      <xdr:spPr>
        <a:xfrm>
          <a:off x="4359240" y="2095560"/>
          <a:ext cx="123840" cy="70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18320</xdr:rowOff>
    </xdr:to>
    <xdr:sp>
      <xdr:nvSpPr>
        <xdr:cNvPr id="30" name="Text Box 3"/>
        <xdr:cNvSpPr/>
      </xdr:nvSpPr>
      <xdr:spPr>
        <a:xfrm>
          <a:off x="4359240" y="2095560"/>
          <a:ext cx="123840" cy="70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56880</xdr:rowOff>
    </xdr:to>
    <xdr:sp>
      <xdr:nvSpPr>
        <xdr:cNvPr id="31" name="Text Box 2"/>
        <xdr:cNvSpPr/>
      </xdr:nvSpPr>
      <xdr:spPr>
        <a:xfrm>
          <a:off x="4359240" y="209556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56880</xdr:rowOff>
    </xdr:to>
    <xdr:sp>
      <xdr:nvSpPr>
        <xdr:cNvPr id="32" name="Text Box 3"/>
        <xdr:cNvSpPr/>
      </xdr:nvSpPr>
      <xdr:spPr>
        <a:xfrm>
          <a:off x="4359240" y="209556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56880</xdr:rowOff>
    </xdr:to>
    <xdr:sp>
      <xdr:nvSpPr>
        <xdr:cNvPr id="33" name="Text Box 2"/>
        <xdr:cNvSpPr/>
      </xdr:nvSpPr>
      <xdr:spPr>
        <a:xfrm>
          <a:off x="4359240" y="209556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56880</xdr:rowOff>
    </xdr:to>
    <xdr:sp>
      <xdr:nvSpPr>
        <xdr:cNvPr id="34" name="Text Box 3"/>
        <xdr:cNvSpPr/>
      </xdr:nvSpPr>
      <xdr:spPr>
        <a:xfrm>
          <a:off x="4359240" y="209556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4560</xdr:rowOff>
    </xdr:to>
    <xdr:sp>
      <xdr:nvSpPr>
        <xdr:cNvPr id="35" name="Text Box 2"/>
        <xdr:cNvSpPr/>
      </xdr:nvSpPr>
      <xdr:spPr>
        <a:xfrm>
          <a:off x="4359240" y="209556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4560</xdr:rowOff>
    </xdr:to>
    <xdr:sp>
      <xdr:nvSpPr>
        <xdr:cNvPr id="36" name="Text Box 3"/>
        <xdr:cNvSpPr/>
      </xdr:nvSpPr>
      <xdr:spPr>
        <a:xfrm>
          <a:off x="4359240" y="209556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4560</xdr:rowOff>
    </xdr:to>
    <xdr:sp>
      <xdr:nvSpPr>
        <xdr:cNvPr id="37" name="Text Box 2"/>
        <xdr:cNvSpPr/>
      </xdr:nvSpPr>
      <xdr:spPr>
        <a:xfrm>
          <a:off x="4359240" y="209556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4560</xdr:rowOff>
    </xdr:to>
    <xdr:sp>
      <xdr:nvSpPr>
        <xdr:cNvPr id="38" name="Text Box 3"/>
        <xdr:cNvSpPr/>
      </xdr:nvSpPr>
      <xdr:spPr>
        <a:xfrm>
          <a:off x="4359240" y="209556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22920</xdr:rowOff>
    </xdr:to>
    <xdr:sp>
      <xdr:nvSpPr>
        <xdr:cNvPr id="39" name="Text Box 2"/>
        <xdr:cNvSpPr/>
      </xdr:nvSpPr>
      <xdr:spPr>
        <a:xfrm>
          <a:off x="4359240" y="209556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22920</xdr:rowOff>
    </xdr:to>
    <xdr:sp>
      <xdr:nvSpPr>
        <xdr:cNvPr id="40" name="Text Box 3"/>
        <xdr:cNvSpPr/>
      </xdr:nvSpPr>
      <xdr:spPr>
        <a:xfrm>
          <a:off x="4359240" y="209556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22920</xdr:rowOff>
    </xdr:to>
    <xdr:sp>
      <xdr:nvSpPr>
        <xdr:cNvPr id="41" name="Text Box 2"/>
        <xdr:cNvSpPr/>
      </xdr:nvSpPr>
      <xdr:spPr>
        <a:xfrm>
          <a:off x="4359240" y="209556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22920</xdr:rowOff>
    </xdr:to>
    <xdr:sp>
      <xdr:nvSpPr>
        <xdr:cNvPr id="42" name="Text Box 3"/>
        <xdr:cNvSpPr/>
      </xdr:nvSpPr>
      <xdr:spPr>
        <a:xfrm>
          <a:off x="4359240" y="209556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9360</xdr:rowOff>
    </xdr:to>
    <xdr:sp>
      <xdr:nvSpPr>
        <xdr:cNvPr id="43"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9360</xdr:rowOff>
    </xdr:to>
    <xdr:sp>
      <xdr:nvSpPr>
        <xdr:cNvPr id="44"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9360</xdr:rowOff>
    </xdr:to>
    <xdr:sp>
      <xdr:nvSpPr>
        <xdr:cNvPr id="45"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9360</xdr:rowOff>
    </xdr:to>
    <xdr:sp>
      <xdr:nvSpPr>
        <xdr:cNvPr id="46"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3920</xdr:rowOff>
    </xdr:to>
    <xdr:sp>
      <xdr:nvSpPr>
        <xdr:cNvPr id="47" name="Text Box 2"/>
        <xdr:cNvSpPr/>
      </xdr:nvSpPr>
      <xdr:spPr>
        <a:xfrm>
          <a:off x="4359240" y="209556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3920</xdr:rowOff>
    </xdr:to>
    <xdr:sp>
      <xdr:nvSpPr>
        <xdr:cNvPr id="48" name="Text Box 3"/>
        <xdr:cNvSpPr/>
      </xdr:nvSpPr>
      <xdr:spPr>
        <a:xfrm>
          <a:off x="4359240" y="209556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3920</xdr:rowOff>
    </xdr:to>
    <xdr:sp>
      <xdr:nvSpPr>
        <xdr:cNvPr id="49" name="Text Box 2"/>
        <xdr:cNvSpPr/>
      </xdr:nvSpPr>
      <xdr:spPr>
        <a:xfrm>
          <a:off x="4359240" y="209556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3920</xdr:rowOff>
    </xdr:to>
    <xdr:sp>
      <xdr:nvSpPr>
        <xdr:cNvPr id="50" name="Text Box 3"/>
        <xdr:cNvSpPr/>
      </xdr:nvSpPr>
      <xdr:spPr>
        <a:xfrm>
          <a:off x="4359240" y="209556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6040</xdr:rowOff>
    </xdr:to>
    <xdr:sp>
      <xdr:nvSpPr>
        <xdr:cNvPr id="51" name="Text Box 2"/>
        <xdr:cNvSpPr/>
      </xdr:nvSpPr>
      <xdr:spPr>
        <a:xfrm>
          <a:off x="4359240" y="209556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6040</xdr:rowOff>
    </xdr:to>
    <xdr:sp>
      <xdr:nvSpPr>
        <xdr:cNvPr id="52" name="Text Box 3"/>
        <xdr:cNvSpPr/>
      </xdr:nvSpPr>
      <xdr:spPr>
        <a:xfrm>
          <a:off x="4359240" y="209556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6040</xdr:rowOff>
    </xdr:to>
    <xdr:sp>
      <xdr:nvSpPr>
        <xdr:cNvPr id="53" name="Text Box 2"/>
        <xdr:cNvSpPr/>
      </xdr:nvSpPr>
      <xdr:spPr>
        <a:xfrm>
          <a:off x="4359240" y="209556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6040</xdr:rowOff>
    </xdr:to>
    <xdr:sp>
      <xdr:nvSpPr>
        <xdr:cNvPr id="54" name="Text Box 3"/>
        <xdr:cNvSpPr/>
      </xdr:nvSpPr>
      <xdr:spPr>
        <a:xfrm>
          <a:off x="4359240" y="209556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6040</xdr:rowOff>
    </xdr:to>
    <xdr:sp>
      <xdr:nvSpPr>
        <xdr:cNvPr id="55" name="Text Box 2"/>
        <xdr:cNvSpPr/>
      </xdr:nvSpPr>
      <xdr:spPr>
        <a:xfrm>
          <a:off x="4359240" y="209556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6040</xdr:rowOff>
    </xdr:to>
    <xdr:sp>
      <xdr:nvSpPr>
        <xdr:cNvPr id="56" name="Text Box 3"/>
        <xdr:cNvSpPr/>
      </xdr:nvSpPr>
      <xdr:spPr>
        <a:xfrm>
          <a:off x="4359240" y="209556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6040</xdr:rowOff>
    </xdr:to>
    <xdr:sp>
      <xdr:nvSpPr>
        <xdr:cNvPr id="57" name="Text Box 2"/>
        <xdr:cNvSpPr/>
      </xdr:nvSpPr>
      <xdr:spPr>
        <a:xfrm>
          <a:off x="4359240" y="209556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6040</xdr:rowOff>
    </xdr:to>
    <xdr:sp>
      <xdr:nvSpPr>
        <xdr:cNvPr id="58" name="Text Box 3"/>
        <xdr:cNvSpPr/>
      </xdr:nvSpPr>
      <xdr:spPr>
        <a:xfrm>
          <a:off x="4359240" y="209556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280</xdr:rowOff>
    </xdr:to>
    <xdr:sp>
      <xdr:nvSpPr>
        <xdr:cNvPr id="59" name="Text Box 2"/>
        <xdr:cNvSpPr/>
      </xdr:nvSpPr>
      <xdr:spPr>
        <a:xfrm>
          <a:off x="4359240" y="209556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280</xdr:rowOff>
    </xdr:to>
    <xdr:sp>
      <xdr:nvSpPr>
        <xdr:cNvPr id="60" name="Text Box 3"/>
        <xdr:cNvSpPr/>
      </xdr:nvSpPr>
      <xdr:spPr>
        <a:xfrm>
          <a:off x="4359240" y="209556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280</xdr:rowOff>
    </xdr:to>
    <xdr:sp>
      <xdr:nvSpPr>
        <xdr:cNvPr id="61" name="Text Box 2"/>
        <xdr:cNvSpPr/>
      </xdr:nvSpPr>
      <xdr:spPr>
        <a:xfrm>
          <a:off x="4359240" y="209556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280</xdr:rowOff>
    </xdr:to>
    <xdr:sp>
      <xdr:nvSpPr>
        <xdr:cNvPr id="62" name="Text Box 3"/>
        <xdr:cNvSpPr/>
      </xdr:nvSpPr>
      <xdr:spPr>
        <a:xfrm>
          <a:off x="4359240" y="209556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9360</xdr:rowOff>
    </xdr:to>
    <xdr:sp>
      <xdr:nvSpPr>
        <xdr:cNvPr id="63"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9360</xdr:rowOff>
    </xdr:to>
    <xdr:sp>
      <xdr:nvSpPr>
        <xdr:cNvPr id="64"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9360</xdr:rowOff>
    </xdr:to>
    <xdr:sp>
      <xdr:nvSpPr>
        <xdr:cNvPr id="65"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9360</xdr:rowOff>
    </xdr:to>
    <xdr:sp>
      <xdr:nvSpPr>
        <xdr:cNvPr id="66"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28440</xdr:rowOff>
    </xdr:to>
    <xdr:sp>
      <xdr:nvSpPr>
        <xdr:cNvPr id="67" name="Text Box 2"/>
        <xdr:cNvSpPr/>
      </xdr:nvSpPr>
      <xdr:spPr>
        <a:xfrm>
          <a:off x="4359240" y="1123920"/>
          <a:ext cx="123840" cy="35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28440</xdr:rowOff>
    </xdr:to>
    <xdr:sp>
      <xdr:nvSpPr>
        <xdr:cNvPr id="68" name="Text Box 3"/>
        <xdr:cNvSpPr/>
      </xdr:nvSpPr>
      <xdr:spPr>
        <a:xfrm>
          <a:off x="4359240" y="1123920"/>
          <a:ext cx="123840" cy="35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28440</xdr:rowOff>
    </xdr:to>
    <xdr:sp>
      <xdr:nvSpPr>
        <xdr:cNvPr id="69" name="Text Box 2"/>
        <xdr:cNvSpPr/>
      </xdr:nvSpPr>
      <xdr:spPr>
        <a:xfrm>
          <a:off x="4359240" y="1123920"/>
          <a:ext cx="123840" cy="35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28440</xdr:rowOff>
    </xdr:to>
    <xdr:sp>
      <xdr:nvSpPr>
        <xdr:cNvPr id="70" name="Text Box 3"/>
        <xdr:cNvSpPr/>
      </xdr:nvSpPr>
      <xdr:spPr>
        <a:xfrm>
          <a:off x="4359240" y="1123920"/>
          <a:ext cx="123840" cy="35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280</xdr:rowOff>
    </xdr:to>
    <xdr:sp>
      <xdr:nvSpPr>
        <xdr:cNvPr id="71" name="Text Box 2"/>
        <xdr:cNvSpPr/>
      </xdr:nvSpPr>
      <xdr:spPr>
        <a:xfrm>
          <a:off x="4359240" y="209556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280</xdr:rowOff>
    </xdr:to>
    <xdr:sp>
      <xdr:nvSpPr>
        <xdr:cNvPr id="72" name="Text Box 3"/>
        <xdr:cNvSpPr/>
      </xdr:nvSpPr>
      <xdr:spPr>
        <a:xfrm>
          <a:off x="4359240" y="209556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70640</xdr:rowOff>
    </xdr:to>
    <xdr:sp>
      <xdr:nvSpPr>
        <xdr:cNvPr id="73" name="Text Box 2"/>
        <xdr:cNvSpPr/>
      </xdr:nvSpPr>
      <xdr:spPr>
        <a:xfrm>
          <a:off x="4359240" y="2095560"/>
          <a:ext cx="123840" cy="45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70640</xdr:rowOff>
    </xdr:to>
    <xdr:sp>
      <xdr:nvSpPr>
        <xdr:cNvPr id="74" name="Text Box 3"/>
        <xdr:cNvSpPr/>
      </xdr:nvSpPr>
      <xdr:spPr>
        <a:xfrm>
          <a:off x="4359240" y="2095560"/>
          <a:ext cx="123840" cy="45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70640</xdr:rowOff>
    </xdr:to>
    <xdr:sp>
      <xdr:nvSpPr>
        <xdr:cNvPr id="75" name="Text Box 2"/>
        <xdr:cNvSpPr/>
      </xdr:nvSpPr>
      <xdr:spPr>
        <a:xfrm>
          <a:off x="4359240" y="2095560"/>
          <a:ext cx="123840" cy="4564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3920</xdr:rowOff>
    </xdr:to>
    <xdr:sp>
      <xdr:nvSpPr>
        <xdr:cNvPr id="76" name="Text Box 2"/>
        <xdr:cNvSpPr/>
      </xdr:nvSpPr>
      <xdr:spPr>
        <a:xfrm>
          <a:off x="6985080" y="209556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3920</xdr:rowOff>
    </xdr:to>
    <xdr:sp>
      <xdr:nvSpPr>
        <xdr:cNvPr id="77" name="Text Box 3"/>
        <xdr:cNvSpPr/>
      </xdr:nvSpPr>
      <xdr:spPr>
        <a:xfrm>
          <a:off x="6985080" y="209556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3920</xdr:rowOff>
    </xdr:to>
    <xdr:sp>
      <xdr:nvSpPr>
        <xdr:cNvPr id="78" name="Text Box 2"/>
        <xdr:cNvSpPr/>
      </xdr:nvSpPr>
      <xdr:spPr>
        <a:xfrm>
          <a:off x="6985080" y="209556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3920</xdr:rowOff>
    </xdr:to>
    <xdr:sp>
      <xdr:nvSpPr>
        <xdr:cNvPr id="79" name="Text Box 3"/>
        <xdr:cNvSpPr/>
      </xdr:nvSpPr>
      <xdr:spPr>
        <a:xfrm>
          <a:off x="6985080" y="209556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280</xdr:rowOff>
    </xdr:to>
    <xdr:sp>
      <xdr:nvSpPr>
        <xdr:cNvPr id="80" name="Text Box 2"/>
        <xdr:cNvSpPr/>
      </xdr:nvSpPr>
      <xdr:spPr>
        <a:xfrm>
          <a:off x="6985080" y="209556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280</xdr:rowOff>
    </xdr:to>
    <xdr:sp>
      <xdr:nvSpPr>
        <xdr:cNvPr id="81" name="Text Box 3"/>
        <xdr:cNvSpPr/>
      </xdr:nvSpPr>
      <xdr:spPr>
        <a:xfrm>
          <a:off x="6985080" y="209556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280</xdr:rowOff>
    </xdr:to>
    <xdr:sp>
      <xdr:nvSpPr>
        <xdr:cNvPr id="82" name="Text Box 2"/>
        <xdr:cNvSpPr/>
      </xdr:nvSpPr>
      <xdr:spPr>
        <a:xfrm>
          <a:off x="6985080" y="209556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280</xdr:rowOff>
    </xdr:to>
    <xdr:sp>
      <xdr:nvSpPr>
        <xdr:cNvPr id="83" name="Text Box 3"/>
        <xdr:cNvSpPr/>
      </xdr:nvSpPr>
      <xdr:spPr>
        <a:xfrm>
          <a:off x="6985080" y="209556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3920</xdr:rowOff>
    </xdr:to>
    <xdr:sp>
      <xdr:nvSpPr>
        <xdr:cNvPr id="84" name="Text Box 2"/>
        <xdr:cNvSpPr/>
      </xdr:nvSpPr>
      <xdr:spPr>
        <a:xfrm>
          <a:off x="6985080" y="209556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3920</xdr:rowOff>
    </xdr:to>
    <xdr:sp>
      <xdr:nvSpPr>
        <xdr:cNvPr id="85" name="Text Box 3"/>
        <xdr:cNvSpPr/>
      </xdr:nvSpPr>
      <xdr:spPr>
        <a:xfrm>
          <a:off x="6985080" y="209556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3920</xdr:rowOff>
    </xdr:to>
    <xdr:sp>
      <xdr:nvSpPr>
        <xdr:cNvPr id="86" name="Text Box 2"/>
        <xdr:cNvSpPr/>
      </xdr:nvSpPr>
      <xdr:spPr>
        <a:xfrm>
          <a:off x="6985080" y="209556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3920</xdr:rowOff>
    </xdr:to>
    <xdr:sp>
      <xdr:nvSpPr>
        <xdr:cNvPr id="87" name="Text Box 3"/>
        <xdr:cNvSpPr/>
      </xdr:nvSpPr>
      <xdr:spPr>
        <a:xfrm>
          <a:off x="6985080" y="209556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280</xdr:rowOff>
    </xdr:to>
    <xdr:sp>
      <xdr:nvSpPr>
        <xdr:cNvPr id="88" name="Text Box 2"/>
        <xdr:cNvSpPr/>
      </xdr:nvSpPr>
      <xdr:spPr>
        <a:xfrm>
          <a:off x="6985080" y="209556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280</xdr:rowOff>
    </xdr:to>
    <xdr:sp>
      <xdr:nvSpPr>
        <xdr:cNvPr id="89" name="Text Box 3"/>
        <xdr:cNvSpPr/>
      </xdr:nvSpPr>
      <xdr:spPr>
        <a:xfrm>
          <a:off x="6985080" y="209556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280</xdr:rowOff>
    </xdr:to>
    <xdr:sp>
      <xdr:nvSpPr>
        <xdr:cNvPr id="90" name="Text Box 2"/>
        <xdr:cNvSpPr/>
      </xdr:nvSpPr>
      <xdr:spPr>
        <a:xfrm>
          <a:off x="6985080" y="209556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280</xdr:rowOff>
    </xdr:to>
    <xdr:sp>
      <xdr:nvSpPr>
        <xdr:cNvPr id="91" name="Text Box 3"/>
        <xdr:cNvSpPr/>
      </xdr:nvSpPr>
      <xdr:spPr>
        <a:xfrm>
          <a:off x="6985080" y="209556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3920</xdr:rowOff>
    </xdr:to>
    <xdr:sp>
      <xdr:nvSpPr>
        <xdr:cNvPr id="92" name="Text Box 2"/>
        <xdr:cNvSpPr/>
      </xdr:nvSpPr>
      <xdr:spPr>
        <a:xfrm>
          <a:off x="6985080" y="209556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3920</xdr:rowOff>
    </xdr:to>
    <xdr:sp>
      <xdr:nvSpPr>
        <xdr:cNvPr id="93" name="Text Box 3"/>
        <xdr:cNvSpPr/>
      </xdr:nvSpPr>
      <xdr:spPr>
        <a:xfrm>
          <a:off x="6985080" y="209556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3920</xdr:rowOff>
    </xdr:to>
    <xdr:sp>
      <xdr:nvSpPr>
        <xdr:cNvPr id="94" name="Text Box 2"/>
        <xdr:cNvSpPr/>
      </xdr:nvSpPr>
      <xdr:spPr>
        <a:xfrm>
          <a:off x="6985080" y="209556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3920</xdr:rowOff>
    </xdr:to>
    <xdr:sp>
      <xdr:nvSpPr>
        <xdr:cNvPr id="95" name="Text Box 3"/>
        <xdr:cNvSpPr/>
      </xdr:nvSpPr>
      <xdr:spPr>
        <a:xfrm>
          <a:off x="6985080" y="209556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280</xdr:rowOff>
    </xdr:to>
    <xdr:sp>
      <xdr:nvSpPr>
        <xdr:cNvPr id="96" name="Text Box 2"/>
        <xdr:cNvSpPr/>
      </xdr:nvSpPr>
      <xdr:spPr>
        <a:xfrm>
          <a:off x="6985080" y="209556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280</xdr:rowOff>
    </xdr:to>
    <xdr:sp>
      <xdr:nvSpPr>
        <xdr:cNvPr id="97" name="Text Box 3"/>
        <xdr:cNvSpPr/>
      </xdr:nvSpPr>
      <xdr:spPr>
        <a:xfrm>
          <a:off x="6985080" y="209556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280</xdr:rowOff>
    </xdr:to>
    <xdr:sp>
      <xdr:nvSpPr>
        <xdr:cNvPr id="98" name="Text Box 2"/>
        <xdr:cNvSpPr/>
      </xdr:nvSpPr>
      <xdr:spPr>
        <a:xfrm>
          <a:off x="6985080" y="209556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280</xdr:rowOff>
    </xdr:to>
    <xdr:sp>
      <xdr:nvSpPr>
        <xdr:cNvPr id="99" name="Text Box 3"/>
        <xdr:cNvSpPr/>
      </xdr:nvSpPr>
      <xdr:spPr>
        <a:xfrm>
          <a:off x="6985080" y="209556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3920</xdr:rowOff>
    </xdr:to>
    <xdr:sp>
      <xdr:nvSpPr>
        <xdr:cNvPr id="100" name="Text Box 2"/>
        <xdr:cNvSpPr/>
      </xdr:nvSpPr>
      <xdr:spPr>
        <a:xfrm>
          <a:off x="6985080" y="209556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3920</xdr:rowOff>
    </xdr:to>
    <xdr:sp>
      <xdr:nvSpPr>
        <xdr:cNvPr id="101" name="Text Box 3"/>
        <xdr:cNvSpPr/>
      </xdr:nvSpPr>
      <xdr:spPr>
        <a:xfrm>
          <a:off x="6985080" y="209556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3920</xdr:rowOff>
    </xdr:to>
    <xdr:sp>
      <xdr:nvSpPr>
        <xdr:cNvPr id="102" name="Text Box 2"/>
        <xdr:cNvSpPr/>
      </xdr:nvSpPr>
      <xdr:spPr>
        <a:xfrm>
          <a:off x="6985080" y="209556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3920</xdr:rowOff>
    </xdr:to>
    <xdr:sp>
      <xdr:nvSpPr>
        <xdr:cNvPr id="103" name="Text Box 3"/>
        <xdr:cNvSpPr/>
      </xdr:nvSpPr>
      <xdr:spPr>
        <a:xfrm>
          <a:off x="6985080" y="209556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280</xdr:rowOff>
    </xdr:to>
    <xdr:sp>
      <xdr:nvSpPr>
        <xdr:cNvPr id="104" name="Text Box 2"/>
        <xdr:cNvSpPr/>
      </xdr:nvSpPr>
      <xdr:spPr>
        <a:xfrm>
          <a:off x="6985080" y="209556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280</xdr:rowOff>
    </xdr:to>
    <xdr:sp>
      <xdr:nvSpPr>
        <xdr:cNvPr id="105" name="Text Box 3"/>
        <xdr:cNvSpPr/>
      </xdr:nvSpPr>
      <xdr:spPr>
        <a:xfrm>
          <a:off x="6985080" y="209556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280</xdr:rowOff>
    </xdr:to>
    <xdr:sp>
      <xdr:nvSpPr>
        <xdr:cNvPr id="106" name="Text Box 2"/>
        <xdr:cNvSpPr/>
      </xdr:nvSpPr>
      <xdr:spPr>
        <a:xfrm>
          <a:off x="6985080" y="209556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52280</xdr:rowOff>
    </xdr:to>
    <xdr:sp>
      <xdr:nvSpPr>
        <xdr:cNvPr id="107" name="Text Box 3"/>
        <xdr:cNvSpPr/>
      </xdr:nvSpPr>
      <xdr:spPr>
        <a:xfrm>
          <a:off x="6985080" y="2095560"/>
          <a:ext cx="12132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108" name="Text Box 2"/>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109" name="Text Box 3"/>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110" name="Text Box 2"/>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111" name="Text Box 3"/>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112" name="Text Box 2"/>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113" name="Text Box 3"/>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114" name="Text Box 2"/>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3840</xdr:rowOff>
    </xdr:to>
    <xdr:sp>
      <xdr:nvSpPr>
        <xdr:cNvPr id="115" name="Text Box 2"/>
        <xdr:cNvSpPr/>
      </xdr:nvSpPr>
      <xdr:spPr>
        <a:xfrm>
          <a:off x="4359240" y="209556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3840</xdr:rowOff>
    </xdr:to>
    <xdr:sp>
      <xdr:nvSpPr>
        <xdr:cNvPr id="116" name="Text Box 3"/>
        <xdr:cNvSpPr/>
      </xdr:nvSpPr>
      <xdr:spPr>
        <a:xfrm>
          <a:off x="4359240" y="209556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3840</xdr:rowOff>
    </xdr:to>
    <xdr:sp>
      <xdr:nvSpPr>
        <xdr:cNvPr id="117" name="Text Box 2"/>
        <xdr:cNvSpPr/>
      </xdr:nvSpPr>
      <xdr:spPr>
        <a:xfrm>
          <a:off x="4359240" y="209556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3840</xdr:rowOff>
    </xdr:to>
    <xdr:sp>
      <xdr:nvSpPr>
        <xdr:cNvPr id="118" name="Text Box 3"/>
        <xdr:cNvSpPr/>
      </xdr:nvSpPr>
      <xdr:spPr>
        <a:xfrm>
          <a:off x="4359240" y="209556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19" name="Text Box 2"/>
        <xdr:cNvSpPr/>
      </xdr:nvSpPr>
      <xdr:spPr>
        <a:xfrm>
          <a:off x="4359240" y="209556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20" name="Text Box 3"/>
        <xdr:cNvSpPr/>
      </xdr:nvSpPr>
      <xdr:spPr>
        <a:xfrm>
          <a:off x="4359240" y="209556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21" name="Text Box 2"/>
        <xdr:cNvSpPr/>
      </xdr:nvSpPr>
      <xdr:spPr>
        <a:xfrm>
          <a:off x="4359240" y="209556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22" name="Text Box 3"/>
        <xdr:cNvSpPr/>
      </xdr:nvSpPr>
      <xdr:spPr>
        <a:xfrm>
          <a:off x="4359240" y="209556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23" name="Text Box 2"/>
        <xdr:cNvSpPr/>
      </xdr:nvSpPr>
      <xdr:spPr>
        <a:xfrm>
          <a:off x="4359240" y="209556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24" name="Text Box 3"/>
        <xdr:cNvSpPr/>
      </xdr:nvSpPr>
      <xdr:spPr>
        <a:xfrm>
          <a:off x="4359240" y="209556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25" name="Text Box 2"/>
        <xdr:cNvSpPr/>
      </xdr:nvSpPr>
      <xdr:spPr>
        <a:xfrm>
          <a:off x="4359240" y="209556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26" name="Text Box 3"/>
        <xdr:cNvSpPr/>
      </xdr:nvSpPr>
      <xdr:spPr>
        <a:xfrm>
          <a:off x="4359240" y="209556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127" name="Text Box 3"/>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128" name="Text Box 2"/>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129" name="Text Box 3"/>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9</xdr:row>
      <xdr:rowOff>276480</xdr:rowOff>
    </xdr:to>
    <xdr:sp>
      <xdr:nvSpPr>
        <xdr:cNvPr id="130" name="Text Box 2"/>
        <xdr:cNvSpPr/>
      </xdr:nvSpPr>
      <xdr:spPr>
        <a:xfrm>
          <a:off x="4359240" y="2095560"/>
          <a:ext cx="123840" cy="415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131" name="Text Box 2"/>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132" name="Text Box 3"/>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133" name="Text Box 2"/>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134" name="Text Box 3"/>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77040</xdr:rowOff>
    </xdr:to>
    <xdr:sp>
      <xdr:nvSpPr>
        <xdr:cNvPr id="135" name="Text Box 2"/>
        <xdr:cNvSpPr/>
      </xdr:nvSpPr>
      <xdr:spPr>
        <a:xfrm>
          <a:off x="4369320" y="2095560"/>
          <a:ext cx="12348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36"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37"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38"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39"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40"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41"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42"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43"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44" name="Text Box 2"/>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45" name="Text Box 3"/>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46" name="Text Box 2"/>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47" name="Text Box 3"/>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48"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49"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50"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51"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52"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53"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54"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55"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56"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57"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58"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59"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76480</xdr:rowOff>
    </xdr:to>
    <xdr:sp>
      <xdr:nvSpPr>
        <xdr:cNvPr id="160" name="Text Box 2"/>
        <xdr:cNvSpPr/>
      </xdr:nvSpPr>
      <xdr:spPr>
        <a:xfrm>
          <a:off x="6391800" y="209556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76480</xdr:rowOff>
    </xdr:to>
    <xdr:sp>
      <xdr:nvSpPr>
        <xdr:cNvPr id="161" name="Text Box 3"/>
        <xdr:cNvSpPr/>
      </xdr:nvSpPr>
      <xdr:spPr>
        <a:xfrm>
          <a:off x="6391800" y="209556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76480</xdr:rowOff>
    </xdr:to>
    <xdr:sp>
      <xdr:nvSpPr>
        <xdr:cNvPr id="162" name="Text Box 2"/>
        <xdr:cNvSpPr/>
      </xdr:nvSpPr>
      <xdr:spPr>
        <a:xfrm>
          <a:off x="6391800" y="209556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76480</xdr:rowOff>
    </xdr:to>
    <xdr:sp>
      <xdr:nvSpPr>
        <xdr:cNvPr id="163" name="Text Box 3"/>
        <xdr:cNvSpPr/>
      </xdr:nvSpPr>
      <xdr:spPr>
        <a:xfrm>
          <a:off x="6391800" y="209556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76480</xdr:rowOff>
    </xdr:to>
    <xdr:sp>
      <xdr:nvSpPr>
        <xdr:cNvPr id="164" name="Text Box 2"/>
        <xdr:cNvSpPr/>
      </xdr:nvSpPr>
      <xdr:spPr>
        <a:xfrm>
          <a:off x="6391800" y="209556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76480</xdr:rowOff>
    </xdr:to>
    <xdr:sp>
      <xdr:nvSpPr>
        <xdr:cNvPr id="165" name="Text Box 3"/>
        <xdr:cNvSpPr/>
      </xdr:nvSpPr>
      <xdr:spPr>
        <a:xfrm>
          <a:off x="6391800" y="209556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76480</xdr:rowOff>
    </xdr:to>
    <xdr:sp>
      <xdr:nvSpPr>
        <xdr:cNvPr id="166" name="Text Box 2"/>
        <xdr:cNvSpPr/>
      </xdr:nvSpPr>
      <xdr:spPr>
        <a:xfrm>
          <a:off x="6391800" y="209556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76480</xdr:rowOff>
    </xdr:to>
    <xdr:sp>
      <xdr:nvSpPr>
        <xdr:cNvPr id="167" name="Text Box 3"/>
        <xdr:cNvSpPr/>
      </xdr:nvSpPr>
      <xdr:spPr>
        <a:xfrm>
          <a:off x="6391800" y="209556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68"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69"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70"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71"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72"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3840</xdr:rowOff>
    </xdr:to>
    <xdr:sp>
      <xdr:nvSpPr>
        <xdr:cNvPr id="173" name="Text Box 2"/>
        <xdr:cNvSpPr/>
      </xdr:nvSpPr>
      <xdr:spPr>
        <a:xfrm>
          <a:off x="4359240" y="209556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3840</xdr:rowOff>
    </xdr:to>
    <xdr:sp>
      <xdr:nvSpPr>
        <xdr:cNvPr id="174" name="Text Box 3"/>
        <xdr:cNvSpPr/>
      </xdr:nvSpPr>
      <xdr:spPr>
        <a:xfrm>
          <a:off x="4359240" y="209556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3840</xdr:rowOff>
    </xdr:to>
    <xdr:sp>
      <xdr:nvSpPr>
        <xdr:cNvPr id="175" name="Text Box 2"/>
        <xdr:cNvSpPr/>
      </xdr:nvSpPr>
      <xdr:spPr>
        <a:xfrm>
          <a:off x="4359240" y="209556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3840</xdr:rowOff>
    </xdr:to>
    <xdr:sp>
      <xdr:nvSpPr>
        <xdr:cNvPr id="176" name="Text Box 3"/>
        <xdr:cNvSpPr/>
      </xdr:nvSpPr>
      <xdr:spPr>
        <a:xfrm>
          <a:off x="4359240" y="209556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77" name="Text Box 2"/>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78" name="Text Box 3"/>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79" name="Text Box 2"/>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80" name="Text Box 3"/>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5</xdr:row>
      <xdr:rowOff>113760</xdr:rowOff>
    </xdr:to>
    <xdr:sp>
      <xdr:nvSpPr>
        <xdr:cNvPr id="181" name="Text Box 2"/>
        <xdr:cNvSpPr/>
      </xdr:nvSpPr>
      <xdr:spPr>
        <a:xfrm>
          <a:off x="4369320" y="2095560"/>
          <a:ext cx="123480" cy="241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89880</xdr:rowOff>
    </xdr:to>
    <xdr:sp>
      <xdr:nvSpPr>
        <xdr:cNvPr id="182" name="Text Box 3"/>
        <xdr:cNvSpPr/>
      </xdr:nvSpPr>
      <xdr:spPr>
        <a:xfrm>
          <a:off x="4359240" y="209556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89880</xdr:rowOff>
    </xdr:to>
    <xdr:sp>
      <xdr:nvSpPr>
        <xdr:cNvPr id="183" name="Text Box 2"/>
        <xdr:cNvSpPr/>
      </xdr:nvSpPr>
      <xdr:spPr>
        <a:xfrm>
          <a:off x="4359240" y="209556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89880</xdr:rowOff>
    </xdr:to>
    <xdr:sp>
      <xdr:nvSpPr>
        <xdr:cNvPr id="184" name="Text Box 3"/>
        <xdr:cNvSpPr/>
      </xdr:nvSpPr>
      <xdr:spPr>
        <a:xfrm>
          <a:off x="4359240" y="209556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294480</xdr:rowOff>
    </xdr:to>
    <xdr:sp>
      <xdr:nvSpPr>
        <xdr:cNvPr id="185" name="Text Box 2"/>
        <xdr:cNvSpPr/>
      </xdr:nvSpPr>
      <xdr:spPr>
        <a:xfrm>
          <a:off x="4359240" y="2095560"/>
          <a:ext cx="123840" cy="28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294480</xdr:rowOff>
    </xdr:to>
    <xdr:sp>
      <xdr:nvSpPr>
        <xdr:cNvPr id="186" name="Text Box 3"/>
        <xdr:cNvSpPr/>
      </xdr:nvSpPr>
      <xdr:spPr>
        <a:xfrm>
          <a:off x="4359240" y="2095560"/>
          <a:ext cx="123840" cy="28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294480</xdr:rowOff>
    </xdr:to>
    <xdr:sp>
      <xdr:nvSpPr>
        <xdr:cNvPr id="187" name="Text Box 2"/>
        <xdr:cNvSpPr/>
      </xdr:nvSpPr>
      <xdr:spPr>
        <a:xfrm>
          <a:off x="4359240" y="2095560"/>
          <a:ext cx="123840" cy="28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294480</xdr:rowOff>
    </xdr:to>
    <xdr:sp>
      <xdr:nvSpPr>
        <xdr:cNvPr id="188" name="Text Box 3"/>
        <xdr:cNvSpPr/>
      </xdr:nvSpPr>
      <xdr:spPr>
        <a:xfrm>
          <a:off x="4359240" y="2095560"/>
          <a:ext cx="123840" cy="28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294480</xdr:rowOff>
    </xdr:to>
    <xdr:sp>
      <xdr:nvSpPr>
        <xdr:cNvPr id="189" name="Text Box 2"/>
        <xdr:cNvSpPr/>
      </xdr:nvSpPr>
      <xdr:spPr>
        <a:xfrm>
          <a:off x="4359240" y="2095560"/>
          <a:ext cx="123840" cy="28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294480</xdr:rowOff>
    </xdr:to>
    <xdr:sp>
      <xdr:nvSpPr>
        <xdr:cNvPr id="190" name="Text Box 3"/>
        <xdr:cNvSpPr/>
      </xdr:nvSpPr>
      <xdr:spPr>
        <a:xfrm>
          <a:off x="4359240" y="2095560"/>
          <a:ext cx="123840" cy="28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294480</xdr:rowOff>
    </xdr:to>
    <xdr:sp>
      <xdr:nvSpPr>
        <xdr:cNvPr id="191" name="Text Box 2"/>
        <xdr:cNvSpPr/>
      </xdr:nvSpPr>
      <xdr:spPr>
        <a:xfrm>
          <a:off x="4359240" y="2095560"/>
          <a:ext cx="123840" cy="28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294480</xdr:rowOff>
    </xdr:to>
    <xdr:sp>
      <xdr:nvSpPr>
        <xdr:cNvPr id="192" name="Text Box 3"/>
        <xdr:cNvSpPr/>
      </xdr:nvSpPr>
      <xdr:spPr>
        <a:xfrm>
          <a:off x="4359240" y="2095560"/>
          <a:ext cx="123840" cy="28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89880</xdr:rowOff>
    </xdr:to>
    <xdr:sp>
      <xdr:nvSpPr>
        <xdr:cNvPr id="193" name="Text Box 2"/>
        <xdr:cNvSpPr/>
      </xdr:nvSpPr>
      <xdr:spPr>
        <a:xfrm>
          <a:off x="4359240" y="209556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89880</xdr:rowOff>
    </xdr:to>
    <xdr:sp>
      <xdr:nvSpPr>
        <xdr:cNvPr id="194" name="Text Box 3"/>
        <xdr:cNvSpPr/>
      </xdr:nvSpPr>
      <xdr:spPr>
        <a:xfrm>
          <a:off x="4359240" y="209556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89880</xdr:rowOff>
    </xdr:to>
    <xdr:sp>
      <xdr:nvSpPr>
        <xdr:cNvPr id="195" name="Text Box 2"/>
        <xdr:cNvSpPr/>
      </xdr:nvSpPr>
      <xdr:spPr>
        <a:xfrm>
          <a:off x="4359240" y="209556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89880</xdr:rowOff>
    </xdr:to>
    <xdr:sp>
      <xdr:nvSpPr>
        <xdr:cNvPr id="196" name="Text Box 3"/>
        <xdr:cNvSpPr/>
      </xdr:nvSpPr>
      <xdr:spPr>
        <a:xfrm>
          <a:off x="4359240" y="209556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371880</xdr:rowOff>
    </xdr:to>
    <xdr:sp>
      <xdr:nvSpPr>
        <xdr:cNvPr id="197" name="Text Box 2"/>
        <xdr:cNvSpPr/>
      </xdr:nvSpPr>
      <xdr:spPr>
        <a:xfrm>
          <a:off x="4369320" y="2095560"/>
          <a:ext cx="123480" cy="19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13760</xdr:rowOff>
    </xdr:to>
    <xdr:sp>
      <xdr:nvSpPr>
        <xdr:cNvPr id="198" name="Text Box 2"/>
        <xdr:cNvSpPr/>
      </xdr:nvSpPr>
      <xdr:spPr>
        <a:xfrm>
          <a:off x="6391800" y="209556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99"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00"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01"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202" name="Text Box 2"/>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203" name="Text Box 3"/>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204" name="Text Box 2"/>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205" name="Text Box 3"/>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206" name="Text Box 2"/>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207" name="Text Box 3"/>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208" name="Text Box 2"/>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209" name="Text Box 3"/>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10"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11"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12"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13"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71880</xdr:rowOff>
    </xdr:to>
    <xdr:sp>
      <xdr:nvSpPr>
        <xdr:cNvPr id="214" name="Text Box 2"/>
        <xdr:cNvSpPr/>
      </xdr:nvSpPr>
      <xdr:spPr>
        <a:xfrm>
          <a:off x="6391800" y="2095560"/>
          <a:ext cx="121320" cy="19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15"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16"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17"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18"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76480</xdr:rowOff>
    </xdr:to>
    <xdr:sp>
      <xdr:nvSpPr>
        <xdr:cNvPr id="219" name="Text Box 2"/>
        <xdr:cNvSpPr/>
      </xdr:nvSpPr>
      <xdr:spPr>
        <a:xfrm>
          <a:off x="6391800" y="209556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76480</xdr:rowOff>
    </xdr:to>
    <xdr:sp>
      <xdr:nvSpPr>
        <xdr:cNvPr id="220" name="Text Box 3"/>
        <xdr:cNvSpPr/>
      </xdr:nvSpPr>
      <xdr:spPr>
        <a:xfrm>
          <a:off x="6391800" y="209556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76480</xdr:rowOff>
    </xdr:to>
    <xdr:sp>
      <xdr:nvSpPr>
        <xdr:cNvPr id="221" name="Text Box 2"/>
        <xdr:cNvSpPr/>
      </xdr:nvSpPr>
      <xdr:spPr>
        <a:xfrm>
          <a:off x="6391800" y="209556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76480</xdr:rowOff>
    </xdr:to>
    <xdr:sp>
      <xdr:nvSpPr>
        <xdr:cNvPr id="222" name="Text Box 3"/>
        <xdr:cNvSpPr/>
      </xdr:nvSpPr>
      <xdr:spPr>
        <a:xfrm>
          <a:off x="6391800" y="209556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76480</xdr:rowOff>
    </xdr:to>
    <xdr:sp>
      <xdr:nvSpPr>
        <xdr:cNvPr id="223" name="Text Box 2"/>
        <xdr:cNvSpPr/>
      </xdr:nvSpPr>
      <xdr:spPr>
        <a:xfrm>
          <a:off x="6391800" y="209556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76480</xdr:rowOff>
    </xdr:to>
    <xdr:sp>
      <xdr:nvSpPr>
        <xdr:cNvPr id="224" name="Text Box 3"/>
        <xdr:cNvSpPr/>
      </xdr:nvSpPr>
      <xdr:spPr>
        <a:xfrm>
          <a:off x="6391800" y="209556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76480</xdr:rowOff>
    </xdr:to>
    <xdr:sp>
      <xdr:nvSpPr>
        <xdr:cNvPr id="225" name="Text Box 2"/>
        <xdr:cNvSpPr/>
      </xdr:nvSpPr>
      <xdr:spPr>
        <a:xfrm>
          <a:off x="6391800" y="209556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76480</xdr:rowOff>
    </xdr:to>
    <xdr:sp>
      <xdr:nvSpPr>
        <xdr:cNvPr id="226" name="Text Box 3"/>
        <xdr:cNvSpPr/>
      </xdr:nvSpPr>
      <xdr:spPr>
        <a:xfrm>
          <a:off x="6391800" y="209556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27"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28"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29"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30"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31"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232" name="Text Box 2"/>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233" name="Text Box 3"/>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234" name="Text Box 2"/>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235" name="Text Box 3"/>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19240</xdr:rowOff>
    </xdr:to>
    <xdr:sp>
      <xdr:nvSpPr>
        <xdr:cNvPr id="236" name="Text Box 2"/>
        <xdr:cNvSpPr/>
      </xdr:nvSpPr>
      <xdr:spPr>
        <a:xfrm>
          <a:off x="6391800" y="209556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19240</xdr:rowOff>
    </xdr:to>
    <xdr:sp>
      <xdr:nvSpPr>
        <xdr:cNvPr id="237" name="Text Box 3"/>
        <xdr:cNvSpPr/>
      </xdr:nvSpPr>
      <xdr:spPr>
        <a:xfrm>
          <a:off x="6391800" y="209556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19240</xdr:rowOff>
    </xdr:to>
    <xdr:sp>
      <xdr:nvSpPr>
        <xdr:cNvPr id="238" name="Text Box 2"/>
        <xdr:cNvSpPr/>
      </xdr:nvSpPr>
      <xdr:spPr>
        <a:xfrm>
          <a:off x="6391800" y="209556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19240</xdr:rowOff>
    </xdr:to>
    <xdr:sp>
      <xdr:nvSpPr>
        <xdr:cNvPr id="239" name="Text Box 3"/>
        <xdr:cNvSpPr/>
      </xdr:nvSpPr>
      <xdr:spPr>
        <a:xfrm>
          <a:off x="6391800" y="209556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240" name="Text Box 2"/>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241" name="Text Box 2"/>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242" name="Text Box 3"/>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243" name="Text Box 2"/>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244" name="Text Box 3"/>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19240</xdr:rowOff>
    </xdr:to>
    <xdr:sp>
      <xdr:nvSpPr>
        <xdr:cNvPr id="245" name="Text Box 2"/>
        <xdr:cNvSpPr/>
      </xdr:nvSpPr>
      <xdr:spPr>
        <a:xfrm>
          <a:off x="6391800" y="209556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19240</xdr:rowOff>
    </xdr:to>
    <xdr:sp>
      <xdr:nvSpPr>
        <xdr:cNvPr id="246" name="Text Box 3"/>
        <xdr:cNvSpPr/>
      </xdr:nvSpPr>
      <xdr:spPr>
        <a:xfrm>
          <a:off x="6391800" y="209556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19240</xdr:rowOff>
    </xdr:to>
    <xdr:sp>
      <xdr:nvSpPr>
        <xdr:cNvPr id="247" name="Text Box 2"/>
        <xdr:cNvSpPr/>
      </xdr:nvSpPr>
      <xdr:spPr>
        <a:xfrm>
          <a:off x="6391800" y="209556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19240</xdr:rowOff>
    </xdr:to>
    <xdr:sp>
      <xdr:nvSpPr>
        <xdr:cNvPr id="248" name="Text Box 3"/>
        <xdr:cNvSpPr/>
      </xdr:nvSpPr>
      <xdr:spPr>
        <a:xfrm>
          <a:off x="6391800" y="209556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249" name="Text Box 2"/>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190800</xdr:rowOff>
    </xdr:to>
    <xdr:sp>
      <xdr:nvSpPr>
        <xdr:cNvPr id="250" name="Text Box 2"/>
        <xdr:cNvSpPr/>
      </xdr:nvSpPr>
      <xdr:spPr>
        <a:xfrm>
          <a:off x="6391800" y="2095560"/>
          <a:ext cx="121320" cy="363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190800</xdr:rowOff>
    </xdr:to>
    <xdr:sp>
      <xdr:nvSpPr>
        <xdr:cNvPr id="251" name="Text Box 3"/>
        <xdr:cNvSpPr/>
      </xdr:nvSpPr>
      <xdr:spPr>
        <a:xfrm>
          <a:off x="6391800" y="2095560"/>
          <a:ext cx="121320" cy="363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190800</xdr:rowOff>
    </xdr:to>
    <xdr:sp>
      <xdr:nvSpPr>
        <xdr:cNvPr id="252" name="Text Box 2"/>
        <xdr:cNvSpPr/>
      </xdr:nvSpPr>
      <xdr:spPr>
        <a:xfrm>
          <a:off x="6391800" y="2095560"/>
          <a:ext cx="121320" cy="363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190800</xdr:rowOff>
    </xdr:to>
    <xdr:sp>
      <xdr:nvSpPr>
        <xdr:cNvPr id="253" name="Text Box 3"/>
        <xdr:cNvSpPr/>
      </xdr:nvSpPr>
      <xdr:spPr>
        <a:xfrm>
          <a:off x="6391800" y="2095560"/>
          <a:ext cx="121320" cy="363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219240</xdr:rowOff>
    </xdr:to>
    <xdr:sp>
      <xdr:nvSpPr>
        <xdr:cNvPr id="254" name="Text Box 2"/>
        <xdr:cNvSpPr/>
      </xdr:nvSpPr>
      <xdr:spPr>
        <a:xfrm>
          <a:off x="6391800" y="209556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219240</xdr:rowOff>
    </xdr:to>
    <xdr:sp>
      <xdr:nvSpPr>
        <xdr:cNvPr id="255" name="Text Box 3"/>
        <xdr:cNvSpPr/>
      </xdr:nvSpPr>
      <xdr:spPr>
        <a:xfrm>
          <a:off x="6391800" y="209556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219240</xdr:rowOff>
    </xdr:to>
    <xdr:sp>
      <xdr:nvSpPr>
        <xdr:cNvPr id="256" name="Text Box 2"/>
        <xdr:cNvSpPr/>
      </xdr:nvSpPr>
      <xdr:spPr>
        <a:xfrm>
          <a:off x="6391800" y="209556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219240</xdr:rowOff>
    </xdr:to>
    <xdr:sp>
      <xdr:nvSpPr>
        <xdr:cNvPr id="257" name="Text Box 3"/>
        <xdr:cNvSpPr/>
      </xdr:nvSpPr>
      <xdr:spPr>
        <a:xfrm>
          <a:off x="6391800" y="209556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190800</xdr:rowOff>
    </xdr:to>
    <xdr:sp>
      <xdr:nvSpPr>
        <xdr:cNvPr id="258" name="Text Box 2"/>
        <xdr:cNvSpPr/>
      </xdr:nvSpPr>
      <xdr:spPr>
        <a:xfrm>
          <a:off x="6391800" y="2095560"/>
          <a:ext cx="121320" cy="363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190800</xdr:rowOff>
    </xdr:to>
    <xdr:sp>
      <xdr:nvSpPr>
        <xdr:cNvPr id="259" name="Text Box 2"/>
        <xdr:cNvSpPr/>
      </xdr:nvSpPr>
      <xdr:spPr>
        <a:xfrm>
          <a:off x="6391800" y="2095560"/>
          <a:ext cx="121320" cy="363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190800</xdr:rowOff>
    </xdr:to>
    <xdr:sp>
      <xdr:nvSpPr>
        <xdr:cNvPr id="260" name="Text Box 3"/>
        <xdr:cNvSpPr/>
      </xdr:nvSpPr>
      <xdr:spPr>
        <a:xfrm>
          <a:off x="6391800" y="2095560"/>
          <a:ext cx="121320" cy="363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190800</xdr:rowOff>
    </xdr:to>
    <xdr:sp>
      <xdr:nvSpPr>
        <xdr:cNvPr id="261" name="Text Box 2"/>
        <xdr:cNvSpPr/>
      </xdr:nvSpPr>
      <xdr:spPr>
        <a:xfrm>
          <a:off x="6391800" y="2095560"/>
          <a:ext cx="121320" cy="363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190800</xdr:rowOff>
    </xdr:to>
    <xdr:sp>
      <xdr:nvSpPr>
        <xdr:cNvPr id="262" name="Text Box 3"/>
        <xdr:cNvSpPr/>
      </xdr:nvSpPr>
      <xdr:spPr>
        <a:xfrm>
          <a:off x="6391800" y="2095560"/>
          <a:ext cx="121320" cy="363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219240</xdr:rowOff>
    </xdr:to>
    <xdr:sp>
      <xdr:nvSpPr>
        <xdr:cNvPr id="263" name="Text Box 2"/>
        <xdr:cNvSpPr/>
      </xdr:nvSpPr>
      <xdr:spPr>
        <a:xfrm>
          <a:off x="6391800" y="209556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219240</xdr:rowOff>
    </xdr:to>
    <xdr:sp>
      <xdr:nvSpPr>
        <xdr:cNvPr id="264" name="Text Box 3"/>
        <xdr:cNvSpPr/>
      </xdr:nvSpPr>
      <xdr:spPr>
        <a:xfrm>
          <a:off x="6391800" y="209556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219240</xdr:rowOff>
    </xdr:to>
    <xdr:sp>
      <xdr:nvSpPr>
        <xdr:cNvPr id="265" name="Text Box 2"/>
        <xdr:cNvSpPr/>
      </xdr:nvSpPr>
      <xdr:spPr>
        <a:xfrm>
          <a:off x="6391800" y="209556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219240</xdr:rowOff>
    </xdr:to>
    <xdr:sp>
      <xdr:nvSpPr>
        <xdr:cNvPr id="266" name="Text Box 3"/>
        <xdr:cNvSpPr/>
      </xdr:nvSpPr>
      <xdr:spPr>
        <a:xfrm>
          <a:off x="6391800" y="209556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190800</xdr:rowOff>
    </xdr:to>
    <xdr:sp>
      <xdr:nvSpPr>
        <xdr:cNvPr id="267" name="Text Box 2"/>
        <xdr:cNvSpPr/>
      </xdr:nvSpPr>
      <xdr:spPr>
        <a:xfrm>
          <a:off x="6391800" y="2095560"/>
          <a:ext cx="121320" cy="363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95400</xdr:rowOff>
    </xdr:to>
    <xdr:sp>
      <xdr:nvSpPr>
        <xdr:cNvPr id="268" name="Text Box 2"/>
        <xdr:cNvSpPr/>
      </xdr:nvSpPr>
      <xdr:spPr>
        <a:xfrm>
          <a:off x="6391800" y="209556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95400</xdr:rowOff>
    </xdr:to>
    <xdr:sp>
      <xdr:nvSpPr>
        <xdr:cNvPr id="269" name="Text Box 3"/>
        <xdr:cNvSpPr/>
      </xdr:nvSpPr>
      <xdr:spPr>
        <a:xfrm>
          <a:off x="6391800" y="209556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95400</xdr:rowOff>
    </xdr:to>
    <xdr:sp>
      <xdr:nvSpPr>
        <xdr:cNvPr id="270" name="Text Box 2"/>
        <xdr:cNvSpPr/>
      </xdr:nvSpPr>
      <xdr:spPr>
        <a:xfrm>
          <a:off x="6391800" y="209556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95400</xdr:rowOff>
    </xdr:to>
    <xdr:sp>
      <xdr:nvSpPr>
        <xdr:cNvPr id="271" name="Text Box 3"/>
        <xdr:cNvSpPr/>
      </xdr:nvSpPr>
      <xdr:spPr>
        <a:xfrm>
          <a:off x="6391800" y="209556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05480</xdr:rowOff>
    </xdr:to>
    <xdr:sp>
      <xdr:nvSpPr>
        <xdr:cNvPr id="272" name="Text Box 2"/>
        <xdr:cNvSpPr/>
      </xdr:nvSpPr>
      <xdr:spPr>
        <a:xfrm>
          <a:off x="6391800" y="2095560"/>
          <a:ext cx="121320" cy="169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05480</xdr:rowOff>
    </xdr:to>
    <xdr:sp>
      <xdr:nvSpPr>
        <xdr:cNvPr id="273" name="Text Box 3"/>
        <xdr:cNvSpPr/>
      </xdr:nvSpPr>
      <xdr:spPr>
        <a:xfrm>
          <a:off x="6391800" y="2095560"/>
          <a:ext cx="121320" cy="169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05480</xdr:rowOff>
    </xdr:to>
    <xdr:sp>
      <xdr:nvSpPr>
        <xdr:cNvPr id="274" name="Text Box 2"/>
        <xdr:cNvSpPr/>
      </xdr:nvSpPr>
      <xdr:spPr>
        <a:xfrm>
          <a:off x="6391800" y="2095560"/>
          <a:ext cx="121320" cy="169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05480</xdr:rowOff>
    </xdr:to>
    <xdr:sp>
      <xdr:nvSpPr>
        <xdr:cNvPr id="275" name="Text Box 3"/>
        <xdr:cNvSpPr/>
      </xdr:nvSpPr>
      <xdr:spPr>
        <a:xfrm>
          <a:off x="6391800" y="2095560"/>
          <a:ext cx="121320" cy="169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95400</xdr:rowOff>
    </xdr:to>
    <xdr:sp>
      <xdr:nvSpPr>
        <xdr:cNvPr id="276" name="Text Box 2"/>
        <xdr:cNvSpPr/>
      </xdr:nvSpPr>
      <xdr:spPr>
        <a:xfrm>
          <a:off x="6391800" y="209556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95400</xdr:rowOff>
    </xdr:to>
    <xdr:sp>
      <xdr:nvSpPr>
        <xdr:cNvPr id="277" name="Text Box 2"/>
        <xdr:cNvSpPr/>
      </xdr:nvSpPr>
      <xdr:spPr>
        <a:xfrm>
          <a:off x="6391800" y="209556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95400</xdr:rowOff>
    </xdr:to>
    <xdr:sp>
      <xdr:nvSpPr>
        <xdr:cNvPr id="278" name="Text Box 3"/>
        <xdr:cNvSpPr/>
      </xdr:nvSpPr>
      <xdr:spPr>
        <a:xfrm>
          <a:off x="6391800" y="209556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95400</xdr:rowOff>
    </xdr:to>
    <xdr:sp>
      <xdr:nvSpPr>
        <xdr:cNvPr id="279" name="Text Box 2"/>
        <xdr:cNvSpPr/>
      </xdr:nvSpPr>
      <xdr:spPr>
        <a:xfrm>
          <a:off x="6391800" y="209556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95400</xdr:rowOff>
    </xdr:to>
    <xdr:sp>
      <xdr:nvSpPr>
        <xdr:cNvPr id="280" name="Text Box 3"/>
        <xdr:cNvSpPr/>
      </xdr:nvSpPr>
      <xdr:spPr>
        <a:xfrm>
          <a:off x="6391800" y="209556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05480</xdr:rowOff>
    </xdr:to>
    <xdr:sp>
      <xdr:nvSpPr>
        <xdr:cNvPr id="281" name="Text Box 2"/>
        <xdr:cNvSpPr/>
      </xdr:nvSpPr>
      <xdr:spPr>
        <a:xfrm>
          <a:off x="6391800" y="2095560"/>
          <a:ext cx="121320" cy="169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05480</xdr:rowOff>
    </xdr:to>
    <xdr:sp>
      <xdr:nvSpPr>
        <xdr:cNvPr id="282" name="Text Box 3"/>
        <xdr:cNvSpPr/>
      </xdr:nvSpPr>
      <xdr:spPr>
        <a:xfrm>
          <a:off x="6391800" y="2095560"/>
          <a:ext cx="121320" cy="169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05480</xdr:rowOff>
    </xdr:to>
    <xdr:sp>
      <xdr:nvSpPr>
        <xdr:cNvPr id="283" name="Text Box 2"/>
        <xdr:cNvSpPr/>
      </xdr:nvSpPr>
      <xdr:spPr>
        <a:xfrm>
          <a:off x="6391800" y="2095560"/>
          <a:ext cx="121320" cy="169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05480</xdr:rowOff>
    </xdr:to>
    <xdr:sp>
      <xdr:nvSpPr>
        <xdr:cNvPr id="284" name="Text Box 3"/>
        <xdr:cNvSpPr/>
      </xdr:nvSpPr>
      <xdr:spPr>
        <a:xfrm>
          <a:off x="6391800" y="2095560"/>
          <a:ext cx="121320" cy="1695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95400</xdr:rowOff>
    </xdr:to>
    <xdr:sp>
      <xdr:nvSpPr>
        <xdr:cNvPr id="285" name="Text Box 2"/>
        <xdr:cNvSpPr/>
      </xdr:nvSpPr>
      <xdr:spPr>
        <a:xfrm>
          <a:off x="6391800" y="209556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314640</xdr:rowOff>
    </xdr:to>
    <xdr:sp>
      <xdr:nvSpPr>
        <xdr:cNvPr id="286" name="Text Box 2"/>
        <xdr:cNvSpPr/>
      </xdr:nvSpPr>
      <xdr:spPr>
        <a:xfrm>
          <a:off x="6391800" y="209556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314640</xdr:rowOff>
    </xdr:to>
    <xdr:sp>
      <xdr:nvSpPr>
        <xdr:cNvPr id="287" name="Text Box 3"/>
        <xdr:cNvSpPr/>
      </xdr:nvSpPr>
      <xdr:spPr>
        <a:xfrm>
          <a:off x="6391800" y="209556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314640</xdr:rowOff>
    </xdr:to>
    <xdr:sp>
      <xdr:nvSpPr>
        <xdr:cNvPr id="288" name="Text Box 2"/>
        <xdr:cNvSpPr/>
      </xdr:nvSpPr>
      <xdr:spPr>
        <a:xfrm>
          <a:off x="6391800" y="209556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314640</xdr:rowOff>
    </xdr:to>
    <xdr:sp>
      <xdr:nvSpPr>
        <xdr:cNvPr id="289" name="Text Box 3"/>
        <xdr:cNvSpPr/>
      </xdr:nvSpPr>
      <xdr:spPr>
        <a:xfrm>
          <a:off x="6391800" y="209556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333000</xdr:rowOff>
    </xdr:to>
    <xdr:sp>
      <xdr:nvSpPr>
        <xdr:cNvPr id="290" name="Text Box 2"/>
        <xdr:cNvSpPr/>
      </xdr:nvSpPr>
      <xdr:spPr>
        <a:xfrm>
          <a:off x="6391800" y="209556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333000</xdr:rowOff>
    </xdr:to>
    <xdr:sp>
      <xdr:nvSpPr>
        <xdr:cNvPr id="291" name="Text Box 3"/>
        <xdr:cNvSpPr/>
      </xdr:nvSpPr>
      <xdr:spPr>
        <a:xfrm>
          <a:off x="6391800" y="209556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333000</xdr:rowOff>
    </xdr:to>
    <xdr:sp>
      <xdr:nvSpPr>
        <xdr:cNvPr id="292" name="Text Box 2"/>
        <xdr:cNvSpPr/>
      </xdr:nvSpPr>
      <xdr:spPr>
        <a:xfrm>
          <a:off x="6391800" y="209556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333000</xdr:rowOff>
    </xdr:to>
    <xdr:sp>
      <xdr:nvSpPr>
        <xdr:cNvPr id="293" name="Text Box 3"/>
        <xdr:cNvSpPr/>
      </xdr:nvSpPr>
      <xdr:spPr>
        <a:xfrm>
          <a:off x="6391800" y="209556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314640</xdr:rowOff>
    </xdr:to>
    <xdr:sp>
      <xdr:nvSpPr>
        <xdr:cNvPr id="294" name="Text Box 2"/>
        <xdr:cNvSpPr/>
      </xdr:nvSpPr>
      <xdr:spPr>
        <a:xfrm>
          <a:off x="6391800" y="209556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314640</xdr:rowOff>
    </xdr:to>
    <xdr:sp>
      <xdr:nvSpPr>
        <xdr:cNvPr id="295" name="Text Box 2"/>
        <xdr:cNvSpPr/>
      </xdr:nvSpPr>
      <xdr:spPr>
        <a:xfrm>
          <a:off x="6391800" y="209556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314640</xdr:rowOff>
    </xdr:to>
    <xdr:sp>
      <xdr:nvSpPr>
        <xdr:cNvPr id="296" name="Text Box 3"/>
        <xdr:cNvSpPr/>
      </xdr:nvSpPr>
      <xdr:spPr>
        <a:xfrm>
          <a:off x="6391800" y="209556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314640</xdr:rowOff>
    </xdr:to>
    <xdr:sp>
      <xdr:nvSpPr>
        <xdr:cNvPr id="297" name="Text Box 2"/>
        <xdr:cNvSpPr/>
      </xdr:nvSpPr>
      <xdr:spPr>
        <a:xfrm>
          <a:off x="6391800" y="209556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314640</xdr:rowOff>
    </xdr:to>
    <xdr:sp>
      <xdr:nvSpPr>
        <xdr:cNvPr id="298" name="Text Box 3"/>
        <xdr:cNvSpPr/>
      </xdr:nvSpPr>
      <xdr:spPr>
        <a:xfrm>
          <a:off x="6391800" y="209556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333000</xdr:rowOff>
    </xdr:to>
    <xdr:sp>
      <xdr:nvSpPr>
        <xdr:cNvPr id="299" name="Text Box 2"/>
        <xdr:cNvSpPr/>
      </xdr:nvSpPr>
      <xdr:spPr>
        <a:xfrm>
          <a:off x="6391800" y="209556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333000</xdr:rowOff>
    </xdr:to>
    <xdr:sp>
      <xdr:nvSpPr>
        <xdr:cNvPr id="300" name="Text Box 3"/>
        <xdr:cNvSpPr/>
      </xdr:nvSpPr>
      <xdr:spPr>
        <a:xfrm>
          <a:off x="6391800" y="209556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333000</xdr:rowOff>
    </xdr:to>
    <xdr:sp>
      <xdr:nvSpPr>
        <xdr:cNvPr id="301" name="Text Box 2"/>
        <xdr:cNvSpPr/>
      </xdr:nvSpPr>
      <xdr:spPr>
        <a:xfrm>
          <a:off x="6391800" y="209556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333000</xdr:rowOff>
    </xdr:to>
    <xdr:sp>
      <xdr:nvSpPr>
        <xdr:cNvPr id="302" name="Text Box 3"/>
        <xdr:cNvSpPr/>
      </xdr:nvSpPr>
      <xdr:spPr>
        <a:xfrm>
          <a:off x="6391800" y="209556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8</xdr:row>
      <xdr:rowOff>314640</xdr:rowOff>
    </xdr:to>
    <xdr:sp>
      <xdr:nvSpPr>
        <xdr:cNvPr id="303" name="Text Box 2"/>
        <xdr:cNvSpPr/>
      </xdr:nvSpPr>
      <xdr:spPr>
        <a:xfrm>
          <a:off x="6391800" y="209556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13760</xdr:rowOff>
    </xdr:to>
    <xdr:sp>
      <xdr:nvSpPr>
        <xdr:cNvPr id="304" name="Text Box 2"/>
        <xdr:cNvSpPr/>
      </xdr:nvSpPr>
      <xdr:spPr>
        <a:xfrm>
          <a:off x="6391800" y="209556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13760</xdr:rowOff>
    </xdr:to>
    <xdr:sp>
      <xdr:nvSpPr>
        <xdr:cNvPr id="305" name="Text Box 3"/>
        <xdr:cNvSpPr/>
      </xdr:nvSpPr>
      <xdr:spPr>
        <a:xfrm>
          <a:off x="6391800" y="209556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13760</xdr:rowOff>
    </xdr:to>
    <xdr:sp>
      <xdr:nvSpPr>
        <xdr:cNvPr id="306" name="Text Box 2"/>
        <xdr:cNvSpPr/>
      </xdr:nvSpPr>
      <xdr:spPr>
        <a:xfrm>
          <a:off x="6391800" y="209556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13760</xdr:rowOff>
    </xdr:to>
    <xdr:sp>
      <xdr:nvSpPr>
        <xdr:cNvPr id="307" name="Text Box 3"/>
        <xdr:cNvSpPr/>
      </xdr:nvSpPr>
      <xdr:spPr>
        <a:xfrm>
          <a:off x="6391800" y="209556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308" name="Text Box 2"/>
        <xdr:cNvSpPr/>
      </xdr:nvSpPr>
      <xdr:spPr>
        <a:xfrm>
          <a:off x="6391800" y="209556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309" name="Text Box 3"/>
        <xdr:cNvSpPr/>
      </xdr:nvSpPr>
      <xdr:spPr>
        <a:xfrm>
          <a:off x="6391800" y="209556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310" name="Text Box 2"/>
        <xdr:cNvSpPr/>
      </xdr:nvSpPr>
      <xdr:spPr>
        <a:xfrm>
          <a:off x="6391800" y="209556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311" name="Text Box 3"/>
        <xdr:cNvSpPr/>
      </xdr:nvSpPr>
      <xdr:spPr>
        <a:xfrm>
          <a:off x="6391800" y="209556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13760</xdr:rowOff>
    </xdr:to>
    <xdr:sp>
      <xdr:nvSpPr>
        <xdr:cNvPr id="312" name="Text Box 2"/>
        <xdr:cNvSpPr/>
      </xdr:nvSpPr>
      <xdr:spPr>
        <a:xfrm>
          <a:off x="6391800" y="209556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13760</xdr:rowOff>
    </xdr:to>
    <xdr:sp>
      <xdr:nvSpPr>
        <xdr:cNvPr id="313" name="Text Box 2"/>
        <xdr:cNvSpPr/>
      </xdr:nvSpPr>
      <xdr:spPr>
        <a:xfrm>
          <a:off x="6391800" y="209556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13760</xdr:rowOff>
    </xdr:to>
    <xdr:sp>
      <xdr:nvSpPr>
        <xdr:cNvPr id="314" name="Text Box 3"/>
        <xdr:cNvSpPr/>
      </xdr:nvSpPr>
      <xdr:spPr>
        <a:xfrm>
          <a:off x="6391800" y="209556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13760</xdr:rowOff>
    </xdr:to>
    <xdr:sp>
      <xdr:nvSpPr>
        <xdr:cNvPr id="315" name="Text Box 2"/>
        <xdr:cNvSpPr/>
      </xdr:nvSpPr>
      <xdr:spPr>
        <a:xfrm>
          <a:off x="6391800" y="209556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13760</xdr:rowOff>
    </xdr:to>
    <xdr:sp>
      <xdr:nvSpPr>
        <xdr:cNvPr id="316" name="Text Box 3"/>
        <xdr:cNvSpPr/>
      </xdr:nvSpPr>
      <xdr:spPr>
        <a:xfrm>
          <a:off x="6391800" y="209556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317" name="Text Box 2"/>
        <xdr:cNvSpPr/>
      </xdr:nvSpPr>
      <xdr:spPr>
        <a:xfrm>
          <a:off x="6391800" y="209556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318" name="Text Box 3"/>
        <xdr:cNvSpPr/>
      </xdr:nvSpPr>
      <xdr:spPr>
        <a:xfrm>
          <a:off x="6391800" y="209556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319" name="Text Box 2"/>
        <xdr:cNvSpPr/>
      </xdr:nvSpPr>
      <xdr:spPr>
        <a:xfrm>
          <a:off x="6391800" y="209556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23840</xdr:rowOff>
    </xdr:to>
    <xdr:sp>
      <xdr:nvSpPr>
        <xdr:cNvPr id="320" name="Text Box 3"/>
        <xdr:cNvSpPr/>
      </xdr:nvSpPr>
      <xdr:spPr>
        <a:xfrm>
          <a:off x="6391800" y="209556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13760</xdr:rowOff>
    </xdr:to>
    <xdr:sp>
      <xdr:nvSpPr>
        <xdr:cNvPr id="321" name="Text Box 2"/>
        <xdr:cNvSpPr/>
      </xdr:nvSpPr>
      <xdr:spPr>
        <a:xfrm>
          <a:off x="6391800" y="209556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37600</xdr:rowOff>
    </xdr:to>
    <xdr:sp>
      <xdr:nvSpPr>
        <xdr:cNvPr id="322" name="Text Box 2"/>
        <xdr:cNvSpPr/>
      </xdr:nvSpPr>
      <xdr:spPr>
        <a:xfrm>
          <a:off x="6391800" y="209556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37600</xdr:rowOff>
    </xdr:to>
    <xdr:sp>
      <xdr:nvSpPr>
        <xdr:cNvPr id="323" name="Text Box 3"/>
        <xdr:cNvSpPr/>
      </xdr:nvSpPr>
      <xdr:spPr>
        <a:xfrm>
          <a:off x="6391800" y="209556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37600</xdr:rowOff>
    </xdr:to>
    <xdr:sp>
      <xdr:nvSpPr>
        <xdr:cNvPr id="324" name="Text Box 2"/>
        <xdr:cNvSpPr/>
      </xdr:nvSpPr>
      <xdr:spPr>
        <a:xfrm>
          <a:off x="6391800" y="209556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37600</xdr:rowOff>
    </xdr:to>
    <xdr:sp>
      <xdr:nvSpPr>
        <xdr:cNvPr id="325" name="Text Box 3"/>
        <xdr:cNvSpPr/>
      </xdr:nvSpPr>
      <xdr:spPr>
        <a:xfrm>
          <a:off x="6391800" y="209556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66760</xdr:rowOff>
    </xdr:to>
    <xdr:sp>
      <xdr:nvSpPr>
        <xdr:cNvPr id="326" name="Text Box 2"/>
        <xdr:cNvSpPr/>
      </xdr:nvSpPr>
      <xdr:spPr>
        <a:xfrm>
          <a:off x="6391800" y="209556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66760</xdr:rowOff>
    </xdr:to>
    <xdr:sp>
      <xdr:nvSpPr>
        <xdr:cNvPr id="327" name="Text Box 3"/>
        <xdr:cNvSpPr/>
      </xdr:nvSpPr>
      <xdr:spPr>
        <a:xfrm>
          <a:off x="6391800" y="209556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66760</xdr:rowOff>
    </xdr:to>
    <xdr:sp>
      <xdr:nvSpPr>
        <xdr:cNvPr id="328" name="Text Box 2"/>
        <xdr:cNvSpPr/>
      </xdr:nvSpPr>
      <xdr:spPr>
        <a:xfrm>
          <a:off x="6391800" y="209556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66760</xdr:rowOff>
    </xdr:to>
    <xdr:sp>
      <xdr:nvSpPr>
        <xdr:cNvPr id="329" name="Text Box 3"/>
        <xdr:cNvSpPr/>
      </xdr:nvSpPr>
      <xdr:spPr>
        <a:xfrm>
          <a:off x="6391800" y="209556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37600</xdr:rowOff>
    </xdr:to>
    <xdr:sp>
      <xdr:nvSpPr>
        <xdr:cNvPr id="330" name="Text Box 2"/>
        <xdr:cNvSpPr/>
      </xdr:nvSpPr>
      <xdr:spPr>
        <a:xfrm>
          <a:off x="6391800" y="209556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37600</xdr:rowOff>
    </xdr:to>
    <xdr:sp>
      <xdr:nvSpPr>
        <xdr:cNvPr id="331" name="Text Box 2"/>
        <xdr:cNvSpPr/>
      </xdr:nvSpPr>
      <xdr:spPr>
        <a:xfrm>
          <a:off x="6391800" y="209556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37600</xdr:rowOff>
    </xdr:to>
    <xdr:sp>
      <xdr:nvSpPr>
        <xdr:cNvPr id="332" name="Text Box 3"/>
        <xdr:cNvSpPr/>
      </xdr:nvSpPr>
      <xdr:spPr>
        <a:xfrm>
          <a:off x="6391800" y="209556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37600</xdr:rowOff>
    </xdr:to>
    <xdr:sp>
      <xdr:nvSpPr>
        <xdr:cNvPr id="333" name="Text Box 2"/>
        <xdr:cNvSpPr/>
      </xdr:nvSpPr>
      <xdr:spPr>
        <a:xfrm>
          <a:off x="6391800" y="209556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37600</xdr:rowOff>
    </xdr:to>
    <xdr:sp>
      <xdr:nvSpPr>
        <xdr:cNvPr id="334" name="Text Box 3"/>
        <xdr:cNvSpPr/>
      </xdr:nvSpPr>
      <xdr:spPr>
        <a:xfrm>
          <a:off x="6391800" y="209556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66760</xdr:rowOff>
    </xdr:to>
    <xdr:sp>
      <xdr:nvSpPr>
        <xdr:cNvPr id="335" name="Text Box 2"/>
        <xdr:cNvSpPr/>
      </xdr:nvSpPr>
      <xdr:spPr>
        <a:xfrm>
          <a:off x="6391800" y="209556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66760</xdr:rowOff>
    </xdr:to>
    <xdr:sp>
      <xdr:nvSpPr>
        <xdr:cNvPr id="336" name="Text Box 3"/>
        <xdr:cNvSpPr/>
      </xdr:nvSpPr>
      <xdr:spPr>
        <a:xfrm>
          <a:off x="6391800" y="209556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66760</xdr:rowOff>
    </xdr:to>
    <xdr:sp>
      <xdr:nvSpPr>
        <xdr:cNvPr id="337" name="Text Box 2"/>
        <xdr:cNvSpPr/>
      </xdr:nvSpPr>
      <xdr:spPr>
        <a:xfrm>
          <a:off x="6391800" y="209556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66760</xdr:rowOff>
    </xdr:to>
    <xdr:sp>
      <xdr:nvSpPr>
        <xdr:cNvPr id="338" name="Text Box 3"/>
        <xdr:cNvSpPr/>
      </xdr:nvSpPr>
      <xdr:spPr>
        <a:xfrm>
          <a:off x="6391800" y="209556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37600</xdr:rowOff>
    </xdr:to>
    <xdr:sp>
      <xdr:nvSpPr>
        <xdr:cNvPr id="339" name="Text Box 2"/>
        <xdr:cNvSpPr/>
      </xdr:nvSpPr>
      <xdr:spPr>
        <a:xfrm>
          <a:off x="6391800" y="2095560"/>
          <a:ext cx="121320" cy="2256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5960</xdr:rowOff>
    </xdr:to>
    <xdr:sp>
      <xdr:nvSpPr>
        <xdr:cNvPr id="340" name="Text Box 2"/>
        <xdr:cNvSpPr/>
      </xdr:nvSpPr>
      <xdr:spPr>
        <a:xfrm>
          <a:off x="4369320" y="209556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341" name="Text Box 3"/>
        <xdr:cNvSpPr/>
      </xdr:nvSpPr>
      <xdr:spPr>
        <a:xfrm>
          <a:off x="4359240" y="209556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342" name="Text Box 2"/>
        <xdr:cNvSpPr/>
      </xdr:nvSpPr>
      <xdr:spPr>
        <a:xfrm>
          <a:off x="4359240" y="209556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343" name="Text Box 3"/>
        <xdr:cNvSpPr/>
      </xdr:nvSpPr>
      <xdr:spPr>
        <a:xfrm>
          <a:off x="4359240" y="209556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344" name="Text Box 2"/>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345" name="Text Box 3"/>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346" name="Text Box 2"/>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347" name="Text Box 3"/>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5960</xdr:rowOff>
    </xdr:to>
    <xdr:sp>
      <xdr:nvSpPr>
        <xdr:cNvPr id="348" name="Text Box 2"/>
        <xdr:cNvSpPr/>
      </xdr:nvSpPr>
      <xdr:spPr>
        <a:xfrm>
          <a:off x="4369320" y="2095560"/>
          <a:ext cx="12348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349"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350"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351"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352"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353"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354"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355"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356"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357"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358"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359"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360"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361"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362"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363"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364"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365"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366"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05120</xdr:rowOff>
    </xdr:to>
    <xdr:sp>
      <xdr:nvSpPr>
        <xdr:cNvPr id="367" name="Text Box 2"/>
        <xdr:cNvSpPr/>
      </xdr:nvSpPr>
      <xdr:spPr>
        <a:xfrm>
          <a:off x="4369320" y="209556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5120</xdr:rowOff>
    </xdr:to>
    <xdr:sp>
      <xdr:nvSpPr>
        <xdr:cNvPr id="368" name="Text Box 3"/>
        <xdr:cNvSpPr/>
      </xdr:nvSpPr>
      <xdr:spPr>
        <a:xfrm>
          <a:off x="4359240" y="209556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5120</xdr:rowOff>
    </xdr:to>
    <xdr:sp>
      <xdr:nvSpPr>
        <xdr:cNvPr id="369" name="Text Box 2"/>
        <xdr:cNvSpPr/>
      </xdr:nvSpPr>
      <xdr:spPr>
        <a:xfrm>
          <a:off x="4359240" y="209556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5120</xdr:rowOff>
    </xdr:to>
    <xdr:sp>
      <xdr:nvSpPr>
        <xdr:cNvPr id="370" name="Text Box 3"/>
        <xdr:cNvSpPr/>
      </xdr:nvSpPr>
      <xdr:spPr>
        <a:xfrm>
          <a:off x="4359240" y="209556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33920</xdr:rowOff>
    </xdr:to>
    <xdr:sp>
      <xdr:nvSpPr>
        <xdr:cNvPr id="371" name="Text Box 2"/>
        <xdr:cNvSpPr/>
      </xdr:nvSpPr>
      <xdr:spPr>
        <a:xfrm>
          <a:off x="4359240" y="209556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33920</xdr:rowOff>
    </xdr:to>
    <xdr:sp>
      <xdr:nvSpPr>
        <xdr:cNvPr id="372" name="Text Box 3"/>
        <xdr:cNvSpPr/>
      </xdr:nvSpPr>
      <xdr:spPr>
        <a:xfrm>
          <a:off x="4359240" y="209556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33920</xdr:rowOff>
    </xdr:to>
    <xdr:sp>
      <xdr:nvSpPr>
        <xdr:cNvPr id="373" name="Text Box 2"/>
        <xdr:cNvSpPr/>
      </xdr:nvSpPr>
      <xdr:spPr>
        <a:xfrm>
          <a:off x="4359240" y="209556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33920</xdr:rowOff>
    </xdr:to>
    <xdr:sp>
      <xdr:nvSpPr>
        <xdr:cNvPr id="374" name="Text Box 3"/>
        <xdr:cNvSpPr/>
      </xdr:nvSpPr>
      <xdr:spPr>
        <a:xfrm>
          <a:off x="4359240" y="209556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05120</xdr:rowOff>
    </xdr:to>
    <xdr:sp>
      <xdr:nvSpPr>
        <xdr:cNvPr id="375" name="Text Box 2"/>
        <xdr:cNvSpPr/>
      </xdr:nvSpPr>
      <xdr:spPr>
        <a:xfrm>
          <a:off x="4369320" y="2095560"/>
          <a:ext cx="12348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376"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377" name="Text Box 3"/>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378"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379" name="Text Box 3"/>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380"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381"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382"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383"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384"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385"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386" name="Text Box 3"/>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387"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388" name="Text Box 3"/>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389"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390"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391"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392"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393"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314640</xdr:rowOff>
    </xdr:to>
    <xdr:sp>
      <xdr:nvSpPr>
        <xdr:cNvPr id="394" name="Text Box 2"/>
        <xdr:cNvSpPr/>
      </xdr:nvSpPr>
      <xdr:spPr>
        <a:xfrm>
          <a:off x="4369320" y="2095560"/>
          <a:ext cx="123480" cy="147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14640</xdr:rowOff>
    </xdr:to>
    <xdr:sp>
      <xdr:nvSpPr>
        <xdr:cNvPr id="395" name="Text Box 3"/>
        <xdr:cNvSpPr/>
      </xdr:nvSpPr>
      <xdr:spPr>
        <a:xfrm>
          <a:off x="4359240" y="2095560"/>
          <a:ext cx="123840" cy="147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14640</xdr:rowOff>
    </xdr:to>
    <xdr:sp>
      <xdr:nvSpPr>
        <xdr:cNvPr id="396" name="Text Box 2"/>
        <xdr:cNvSpPr/>
      </xdr:nvSpPr>
      <xdr:spPr>
        <a:xfrm>
          <a:off x="4359240" y="2095560"/>
          <a:ext cx="123840" cy="147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14640</xdr:rowOff>
    </xdr:to>
    <xdr:sp>
      <xdr:nvSpPr>
        <xdr:cNvPr id="397" name="Text Box 3"/>
        <xdr:cNvSpPr/>
      </xdr:nvSpPr>
      <xdr:spPr>
        <a:xfrm>
          <a:off x="4359240" y="2095560"/>
          <a:ext cx="123840" cy="147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51360</xdr:rowOff>
    </xdr:to>
    <xdr:sp>
      <xdr:nvSpPr>
        <xdr:cNvPr id="398" name="Text Box 2"/>
        <xdr:cNvSpPr/>
      </xdr:nvSpPr>
      <xdr:spPr>
        <a:xfrm>
          <a:off x="4359240" y="2095560"/>
          <a:ext cx="123840" cy="151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51360</xdr:rowOff>
    </xdr:to>
    <xdr:sp>
      <xdr:nvSpPr>
        <xdr:cNvPr id="399" name="Text Box 3"/>
        <xdr:cNvSpPr/>
      </xdr:nvSpPr>
      <xdr:spPr>
        <a:xfrm>
          <a:off x="4359240" y="2095560"/>
          <a:ext cx="123840" cy="151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51360</xdr:rowOff>
    </xdr:to>
    <xdr:sp>
      <xdr:nvSpPr>
        <xdr:cNvPr id="400" name="Text Box 2"/>
        <xdr:cNvSpPr/>
      </xdr:nvSpPr>
      <xdr:spPr>
        <a:xfrm>
          <a:off x="4359240" y="2095560"/>
          <a:ext cx="123840" cy="151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51360</xdr:rowOff>
    </xdr:to>
    <xdr:sp>
      <xdr:nvSpPr>
        <xdr:cNvPr id="401" name="Text Box 3"/>
        <xdr:cNvSpPr/>
      </xdr:nvSpPr>
      <xdr:spPr>
        <a:xfrm>
          <a:off x="4359240" y="2095560"/>
          <a:ext cx="123840" cy="1513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314640</xdr:rowOff>
    </xdr:to>
    <xdr:sp>
      <xdr:nvSpPr>
        <xdr:cNvPr id="402" name="Text Box 2"/>
        <xdr:cNvSpPr/>
      </xdr:nvSpPr>
      <xdr:spPr>
        <a:xfrm>
          <a:off x="4369320" y="2095560"/>
          <a:ext cx="12348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403" name="Text Box 2"/>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404" name="Text Box 3"/>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405" name="Text Box 2"/>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406" name="Text Box 3"/>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360</xdr:rowOff>
    </xdr:to>
    <xdr:sp>
      <xdr:nvSpPr>
        <xdr:cNvPr id="407" name="Text Box 2"/>
        <xdr:cNvSpPr/>
      </xdr:nvSpPr>
      <xdr:spPr>
        <a:xfrm>
          <a:off x="6391800" y="209556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360</xdr:rowOff>
    </xdr:to>
    <xdr:sp>
      <xdr:nvSpPr>
        <xdr:cNvPr id="408" name="Text Box 3"/>
        <xdr:cNvSpPr/>
      </xdr:nvSpPr>
      <xdr:spPr>
        <a:xfrm>
          <a:off x="6391800" y="209556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360</xdr:rowOff>
    </xdr:to>
    <xdr:sp>
      <xdr:nvSpPr>
        <xdr:cNvPr id="409" name="Text Box 2"/>
        <xdr:cNvSpPr/>
      </xdr:nvSpPr>
      <xdr:spPr>
        <a:xfrm>
          <a:off x="6391800" y="209556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360</xdr:rowOff>
    </xdr:to>
    <xdr:sp>
      <xdr:nvSpPr>
        <xdr:cNvPr id="410" name="Text Box 3"/>
        <xdr:cNvSpPr/>
      </xdr:nvSpPr>
      <xdr:spPr>
        <a:xfrm>
          <a:off x="6391800" y="209556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411" name="Text Box 2"/>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412" name="Text Box 2"/>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413" name="Text Box 3"/>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414" name="Text Box 2"/>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415" name="Text Box 3"/>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360</xdr:rowOff>
    </xdr:to>
    <xdr:sp>
      <xdr:nvSpPr>
        <xdr:cNvPr id="416" name="Text Box 2"/>
        <xdr:cNvSpPr/>
      </xdr:nvSpPr>
      <xdr:spPr>
        <a:xfrm>
          <a:off x="6391800" y="209556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360</xdr:rowOff>
    </xdr:to>
    <xdr:sp>
      <xdr:nvSpPr>
        <xdr:cNvPr id="417" name="Text Box 3"/>
        <xdr:cNvSpPr/>
      </xdr:nvSpPr>
      <xdr:spPr>
        <a:xfrm>
          <a:off x="6391800" y="209556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360</xdr:rowOff>
    </xdr:to>
    <xdr:sp>
      <xdr:nvSpPr>
        <xdr:cNvPr id="418" name="Text Box 2"/>
        <xdr:cNvSpPr/>
      </xdr:nvSpPr>
      <xdr:spPr>
        <a:xfrm>
          <a:off x="6391800" y="209556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360</xdr:rowOff>
    </xdr:to>
    <xdr:sp>
      <xdr:nvSpPr>
        <xdr:cNvPr id="419" name="Text Box 3"/>
        <xdr:cNvSpPr/>
      </xdr:nvSpPr>
      <xdr:spPr>
        <a:xfrm>
          <a:off x="6391800" y="209556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420" name="Text Box 2"/>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77040</xdr:rowOff>
    </xdr:to>
    <xdr:sp>
      <xdr:nvSpPr>
        <xdr:cNvPr id="421" name="Text Box 2"/>
        <xdr:cNvSpPr/>
      </xdr:nvSpPr>
      <xdr:spPr>
        <a:xfrm>
          <a:off x="4369320" y="209556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422" name="Text Box 3"/>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423" name="Text Box 2"/>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424" name="Text Box 3"/>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425" name="Text Box 2"/>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426" name="Text Box 3"/>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427" name="Text Box 2"/>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428" name="Text Box 3"/>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77040</xdr:rowOff>
    </xdr:to>
    <xdr:sp>
      <xdr:nvSpPr>
        <xdr:cNvPr id="429" name="Text Box 2"/>
        <xdr:cNvSpPr/>
      </xdr:nvSpPr>
      <xdr:spPr>
        <a:xfrm>
          <a:off x="4369320" y="2095560"/>
          <a:ext cx="12348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30"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31"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32"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33"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34"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35"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36"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37"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38"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39"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40"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41"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42"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43"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44"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45"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46"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47"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77040</xdr:rowOff>
    </xdr:to>
    <xdr:sp>
      <xdr:nvSpPr>
        <xdr:cNvPr id="448" name="Text Box 2"/>
        <xdr:cNvSpPr/>
      </xdr:nvSpPr>
      <xdr:spPr>
        <a:xfrm>
          <a:off x="4369320" y="209556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449" name="Text Box 3"/>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450" name="Text Box 2"/>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451" name="Text Box 3"/>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452" name="Text Box 2"/>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453" name="Text Box 3"/>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454" name="Text Box 2"/>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455" name="Text Box 3"/>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77040</xdr:rowOff>
    </xdr:to>
    <xdr:sp>
      <xdr:nvSpPr>
        <xdr:cNvPr id="456" name="Text Box 2"/>
        <xdr:cNvSpPr/>
      </xdr:nvSpPr>
      <xdr:spPr>
        <a:xfrm>
          <a:off x="4369320" y="2095560"/>
          <a:ext cx="12348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57"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58"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59"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60"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61"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62"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63"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64"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65"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66"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67"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68"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69"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70"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71"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72"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73"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74"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77040</xdr:rowOff>
    </xdr:to>
    <xdr:sp>
      <xdr:nvSpPr>
        <xdr:cNvPr id="475" name="Text Box 2"/>
        <xdr:cNvSpPr/>
      </xdr:nvSpPr>
      <xdr:spPr>
        <a:xfrm>
          <a:off x="4369320" y="209556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476" name="Text Box 3"/>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477" name="Text Box 2"/>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478" name="Text Box 3"/>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479" name="Text Box 2"/>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480" name="Text Box 3"/>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481" name="Text Box 2"/>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482" name="Text Box 3"/>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77040</xdr:rowOff>
    </xdr:to>
    <xdr:sp>
      <xdr:nvSpPr>
        <xdr:cNvPr id="483" name="Text Box 2"/>
        <xdr:cNvSpPr/>
      </xdr:nvSpPr>
      <xdr:spPr>
        <a:xfrm>
          <a:off x="4369320" y="2095560"/>
          <a:ext cx="12348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84"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85"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86"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87"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88"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89"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90"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91"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92"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93"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94"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95"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496"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97"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98"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499"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500"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501"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77040</xdr:rowOff>
    </xdr:to>
    <xdr:sp>
      <xdr:nvSpPr>
        <xdr:cNvPr id="502" name="Text Box 2"/>
        <xdr:cNvSpPr/>
      </xdr:nvSpPr>
      <xdr:spPr>
        <a:xfrm>
          <a:off x="4369320" y="209556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503" name="Text Box 3"/>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504" name="Text Box 2"/>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505" name="Text Box 3"/>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506" name="Text Box 2"/>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507" name="Text Box 3"/>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508" name="Text Box 2"/>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509" name="Text Box 3"/>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77040</xdr:rowOff>
    </xdr:to>
    <xdr:sp>
      <xdr:nvSpPr>
        <xdr:cNvPr id="510" name="Text Box 2"/>
        <xdr:cNvSpPr/>
      </xdr:nvSpPr>
      <xdr:spPr>
        <a:xfrm>
          <a:off x="4369320" y="2095560"/>
          <a:ext cx="12348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511"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512"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513"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514"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515"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516"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517"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518"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519"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520"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521"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522"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523"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524"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525"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526"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527"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528"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66960</xdr:rowOff>
    </xdr:to>
    <xdr:sp>
      <xdr:nvSpPr>
        <xdr:cNvPr id="529" name="Text Box 2"/>
        <xdr:cNvSpPr/>
      </xdr:nvSpPr>
      <xdr:spPr>
        <a:xfrm>
          <a:off x="4369320" y="209556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66960</xdr:rowOff>
    </xdr:to>
    <xdr:sp>
      <xdr:nvSpPr>
        <xdr:cNvPr id="530" name="Text Box 3"/>
        <xdr:cNvSpPr/>
      </xdr:nvSpPr>
      <xdr:spPr>
        <a:xfrm>
          <a:off x="4359240" y="209556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66960</xdr:rowOff>
    </xdr:to>
    <xdr:sp>
      <xdr:nvSpPr>
        <xdr:cNvPr id="531" name="Text Box 2"/>
        <xdr:cNvSpPr/>
      </xdr:nvSpPr>
      <xdr:spPr>
        <a:xfrm>
          <a:off x="4359240" y="209556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66960</xdr:rowOff>
    </xdr:to>
    <xdr:sp>
      <xdr:nvSpPr>
        <xdr:cNvPr id="532" name="Text Box 3"/>
        <xdr:cNvSpPr/>
      </xdr:nvSpPr>
      <xdr:spPr>
        <a:xfrm>
          <a:off x="4359240" y="209556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6040</xdr:rowOff>
    </xdr:to>
    <xdr:sp>
      <xdr:nvSpPr>
        <xdr:cNvPr id="533" name="Text Box 2"/>
        <xdr:cNvSpPr/>
      </xdr:nvSpPr>
      <xdr:spPr>
        <a:xfrm>
          <a:off x="4359240" y="209556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6040</xdr:rowOff>
    </xdr:to>
    <xdr:sp>
      <xdr:nvSpPr>
        <xdr:cNvPr id="534" name="Text Box 3"/>
        <xdr:cNvSpPr/>
      </xdr:nvSpPr>
      <xdr:spPr>
        <a:xfrm>
          <a:off x="4359240" y="209556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6040</xdr:rowOff>
    </xdr:to>
    <xdr:sp>
      <xdr:nvSpPr>
        <xdr:cNvPr id="535" name="Text Box 2"/>
        <xdr:cNvSpPr/>
      </xdr:nvSpPr>
      <xdr:spPr>
        <a:xfrm>
          <a:off x="4359240" y="209556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6040</xdr:rowOff>
    </xdr:to>
    <xdr:sp>
      <xdr:nvSpPr>
        <xdr:cNvPr id="536" name="Text Box 3"/>
        <xdr:cNvSpPr/>
      </xdr:nvSpPr>
      <xdr:spPr>
        <a:xfrm>
          <a:off x="4359240" y="2095560"/>
          <a:ext cx="123840" cy="800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66960</xdr:rowOff>
    </xdr:to>
    <xdr:sp>
      <xdr:nvSpPr>
        <xdr:cNvPr id="537" name="Text Box 2"/>
        <xdr:cNvSpPr/>
      </xdr:nvSpPr>
      <xdr:spPr>
        <a:xfrm>
          <a:off x="4369320" y="2095560"/>
          <a:ext cx="12348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538" name="Text Box 2"/>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539" name="Text Box 3"/>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540" name="Text Box 2"/>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541" name="Text Box 3"/>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040</xdr:rowOff>
    </xdr:to>
    <xdr:sp>
      <xdr:nvSpPr>
        <xdr:cNvPr id="542" name="Text Box 2"/>
        <xdr:cNvSpPr/>
      </xdr:nvSpPr>
      <xdr:spPr>
        <a:xfrm>
          <a:off x="6391800" y="209556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040</xdr:rowOff>
    </xdr:to>
    <xdr:sp>
      <xdr:nvSpPr>
        <xdr:cNvPr id="543" name="Text Box 3"/>
        <xdr:cNvSpPr/>
      </xdr:nvSpPr>
      <xdr:spPr>
        <a:xfrm>
          <a:off x="6391800" y="209556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040</xdr:rowOff>
    </xdr:to>
    <xdr:sp>
      <xdr:nvSpPr>
        <xdr:cNvPr id="544" name="Text Box 2"/>
        <xdr:cNvSpPr/>
      </xdr:nvSpPr>
      <xdr:spPr>
        <a:xfrm>
          <a:off x="6391800" y="209556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040</xdr:rowOff>
    </xdr:to>
    <xdr:sp>
      <xdr:nvSpPr>
        <xdr:cNvPr id="545" name="Text Box 3"/>
        <xdr:cNvSpPr/>
      </xdr:nvSpPr>
      <xdr:spPr>
        <a:xfrm>
          <a:off x="6391800" y="209556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546" name="Text Box 2"/>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547" name="Text Box 2"/>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548" name="Text Box 3"/>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549" name="Text Box 2"/>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550" name="Text Box 3"/>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040</xdr:rowOff>
    </xdr:to>
    <xdr:sp>
      <xdr:nvSpPr>
        <xdr:cNvPr id="551" name="Text Box 2"/>
        <xdr:cNvSpPr/>
      </xdr:nvSpPr>
      <xdr:spPr>
        <a:xfrm>
          <a:off x="6391800" y="209556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040</xdr:rowOff>
    </xdr:to>
    <xdr:sp>
      <xdr:nvSpPr>
        <xdr:cNvPr id="552" name="Text Box 3"/>
        <xdr:cNvSpPr/>
      </xdr:nvSpPr>
      <xdr:spPr>
        <a:xfrm>
          <a:off x="6391800" y="209556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040</xdr:rowOff>
    </xdr:to>
    <xdr:sp>
      <xdr:nvSpPr>
        <xdr:cNvPr id="553" name="Text Box 2"/>
        <xdr:cNvSpPr/>
      </xdr:nvSpPr>
      <xdr:spPr>
        <a:xfrm>
          <a:off x="6391800" y="209556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040</xdr:rowOff>
    </xdr:to>
    <xdr:sp>
      <xdr:nvSpPr>
        <xdr:cNvPr id="554" name="Text Box 3"/>
        <xdr:cNvSpPr/>
      </xdr:nvSpPr>
      <xdr:spPr>
        <a:xfrm>
          <a:off x="6391800" y="209556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555" name="Text Box 2"/>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10080</xdr:rowOff>
    </xdr:to>
    <xdr:sp>
      <xdr:nvSpPr>
        <xdr:cNvPr id="556" name="Text Box 2"/>
        <xdr:cNvSpPr/>
      </xdr:nvSpPr>
      <xdr:spPr>
        <a:xfrm>
          <a:off x="4369320" y="2095560"/>
          <a:ext cx="123480" cy="117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557" name="Text Box 3"/>
        <xdr:cNvSpPr/>
      </xdr:nvSpPr>
      <xdr:spPr>
        <a:xfrm>
          <a:off x="4359240" y="2095560"/>
          <a:ext cx="123840" cy="117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558" name="Text Box 2"/>
        <xdr:cNvSpPr/>
      </xdr:nvSpPr>
      <xdr:spPr>
        <a:xfrm>
          <a:off x="4359240" y="2095560"/>
          <a:ext cx="123840" cy="117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559" name="Text Box 3"/>
        <xdr:cNvSpPr/>
      </xdr:nvSpPr>
      <xdr:spPr>
        <a:xfrm>
          <a:off x="4359240" y="2095560"/>
          <a:ext cx="123840" cy="117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8520</xdr:rowOff>
    </xdr:to>
    <xdr:sp>
      <xdr:nvSpPr>
        <xdr:cNvPr id="560" name="Text Box 2"/>
        <xdr:cNvSpPr/>
      </xdr:nvSpPr>
      <xdr:spPr>
        <a:xfrm>
          <a:off x="4359240" y="209556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8520</xdr:rowOff>
    </xdr:to>
    <xdr:sp>
      <xdr:nvSpPr>
        <xdr:cNvPr id="561" name="Text Box 3"/>
        <xdr:cNvSpPr/>
      </xdr:nvSpPr>
      <xdr:spPr>
        <a:xfrm>
          <a:off x="4359240" y="209556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8520</xdr:rowOff>
    </xdr:to>
    <xdr:sp>
      <xdr:nvSpPr>
        <xdr:cNvPr id="562" name="Text Box 2"/>
        <xdr:cNvSpPr/>
      </xdr:nvSpPr>
      <xdr:spPr>
        <a:xfrm>
          <a:off x="4359240" y="209556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8520</xdr:rowOff>
    </xdr:to>
    <xdr:sp>
      <xdr:nvSpPr>
        <xdr:cNvPr id="563" name="Text Box 3"/>
        <xdr:cNvSpPr/>
      </xdr:nvSpPr>
      <xdr:spPr>
        <a:xfrm>
          <a:off x="4359240" y="2095560"/>
          <a:ext cx="123840" cy="1200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10080</xdr:rowOff>
    </xdr:to>
    <xdr:sp>
      <xdr:nvSpPr>
        <xdr:cNvPr id="564" name="Text Box 2"/>
        <xdr:cNvSpPr/>
      </xdr:nvSpPr>
      <xdr:spPr>
        <a:xfrm>
          <a:off x="4369320" y="2095560"/>
          <a:ext cx="12348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565"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566" name="Text Box 3"/>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567"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568" name="Text Box 3"/>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520</xdr:rowOff>
    </xdr:to>
    <xdr:sp>
      <xdr:nvSpPr>
        <xdr:cNvPr id="569" name="Text Box 2"/>
        <xdr:cNvSpPr/>
      </xdr:nvSpPr>
      <xdr:spPr>
        <a:xfrm>
          <a:off x="6391800" y="209556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520</xdr:rowOff>
    </xdr:to>
    <xdr:sp>
      <xdr:nvSpPr>
        <xdr:cNvPr id="570" name="Text Box 3"/>
        <xdr:cNvSpPr/>
      </xdr:nvSpPr>
      <xdr:spPr>
        <a:xfrm>
          <a:off x="6391800" y="209556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520</xdr:rowOff>
    </xdr:to>
    <xdr:sp>
      <xdr:nvSpPr>
        <xdr:cNvPr id="571" name="Text Box 2"/>
        <xdr:cNvSpPr/>
      </xdr:nvSpPr>
      <xdr:spPr>
        <a:xfrm>
          <a:off x="6391800" y="209556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520</xdr:rowOff>
    </xdr:to>
    <xdr:sp>
      <xdr:nvSpPr>
        <xdr:cNvPr id="572" name="Text Box 3"/>
        <xdr:cNvSpPr/>
      </xdr:nvSpPr>
      <xdr:spPr>
        <a:xfrm>
          <a:off x="6391800" y="209556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573"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574"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575" name="Text Box 3"/>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576"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577" name="Text Box 3"/>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520</xdr:rowOff>
    </xdr:to>
    <xdr:sp>
      <xdr:nvSpPr>
        <xdr:cNvPr id="578" name="Text Box 2"/>
        <xdr:cNvSpPr/>
      </xdr:nvSpPr>
      <xdr:spPr>
        <a:xfrm>
          <a:off x="6391800" y="209556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520</xdr:rowOff>
    </xdr:to>
    <xdr:sp>
      <xdr:nvSpPr>
        <xdr:cNvPr id="579" name="Text Box 3"/>
        <xdr:cNvSpPr/>
      </xdr:nvSpPr>
      <xdr:spPr>
        <a:xfrm>
          <a:off x="6391800" y="209556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520</xdr:rowOff>
    </xdr:to>
    <xdr:sp>
      <xdr:nvSpPr>
        <xdr:cNvPr id="580" name="Text Box 2"/>
        <xdr:cNvSpPr/>
      </xdr:nvSpPr>
      <xdr:spPr>
        <a:xfrm>
          <a:off x="6391800" y="209556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520</xdr:rowOff>
    </xdr:to>
    <xdr:sp>
      <xdr:nvSpPr>
        <xdr:cNvPr id="581" name="Text Box 3"/>
        <xdr:cNvSpPr/>
      </xdr:nvSpPr>
      <xdr:spPr>
        <a:xfrm>
          <a:off x="6391800" y="209556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582"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05120</xdr:rowOff>
    </xdr:to>
    <xdr:sp>
      <xdr:nvSpPr>
        <xdr:cNvPr id="583" name="Text Box 2"/>
        <xdr:cNvSpPr/>
      </xdr:nvSpPr>
      <xdr:spPr>
        <a:xfrm>
          <a:off x="4369320" y="2095560"/>
          <a:ext cx="123480" cy="81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5120</xdr:rowOff>
    </xdr:to>
    <xdr:sp>
      <xdr:nvSpPr>
        <xdr:cNvPr id="584" name="Text Box 3"/>
        <xdr:cNvSpPr/>
      </xdr:nvSpPr>
      <xdr:spPr>
        <a:xfrm>
          <a:off x="4359240" y="2095560"/>
          <a:ext cx="123840" cy="81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5120</xdr:rowOff>
    </xdr:to>
    <xdr:sp>
      <xdr:nvSpPr>
        <xdr:cNvPr id="585" name="Text Box 2"/>
        <xdr:cNvSpPr/>
      </xdr:nvSpPr>
      <xdr:spPr>
        <a:xfrm>
          <a:off x="4359240" y="2095560"/>
          <a:ext cx="123840" cy="81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05120</xdr:rowOff>
    </xdr:to>
    <xdr:sp>
      <xdr:nvSpPr>
        <xdr:cNvPr id="586" name="Text Box 3"/>
        <xdr:cNvSpPr/>
      </xdr:nvSpPr>
      <xdr:spPr>
        <a:xfrm>
          <a:off x="4359240" y="2095560"/>
          <a:ext cx="123840" cy="81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587" name="Text Box 2"/>
        <xdr:cNvSpPr/>
      </xdr:nvSpPr>
      <xdr:spPr>
        <a:xfrm>
          <a:off x="4359240" y="2095560"/>
          <a:ext cx="123840" cy="117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588" name="Text Box 3"/>
        <xdr:cNvSpPr/>
      </xdr:nvSpPr>
      <xdr:spPr>
        <a:xfrm>
          <a:off x="4359240" y="2095560"/>
          <a:ext cx="123840" cy="117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589" name="Text Box 2"/>
        <xdr:cNvSpPr/>
      </xdr:nvSpPr>
      <xdr:spPr>
        <a:xfrm>
          <a:off x="4359240" y="2095560"/>
          <a:ext cx="123840" cy="117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0080</xdr:rowOff>
    </xdr:to>
    <xdr:sp>
      <xdr:nvSpPr>
        <xdr:cNvPr id="590" name="Text Box 3"/>
        <xdr:cNvSpPr/>
      </xdr:nvSpPr>
      <xdr:spPr>
        <a:xfrm>
          <a:off x="4359240" y="2095560"/>
          <a:ext cx="123840" cy="1172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05120</xdr:rowOff>
    </xdr:to>
    <xdr:sp>
      <xdr:nvSpPr>
        <xdr:cNvPr id="591" name="Text Box 2"/>
        <xdr:cNvSpPr/>
      </xdr:nvSpPr>
      <xdr:spPr>
        <a:xfrm>
          <a:off x="4369320" y="2095560"/>
          <a:ext cx="12348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592" name="Text Box 2"/>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593" name="Text Box 3"/>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594" name="Text Box 2"/>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595" name="Text Box 3"/>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596"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597" name="Text Box 3"/>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598"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599" name="Text Box 3"/>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600" name="Text Box 2"/>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601" name="Text Box 2"/>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602" name="Text Box 3"/>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603" name="Text Box 2"/>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604" name="Text Box 3"/>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605"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606" name="Text Box 3"/>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607"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608" name="Text Box 3"/>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609" name="Text Box 2"/>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9800</xdr:rowOff>
    </xdr:to>
    <xdr:sp>
      <xdr:nvSpPr>
        <xdr:cNvPr id="610" name="Text Box 2"/>
        <xdr:cNvSpPr/>
      </xdr:nvSpPr>
      <xdr:spPr>
        <a:xfrm>
          <a:off x="4359240" y="209556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9800</xdr:rowOff>
    </xdr:to>
    <xdr:sp>
      <xdr:nvSpPr>
        <xdr:cNvPr id="611" name="Text Box 3"/>
        <xdr:cNvSpPr/>
      </xdr:nvSpPr>
      <xdr:spPr>
        <a:xfrm>
          <a:off x="4359240" y="209556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9800</xdr:rowOff>
    </xdr:to>
    <xdr:sp>
      <xdr:nvSpPr>
        <xdr:cNvPr id="612" name="Text Box 2"/>
        <xdr:cNvSpPr/>
      </xdr:nvSpPr>
      <xdr:spPr>
        <a:xfrm>
          <a:off x="4359240" y="209556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9800</xdr:rowOff>
    </xdr:to>
    <xdr:sp>
      <xdr:nvSpPr>
        <xdr:cNvPr id="613" name="Text Box 3"/>
        <xdr:cNvSpPr/>
      </xdr:nvSpPr>
      <xdr:spPr>
        <a:xfrm>
          <a:off x="4359240" y="209556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9800</xdr:rowOff>
    </xdr:to>
    <xdr:sp>
      <xdr:nvSpPr>
        <xdr:cNvPr id="614" name="Text Box 2"/>
        <xdr:cNvSpPr/>
      </xdr:nvSpPr>
      <xdr:spPr>
        <a:xfrm>
          <a:off x="4359240" y="209556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9800</xdr:rowOff>
    </xdr:to>
    <xdr:sp>
      <xdr:nvSpPr>
        <xdr:cNvPr id="615" name="Text Box 3"/>
        <xdr:cNvSpPr/>
      </xdr:nvSpPr>
      <xdr:spPr>
        <a:xfrm>
          <a:off x="4359240" y="209556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9800</xdr:rowOff>
    </xdr:to>
    <xdr:sp>
      <xdr:nvSpPr>
        <xdr:cNvPr id="616" name="Text Box 2"/>
        <xdr:cNvSpPr/>
      </xdr:nvSpPr>
      <xdr:spPr>
        <a:xfrm>
          <a:off x="4359240" y="209556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9800</xdr:rowOff>
    </xdr:to>
    <xdr:sp>
      <xdr:nvSpPr>
        <xdr:cNvPr id="617" name="Text Box 3"/>
        <xdr:cNvSpPr/>
      </xdr:nvSpPr>
      <xdr:spPr>
        <a:xfrm>
          <a:off x="4359240" y="209556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361800</xdr:rowOff>
    </xdr:to>
    <xdr:sp>
      <xdr:nvSpPr>
        <xdr:cNvPr id="618" name="Text Box 2"/>
        <xdr:cNvSpPr/>
      </xdr:nvSpPr>
      <xdr:spPr>
        <a:xfrm>
          <a:off x="4359240" y="2095560"/>
          <a:ext cx="5040" cy="552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361800</xdr:rowOff>
    </xdr:to>
    <xdr:sp>
      <xdr:nvSpPr>
        <xdr:cNvPr id="619" name="Text Box 3"/>
        <xdr:cNvSpPr/>
      </xdr:nvSpPr>
      <xdr:spPr>
        <a:xfrm>
          <a:off x="4359240" y="2095560"/>
          <a:ext cx="5040" cy="552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361800</xdr:rowOff>
    </xdr:to>
    <xdr:sp>
      <xdr:nvSpPr>
        <xdr:cNvPr id="620" name="Text Box 2"/>
        <xdr:cNvSpPr/>
      </xdr:nvSpPr>
      <xdr:spPr>
        <a:xfrm>
          <a:off x="4359240" y="2095560"/>
          <a:ext cx="5040" cy="552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361800</xdr:rowOff>
    </xdr:to>
    <xdr:sp>
      <xdr:nvSpPr>
        <xdr:cNvPr id="621" name="Text Box 3"/>
        <xdr:cNvSpPr/>
      </xdr:nvSpPr>
      <xdr:spPr>
        <a:xfrm>
          <a:off x="4359240" y="2095560"/>
          <a:ext cx="5040" cy="552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8</xdr:row>
      <xdr:rowOff>105840</xdr:rowOff>
    </xdr:to>
    <xdr:sp>
      <xdr:nvSpPr>
        <xdr:cNvPr id="622" name="Text Box 2"/>
        <xdr:cNvSpPr/>
      </xdr:nvSpPr>
      <xdr:spPr>
        <a:xfrm>
          <a:off x="4359240" y="2095560"/>
          <a:ext cx="5040" cy="828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8</xdr:row>
      <xdr:rowOff>105840</xdr:rowOff>
    </xdr:to>
    <xdr:sp>
      <xdr:nvSpPr>
        <xdr:cNvPr id="623" name="Text Box 3"/>
        <xdr:cNvSpPr/>
      </xdr:nvSpPr>
      <xdr:spPr>
        <a:xfrm>
          <a:off x="4359240" y="2095560"/>
          <a:ext cx="5040" cy="828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8</xdr:row>
      <xdr:rowOff>105840</xdr:rowOff>
    </xdr:to>
    <xdr:sp>
      <xdr:nvSpPr>
        <xdr:cNvPr id="624" name="Text Box 2"/>
        <xdr:cNvSpPr/>
      </xdr:nvSpPr>
      <xdr:spPr>
        <a:xfrm>
          <a:off x="4359240" y="2095560"/>
          <a:ext cx="5040" cy="828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8</xdr:row>
      <xdr:rowOff>105840</xdr:rowOff>
    </xdr:to>
    <xdr:sp>
      <xdr:nvSpPr>
        <xdr:cNvPr id="625" name="Text Box 3"/>
        <xdr:cNvSpPr/>
      </xdr:nvSpPr>
      <xdr:spPr>
        <a:xfrm>
          <a:off x="4359240" y="2095560"/>
          <a:ext cx="5040" cy="828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8</xdr:row>
      <xdr:rowOff>105840</xdr:rowOff>
    </xdr:to>
    <xdr:sp>
      <xdr:nvSpPr>
        <xdr:cNvPr id="626" name="Text Box 2"/>
        <xdr:cNvSpPr/>
      </xdr:nvSpPr>
      <xdr:spPr>
        <a:xfrm>
          <a:off x="4359240" y="2095560"/>
          <a:ext cx="5040" cy="828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8</xdr:row>
      <xdr:rowOff>105840</xdr:rowOff>
    </xdr:to>
    <xdr:sp>
      <xdr:nvSpPr>
        <xdr:cNvPr id="627" name="Text Box 3"/>
        <xdr:cNvSpPr/>
      </xdr:nvSpPr>
      <xdr:spPr>
        <a:xfrm>
          <a:off x="4359240" y="2095560"/>
          <a:ext cx="5040" cy="828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8</xdr:row>
      <xdr:rowOff>105840</xdr:rowOff>
    </xdr:to>
    <xdr:sp>
      <xdr:nvSpPr>
        <xdr:cNvPr id="628" name="Text Box 2"/>
        <xdr:cNvSpPr/>
      </xdr:nvSpPr>
      <xdr:spPr>
        <a:xfrm>
          <a:off x="4359240" y="2095560"/>
          <a:ext cx="5040" cy="828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8</xdr:row>
      <xdr:rowOff>105840</xdr:rowOff>
    </xdr:to>
    <xdr:sp>
      <xdr:nvSpPr>
        <xdr:cNvPr id="629" name="Text Box 3"/>
        <xdr:cNvSpPr/>
      </xdr:nvSpPr>
      <xdr:spPr>
        <a:xfrm>
          <a:off x="4359240" y="2095560"/>
          <a:ext cx="5040" cy="828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361800</xdr:rowOff>
    </xdr:to>
    <xdr:sp>
      <xdr:nvSpPr>
        <xdr:cNvPr id="630" name="Text Box 2"/>
        <xdr:cNvSpPr/>
      </xdr:nvSpPr>
      <xdr:spPr>
        <a:xfrm>
          <a:off x="4359240" y="2095560"/>
          <a:ext cx="5040" cy="552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361800</xdr:rowOff>
    </xdr:to>
    <xdr:sp>
      <xdr:nvSpPr>
        <xdr:cNvPr id="631" name="Text Box 3"/>
        <xdr:cNvSpPr/>
      </xdr:nvSpPr>
      <xdr:spPr>
        <a:xfrm>
          <a:off x="4359240" y="2095560"/>
          <a:ext cx="5040" cy="552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361800</xdr:rowOff>
    </xdr:to>
    <xdr:sp>
      <xdr:nvSpPr>
        <xdr:cNvPr id="632" name="Text Box 2"/>
        <xdr:cNvSpPr/>
      </xdr:nvSpPr>
      <xdr:spPr>
        <a:xfrm>
          <a:off x="4359240" y="2095560"/>
          <a:ext cx="5040" cy="552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2</xdr:row>
      <xdr:rowOff>361800</xdr:rowOff>
    </xdr:to>
    <xdr:sp>
      <xdr:nvSpPr>
        <xdr:cNvPr id="633" name="Text Box 3"/>
        <xdr:cNvSpPr/>
      </xdr:nvSpPr>
      <xdr:spPr>
        <a:xfrm>
          <a:off x="4359240" y="2095560"/>
          <a:ext cx="5040" cy="552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9800</xdr:rowOff>
    </xdr:to>
    <xdr:sp>
      <xdr:nvSpPr>
        <xdr:cNvPr id="634" name="Text Box 2"/>
        <xdr:cNvSpPr/>
      </xdr:nvSpPr>
      <xdr:spPr>
        <a:xfrm>
          <a:off x="4359240" y="209556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9800</xdr:rowOff>
    </xdr:to>
    <xdr:sp>
      <xdr:nvSpPr>
        <xdr:cNvPr id="635" name="Text Box 3"/>
        <xdr:cNvSpPr/>
      </xdr:nvSpPr>
      <xdr:spPr>
        <a:xfrm>
          <a:off x="4359240" y="209556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9800</xdr:rowOff>
    </xdr:to>
    <xdr:sp>
      <xdr:nvSpPr>
        <xdr:cNvPr id="636" name="Text Box 2"/>
        <xdr:cNvSpPr/>
      </xdr:nvSpPr>
      <xdr:spPr>
        <a:xfrm>
          <a:off x="4359240" y="209556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9800</xdr:rowOff>
    </xdr:to>
    <xdr:sp>
      <xdr:nvSpPr>
        <xdr:cNvPr id="637" name="Text Box 3"/>
        <xdr:cNvSpPr/>
      </xdr:nvSpPr>
      <xdr:spPr>
        <a:xfrm>
          <a:off x="4359240" y="209556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9800</xdr:rowOff>
    </xdr:to>
    <xdr:sp>
      <xdr:nvSpPr>
        <xdr:cNvPr id="638" name="Text Box 2"/>
        <xdr:cNvSpPr/>
      </xdr:nvSpPr>
      <xdr:spPr>
        <a:xfrm>
          <a:off x="4359240" y="209556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9800</xdr:rowOff>
    </xdr:to>
    <xdr:sp>
      <xdr:nvSpPr>
        <xdr:cNvPr id="639" name="Text Box 3"/>
        <xdr:cNvSpPr/>
      </xdr:nvSpPr>
      <xdr:spPr>
        <a:xfrm>
          <a:off x="4359240" y="209556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9800</xdr:rowOff>
    </xdr:to>
    <xdr:sp>
      <xdr:nvSpPr>
        <xdr:cNvPr id="640" name="Text Box 2"/>
        <xdr:cNvSpPr/>
      </xdr:nvSpPr>
      <xdr:spPr>
        <a:xfrm>
          <a:off x="4359240" y="209556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99800</xdr:rowOff>
    </xdr:to>
    <xdr:sp>
      <xdr:nvSpPr>
        <xdr:cNvPr id="641" name="Text Box 3"/>
        <xdr:cNvSpPr/>
      </xdr:nvSpPr>
      <xdr:spPr>
        <a:xfrm>
          <a:off x="4359240" y="2095560"/>
          <a:ext cx="5040" cy="914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66240</xdr:rowOff>
    </xdr:to>
    <xdr:sp>
      <xdr:nvSpPr>
        <xdr:cNvPr id="642" name="Text Box 2"/>
        <xdr:cNvSpPr/>
      </xdr:nvSpPr>
      <xdr:spPr>
        <a:xfrm>
          <a:off x="4369320" y="209556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240</xdr:rowOff>
    </xdr:to>
    <xdr:sp>
      <xdr:nvSpPr>
        <xdr:cNvPr id="643" name="Text Box 3"/>
        <xdr:cNvSpPr/>
      </xdr:nvSpPr>
      <xdr:spPr>
        <a:xfrm>
          <a:off x="4359240" y="209556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240</xdr:rowOff>
    </xdr:to>
    <xdr:sp>
      <xdr:nvSpPr>
        <xdr:cNvPr id="644" name="Text Box 2"/>
        <xdr:cNvSpPr/>
      </xdr:nvSpPr>
      <xdr:spPr>
        <a:xfrm>
          <a:off x="4359240" y="209556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240</xdr:rowOff>
    </xdr:to>
    <xdr:sp>
      <xdr:nvSpPr>
        <xdr:cNvPr id="645" name="Text Box 3"/>
        <xdr:cNvSpPr/>
      </xdr:nvSpPr>
      <xdr:spPr>
        <a:xfrm>
          <a:off x="4359240" y="209556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5960</xdr:rowOff>
    </xdr:to>
    <xdr:sp>
      <xdr:nvSpPr>
        <xdr:cNvPr id="646" name="Text Box 2"/>
        <xdr:cNvSpPr/>
      </xdr:nvSpPr>
      <xdr:spPr>
        <a:xfrm>
          <a:off x="4359240" y="209556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5960</xdr:rowOff>
    </xdr:to>
    <xdr:sp>
      <xdr:nvSpPr>
        <xdr:cNvPr id="647" name="Text Box 3"/>
        <xdr:cNvSpPr/>
      </xdr:nvSpPr>
      <xdr:spPr>
        <a:xfrm>
          <a:off x="4359240" y="209556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5960</xdr:rowOff>
    </xdr:to>
    <xdr:sp>
      <xdr:nvSpPr>
        <xdr:cNvPr id="648" name="Text Box 2"/>
        <xdr:cNvSpPr/>
      </xdr:nvSpPr>
      <xdr:spPr>
        <a:xfrm>
          <a:off x="4359240" y="209556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5960</xdr:rowOff>
    </xdr:to>
    <xdr:sp>
      <xdr:nvSpPr>
        <xdr:cNvPr id="649" name="Text Box 3"/>
        <xdr:cNvSpPr/>
      </xdr:nvSpPr>
      <xdr:spPr>
        <a:xfrm>
          <a:off x="4359240" y="209556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66240</xdr:rowOff>
    </xdr:to>
    <xdr:sp>
      <xdr:nvSpPr>
        <xdr:cNvPr id="650" name="Text Box 2"/>
        <xdr:cNvSpPr/>
      </xdr:nvSpPr>
      <xdr:spPr>
        <a:xfrm>
          <a:off x="4369320" y="2095560"/>
          <a:ext cx="12348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651"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652" name="Text Box 3"/>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653"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654" name="Text Box 3"/>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655"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656"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657"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658"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659"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660"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661" name="Text Box 3"/>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662"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663" name="Text Box 3"/>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664"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665"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666"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667"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668"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46800</xdr:rowOff>
    </xdr:to>
    <xdr:sp>
      <xdr:nvSpPr>
        <xdr:cNvPr id="669" name="Text Box 2"/>
        <xdr:cNvSpPr/>
      </xdr:nvSpPr>
      <xdr:spPr>
        <a:xfrm>
          <a:off x="4369320" y="209556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46800</xdr:rowOff>
    </xdr:to>
    <xdr:sp>
      <xdr:nvSpPr>
        <xdr:cNvPr id="670" name="Text Box 3"/>
        <xdr:cNvSpPr/>
      </xdr:nvSpPr>
      <xdr:spPr>
        <a:xfrm>
          <a:off x="4359240" y="209556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46800</xdr:rowOff>
    </xdr:to>
    <xdr:sp>
      <xdr:nvSpPr>
        <xdr:cNvPr id="671" name="Text Box 2"/>
        <xdr:cNvSpPr/>
      </xdr:nvSpPr>
      <xdr:spPr>
        <a:xfrm>
          <a:off x="4359240" y="209556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46800</xdr:rowOff>
    </xdr:to>
    <xdr:sp>
      <xdr:nvSpPr>
        <xdr:cNvPr id="672" name="Text Box 3"/>
        <xdr:cNvSpPr/>
      </xdr:nvSpPr>
      <xdr:spPr>
        <a:xfrm>
          <a:off x="4359240" y="209556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673" name="Text Box 2"/>
        <xdr:cNvSpPr/>
      </xdr:nvSpPr>
      <xdr:spPr>
        <a:xfrm>
          <a:off x="4359240" y="209556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674" name="Text Box 3"/>
        <xdr:cNvSpPr/>
      </xdr:nvSpPr>
      <xdr:spPr>
        <a:xfrm>
          <a:off x="4359240" y="209556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675" name="Text Box 2"/>
        <xdr:cNvSpPr/>
      </xdr:nvSpPr>
      <xdr:spPr>
        <a:xfrm>
          <a:off x="4359240" y="209556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676" name="Text Box 3"/>
        <xdr:cNvSpPr/>
      </xdr:nvSpPr>
      <xdr:spPr>
        <a:xfrm>
          <a:off x="4359240" y="209556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46800</xdr:rowOff>
    </xdr:to>
    <xdr:sp>
      <xdr:nvSpPr>
        <xdr:cNvPr id="677" name="Text Box 2"/>
        <xdr:cNvSpPr/>
      </xdr:nvSpPr>
      <xdr:spPr>
        <a:xfrm>
          <a:off x="4369320" y="2095560"/>
          <a:ext cx="12348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678"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679"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680"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681"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682"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683"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684"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685"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686"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687"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688"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689"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690"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691"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692"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693"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694"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695"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89880</xdr:rowOff>
    </xdr:to>
    <xdr:sp>
      <xdr:nvSpPr>
        <xdr:cNvPr id="696" name="Text Box 3"/>
        <xdr:cNvSpPr/>
      </xdr:nvSpPr>
      <xdr:spPr>
        <a:xfrm>
          <a:off x="4359240" y="209556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89880</xdr:rowOff>
    </xdr:to>
    <xdr:sp>
      <xdr:nvSpPr>
        <xdr:cNvPr id="697" name="Text Box 2"/>
        <xdr:cNvSpPr/>
      </xdr:nvSpPr>
      <xdr:spPr>
        <a:xfrm>
          <a:off x="4359240" y="209556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89880</xdr:rowOff>
    </xdr:to>
    <xdr:sp>
      <xdr:nvSpPr>
        <xdr:cNvPr id="698" name="Text Box 3"/>
        <xdr:cNvSpPr/>
      </xdr:nvSpPr>
      <xdr:spPr>
        <a:xfrm>
          <a:off x="4359240" y="209556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89880</xdr:rowOff>
    </xdr:to>
    <xdr:sp>
      <xdr:nvSpPr>
        <xdr:cNvPr id="699" name="Text Box 2"/>
        <xdr:cNvSpPr/>
      </xdr:nvSpPr>
      <xdr:spPr>
        <a:xfrm>
          <a:off x="4359240" y="209556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89880</xdr:rowOff>
    </xdr:to>
    <xdr:sp>
      <xdr:nvSpPr>
        <xdr:cNvPr id="700" name="Text Box 3"/>
        <xdr:cNvSpPr/>
      </xdr:nvSpPr>
      <xdr:spPr>
        <a:xfrm>
          <a:off x="4359240" y="209556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89880</xdr:rowOff>
    </xdr:to>
    <xdr:sp>
      <xdr:nvSpPr>
        <xdr:cNvPr id="701" name="Text Box 2"/>
        <xdr:cNvSpPr/>
      </xdr:nvSpPr>
      <xdr:spPr>
        <a:xfrm>
          <a:off x="4359240" y="209556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89880</xdr:rowOff>
    </xdr:to>
    <xdr:sp>
      <xdr:nvSpPr>
        <xdr:cNvPr id="702" name="Text Box 3"/>
        <xdr:cNvSpPr/>
      </xdr:nvSpPr>
      <xdr:spPr>
        <a:xfrm>
          <a:off x="4359240" y="2095560"/>
          <a:ext cx="12384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703"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704"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705"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706"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707"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708"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709"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33920</xdr:rowOff>
    </xdr:to>
    <xdr:sp>
      <xdr:nvSpPr>
        <xdr:cNvPr id="710" name="Text Box 2"/>
        <xdr:cNvSpPr/>
      </xdr:nvSpPr>
      <xdr:spPr>
        <a:xfrm>
          <a:off x="4359240" y="209556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33920</xdr:rowOff>
    </xdr:to>
    <xdr:sp>
      <xdr:nvSpPr>
        <xdr:cNvPr id="711" name="Text Box 3"/>
        <xdr:cNvSpPr/>
      </xdr:nvSpPr>
      <xdr:spPr>
        <a:xfrm>
          <a:off x="4359240" y="209556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33920</xdr:rowOff>
    </xdr:to>
    <xdr:sp>
      <xdr:nvSpPr>
        <xdr:cNvPr id="712" name="Text Box 2"/>
        <xdr:cNvSpPr/>
      </xdr:nvSpPr>
      <xdr:spPr>
        <a:xfrm>
          <a:off x="4359240" y="209556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33920</xdr:rowOff>
    </xdr:to>
    <xdr:sp>
      <xdr:nvSpPr>
        <xdr:cNvPr id="713" name="Text Box 3"/>
        <xdr:cNvSpPr/>
      </xdr:nvSpPr>
      <xdr:spPr>
        <a:xfrm>
          <a:off x="4359240" y="209556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33920</xdr:rowOff>
    </xdr:to>
    <xdr:sp>
      <xdr:nvSpPr>
        <xdr:cNvPr id="714" name="Text Box 2"/>
        <xdr:cNvSpPr/>
      </xdr:nvSpPr>
      <xdr:spPr>
        <a:xfrm>
          <a:off x="4359240" y="209556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33920</xdr:rowOff>
    </xdr:to>
    <xdr:sp>
      <xdr:nvSpPr>
        <xdr:cNvPr id="715" name="Text Box 3"/>
        <xdr:cNvSpPr/>
      </xdr:nvSpPr>
      <xdr:spPr>
        <a:xfrm>
          <a:off x="4359240" y="209556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33920</xdr:rowOff>
    </xdr:to>
    <xdr:sp>
      <xdr:nvSpPr>
        <xdr:cNvPr id="716" name="Text Box 2"/>
        <xdr:cNvSpPr/>
      </xdr:nvSpPr>
      <xdr:spPr>
        <a:xfrm>
          <a:off x="4359240" y="209556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33920</xdr:rowOff>
    </xdr:to>
    <xdr:sp>
      <xdr:nvSpPr>
        <xdr:cNvPr id="717" name="Text Box 3"/>
        <xdr:cNvSpPr/>
      </xdr:nvSpPr>
      <xdr:spPr>
        <a:xfrm>
          <a:off x="4359240" y="209556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5320</xdr:rowOff>
    </xdr:to>
    <xdr:sp>
      <xdr:nvSpPr>
        <xdr:cNvPr id="718" name="Text Box 2"/>
        <xdr:cNvSpPr/>
      </xdr:nvSpPr>
      <xdr:spPr>
        <a:xfrm>
          <a:off x="4359240" y="209556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5320</xdr:rowOff>
    </xdr:to>
    <xdr:sp>
      <xdr:nvSpPr>
        <xdr:cNvPr id="719" name="Text Box 3"/>
        <xdr:cNvSpPr/>
      </xdr:nvSpPr>
      <xdr:spPr>
        <a:xfrm>
          <a:off x="4359240" y="209556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5320</xdr:rowOff>
    </xdr:to>
    <xdr:sp>
      <xdr:nvSpPr>
        <xdr:cNvPr id="720" name="Text Box 2"/>
        <xdr:cNvSpPr/>
      </xdr:nvSpPr>
      <xdr:spPr>
        <a:xfrm>
          <a:off x="4359240" y="209556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5320</xdr:rowOff>
    </xdr:to>
    <xdr:sp>
      <xdr:nvSpPr>
        <xdr:cNvPr id="721" name="Text Box 3"/>
        <xdr:cNvSpPr/>
      </xdr:nvSpPr>
      <xdr:spPr>
        <a:xfrm>
          <a:off x="4359240" y="209556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56880</xdr:rowOff>
    </xdr:to>
    <xdr:sp>
      <xdr:nvSpPr>
        <xdr:cNvPr id="722" name="Text Box 2"/>
        <xdr:cNvSpPr/>
      </xdr:nvSpPr>
      <xdr:spPr>
        <a:xfrm>
          <a:off x="4359240" y="209556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56880</xdr:rowOff>
    </xdr:to>
    <xdr:sp>
      <xdr:nvSpPr>
        <xdr:cNvPr id="723" name="Text Box 3"/>
        <xdr:cNvSpPr/>
      </xdr:nvSpPr>
      <xdr:spPr>
        <a:xfrm>
          <a:off x="4359240" y="209556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56880</xdr:rowOff>
    </xdr:to>
    <xdr:sp>
      <xdr:nvSpPr>
        <xdr:cNvPr id="724" name="Text Box 2"/>
        <xdr:cNvSpPr/>
      </xdr:nvSpPr>
      <xdr:spPr>
        <a:xfrm>
          <a:off x="4359240" y="209556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56880</xdr:rowOff>
    </xdr:to>
    <xdr:sp>
      <xdr:nvSpPr>
        <xdr:cNvPr id="725" name="Text Box 3"/>
        <xdr:cNvSpPr/>
      </xdr:nvSpPr>
      <xdr:spPr>
        <a:xfrm>
          <a:off x="4359240" y="209556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56880</xdr:rowOff>
    </xdr:to>
    <xdr:sp>
      <xdr:nvSpPr>
        <xdr:cNvPr id="726" name="Text Box 2"/>
        <xdr:cNvSpPr/>
      </xdr:nvSpPr>
      <xdr:spPr>
        <a:xfrm>
          <a:off x="4359240" y="209556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56880</xdr:rowOff>
    </xdr:to>
    <xdr:sp>
      <xdr:nvSpPr>
        <xdr:cNvPr id="727" name="Text Box 3"/>
        <xdr:cNvSpPr/>
      </xdr:nvSpPr>
      <xdr:spPr>
        <a:xfrm>
          <a:off x="4359240" y="209556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56880</xdr:rowOff>
    </xdr:to>
    <xdr:sp>
      <xdr:nvSpPr>
        <xdr:cNvPr id="728" name="Text Box 2"/>
        <xdr:cNvSpPr/>
      </xdr:nvSpPr>
      <xdr:spPr>
        <a:xfrm>
          <a:off x="4359240" y="209556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56880</xdr:rowOff>
    </xdr:to>
    <xdr:sp>
      <xdr:nvSpPr>
        <xdr:cNvPr id="729" name="Text Box 3"/>
        <xdr:cNvSpPr/>
      </xdr:nvSpPr>
      <xdr:spPr>
        <a:xfrm>
          <a:off x="4359240" y="2095560"/>
          <a:ext cx="123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730"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731"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732"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733"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734"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735"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736"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737"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738" name="Text Box 2"/>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739" name="Text Box 3"/>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740" name="Text Box 2"/>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741" name="Text Box 3"/>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742" name="Text Box 2"/>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743" name="Text Box 3"/>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744" name="Text Box 2"/>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745" name="Text Box 3"/>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746" name="Text Box 2"/>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747" name="Text Box 3"/>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748" name="Text Box 2"/>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749" name="Text Box 3"/>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5320</xdr:rowOff>
    </xdr:to>
    <xdr:sp>
      <xdr:nvSpPr>
        <xdr:cNvPr id="750" name="Text Box 2"/>
        <xdr:cNvSpPr/>
      </xdr:nvSpPr>
      <xdr:spPr>
        <a:xfrm>
          <a:off x="4359240" y="209556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5320</xdr:rowOff>
    </xdr:to>
    <xdr:sp>
      <xdr:nvSpPr>
        <xdr:cNvPr id="751" name="Text Box 3"/>
        <xdr:cNvSpPr/>
      </xdr:nvSpPr>
      <xdr:spPr>
        <a:xfrm>
          <a:off x="4359240" y="209556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5320</xdr:rowOff>
    </xdr:to>
    <xdr:sp>
      <xdr:nvSpPr>
        <xdr:cNvPr id="752" name="Text Box 2"/>
        <xdr:cNvSpPr/>
      </xdr:nvSpPr>
      <xdr:spPr>
        <a:xfrm>
          <a:off x="4359240" y="209556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85320</xdr:rowOff>
    </xdr:to>
    <xdr:sp>
      <xdr:nvSpPr>
        <xdr:cNvPr id="753" name="Text Box 3"/>
        <xdr:cNvSpPr/>
      </xdr:nvSpPr>
      <xdr:spPr>
        <a:xfrm>
          <a:off x="4359240" y="2095560"/>
          <a:ext cx="12384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754" name="Text Box 2"/>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755" name="Text Box 3"/>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756" name="Text Box 2"/>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757" name="Text Box 3"/>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5</xdr:row>
      <xdr:rowOff>132840</xdr:rowOff>
    </xdr:to>
    <xdr:sp>
      <xdr:nvSpPr>
        <xdr:cNvPr id="758" name="Text Box 2"/>
        <xdr:cNvSpPr/>
      </xdr:nvSpPr>
      <xdr:spPr>
        <a:xfrm>
          <a:off x="4369320" y="2095560"/>
          <a:ext cx="123480" cy="243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759" name="Text Box 3"/>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760" name="Text Box 2"/>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761" name="Text Box 3"/>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04560</xdr:rowOff>
    </xdr:to>
    <xdr:sp>
      <xdr:nvSpPr>
        <xdr:cNvPr id="762" name="Text Box 2"/>
        <xdr:cNvSpPr/>
      </xdr:nvSpPr>
      <xdr:spPr>
        <a:xfrm>
          <a:off x="4359240" y="209556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04560</xdr:rowOff>
    </xdr:to>
    <xdr:sp>
      <xdr:nvSpPr>
        <xdr:cNvPr id="763" name="Text Box 3"/>
        <xdr:cNvSpPr/>
      </xdr:nvSpPr>
      <xdr:spPr>
        <a:xfrm>
          <a:off x="4359240" y="209556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04560</xdr:rowOff>
    </xdr:to>
    <xdr:sp>
      <xdr:nvSpPr>
        <xdr:cNvPr id="764" name="Text Box 2"/>
        <xdr:cNvSpPr/>
      </xdr:nvSpPr>
      <xdr:spPr>
        <a:xfrm>
          <a:off x="4359240" y="209556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04560</xdr:rowOff>
    </xdr:to>
    <xdr:sp>
      <xdr:nvSpPr>
        <xdr:cNvPr id="765" name="Text Box 3"/>
        <xdr:cNvSpPr/>
      </xdr:nvSpPr>
      <xdr:spPr>
        <a:xfrm>
          <a:off x="4359240" y="209556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04560</xdr:rowOff>
    </xdr:to>
    <xdr:sp>
      <xdr:nvSpPr>
        <xdr:cNvPr id="766" name="Text Box 2"/>
        <xdr:cNvSpPr/>
      </xdr:nvSpPr>
      <xdr:spPr>
        <a:xfrm>
          <a:off x="4359240" y="209556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04560</xdr:rowOff>
    </xdr:to>
    <xdr:sp>
      <xdr:nvSpPr>
        <xdr:cNvPr id="767" name="Text Box 3"/>
        <xdr:cNvSpPr/>
      </xdr:nvSpPr>
      <xdr:spPr>
        <a:xfrm>
          <a:off x="4359240" y="209556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04560</xdr:rowOff>
    </xdr:to>
    <xdr:sp>
      <xdr:nvSpPr>
        <xdr:cNvPr id="768" name="Text Box 2"/>
        <xdr:cNvSpPr/>
      </xdr:nvSpPr>
      <xdr:spPr>
        <a:xfrm>
          <a:off x="4359240" y="209556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04560</xdr:rowOff>
    </xdr:to>
    <xdr:sp>
      <xdr:nvSpPr>
        <xdr:cNvPr id="769" name="Text Box 3"/>
        <xdr:cNvSpPr/>
      </xdr:nvSpPr>
      <xdr:spPr>
        <a:xfrm>
          <a:off x="4359240" y="209556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770" name="Text Box 2"/>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771" name="Text Box 3"/>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772" name="Text Box 2"/>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773" name="Text Box 3"/>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94480</xdr:rowOff>
    </xdr:to>
    <xdr:sp>
      <xdr:nvSpPr>
        <xdr:cNvPr id="774" name="Text Box 2"/>
        <xdr:cNvSpPr/>
      </xdr:nvSpPr>
      <xdr:spPr>
        <a:xfrm>
          <a:off x="4369320" y="2095560"/>
          <a:ext cx="12348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32840</xdr:rowOff>
    </xdr:to>
    <xdr:sp>
      <xdr:nvSpPr>
        <xdr:cNvPr id="775" name="Text Box 2"/>
        <xdr:cNvSpPr/>
      </xdr:nvSpPr>
      <xdr:spPr>
        <a:xfrm>
          <a:off x="6391800" y="2095560"/>
          <a:ext cx="121320" cy="243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776"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777"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778"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779"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780"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781"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782"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783"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784"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785"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786"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787"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788"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789"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790"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791"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792" name="Text Box 3"/>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793" name="Text Box 2"/>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794" name="Text Box 3"/>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795" name="Text Box 2"/>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796" name="Text Box 3"/>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797" name="Text Box 2"/>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798" name="Text Box 3"/>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799"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800"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801"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802"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803"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804"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805"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5</xdr:row>
      <xdr:rowOff>132840</xdr:rowOff>
    </xdr:to>
    <xdr:sp>
      <xdr:nvSpPr>
        <xdr:cNvPr id="806" name="Text Box 2"/>
        <xdr:cNvSpPr/>
      </xdr:nvSpPr>
      <xdr:spPr>
        <a:xfrm>
          <a:off x="4369320" y="2095560"/>
          <a:ext cx="123480" cy="243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807" name="Text Box 3"/>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808" name="Text Box 2"/>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809" name="Text Box 3"/>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04560</xdr:rowOff>
    </xdr:to>
    <xdr:sp>
      <xdr:nvSpPr>
        <xdr:cNvPr id="810" name="Text Box 2"/>
        <xdr:cNvSpPr/>
      </xdr:nvSpPr>
      <xdr:spPr>
        <a:xfrm>
          <a:off x="4359240" y="209556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04560</xdr:rowOff>
    </xdr:to>
    <xdr:sp>
      <xdr:nvSpPr>
        <xdr:cNvPr id="811" name="Text Box 3"/>
        <xdr:cNvSpPr/>
      </xdr:nvSpPr>
      <xdr:spPr>
        <a:xfrm>
          <a:off x="4359240" y="209556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04560</xdr:rowOff>
    </xdr:to>
    <xdr:sp>
      <xdr:nvSpPr>
        <xdr:cNvPr id="812" name="Text Box 2"/>
        <xdr:cNvSpPr/>
      </xdr:nvSpPr>
      <xdr:spPr>
        <a:xfrm>
          <a:off x="4359240" y="209556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04560</xdr:rowOff>
    </xdr:to>
    <xdr:sp>
      <xdr:nvSpPr>
        <xdr:cNvPr id="813" name="Text Box 3"/>
        <xdr:cNvSpPr/>
      </xdr:nvSpPr>
      <xdr:spPr>
        <a:xfrm>
          <a:off x="4359240" y="209556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04560</xdr:rowOff>
    </xdr:to>
    <xdr:sp>
      <xdr:nvSpPr>
        <xdr:cNvPr id="814" name="Text Box 2"/>
        <xdr:cNvSpPr/>
      </xdr:nvSpPr>
      <xdr:spPr>
        <a:xfrm>
          <a:off x="4359240" y="209556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04560</xdr:rowOff>
    </xdr:to>
    <xdr:sp>
      <xdr:nvSpPr>
        <xdr:cNvPr id="815" name="Text Box 3"/>
        <xdr:cNvSpPr/>
      </xdr:nvSpPr>
      <xdr:spPr>
        <a:xfrm>
          <a:off x="4359240" y="209556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04560</xdr:rowOff>
    </xdr:to>
    <xdr:sp>
      <xdr:nvSpPr>
        <xdr:cNvPr id="816" name="Text Box 2"/>
        <xdr:cNvSpPr/>
      </xdr:nvSpPr>
      <xdr:spPr>
        <a:xfrm>
          <a:off x="4359240" y="209556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04560</xdr:rowOff>
    </xdr:to>
    <xdr:sp>
      <xdr:nvSpPr>
        <xdr:cNvPr id="817" name="Text Box 3"/>
        <xdr:cNvSpPr/>
      </xdr:nvSpPr>
      <xdr:spPr>
        <a:xfrm>
          <a:off x="4359240" y="209556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818" name="Text Box 2"/>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819" name="Text Box 3"/>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820" name="Text Box 2"/>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821" name="Text Box 3"/>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94480</xdr:rowOff>
    </xdr:to>
    <xdr:sp>
      <xdr:nvSpPr>
        <xdr:cNvPr id="822" name="Text Box 2"/>
        <xdr:cNvSpPr/>
      </xdr:nvSpPr>
      <xdr:spPr>
        <a:xfrm>
          <a:off x="4369320" y="2095560"/>
          <a:ext cx="12348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32840</xdr:rowOff>
    </xdr:to>
    <xdr:sp>
      <xdr:nvSpPr>
        <xdr:cNvPr id="823" name="Text Box 2"/>
        <xdr:cNvSpPr/>
      </xdr:nvSpPr>
      <xdr:spPr>
        <a:xfrm>
          <a:off x="6391800" y="2095560"/>
          <a:ext cx="121320" cy="243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824"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825"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826"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827"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828"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829"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830"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831"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832"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833"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834"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835"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836"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837"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838"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839"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840" name="Text Box 3"/>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841" name="Text Box 2"/>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842" name="Text Box 3"/>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843" name="Text Box 2"/>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844" name="Text Box 3"/>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845" name="Text Box 2"/>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94480</xdr:rowOff>
    </xdr:to>
    <xdr:sp>
      <xdr:nvSpPr>
        <xdr:cNvPr id="846" name="Text Box 3"/>
        <xdr:cNvSpPr/>
      </xdr:nvSpPr>
      <xdr:spPr>
        <a:xfrm>
          <a:off x="4359240" y="2095560"/>
          <a:ext cx="12384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847"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848"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849"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850"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851"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852"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853"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1</xdr:row>
      <xdr:rowOff>19080</xdr:rowOff>
    </xdr:to>
    <xdr:sp>
      <xdr:nvSpPr>
        <xdr:cNvPr id="854" name="Text Box 2"/>
        <xdr:cNvSpPr/>
      </xdr:nvSpPr>
      <xdr:spPr>
        <a:xfrm>
          <a:off x="6985080" y="2095560"/>
          <a:ext cx="10440" cy="10191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1</xdr:row>
      <xdr:rowOff>19080</xdr:rowOff>
    </xdr:to>
    <xdr:sp>
      <xdr:nvSpPr>
        <xdr:cNvPr id="855" name="Text Box 3"/>
        <xdr:cNvSpPr/>
      </xdr:nvSpPr>
      <xdr:spPr>
        <a:xfrm>
          <a:off x="6985080" y="2095560"/>
          <a:ext cx="104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9080</xdr:rowOff>
    </xdr:to>
    <xdr:sp>
      <xdr:nvSpPr>
        <xdr:cNvPr id="856" name="Text Box 2"/>
        <xdr:cNvSpPr/>
      </xdr:nvSpPr>
      <xdr:spPr>
        <a:xfrm>
          <a:off x="4359240" y="2095560"/>
          <a:ext cx="5040" cy="10191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1</xdr:row>
      <xdr:rowOff>19080</xdr:rowOff>
    </xdr:to>
    <xdr:sp>
      <xdr:nvSpPr>
        <xdr:cNvPr id="857" name="Text Box 3"/>
        <xdr:cNvSpPr/>
      </xdr:nvSpPr>
      <xdr:spPr>
        <a:xfrm>
          <a:off x="6985080" y="2095560"/>
          <a:ext cx="104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390240</xdr:rowOff>
    </xdr:to>
    <xdr:sp>
      <xdr:nvSpPr>
        <xdr:cNvPr id="858" name="Text Box 2"/>
        <xdr:cNvSpPr/>
      </xdr:nvSpPr>
      <xdr:spPr>
        <a:xfrm>
          <a:off x="4359240" y="2095560"/>
          <a:ext cx="5040" cy="198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390240</xdr:rowOff>
    </xdr:to>
    <xdr:sp>
      <xdr:nvSpPr>
        <xdr:cNvPr id="859" name="Text Box 3"/>
        <xdr:cNvSpPr/>
      </xdr:nvSpPr>
      <xdr:spPr>
        <a:xfrm>
          <a:off x="4359240" y="2095560"/>
          <a:ext cx="5040" cy="198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390240</xdr:rowOff>
    </xdr:to>
    <xdr:sp>
      <xdr:nvSpPr>
        <xdr:cNvPr id="860" name="Text Box 2"/>
        <xdr:cNvSpPr/>
      </xdr:nvSpPr>
      <xdr:spPr>
        <a:xfrm>
          <a:off x="4359240" y="2095560"/>
          <a:ext cx="5040" cy="198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390240</xdr:rowOff>
    </xdr:to>
    <xdr:sp>
      <xdr:nvSpPr>
        <xdr:cNvPr id="861" name="Text Box 3"/>
        <xdr:cNvSpPr/>
      </xdr:nvSpPr>
      <xdr:spPr>
        <a:xfrm>
          <a:off x="4359240" y="2095560"/>
          <a:ext cx="5040" cy="19807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3</xdr:row>
      <xdr:rowOff>390240</xdr:rowOff>
    </xdr:to>
    <xdr:sp>
      <xdr:nvSpPr>
        <xdr:cNvPr id="862" name="Text Box 2"/>
        <xdr:cNvSpPr/>
      </xdr:nvSpPr>
      <xdr:spPr>
        <a:xfrm>
          <a:off x="6985080" y="2095560"/>
          <a:ext cx="10440" cy="19807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3</xdr:row>
      <xdr:rowOff>390240</xdr:rowOff>
    </xdr:to>
    <xdr:sp>
      <xdr:nvSpPr>
        <xdr:cNvPr id="863" name="Text Box 3"/>
        <xdr:cNvSpPr/>
      </xdr:nvSpPr>
      <xdr:spPr>
        <a:xfrm>
          <a:off x="6985080" y="2095560"/>
          <a:ext cx="10440" cy="198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390240</xdr:rowOff>
    </xdr:to>
    <xdr:sp>
      <xdr:nvSpPr>
        <xdr:cNvPr id="864" name="Text Box 2"/>
        <xdr:cNvSpPr/>
      </xdr:nvSpPr>
      <xdr:spPr>
        <a:xfrm>
          <a:off x="4359240" y="2095560"/>
          <a:ext cx="5040" cy="198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390240</xdr:rowOff>
    </xdr:to>
    <xdr:sp>
      <xdr:nvSpPr>
        <xdr:cNvPr id="865" name="Text Box 3"/>
        <xdr:cNvSpPr/>
      </xdr:nvSpPr>
      <xdr:spPr>
        <a:xfrm>
          <a:off x="4359240" y="2095560"/>
          <a:ext cx="5040" cy="198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6880</xdr:rowOff>
    </xdr:to>
    <xdr:sp>
      <xdr:nvSpPr>
        <xdr:cNvPr id="866" name="Text Box 2"/>
        <xdr:cNvSpPr/>
      </xdr:nvSpPr>
      <xdr:spPr>
        <a:xfrm>
          <a:off x="4359240" y="209556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6880</xdr:rowOff>
    </xdr:to>
    <xdr:sp>
      <xdr:nvSpPr>
        <xdr:cNvPr id="867" name="Text Box 3"/>
        <xdr:cNvSpPr/>
      </xdr:nvSpPr>
      <xdr:spPr>
        <a:xfrm>
          <a:off x="4359240" y="2095560"/>
          <a:ext cx="5040" cy="1056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1</xdr:row>
      <xdr:rowOff>56880</xdr:rowOff>
    </xdr:to>
    <xdr:sp>
      <xdr:nvSpPr>
        <xdr:cNvPr id="868" name="Text Box 2"/>
        <xdr:cNvSpPr/>
      </xdr:nvSpPr>
      <xdr:spPr>
        <a:xfrm>
          <a:off x="6985080" y="2095560"/>
          <a:ext cx="104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6880</xdr:rowOff>
    </xdr:to>
    <xdr:sp>
      <xdr:nvSpPr>
        <xdr:cNvPr id="869" name="Text Box 3"/>
        <xdr:cNvSpPr/>
      </xdr:nvSpPr>
      <xdr:spPr>
        <a:xfrm>
          <a:off x="4359240" y="2095560"/>
          <a:ext cx="5040" cy="10569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1</xdr:row>
      <xdr:rowOff>19080</xdr:rowOff>
    </xdr:to>
    <xdr:sp>
      <xdr:nvSpPr>
        <xdr:cNvPr id="870" name="Text Box 2"/>
        <xdr:cNvSpPr/>
      </xdr:nvSpPr>
      <xdr:spPr>
        <a:xfrm>
          <a:off x="6985080" y="2095560"/>
          <a:ext cx="104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9080</xdr:rowOff>
    </xdr:to>
    <xdr:sp>
      <xdr:nvSpPr>
        <xdr:cNvPr id="871" name="Text Box 3"/>
        <xdr:cNvSpPr/>
      </xdr:nvSpPr>
      <xdr:spPr>
        <a:xfrm>
          <a:off x="4359240" y="209556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9080</xdr:rowOff>
    </xdr:to>
    <xdr:sp>
      <xdr:nvSpPr>
        <xdr:cNvPr id="872" name="Text Box 2"/>
        <xdr:cNvSpPr/>
      </xdr:nvSpPr>
      <xdr:spPr>
        <a:xfrm>
          <a:off x="4359240" y="209556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9080</xdr:rowOff>
    </xdr:to>
    <xdr:sp>
      <xdr:nvSpPr>
        <xdr:cNvPr id="873" name="Text Box 3"/>
        <xdr:cNvSpPr/>
      </xdr:nvSpPr>
      <xdr:spPr>
        <a:xfrm>
          <a:off x="4359240" y="209556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390240</xdr:rowOff>
    </xdr:to>
    <xdr:sp>
      <xdr:nvSpPr>
        <xdr:cNvPr id="874" name="Text Box 2"/>
        <xdr:cNvSpPr/>
      </xdr:nvSpPr>
      <xdr:spPr>
        <a:xfrm>
          <a:off x="4359240" y="2095560"/>
          <a:ext cx="5040" cy="198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390240</xdr:rowOff>
    </xdr:to>
    <xdr:sp>
      <xdr:nvSpPr>
        <xdr:cNvPr id="875" name="Text Box 3"/>
        <xdr:cNvSpPr/>
      </xdr:nvSpPr>
      <xdr:spPr>
        <a:xfrm>
          <a:off x="4359240" y="2095560"/>
          <a:ext cx="5040" cy="198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390240</xdr:rowOff>
    </xdr:to>
    <xdr:sp>
      <xdr:nvSpPr>
        <xdr:cNvPr id="876" name="Text Box 2"/>
        <xdr:cNvSpPr/>
      </xdr:nvSpPr>
      <xdr:spPr>
        <a:xfrm>
          <a:off x="4359240" y="2095560"/>
          <a:ext cx="5040" cy="198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390240</xdr:rowOff>
    </xdr:to>
    <xdr:sp>
      <xdr:nvSpPr>
        <xdr:cNvPr id="877" name="Text Box 3"/>
        <xdr:cNvSpPr/>
      </xdr:nvSpPr>
      <xdr:spPr>
        <a:xfrm>
          <a:off x="4359240" y="2095560"/>
          <a:ext cx="5040" cy="198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390240</xdr:rowOff>
    </xdr:to>
    <xdr:sp>
      <xdr:nvSpPr>
        <xdr:cNvPr id="878" name="Text Box 2"/>
        <xdr:cNvSpPr/>
      </xdr:nvSpPr>
      <xdr:spPr>
        <a:xfrm>
          <a:off x="4359240" y="2095560"/>
          <a:ext cx="5040" cy="198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390240</xdr:rowOff>
    </xdr:to>
    <xdr:sp>
      <xdr:nvSpPr>
        <xdr:cNvPr id="879" name="Text Box 3"/>
        <xdr:cNvSpPr/>
      </xdr:nvSpPr>
      <xdr:spPr>
        <a:xfrm>
          <a:off x="4359240" y="2095560"/>
          <a:ext cx="5040" cy="198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390240</xdr:rowOff>
    </xdr:to>
    <xdr:sp>
      <xdr:nvSpPr>
        <xdr:cNvPr id="880" name="Text Box 2"/>
        <xdr:cNvSpPr/>
      </xdr:nvSpPr>
      <xdr:spPr>
        <a:xfrm>
          <a:off x="4359240" y="2095560"/>
          <a:ext cx="5040" cy="19807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3</xdr:row>
      <xdr:rowOff>390240</xdr:rowOff>
    </xdr:to>
    <xdr:sp>
      <xdr:nvSpPr>
        <xdr:cNvPr id="881" name="Text Box 3"/>
        <xdr:cNvSpPr/>
      </xdr:nvSpPr>
      <xdr:spPr>
        <a:xfrm>
          <a:off x="6985080" y="2095560"/>
          <a:ext cx="10440" cy="198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6880</xdr:rowOff>
    </xdr:to>
    <xdr:sp>
      <xdr:nvSpPr>
        <xdr:cNvPr id="882" name="Text Box 2"/>
        <xdr:cNvSpPr/>
      </xdr:nvSpPr>
      <xdr:spPr>
        <a:xfrm>
          <a:off x="4359240" y="209556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6880</xdr:rowOff>
    </xdr:to>
    <xdr:sp>
      <xdr:nvSpPr>
        <xdr:cNvPr id="883" name="Text Box 3"/>
        <xdr:cNvSpPr/>
      </xdr:nvSpPr>
      <xdr:spPr>
        <a:xfrm>
          <a:off x="4359240" y="209556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6880</xdr:rowOff>
    </xdr:to>
    <xdr:sp>
      <xdr:nvSpPr>
        <xdr:cNvPr id="884" name="Text Box 2"/>
        <xdr:cNvSpPr/>
      </xdr:nvSpPr>
      <xdr:spPr>
        <a:xfrm>
          <a:off x="4359240" y="209556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6880</xdr:rowOff>
    </xdr:to>
    <xdr:sp>
      <xdr:nvSpPr>
        <xdr:cNvPr id="885" name="Text Box 3"/>
        <xdr:cNvSpPr/>
      </xdr:nvSpPr>
      <xdr:spPr>
        <a:xfrm>
          <a:off x="4359240" y="209556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5960</xdr:rowOff>
    </xdr:to>
    <xdr:sp>
      <xdr:nvSpPr>
        <xdr:cNvPr id="886" name="Text Box 2"/>
        <xdr:cNvSpPr/>
      </xdr:nvSpPr>
      <xdr:spPr>
        <a:xfrm>
          <a:off x="4369320" y="209556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887" name="Text Box 3"/>
        <xdr:cNvSpPr/>
      </xdr:nvSpPr>
      <xdr:spPr>
        <a:xfrm>
          <a:off x="4359240" y="209556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888" name="Text Box 2"/>
        <xdr:cNvSpPr/>
      </xdr:nvSpPr>
      <xdr:spPr>
        <a:xfrm>
          <a:off x="4359240" y="209556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889" name="Text Box 3"/>
        <xdr:cNvSpPr/>
      </xdr:nvSpPr>
      <xdr:spPr>
        <a:xfrm>
          <a:off x="4359240" y="209556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890" name="Text Box 2"/>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891" name="Text Box 3"/>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892" name="Text Box 2"/>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893" name="Text Box 3"/>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5960</xdr:rowOff>
    </xdr:to>
    <xdr:sp>
      <xdr:nvSpPr>
        <xdr:cNvPr id="894" name="Text Box 2"/>
        <xdr:cNvSpPr/>
      </xdr:nvSpPr>
      <xdr:spPr>
        <a:xfrm>
          <a:off x="4369320" y="209556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5960</xdr:rowOff>
    </xdr:to>
    <xdr:sp>
      <xdr:nvSpPr>
        <xdr:cNvPr id="895" name="Text Box 2"/>
        <xdr:cNvSpPr/>
      </xdr:nvSpPr>
      <xdr:spPr>
        <a:xfrm>
          <a:off x="4369320" y="209556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896" name="Text Box 3"/>
        <xdr:cNvSpPr/>
      </xdr:nvSpPr>
      <xdr:spPr>
        <a:xfrm>
          <a:off x="4359240" y="209556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897" name="Text Box 2"/>
        <xdr:cNvSpPr/>
      </xdr:nvSpPr>
      <xdr:spPr>
        <a:xfrm>
          <a:off x="4359240" y="209556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898" name="Text Box 3"/>
        <xdr:cNvSpPr/>
      </xdr:nvSpPr>
      <xdr:spPr>
        <a:xfrm>
          <a:off x="4359240" y="209556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899" name="Text Box 2"/>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900" name="Text Box 3"/>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901" name="Text Box 2"/>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902" name="Text Box 3"/>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5960</xdr:rowOff>
    </xdr:to>
    <xdr:sp>
      <xdr:nvSpPr>
        <xdr:cNvPr id="903" name="Text Box 2"/>
        <xdr:cNvSpPr/>
      </xdr:nvSpPr>
      <xdr:spPr>
        <a:xfrm>
          <a:off x="4369320" y="209556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05120</xdr:rowOff>
    </xdr:to>
    <xdr:sp>
      <xdr:nvSpPr>
        <xdr:cNvPr id="904" name="Text Box 2"/>
        <xdr:cNvSpPr/>
      </xdr:nvSpPr>
      <xdr:spPr>
        <a:xfrm>
          <a:off x="4369320" y="209556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5120</xdr:rowOff>
    </xdr:to>
    <xdr:sp>
      <xdr:nvSpPr>
        <xdr:cNvPr id="905" name="Text Box 3"/>
        <xdr:cNvSpPr/>
      </xdr:nvSpPr>
      <xdr:spPr>
        <a:xfrm>
          <a:off x="4359240" y="209556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5120</xdr:rowOff>
    </xdr:to>
    <xdr:sp>
      <xdr:nvSpPr>
        <xdr:cNvPr id="906" name="Text Box 2"/>
        <xdr:cNvSpPr/>
      </xdr:nvSpPr>
      <xdr:spPr>
        <a:xfrm>
          <a:off x="4359240" y="209556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5120</xdr:rowOff>
    </xdr:to>
    <xdr:sp>
      <xdr:nvSpPr>
        <xdr:cNvPr id="907" name="Text Box 3"/>
        <xdr:cNvSpPr/>
      </xdr:nvSpPr>
      <xdr:spPr>
        <a:xfrm>
          <a:off x="4359240" y="209556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33920</xdr:rowOff>
    </xdr:to>
    <xdr:sp>
      <xdr:nvSpPr>
        <xdr:cNvPr id="908" name="Text Box 2"/>
        <xdr:cNvSpPr/>
      </xdr:nvSpPr>
      <xdr:spPr>
        <a:xfrm>
          <a:off x="4359240" y="209556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33920</xdr:rowOff>
    </xdr:to>
    <xdr:sp>
      <xdr:nvSpPr>
        <xdr:cNvPr id="909" name="Text Box 3"/>
        <xdr:cNvSpPr/>
      </xdr:nvSpPr>
      <xdr:spPr>
        <a:xfrm>
          <a:off x="4359240" y="209556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33920</xdr:rowOff>
    </xdr:to>
    <xdr:sp>
      <xdr:nvSpPr>
        <xdr:cNvPr id="910" name="Text Box 2"/>
        <xdr:cNvSpPr/>
      </xdr:nvSpPr>
      <xdr:spPr>
        <a:xfrm>
          <a:off x="4359240" y="209556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33920</xdr:rowOff>
    </xdr:to>
    <xdr:sp>
      <xdr:nvSpPr>
        <xdr:cNvPr id="911" name="Text Box 3"/>
        <xdr:cNvSpPr/>
      </xdr:nvSpPr>
      <xdr:spPr>
        <a:xfrm>
          <a:off x="4359240" y="209556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05120</xdr:rowOff>
    </xdr:to>
    <xdr:sp>
      <xdr:nvSpPr>
        <xdr:cNvPr id="912" name="Text Box 2"/>
        <xdr:cNvSpPr/>
      </xdr:nvSpPr>
      <xdr:spPr>
        <a:xfrm>
          <a:off x="4369320" y="209556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5960</xdr:rowOff>
    </xdr:to>
    <xdr:sp>
      <xdr:nvSpPr>
        <xdr:cNvPr id="913" name="Text Box 2"/>
        <xdr:cNvSpPr/>
      </xdr:nvSpPr>
      <xdr:spPr>
        <a:xfrm>
          <a:off x="4369320" y="209556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914" name="Text Box 3"/>
        <xdr:cNvSpPr/>
      </xdr:nvSpPr>
      <xdr:spPr>
        <a:xfrm>
          <a:off x="4359240" y="209556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915" name="Text Box 2"/>
        <xdr:cNvSpPr/>
      </xdr:nvSpPr>
      <xdr:spPr>
        <a:xfrm>
          <a:off x="4359240" y="209556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5960</xdr:rowOff>
    </xdr:to>
    <xdr:sp>
      <xdr:nvSpPr>
        <xdr:cNvPr id="916" name="Text Box 3"/>
        <xdr:cNvSpPr/>
      </xdr:nvSpPr>
      <xdr:spPr>
        <a:xfrm>
          <a:off x="4359240" y="209556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917" name="Text Box 2"/>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918" name="Text Box 3"/>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919" name="Text Box 2"/>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52280</xdr:rowOff>
    </xdr:to>
    <xdr:sp>
      <xdr:nvSpPr>
        <xdr:cNvPr id="920" name="Text Box 3"/>
        <xdr:cNvSpPr/>
      </xdr:nvSpPr>
      <xdr:spPr>
        <a:xfrm>
          <a:off x="4359240" y="209556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5960</xdr:rowOff>
    </xdr:to>
    <xdr:sp>
      <xdr:nvSpPr>
        <xdr:cNvPr id="921" name="Text Box 2"/>
        <xdr:cNvSpPr/>
      </xdr:nvSpPr>
      <xdr:spPr>
        <a:xfrm>
          <a:off x="4369320" y="209556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66240</xdr:rowOff>
    </xdr:to>
    <xdr:sp>
      <xdr:nvSpPr>
        <xdr:cNvPr id="922" name="Text Box 2"/>
        <xdr:cNvSpPr/>
      </xdr:nvSpPr>
      <xdr:spPr>
        <a:xfrm>
          <a:off x="4369320" y="209556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240</xdr:rowOff>
    </xdr:to>
    <xdr:sp>
      <xdr:nvSpPr>
        <xdr:cNvPr id="923" name="Text Box 3"/>
        <xdr:cNvSpPr/>
      </xdr:nvSpPr>
      <xdr:spPr>
        <a:xfrm>
          <a:off x="4359240" y="209556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240</xdr:rowOff>
    </xdr:to>
    <xdr:sp>
      <xdr:nvSpPr>
        <xdr:cNvPr id="924" name="Text Box 2"/>
        <xdr:cNvSpPr/>
      </xdr:nvSpPr>
      <xdr:spPr>
        <a:xfrm>
          <a:off x="4359240" y="209556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66240</xdr:rowOff>
    </xdr:to>
    <xdr:sp>
      <xdr:nvSpPr>
        <xdr:cNvPr id="925" name="Text Box 3"/>
        <xdr:cNvSpPr/>
      </xdr:nvSpPr>
      <xdr:spPr>
        <a:xfrm>
          <a:off x="4359240" y="209556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5960</xdr:rowOff>
    </xdr:to>
    <xdr:sp>
      <xdr:nvSpPr>
        <xdr:cNvPr id="926" name="Text Box 2"/>
        <xdr:cNvSpPr/>
      </xdr:nvSpPr>
      <xdr:spPr>
        <a:xfrm>
          <a:off x="4359240" y="209556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5960</xdr:rowOff>
    </xdr:to>
    <xdr:sp>
      <xdr:nvSpPr>
        <xdr:cNvPr id="927" name="Text Box 3"/>
        <xdr:cNvSpPr/>
      </xdr:nvSpPr>
      <xdr:spPr>
        <a:xfrm>
          <a:off x="4359240" y="209556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5960</xdr:rowOff>
    </xdr:to>
    <xdr:sp>
      <xdr:nvSpPr>
        <xdr:cNvPr id="928" name="Text Box 2"/>
        <xdr:cNvSpPr/>
      </xdr:nvSpPr>
      <xdr:spPr>
        <a:xfrm>
          <a:off x="4359240" y="209556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5960</xdr:rowOff>
    </xdr:to>
    <xdr:sp>
      <xdr:nvSpPr>
        <xdr:cNvPr id="929" name="Text Box 3"/>
        <xdr:cNvSpPr/>
      </xdr:nvSpPr>
      <xdr:spPr>
        <a:xfrm>
          <a:off x="4359240" y="209556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66240</xdr:rowOff>
    </xdr:to>
    <xdr:sp>
      <xdr:nvSpPr>
        <xdr:cNvPr id="930" name="Text Box 2"/>
        <xdr:cNvSpPr/>
      </xdr:nvSpPr>
      <xdr:spPr>
        <a:xfrm>
          <a:off x="4369320" y="209556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46800</xdr:rowOff>
    </xdr:to>
    <xdr:sp>
      <xdr:nvSpPr>
        <xdr:cNvPr id="931" name="Text Box 2"/>
        <xdr:cNvSpPr/>
      </xdr:nvSpPr>
      <xdr:spPr>
        <a:xfrm>
          <a:off x="4369320" y="209556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46800</xdr:rowOff>
    </xdr:to>
    <xdr:sp>
      <xdr:nvSpPr>
        <xdr:cNvPr id="932" name="Text Box 3"/>
        <xdr:cNvSpPr/>
      </xdr:nvSpPr>
      <xdr:spPr>
        <a:xfrm>
          <a:off x="4359240" y="209556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46800</xdr:rowOff>
    </xdr:to>
    <xdr:sp>
      <xdr:nvSpPr>
        <xdr:cNvPr id="933" name="Text Box 2"/>
        <xdr:cNvSpPr/>
      </xdr:nvSpPr>
      <xdr:spPr>
        <a:xfrm>
          <a:off x="4359240" y="209556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46800</xdr:rowOff>
    </xdr:to>
    <xdr:sp>
      <xdr:nvSpPr>
        <xdr:cNvPr id="934" name="Text Box 3"/>
        <xdr:cNvSpPr/>
      </xdr:nvSpPr>
      <xdr:spPr>
        <a:xfrm>
          <a:off x="4359240" y="209556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935" name="Text Box 2"/>
        <xdr:cNvSpPr/>
      </xdr:nvSpPr>
      <xdr:spPr>
        <a:xfrm>
          <a:off x="4359240" y="209556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936" name="Text Box 3"/>
        <xdr:cNvSpPr/>
      </xdr:nvSpPr>
      <xdr:spPr>
        <a:xfrm>
          <a:off x="4359240" y="209556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937" name="Text Box 2"/>
        <xdr:cNvSpPr/>
      </xdr:nvSpPr>
      <xdr:spPr>
        <a:xfrm>
          <a:off x="4359240" y="209556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938" name="Text Box 3"/>
        <xdr:cNvSpPr/>
      </xdr:nvSpPr>
      <xdr:spPr>
        <a:xfrm>
          <a:off x="4359240" y="209556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46800</xdr:rowOff>
    </xdr:to>
    <xdr:sp>
      <xdr:nvSpPr>
        <xdr:cNvPr id="939" name="Text Box 2"/>
        <xdr:cNvSpPr/>
      </xdr:nvSpPr>
      <xdr:spPr>
        <a:xfrm>
          <a:off x="4369320" y="209556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940" name="Text Box 3"/>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941" name="Text Box 2"/>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942" name="Text Box 3"/>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9</xdr:row>
      <xdr:rowOff>276480</xdr:rowOff>
    </xdr:to>
    <xdr:sp>
      <xdr:nvSpPr>
        <xdr:cNvPr id="943" name="Text Box 2"/>
        <xdr:cNvSpPr/>
      </xdr:nvSpPr>
      <xdr:spPr>
        <a:xfrm>
          <a:off x="4359240" y="2095560"/>
          <a:ext cx="123840" cy="415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944" name="Text Box 2"/>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945" name="Text Box 3"/>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946" name="Text Box 2"/>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947" name="Text Box 3"/>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77040</xdr:rowOff>
    </xdr:to>
    <xdr:sp>
      <xdr:nvSpPr>
        <xdr:cNvPr id="948" name="Text Box 2"/>
        <xdr:cNvSpPr/>
      </xdr:nvSpPr>
      <xdr:spPr>
        <a:xfrm>
          <a:off x="4369320" y="209556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77040</xdr:rowOff>
    </xdr:to>
    <xdr:sp>
      <xdr:nvSpPr>
        <xdr:cNvPr id="949" name="Text Box 2"/>
        <xdr:cNvSpPr/>
      </xdr:nvSpPr>
      <xdr:spPr>
        <a:xfrm>
          <a:off x="4369320" y="209556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950" name="Text Box 3"/>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951" name="Text Box 2"/>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952" name="Text Box 3"/>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953" name="Text Box 2"/>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954" name="Text Box 3"/>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955" name="Text Box 2"/>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956" name="Text Box 3"/>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77040</xdr:rowOff>
    </xdr:to>
    <xdr:sp>
      <xdr:nvSpPr>
        <xdr:cNvPr id="957" name="Text Box 2"/>
        <xdr:cNvSpPr/>
      </xdr:nvSpPr>
      <xdr:spPr>
        <a:xfrm>
          <a:off x="4369320" y="209556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77040</xdr:rowOff>
    </xdr:to>
    <xdr:sp>
      <xdr:nvSpPr>
        <xdr:cNvPr id="958" name="Text Box 2"/>
        <xdr:cNvSpPr/>
      </xdr:nvSpPr>
      <xdr:spPr>
        <a:xfrm>
          <a:off x="4369320" y="209556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959" name="Text Box 3"/>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960" name="Text Box 2"/>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961" name="Text Box 3"/>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962" name="Text Box 2"/>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963" name="Text Box 3"/>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964" name="Text Box 2"/>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965" name="Text Box 3"/>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77040</xdr:rowOff>
    </xdr:to>
    <xdr:sp>
      <xdr:nvSpPr>
        <xdr:cNvPr id="966" name="Text Box 2"/>
        <xdr:cNvSpPr/>
      </xdr:nvSpPr>
      <xdr:spPr>
        <a:xfrm>
          <a:off x="4369320" y="209556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77040</xdr:rowOff>
    </xdr:to>
    <xdr:sp>
      <xdr:nvSpPr>
        <xdr:cNvPr id="967" name="Text Box 2"/>
        <xdr:cNvSpPr/>
      </xdr:nvSpPr>
      <xdr:spPr>
        <a:xfrm>
          <a:off x="4369320" y="209556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968" name="Text Box 3"/>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969" name="Text Box 2"/>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970" name="Text Box 3"/>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971" name="Text Box 2"/>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972" name="Text Box 3"/>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973" name="Text Box 2"/>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974" name="Text Box 3"/>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77040</xdr:rowOff>
    </xdr:to>
    <xdr:sp>
      <xdr:nvSpPr>
        <xdr:cNvPr id="975" name="Text Box 2"/>
        <xdr:cNvSpPr/>
      </xdr:nvSpPr>
      <xdr:spPr>
        <a:xfrm>
          <a:off x="4369320" y="209556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77040</xdr:rowOff>
    </xdr:to>
    <xdr:sp>
      <xdr:nvSpPr>
        <xdr:cNvPr id="976" name="Text Box 2"/>
        <xdr:cNvSpPr/>
      </xdr:nvSpPr>
      <xdr:spPr>
        <a:xfrm>
          <a:off x="4369320" y="209556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977" name="Text Box 3"/>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978" name="Text Box 2"/>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77040</xdr:rowOff>
    </xdr:to>
    <xdr:sp>
      <xdr:nvSpPr>
        <xdr:cNvPr id="979" name="Text Box 3"/>
        <xdr:cNvSpPr/>
      </xdr:nvSpPr>
      <xdr:spPr>
        <a:xfrm>
          <a:off x="4359240" y="209556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980" name="Text Box 2"/>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981" name="Text Box 3"/>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982" name="Text Box 2"/>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85680</xdr:rowOff>
    </xdr:to>
    <xdr:sp>
      <xdr:nvSpPr>
        <xdr:cNvPr id="983" name="Text Box 3"/>
        <xdr:cNvSpPr/>
      </xdr:nvSpPr>
      <xdr:spPr>
        <a:xfrm>
          <a:off x="4359240" y="209556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77040</xdr:rowOff>
    </xdr:to>
    <xdr:sp>
      <xdr:nvSpPr>
        <xdr:cNvPr id="984" name="Text Box 2"/>
        <xdr:cNvSpPr/>
      </xdr:nvSpPr>
      <xdr:spPr>
        <a:xfrm>
          <a:off x="4369320" y="2095560"/>
          <a:ext cx="12348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89880</xdr:rowOff>
    </xdr:to>
    <xdr:sp>
      <xdr:nvSpPr>
        <xdr:cNvPr id="985" name="Text Box 3"/>
        <xdr:cNvSpPr/>
      </xdr:nvSpPr>
      <xdr:spPr>
        <a:xfrm>
          <a:off x="4359240" y="209556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89880</xdr:rowOff>
    </xdr:to>
    <xdr:sp>
      <xdr:nvSpPr>
        <xdr:cNvPr id="986" name="Text Box 2"/>
        <xdr:cNvSpPr/>
      </xdr:nvSpPr>
      <xdr:spPr>
        <a:xfrm>
          <a:off x="4359240" y="209556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89880</xdr:rowOff>
    </xdr:to>
    <xdr:sp>
      <xdr:nvSpPr>
        <xdr:cNvPr id="987" name="Text Box 3"/>
        <xdr:cNvSpPr/>
      </xdr:nvSpPr>
      <xdr:spPr>
        <a:xfrm>
          <a:off x="4359240" y="209556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89880</xdr:rowOff>
    </xdr:to>
    <xdr:sp>
      <xdr:nvSpPr>
        <xdr:cNvPr id="988" name="Text Box 2"/>
        <xdr:cNvSpPr/>
      </xdr:nvSpPr>
      <xdr:spPr>
        <a:xfrm>
          <a:off x="4359240" y="209556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89880</xdr:rowOff>
    </xdr:to>
    <xdr:sp>
      <xdr:nvSpPr>
        <xdr:cNvPr id="989" name="Text Box 3"/>
        <xdr:cNvSpPr/>
      </xdr:nvSpPr>
      <xdr:spPr>
        <a:xfrm>
          <a:off x="4359240" y="209556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89880</xdr:rowOff>
    </xdr:to>
    <xdr:sp>
      <xdr:nvSpPr>
        <xdr:cNvPr id="990" name="Text Box 2"/>
        <xdr:cNvSpPr/>
      </xdr:nvSpPr>
      <xdr:spPr>
        <a:xfrm>
          <a:off x="4359240" y="209556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89880</xdr:rowOff>
    </xdr:to>
    <xdr:sp>
      <xdr:nvSpPr>
        <xdr:cNvPr id="991" name="Text Box 3"/>
        <xdr:cNvSpPr/>
      </xdr:nvSpPr>
      <xdr:spPr>
        <a:xfrm>
          <a:off x="4359240" y="2095560"/>
          <a:ext cx="123840" cy="67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28440</xdr:rowOff>
    </xdr:to>
    <xdr:sp>
      <xdr:nvSpPr>
        <xdr:cNvPr id="992" name="Text Box 3"/>
        <xdr:cNvSpPr/>
      </xdr:nvSpPr>
      <xdr:spPr>
        <a:xfrm>
          <a:off x="4359240" y="2095560"/>
          <a:ext cx="123840" cy="161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28440</xdr:rowOff>
    </xdr:to>
    <xdr:sp>
      <xdr:nvSpPr>
        <xdr:cNvPr id="993" name="Text Box 2"/>
        <xdr:cNvSpPr/>
      </xdr:nvSpPr>
      <xdr:spPr>
        <a:xfrm>
          <a:off x="4359240" y="2095560"/>
          <a:ext cx="123840" cy="161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28440</xdr:rowOff>
    </xdr:to>
    <xdr:sp>
      <xdr:nvSpPr>
        <xdr:cNvPr id="994" name="Text Box 3"/>
        <xdr:cNvSpPr/>
      </xdr:nvSpPr>
      <xdr:spPr>
        <a:xfrm>
          <a:off x="4359240" y="2095560"/>
          <a:ext cx="123840" cy="161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28440</xdr:rowOff>
    </xdr:to>
    <xdr:sp>
      <xdr:nvSpPr>
        <xdr:cNvPr id="995" name="Text Box 2"/>
        <xdr:cNvSpPr/>
      </xdr:nvSpPr>
      <xdr:spPr>
        <a:xfrm>
          <a:off x="4359240" y="2095560"/>
          <a:ext cx="123840" cy="161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28440</xdr:rowOff>
    </xdr:to>
    <xdr:sp>
      <xdr:nvSpPr>
        <xdr:cNvPr id="996" name="Text Box 3"/>
        <xdr:cNvSpPr/>
      </xdr:nvSpPr>
      <xdr:spPr>
        <a:xfrm>
          <a:off x="4359240" y="2095560"/>
          <a:ext cx="123840" cy="161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28440</xdr:rowOff>
    </xdr:to>
    <xdr:sp>
      <xdr:nvSpPr>
        <xdr:cNvPr id="997" name="Text Box 2"/>
        <xdr:cNvSpPr/>
      </xdr:nvSpPr>
      <xdr:spPr>
        <a:xfrm>
          <a:off x="4359240" y="2095560"/>
          <a:ext cx="123840" cy="161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28440</xdr:rowOff>
    </xdr:to>
    <xdr:sp>
      <xdr:nvSpPr>
        <xdr:cNvPr id="998" name="Text Box 3"/>
        <xdr:cNvSpPr/>
      </xdr:nvSpPr>
      <xdr:spPr>
        <a:xfrm>
          <a:off x="4359240" y="2095560"/>
          <a:ext cx="12384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999"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000"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001"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002"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003"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004"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005"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006" name="Text Box 2"/>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007" name="Text Box 3"/>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008" name="Text Box 2"/>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009" name="Text Box 3"/>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010"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011"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012"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013"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014"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015"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016"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017"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018"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019"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020"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76480</xdr:rowOff>
    </xdr:to>
    <xdr:sp>
      <xdr:nvSpPr>
        <xdr:cNvPr id="1021" name="Text Box 2"/>
        <xdr:cNvSpPr/>
      </xdr:nvSpPr>
      <xdr:spPr>
        <a:xfrm>
          <a:off x="6391800" y="209556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022"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023"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024"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025"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026"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027" name="Text Box 2"/>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028" name="Text Box 3"/>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029" name="Text Box 2"/>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030" name="Text Box 3"/>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13760</xdr:rowOff>
    </xdr:to>
    <xdr:sp>
      <xdr:nvSpPr>
        <xdr:cNvPr id="1031" name="Text Box 2"/>
        <xdr:cNvSpPr/>
      </xdr:nvSpPr>
      <xdr:spPr>
        <a:xfrm>
          <a:off x="6391800" y="209556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032"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033"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034"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1035" name="Text Box 2"/>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1036" name="Text Box 3"/>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1037" name="Text Box 2"/>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1038" name="Text Box 3"/>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1039" name="Text Box 2"/>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1040" name="Text Box 3"/>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1041" name="Text Box 2"/>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042"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043"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044"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045"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71880</xdr:rowOff>
    </xdr:to>
    <xdr:sp>
      <xdr:nvSpPr>
        <xdr:cNvPr id="1046" name="Text Box 2"/>
        <xdr:cNvSpPr/>
      </xdr:nvSpPr>
      <xdr:spPr>
        <a:xfrm>
          <a:off x="6391800" y="2095560"/>
          <a:ext cx="121320" cy="19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047"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048"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049"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050"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051"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052"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053"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054"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055"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056"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057" name="Text Box 3"/>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058"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059" name="Text Box 3"/>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060"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061"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062"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063"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064"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1065" name="Text Box 2"/>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1066" name="Text Box 3"/>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1067" name="Text Box 2"/>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1068" name="Text Box 3"/>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360</xdr:rowOff>
    </xdr:to>
    <xdr:sp>
      <xdr:nvSpPr>
        <xdr:cNvPr id="1069" name="Text Box 2"/>
        <xdr:cNvSpPr/>
      </xdr:nvSpPr>
      <xdr:spPr>
        <a:xfrm>
          <a:off x="6391800" y="209556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360</xdr:rowOff>
    </xdr:to>
    <xdr:sp>
      <xdr:nvSpPr>
        <xdr:cNvPr id="1070" name="Text Box 3"/>
        <xdr:cNvSpPr/>
      </xdr:nvSpPr>
      <xdr:spPr>
        <a:xfrm>
          <a:off x="6391800" y="209556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360</xdr:rowOff>
    </xdr:to>
    <xdr:sp>
      <xdr:nvSpPr>
        <xdr:cNvPr id="1071" name="Text Box 2"/>
        <xdr:cNvSpPr/>
      </xdr:nvSpPr>
      <xdr:spPr>
        <a:xfrm>
          <a:off x="6391800" y="209556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360</xdr:rowOff>
    </xdr:to>
    <xdr:sp>
      <xdr:nvSpPr>
        <xdr:cNvPr id="1072" name="Text Box 3"/>
        <xdr:cNvSpPr/>
      </xdr:nvSpPr>
      <xdr:spPr>
        <a:xfrm>
          <a:off x="6391800" y="209556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1073" name="Text Box 2"/>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074"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075"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076"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077"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078"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079"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080"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081"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082"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083"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084"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085"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086"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087"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088"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089"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090"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091"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092"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093"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094"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095"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096"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097"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098"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099"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100"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101"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102"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103"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104"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105"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106"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107"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108"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109"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1110" name="Text Box 2"/>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1111" name="Text Box 3"/>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1112" name="Text Box 2"/>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1113" name="Text Box 3"/>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040</xdr:rowOff>
    </xdr:to>
    <xdr:sp>
      <xdr:nvSpPr>
        <xdr:cNvPr id="1114" name="Text Box 2"/>
        <xdr:cNvSpPr/>
      </xdr:nvSpPr>
      <xdr:spPr>
        <a:xfrm>
          <a:off x="6391800" y="209556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040</xdr:rowOff>
    </xdr:to>
    <xdr:sp>
      <xdr:nvSpPr>
        <xdr:cNvPr id="1115" name="Text Box 3"/>
        <xdr:cNvSpPr/>
      </xdr:nvSpPr>
      <xdr:spPr>
        <a:xfrm>
          <a:off x="6391800" y="209556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040</xdr:rowOff>
    </xdr:to>
    <xdr:sp>
      <xdr:nvSpPr>
        <xdr:cNvPr id="1116" name="Text Box 2"/>
        <xdr:cNvSpPr/>
      </xdr:nvSpPr>
      <xdr:spPr>
        <a:xfrm>
          <a:off x="6391800" y="209556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040</xdr:rowOff>
    </xdr:to>
    <xdr:sp>
      <xdr:nvSpPr>
        <xdr:cNvPr id="1117" name="Text Box 3"/>
        <xdr:cNvSpPr/>
      </xdr:nvSpPr>
      <xdr:spPr>
        <a:xfrm>
          <a:off x="6391800" y="209556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1118" name="Text Box 2"/>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119"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120" name="Text Box 3"/>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121"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122" name="Text Box 3"/>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520</xdr:rowOff>
    </xdr:to>
    <xdr:sp>
      <xdr:nvSpPr>
        <xdr:cNvPr id="1123" name="Text Box 2"/>
        <xdr:cNvSpPr/>
      </xdr:nvSpPr>
      <xdr:spPr>
        <a:xfrm>
          <a:off x="6391800" y="209556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520</xdr:rowOff>
    </xdr:to>
    <xdr:sp>
      <xdr:nvSpPr>
        <xdr:cNvPr id="1124" name="Text Box 3"/>
        <xdr:cNvSpPr/>
      </xdr:nvSpPr>
      <xdr:spPr>
        <a:xfrm>
          <a:off x="6391800" y="209556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520</xdr:rowOff>
    </xdr:to>
    <xdr:sp>
      <xdr:nvSpPr>
        <xdr:cNvPr id="1125" name="Text Box 2"/>
        <xdr:cNvSpPr/>
      </xdr:nvSpPr>
      <xdr:spPr>
        <a:xfrm>
          <a:off x="6391800" y="209556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520</xdr:rowOff>
    </xdr:to>
    <xdr:sp>
      <xdr:nvSpPr>
        <xdr:cNvPr id="1126" name="Text Box 3"/>
        <xdr:cNvSpPr/>
      </xdr:nvSpPr>
      <xdr:spPr>
        <a:xfrm>
          <a:off x="6391800" y="209556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127"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1128" name="Text Box 2"/>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1129" name="Text Box 3"/>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1130" name="Text Box 2"/>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1131" name="Text Box 3"/>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132"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133" name="Text Box 3"/>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134"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135" name="Text Box 3"/>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1136" name="Text Box 2"/>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1137"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1138" name="Text Box 3"/>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1139"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1140" name="Text Box 3"/>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141"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142"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143"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144"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1145"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1146"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1147"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1148"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1149"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150"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151"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152"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153"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1154"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155"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156"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157"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158"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159"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160"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161"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162"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163"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164"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165"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166"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167"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168"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169"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1170" name="Text Box 2"/>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1171" name="Text Box 3"/>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1172" name="Text Box 2"/>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1173" name="Text Box 3"/>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1174" name="Text Box 2"/>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1175" name="Text Box 3"/>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1176" name="Text Box 2"/>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1177" name="Text Box 3"/>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1178" name="Text Box 2"/>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1179" name="Text Box 3"/>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1180" name="Text Box 2"/>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1181" name="Text Box 3"/>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1182" name="Text Box 2"/>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1183" name="Text Box 3"/>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1184" name="Text Box 2"/>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1185" name="Text Box 3"/>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32840</xdr:rowOff>
    </xdr:to>
    <xdr:sp>
      <xdr:nvSpPr>
        <xdr:cNvPr id="1186" name="Text Box 2"/>
        <xdr:cNvSpPr/>
      </xdr:nvSpPr>
      <xdr:spPr>
        <a:xfrm>
          <a:off x="6391800" y="2095560"/>
          <a:ext cx="121320" cy="243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187"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188"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189"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190"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191"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192"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193"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194"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195"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196"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197"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198"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199"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00"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01"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02"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03"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04"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05"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06"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07"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08"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09"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32840</xdr:rowOff>
    </xdr:to>
    <xdr:sp>
      <xdr:nvSpPr>
        <xdr:cNvPr id="1210" name="Text Box 2"/>
        <xdr:cNvSpPr/>
      </xdr:nvSpPr>
      <xdr:spPr>
        <a:xfrm>
          <a:off x="6391800" y="2095560"/>
          <a:ext cx="121320" cy="243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11"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12"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13"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214"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215"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216"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217"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218"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219"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220"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221"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22"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23"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24"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25"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26"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27"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28"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29"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30"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31"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32"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233"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34"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35"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36"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37"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238"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239"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240"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241"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42"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43"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44"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45"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46"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247"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248"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249"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250"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51"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252"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253" name="Text Box 3"/>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254"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255" name="Text Box 3"/>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256"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257"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258"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259"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260"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61"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62"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63"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64"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265"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266"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267"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268"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269"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1270"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1271" name="Text Box 3"/>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1272"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1273" name="Text Box 3"/>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274"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275"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276"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277"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1278"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1279"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1280"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1281"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1282"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283"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284"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285"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286"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1287"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288"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289"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290"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76480</xdr:rowOff>
    </xdr:to>
    <xdr:sp>
      <xdr:nvSpPr>
        <xdr:cNvPr id="1291" name="Text Box 2"/>
        <xdr:cNvSpPr/>
      </xdr:nvSpPr>
      <xdr:spPr>
        <a:xfrm>
          <a:off x="6391800" y="209556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292"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293"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294"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295"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296"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297"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298"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299"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300"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301"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302"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303"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304"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305"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306"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307"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308"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309"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310"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311"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312"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313"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314"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315"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316"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317"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318"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319"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320"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321"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322"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323"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324"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325"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326"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327"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328"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329"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330"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331"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332"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333"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334"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335"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336"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337"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338"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339"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1340" name="Text Box 3"/>
        <xdr:cNvSpPr/>
      </xdr:nvSpPr>
      <xdr:spPr>
        <a:xfrm>
          <a:off x="6391800" y="209556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1341" name="Text Box 2"/>
        <xdr:cNvSpPr/>
      </xdr:nvSpPr>
      <xdr:spPr>
        <a:xfrm>
          <a:off x="6391800" y="209556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1342" name="Text Box 3"/>
        <xdr:cNvSpPr/>
      </xdr:nvSpPr>
      <xdr:spPr>
        <a:xfrm>
          <a:off x="6391800" y="209556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1343" name="Text Box 2"/>
        <xdr:cNvSpPr/>
      </xdr:nvSpPr>
      <xdr:spPr>
        <a:xfrm>
          <a:off x="6391800" y="209556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1344" name="Text Box 3"/>
        <xdr:cNvSpPr/>
      </xdr:nvSpPr>
      <xdr:spPr>
        <a:xfrm>
          <a:off x="6391800" y="209556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1345" name="Text Box 2"/>
        <xdr:cNvSpPr/>
      </xdr:nvSpPr>
      <xdr:spPr>
        <a:xfrm>
          <a:off x="6391800" y="209556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1346" name="Text Box 3"/>
        <xdr:cNvSpPr/>
      </xdr:nvSpPr>
      <xdr:spPr>
        <a:xfrm>
          <a:off x="6391800" y="2095560"/>
          <a:ext cx="121320" cy="161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5760</xdr:rowOff>
    </xdr:to>
    <xdr:sp>
      <xdr:nvSpPr>
        <xdr:cNvPr id="1347" name="Text Box 3"/>
        <xdr:cNvSpPr/>
      </xdr:nvSpPr>
      <xdr:spPr>
        <a:xfrm>
          <a:off x="4359240" y="209556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5760</xdr:rowOff>
    </xdr:to>
    <xdr:sp>
      <xdr:nvSpPr>
        <xdr:cNvPr id="1348" name="Text Box 2"/>
        <xdr:cNvSpPr/>
      </xdr:nvSpPr>
      <xdr:spPr>
        <a:xfrm>
          <a:off x="4359240" y="209556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5760</xdr:rowOff>
    </xdr:to>
    <xdr:sp>
      <xdr:nvSpPr>
        <xdr:cNvPr id="1349" name="Text Box 3"/>
        <xdr:cNvSpPr/>
      </xdr:nvSpPr>
      <xdr:spPr>
        <a:xfrm>
          <a:off x="4359240" y="209556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5760</xdr:rowOff>
    </xdr:to>
    <xdr:sp>
      <xdr:nvSpPr>
        <xdr:cNvPr id="1350" name="Text Box 2"/>
        <xdr:cNvSpPr/>
      </xdr:nvSpPr>
      <xdr:spPr>
        <a:xfrm>
          <a:off x="4359240" y="209556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5760</xdr:rowOff>
    </xdr:to>
    <xdr:sp>
      <xdr:nvSpPr>
        <xdr:cNvPr id="1351" name="Text Box 3"/>
        <xdr:cNvSpPr/>
      </xdr:nvSpPr>
      <xdr:spPr>
        <a:xfrm>
          <a:off x="4359240" y="209556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5760</xdr:rowOff>
    </xdr:to>
    <xdr:sp>
      <xdr:nvSpPr>
        <xdr:cNvPr id="1352" name="Text Box 2"/>
        <xdr:cNvSpPr/>
      </xdr:nvSpPr>
      <xdr:spPr>
        <a:xfrm>
          <a:off x="4359240" y="209556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5760</xdr:rowOff>
    </xdr:to>
    <xdr:sp>
      <xdr:nvSpPr>
        <xdr:cNvPr id="1353" name="Text Box 3"/>
        <xdr:cNvSpPr/>
      </xdr:nvSpPr>
      <xdr:spPr>
        <a:xfrm>
          <a:off x="4359240" y="2095560"/>
          <a:ext cx="12384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760</xdr:rowOff>
    </xdr:to>
    <xdr:sp>
      <xdr:nvSpPr>
        <xdr:cNvPr id="1354" name="Text Box 3"/>
        <xdr:cNvSpPr/>
      </xdr:nvSpPr>
      <xdr:spPr>
        <a:xfrm>
          <a:off x="6391800" y="209556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760</xdr:rowOff>
    </xdr:to>
    <xdr:sp>
      <xdr:nvSpPr>
        <xdr:cNvPr id="1355" name="Text Box 2"/>
        <xdr:cNvSpPr/>
      </xdr:nvSpPr>
      <xdr:spPr>
        <a:xfrm>
          <a:off x="6391800" y="209556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760</xdr:rowOff>
    </xdr:to>
    <xdr:sp>
      <xdr:nvSpPr>
        <xdr:cNvPr id="1356" name="Text Box 3"/>
        <xdr:cNvSpPr/>
      </xdr:nvSpPr>
      <xdr:spPr>
        <a:xfrm>
          <a:off x="6391800" y="209556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760</xdr:rowOff>
    </xdr:to>
    <xdr:sp>
      <xdr:nvSpPr>
        <xdr:cNvPr id="1357" name="Text Box 2"/>
        <xdr:cNvSpPr/>
      </xdr:nvSpPr>
      <xdr:spPr>
        <a:xfrm>
          <a:off x="6391800" y="209556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760</xdr:rowOff>
    </xdr:to>
    <xdr:sp>
      <xdr:nvSpPr>
        <xdr:cNvPr id="1358" name="Text Box 3"/>
        <xdr:cNvSpPr/>
      </xdr:nvSpPr>
      <xdr:spPr>
        <a:xfrm>
          <a:off x="6391800" y="209556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760</xdr:rowOff>
    </xdr:to>
    <xdr:sp>
      <xdr:nvSpPr>
        <xdr:cNvPr id="1359" name="Text Box 2"/>
        <xdr:cNvSpPr/>
      </xdr:nvSpPr>
      <xdr:spPr>
        <a:xfrm>
          <a:off x="6391800" y="209556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760</xdr:rowOff>
    </xdr:to>
    <xdr:sp>
      <xdr:nvSpPr>
        <xdr:cNvPr id="1360" name="Text Box 3"/>
        <xdr:cNvSpPr/>
      </xdr:nvSpPr>
      <xdr:spPr>
        <a:xfrm>
          <a:off x="6391800" y="2095560"/>
          <a:ext cx="12132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360</xdr:rowOff>
    </xdr:to>
    <xdr:sp>
      <xdr:nvSpPr>
        <xdr:cNvPr id="1361" name="Text Box 3"/>
        <xdr:cNvSpPr/>
      </xdr:nvSpPr>
      <xdr:spPr>
        <a:xfrm>
          <a:off x="4359240" y="209556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360</xdr:rowOff>
    </xdr:to>
    <xdr:sp>
      <xdr:nvSpPr>
        <xdr:cNvPr id="1362" name="Text Box 2"/>
        <xdr:cNvSpPr/>
      </xdr:nvSpPr>
      <xdr:spPr>
        <a:xfrm>
          <a:off x="4359240" y="209556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360</xdr:rowOff>
    </xdr:to>
    <xdr:sp>
      <xdr:nvSpPr>
        <xdr:cNvPr id="1363" name="Text Box 3"/>
        <xdr:cNvSpPr/>
      </xdr:nvSpPr>
      <xdr:spPr>
        <a:xfrm>
          <a:off x="4359240" y="209556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360</xdr:rowOff>
    </xdr:to>
    <xdr:sp>
      <xdr:nvSpPr>
        <xdr:cNvPr id="1364" name="Text Box 2"/>
        <xdr:cNvSpPr/>
      </xdr:nvSpPr>
      <xdr:spPr>
        <a:xfrm>
          <a:off x="4359240" y="209556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360</xdr:rowOff>
    </xdr:to>
    <xdr:sp>
      <xdr:nvSpPr>
        <xdr:cNvPr id="1365" name="Text Box 3"/>
        <xdr:cNvSpPr/>
      </xdr:nvSpPr>
      <xdr:spPr>
        <a:xfrm>
          <a:off x="4359240" y="209556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360</xdr:rowOff>
    </xdr:to>
    <xdr:sp>
      <xdr:nvSpPr>
        <xdr:cNvPr id="1366" name="Text Box 2"/>
        <xdr:cNvSpPr/>
      </xdr:nvSpPr>
      <xdr:spPr>
        <a:xfrm>
          <a:off x="4359240" y="209556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360</xdr:rowOff>
    </xdr:to>
    <xdr:sp>
      <xdr:nvSpPr>
        <xdr:cNvPr id="1367" name="Text Box 3"/>
        <xdr:cNvSpPr/>
      </xdr:nvSpPr>
      <xdr:spPr>
        <a:xfrm>
          <a:off x="4359240" y="2095560"/>
          <a:ext cx="12384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360</xdr:rowOff>
    </xdr:to>
    <xdr:sp>
      <xdr:nvSpPr>
        <xdr:cNvPr id="1368" name="Text Box 3"/>
        <xdr:cNvSpPr/>
      </xdr:nvSpPr>
      <xdr:spPr>
        <a:xfrm>
          <a:off x="6391800" y="209556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360</xdr:rowOff>
    </xdr:to>
    <xdr:sp>
      <xdr:nvSpPr>
        <xdr:cNvPr id="1369" name="Text Box 2"/>
        <xdr:cNvSpPr/>
      </xdr:nvSpPr>
      <xdr:spPr>
        <a:xfrm>
          <a:off x="6391800" y="209556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360</xdr:rowOff>
    </xdr:to>
    <xdr:sp>
      <xdr:nvSpPr>
        <xdr:cNvPr id="1370" name="Text Box 3"/>
        <xdr:cNvSpPr/>
      </xdr:nvSpPr>
      <xdr:spPr>
        <a:xfrm>
          <a:off x="6391800" y="209556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360</xdr:rowOff>
    </xdr:to>
    <xdr:sp>
      <xdr:nvSpPr>
        <xdr:cNvPr id="1371" name="Text Box 2"/>
        <xdr:cNvSpPr/>
      </xdr:nvSpPr>
      <xdr:spPr>
        <a:xfrm>
          <a:off x="6391800" y="209556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360</xdr:rowOff>
    </xdr:to>
    <xdr:sp>
      <xdr:nvSpPr>
        <xdr:cNvPr id="1372" name="Text Box 3"/>
        <xdr:cNvSpPr/>
      </xdr:nvSpPr>
      <xdr:spPr>
        <a:xfrm>
          <a:off x="6391800" y="209556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360</xdr:rowOff>
    </xdr:to>
    <xdr:sp>
      <xdr:nvSpPr>
        <xdr:cNvPr id="1373" name="Text Box 2"/>
        <xdr:cNvSpPr/>
      </xdr:nvSpPr>
      <xdr:spPr>
        <a:xfrm>
          <a:off x="6391800" y="209556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360</xdr:rowOff>
    </xdr:to>
    <xdr:sp>
      <xdr:nvSpPr>
        <xdr:cNvPr id="1374" name="Text Box 3"/>
        <xdr:cNvSpPr/>
      </xdr:nvSpPr>
      <xdr:spPr>
        <a:xfrm>
          <a:off x="6391800" y="2095560"/>
          <a:ext cx="121320" cy="100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86200</xdr:rowOff>
    </xdr:to>
    <xdr:sp>
      <xdr:nvSpPr>
        <xdr:cNvPr id="1375" name="Text Box 2"/>
        <xdr:cNvSpPr/>
      </xdr:nvSpPr>
      <xdr:spPr>
        <a:xfrm>
          <a:off x="4369320" y="2095560"/>
          <a:ext cx="123480" cy="144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86200</xdr:rowOff>
    </xdr:to>
    <xdr:sp>
      <xdr:nvSpPr>
        <xdr:cNvPr id="1376" name="Text Box 3"/>
        <xdr:cNvSpPr/>
      </xdr:nvSpPr>
      <xdr:spPr>
        <a:xfrm>
          <a:off x="4359240" y="2095560"/>
          <a:ext cx="123840" cy="144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86200</xdr:rowOff>
    </xdr:to>
    <xdr:sp>
      <xdr:nvSpPr>
        <xdr:cNvPr id="1377" name="Text Box 2"/>
        <xdr:cNvSpPr/>
      </xdr:nvSpPr>
      <xdr:spPr>
        <a:xfrm>
          <a:off x="4359240" y="2095560"/>
          <a:ext cx="123840" cy="144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86200</xdr:rowOff>
    </xdr:to>
    <xdr:sp>
      <xdr:nvSpPr>
        <xdr:cNvPr id="1378" name="Text Box 3"/>
        <xdr:cNvSpPr/>
      </xdr:nvSpPr>
      <xdr:spPr>
        <a:xfrm>
          <a:off x="4359240" y="2095560"/>
          <a:ext cx="123840" cy="144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104760</xdr:rowOff>
    </xdr:to>
    <xdr:sp>
      <xdr:nvSpPr>
        <xdr:cNvPr id="1379" name="Text Box 2"/>
        <xdr:cNvSpPr/>
      </xdr:nvSpPr>
      <xdr:spPr>
        <a:xfrm>
          <a:off x="4359240" y="209556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104760</xdr:rowOff>
    </xdr:to>
    <xdr:sp>
      <xdr:nvSpPr>
        <xdr:cNvPr id="1380" name="Text Box 3"/>
        <xdr:cNvSpPr/>
      </xdr:nvSpPr>
      <xdr:spPr>
        <a:xfrm>
          <a:off x="4359240" y="209556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104760</xdr:rowOff>
    </xdr:to>
    <xdr:sp>
      <xdr:nvSpPr>
        <xdr:cNvPr id="1381" name="Text Box 2"/>
        <xdr:cNvSpPr/>
      </xdr:nvSpPr>
      <xdr:spPr>
        <a:xfrm>
          <a:off x="4359240" y="209556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104760</xdr:rowOff>
    </xdr:to>
    <xdr:sp>
      <xdr:nvSpPr>
        <xdr:cNvPr id="1382" name="Text Box 3"/>
        <xdr:cNvSpPr/>
      </xdr:nvSpPr>
      <xdr:spPr>
        <a:xfrm>
          <a:off x="4359240" y="209556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86200</xdr:rowOff>
    </xdr:to>
    <xdr:sp>
      <xdr:nvSpPr>
        <xdr:cNvPr id="1383" name="Text Box 2"/>
        <xdr:cNvSpPr/>
      </xdr:nvSpPr>
      <xdr:spPr>
        <a:xfrm>
          <a:off x="4369320" y="2095560"/>
          <a:ext cx="123480" cy="144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384" name="Text Box 2"/>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385" name="Text Box 3"/>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386" name="Text Box 2"/>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387" name="Text Box 3"/>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388" name="Text Box 2"/>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389" name="Text Box 3"/>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390" name="Text Box 2"/>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391" name="Text Box 3"/>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392" name="Text Box 2"/>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393" name="Text Box 3"/>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394" name="Text Box 2"/>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395" name="Text Box 3"/>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396" name="Text Box 2"/>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397" name="Text Box 3"/>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398" name="Text Box 2"/>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399" name="Text Box 3"/>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90800</xdr:rowOff>
    </xdr:to>
    <xdr:sp>
      <xdr:nvSpPr>
        <xdr:cNvPr id="1400" name="Text Box 2"/>
        <xdr:cNvSpPr/>
      </xdr:nvSpPr>
      <xdr:spPr>
        <a:xfrm>
          <a:off x="4359240" y="209556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29320</xdr:rowOff>
    </xdr:to>
    <xdr:sp>
      <xdr:nvSpPr>
        <xdr:cNvPr id="1401" name="Text Box 2"/>
        <xdr:cNvSpPr/>
      </xdr:nvSpPr>
      <xdr:spPr>
        <a:xfrm>
          <a:off x="4359240" y="2095560"/>
          <a:ext cx="5040" cy="139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29320</xdr:rowOff>
    </xdr:to>
    <xdr:sp>
      <xdr:nvSpPr>
        <xdr:cNvPr id="1402" name="Text Box 3"/>
        <xdr:cNvSpPr/>
      </xdr:nvSpPr>
      <xdr:spPr>
        <a:xfrm>
          <a:off x="4359240" y="2095560"/>
          <a:ext cx="5040" cy="139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29320</xdr:rowOff>
    </xdr:to>
    <xdr:sp>
      <xdr:nvSpPr>
        <xdr:cNvPr id="1403" name="Text Box 3"/>
        <xdr:cNvSpPr/>
      </xdr:nvSpPr>
      <xdr:spPr>
        <a:xfrm>
          <a:off x="4359240" y="2095560"/>
          <a:ext cx="5040" cy="139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90800</xdr:rowOff>
    </xdr:to>
    <xdr:sp>
      <xdr:nvSpPr>
        <xdr:cNvPr id="1404" name="Text Box 3"/>
        <xdr:cNvSpPr/>
      </xdr:nvSpPr>
      <xdr:spPr>
        <a:xfrm>
          <a:off x="4359240" y="209556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90800</xdr:rowOff>
    </xdr:to>
    <xdr:sp>
      <xdr:nvSpPr>
        <xdr:cNvPr id="1405" name="Text Box 2"/>
        <xdr:cNvSpPr/>
      </xdr:nvSpPr>
      <xdr:spPr>
        <a:xfrm>
          <a:off x="4359240" y="209556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90800</xdr:rowOff>
    </xdr:to>
    <xdr:sp>
      <xdr:nvSpPr>
        <xdr:cNvPr id="1406" name="Text Box 3"/>
        <xdr:cNvSpPr/>
      </xdr:nvSpPr>
      <xdr:spPr>
        <a:xfrm>
          <a:off x="4359240" y="209556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29320</xdr:rowOff>
    </xdr:to>
    <xdr:sp>
      <xdr:nvSpPr>
        <xdr:cNvPr id="1407" name="Text Box 2"/>
        <xdr:cNvSpPr/>
      </xdr:nvSpPr>
      <xdr:spPr>
        <a:xfrm>
          <a:off x="4359240" y="2095560"/>
          <a:ext cx="5040" cy="139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29320</xdr:rowOff>
    </xdr:to>
    <xdr:sp>
      <xdr:nvSpPr>
        <xdr:cNvPr id="1408" name="Text Box 3"/>
        <xdr:cNvSpPr/>
      </xdr:nvSpPr>
      <xdr:spPr>
        <a:xfrm>
          <a:off x="4359240" y="2095560"/>
          <a:ext cx="5040" cy="139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29320</xdr:rowOff>
    </xdr:to>
    <xdr:sp>
      <xdr:nvSpPr>
        <xdr:cNvPr id="1409" name="Text Box 2"/>
        <xdr:cNvSpPr/>
      </xdr:nvSpPr>
      <xdr:spPr>
        <a:xfrm>
          <a:off x="4359240" y="2095560"/>
          <a:ext cx="5040" cy="139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29320</xdr:rowOff>
    </xdr:to>
    <xdr:sp>
      <xdr:nvSpPr>
        <xdr:cNvPr id="1410" name="Text Box 3"/>
        <xdr:cNvSpPr/>
      </xdr:nvSpPr>
      <xdr:spPr>
        <a:xfrm>
          <a:off x="4359240" y="2095560"/>
          <a:ext cx="5040" cy="1391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9520</xdr:rowOff>
    </xdr:to>
    <xdr:sp>
      <xdr:nvSpPr>
        <xdr:cNvPr id="1411" name="Text Box 2"/>
        <xdr:cNvSpPr/>
      </xdr:nvSpPr>
      <xdr:spPr>
        <a:xfrm>
          <a:off x="6391800" y="209556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9520</xdr:rowOff>
    </xdr:to>
    <xdr:sp>
      <xdr:nvSpPr>
        <xdr:cNvPr id="1412" name="Text Box 3"/>
        <xdr:cNvSpPr/>
      </xdr:nvSpPr>
      <xdr:spPr>
        <a:xfrm>
          <a:off x="6391800" y="209556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9520</xdr:rowOff>
    </xdr:to>
    <xdr:sp>
      <xdr:nvSpPr>
        <xdr:cNvPr id="1413" name="Text Box 2"/>
        <xdr:cNvSpPr/>
      </xdr:nvSpPr>
      <xdr:spPr>
        <a:xfrm>
          <a:off x="6391800" y="209556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9520</xdr:rowOff>
    </xdr:to>
    <xdr:sp>
      <xdr:nvSpPr>
        <xdr:cNvPr id="1414" name="Text Box 3"/>
        <xdr:cNvSpPr/>
      </xdr:nvSpPr>
      <xdr:spPr>
        <a:xfrm>
          <a:off x="6391800" y="209556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29680</xdr:rowOff>
    </xdr:to>
    <xdr:sp>
      <xdr:nvSpPr>
        <xdr:cNvPr id="1415" name="Text Box 2"/>
        <xdr:cNvSpPr/>
      </xdr:nvSpPr>
      <xdr:spPr>
        <a:xfrm>
          <a:off x="6391800" y="2095560"/>
          <a:ext cx="121320" cy="182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29680</xdr:rowOff>
    </xdr:to>
    <xdr:sp>
      <xdr:nvSpPr>
        <xdr:cNvPr id="1416" name="Text Box 3"/>
        <xdr:cNvSpPr/>
      </xdr:nvSpPr>
      <xdr:spPr>
        <a:xfrm>
          <a:off x="6391800" y="2095560"/>
          <a:ext cx="121320" cy="182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29680</xdr:rowOff>
    </xdr:to>
    <xdr:sp>
      <xdr:nvSpPr>
        <xdr:cNvPr id="1417" name="Text Box 2"/>
        <xdr:cNvSpPr/>
      </xdr:nvSpPr>
      <xdr:spPr>
        <a:xfrm>
          <a:off x="6391800" y="2095560"/>
          <a:ext cx="121320" cy="182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29680</xdr:rowOff>
    </xdr:to>
    <xdr:sp>
      <xdr:nvSpPr>
        <xdr:cNvPr id="1418" name="Text Box 3"/>
        <xdr:cNvSpPr/>
      </xdr:nvSpPr>
      <xdr:spPr>
        <a:xfrm>
          <a:off x="6391800" y="2095560"/>
          <a:ext cx="121320" cy="182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9520</xdr:rowOff>
    </xdr:to>
    <xdr:sp>
      <xdr:nvSpPr>
        <xdr:cNvPr id="1419" name="Text Box 2"/>
        <xdr:cNvSpPr/>
      </xdr:nvSpPr>
      <xdr:spPr>
        <a:xfrm>
          <a:off x="6391800" y="209556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9520</xdr:rowOff>
    </xdr:to>
    <xdr:sp>
      <xdr:nvSpPr>
        <xdr:cNvPr id="1420" name="Text Box 2"/>
        <xdr:cNvSpPr/>
      </xdr:nvSpPr>
      <xdr:spPr>
        <a:xfrm>
          <a:off x="6391800" y="209556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9520</xdr:rowOff>
    </xdr:to>
    <xdr:sp>
      <xdr:nvSpPr>
        <xdr:cNvPr id="1421" name="Text Box 3"/>
        <xdr:cNvSpPr/>
      </xdr:nvSpPr>
      <xdr:spPr>
        <a:xfrm>
          <a:off x="6391800" y="209556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9520</xdr:rowOff>
    </xdr:to>
    <xdr:sp>
      <xdr:nvSpPr>
        <xdr:cNvPr id="1422" name="Text Box 2"/>
        <xdr:cNvSpPr/>
      </xdr:nvSpPr>
      <xdr:spPr>
        <a:xfrm>
          <a:off x="6391800" y="209556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9520</xdr:rowOff>
    </xdr:to>
    <xdr:sp>
      <xdr:nvSpPr>
        <xdr:cNvPr id="1423" name="Text Box 3"/>
        <xdr:cNvSpPr/>
      </xdr:nvSpPr>
      <xdr:spPr>
        <a:xfrm>
          <a:off x="6391800" y="209556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29680</xdr:rowOff>
    </xdr:to>
    <xdr:sp>
      <xdr:nvSpPr>
        <xdr:cNvPr id="1424" name="Text Box 2"/>
        <xdr:cNvSpPr/>
      </xdr:nvSpPr>
      <xdr:spPr>
        <a:xfrm>
          <a:off x="6391800" y="2095560"/>
          <a:ext cx="121320" cy="182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29680</xdr:rowOff>
    </xdr:to>
    <xdr:sp>
      <xdr:nvSpPr>
        <xdr:cNvPr id="1425" name="Text Box 3"/>
        <xdr:cNvSpPr/>
      </xdr:nvSpPr>
      <xdr:spPr>
        <a:xfrm>
          <a:off x="6391800" y="2095560"/>
          <a:ext cx="121320" cy="182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29680</xdr:rowOff>
    </xdr:to>
    <xdr:sp>
      <xdr:nvSpPr>
        <xdr:cNvPr id="1426" name="Text Box 2"/>
        <xdr:cNvSpPr/>
      </xdr:nvSpPr>
      <xdr:spPr>
        <a:xfrm>
          <a:off x="6391800" y="2095560"/>
          <a:ext cx="121320" cy="182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29680</xdr:rowOff>
    </xdr:to>
    <xdr:sp>
      <xdr:nvSpPr>
        <xdr:cNvPr id="1427" name="Text Box 3"/>
        <xdr:cNvSpPr/>
      </xdr:nvSpPr>
      <xdr:spPr>
        <a:xfrm>
          <a:off x="6391800" y="2095560"/>
          <a:ext cx="121320" cy="182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9520</xdr:rowOff>
    </xdr:to>
    <xdr:sp>
      <xdr:nvSpPr>
        <xdr:cNvPr id="1428" name="Text Box 2"/>
        <xdr:cNvSpPr/>
      </xdr:nvSpPr>
      <xdr:spPr>
        <a:xfrm>
          <a:off x="6391800" y="2095560"/>
          <a:ext cx="121320" cy="1800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142200</xdr:rowOff>
    </xdr:to>
    <xdr:sp>
      <xdr:nvSpPr>
        <xdr:cNvPr id="1429" name="Text Box 2"/>
        <xdr:cNvSpPr/>
      </xdr:nvSpPr>
      <xdr:spPr>
        <a:xfrm>
          <a:off x="4369320" y="2095560"/>
          <a:ext cx="123480" cy="1304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42200</xdr:rowOff>
    </xdr:to>
    <xdr:sp>
      <xdr:nvSpPr>
        <xdr:cNvPr id="1430" name="Text Box 3"/>
        <xdr:cNvSpPr/>
      </xdr:nvSpPr>
      <xdr:spPr>
        <a:xfrm>
          <a:off x="4359240" y="2095560"/>
          <a:ext cx="123840" cy="1304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42200</xdr:rowOff>
    </xdr:to>
    <xdr:sp>
      <xdr:nvSpPr>
        <xdr:cNvPr id="1431" name="Text Box 2"/>
        <xdr:cNvSpPr/>
      </xdr:nvSpPr>
      <xdr:spPr>
        <a:xfrm>
          <a:off x="4359240" y="2095560"/>
          <a:ext cx="123840" cy="1304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42200</xdr:rowOff>
    </xdr:to>
    <xdr:sp>
      <xdr:nvSpPr>
        <xdr:cNvPr id="1432" name="Text Box 3"/>
        <xdr:cNvSpPr/>
      </xdr:nvSpPr>
      <xdr:spPr>
        <a:xfrm>
          <a:off x="4359240" y="2095560"/>
          <a:ext cx="123840" cy="1304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43080</xdr:rowOff>
    </xdr:to>
    <xdr:sp>
      <xdr:nvSpPr>
        <xdr:cNvPr id="1433" name="Text Box 2"/>
        <xdr:cNvSpPr/>
      </xdr:nvSpPr>
      <xdr:spPr>
        <a:xfrm>
          <a:off x="4359240" y="2095560"/>
          <a:ext cx="123840" cy="150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43080</xdr:rowOff>
    </xdr:to>
    <xdr:sp>
      <xdr:nvSpPr>
        <xdr:cNvPr id="1434" name="Text Box 3"/>
        <xdr:cNvSpPr/>
      </xdr:nvSpPr>
      <xdr:spPr>
        <a:xfrm>
          <a:off x="4359240" y="2095560"/>
          <a:ext cx="123840" cy="150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43080</xdr:rowOff>
    </xdr:to>
    <xdr:sp>
      <xdr:nvSpPr>
        <xdr:cNvPr id="1435" name="Text Box 2"/>
        <xdr:cNvSpPr/>
      </xdr:nvSpPr>
      <xdr:spPr>
        <a:xfrm>
          <a:off x="4359240" y="2095560"/>
          <a:ext cx="123840" cy="150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343080</xdr:rowOff>
    </xdr:to>
    <xdr:sp>
      <xdr:nvSpPr>
        <xdr:cNvPr id="1436" name="Text Box 3"/>
        <xdr:cNvSpPr/>
      </xdr:nvSpPr>
      <xdr:spPr>
        <a:xfrm>
          <a:off x="4359240" y="2095560"/>
          <a:ext cx="123840" cy="1505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142200</xdr:rowOff>
    </xdr:to>
    <xdr:sp>
      <xdr:nvSpPr>
        <xdr:cNvPr id="1437" name="Text Box 2"/>
        <xdr:cNvSpPr/>
      </xdr:nvSpPr>
      <xdr:spPr>
        <a:xfrm>
          <a:off x="4369320" y="2095560"/>
          <a:ext cx="12348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1438" name="Text Box 2"/>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1439" name="Text Box 3"/>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1440" name="Text Box 2"/>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1441" name="Text Box 3"/>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43080</xdr:rowOff>
    </xdr:to>
    <xdr:sp>
      <xdr:nvSpPr>
        <xdr:cNvPr id="1442" name="Text Box 2"/>
        <xdr:cNvSpPr/>
      </xdr:nvSpPr>
      <xdr:spPr>
        <a:xfrm>
          <a:off x="6391800" y="209556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43080</xdr:rowOff>
    </xdr:to>
    <xdr:sp>
      <xdr:nvSpPr>
        <xdr:cNvPr id="1443" name="Text Box 3"/>
        <xdr:cNvSpPr/>
      </xdr:nvSpPr>
      <xdr:spPr>
        <a:xfrm>
          <a:off x="6391800" y="209556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43080</xdr:rowOff>
    </xdr:to>
    <xdr:sp>
      <xdr:nvSpPr>
        <xdr:cNvPr id="1444" name="Text Box 2"/>
        <xdr:cNvSpPr/>
      </xdr:nvSpPr>
      <xdr:spPr>
        <a:xfrm>
          <a:off x="6391800" y="209556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43080</xdr:rowOff>
    </xdr:to>
    <xdr:sp>
      <xdr:nvSpPr>
        <xdr:cNvPr id="1445" name="Text Box 3"/>
        <xdr:cNvSpPr/>
      </xdr:nvSpPr>
      <xdr:spPr>
        <a:xfrm>
          <a:off x="6391800" y="209556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1446" name="Text Box 2"/>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1447" name="Text Box 2"/>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1448" name="Text Box 3"/>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1449" name="Text Box 2"/>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1450" name="Text Box 3"/>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43080</xdr:rowOff>
    </xdr:to>
    <xdr:sp>
      <xdr:nvSpPr>
        <xdr:cNvPr id="1451" name="Text Box 2"/>
        <xdr:cNvSpPr/>
      </xdr:nvSpPr>
      <xdr:spPr>
        <a:xfrm>
          <a:off x="6391800" y="209556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43080</xdr:rowOff>
    </xdr:to>
    <xdr:sp>
      <xdr:nvSpPr>
        <xdr:cNvPr id="1452" name="Text Box 3"/>
        <xdr:cNvSpPr/>
      </xdr:nvSpPr>
      <xdr:spPr>
        <a:xfrm>
          <a:off x="6391800" y="209556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43080</xdr:rowOff>
    </xdr:to>
    <xdr:sp>
      <xdr:nvSpPr>
        <xdr:cNvPr id="1453" name="Text Box 2"/>
        <xdr:cNvSpPr/>
      </xdr:nvSpPr>
      <xdr:spPr>
        <a:xfrm>
          <a:off x="6391800" y="209556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43080</xdr:rowOff>
    </xdr:to>
    <xdr:sp>
      <xdr:nvSpPr>
        <xdr:cNvPr id="1454" name="Text Box 3"/>
        <xdr:cNvSpPr/>
      </xdr:nvSpPr>
      <xdr:spPr>
        <a:xfrm>
          <a:off x="6391800" y="209556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1455" name="Text Box 2"/>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14480</xdr:rowOff>
    </xdr:to>
    <xdr:sp>
      <xdr:nvSpPr>
        <xdr:cNvPr id="1456" name="Text Box 2"/>
        <xdr:cNvSpPr/>
      </xdr:nvSpPr>
      <xdr:spPr>
        <a:xfrm>
          <a:off x="4369320" y="2095560"/>
          <a:ext cx="12348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4480</xdr:rowOff>
    </xdr:to>
    <xdr:sp>
      <xdr:nvSpPr>
        <xdr:cNvPr id="1457" name="Text Box 3"/>
        <xdr:cNvSpPr/>
      </xdr:nvSpPr>
      <xdr:spPr>
        <a:xfrm>
          <a:off x="4359240" y="2095560"/>
          <a:ext cx="12384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4480</xdr:rowOff>
    </xdr:to>
    <xdr:sp>
      <xdr:nvSpPr>
        <xdr:cNvPr id="1458" name="Text Box 2"/>
        <xdr:cNvSpPr/>
      </xdr:nvSpPr>
      <xdr:spPr>
        <a:xfrm>
          <a:off x="4359240" y="2095560"/>
          <a:ext cx="12384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4480</xdr:rowOff>
    </xdr:to>
    <xdr:sp>
      <xdr:nvSpPr>
        <xdr:cNvPr id="1459" name="Text Box 3"/>
        <xdr:cNvSpPr/>
      </xdr:nvSpPr>
      <xdr:spPr>
        <a:xfrm>
          <a:off x="4359240" y="2095560"/>
          <a:ext cx="12384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2280</xdr:rowOff>
    </xdr:to>
    <xdr:sp>
      <xdr:nvSpPr>
        <xdr:cNvPr id="1460" name="Text Box 2"/>
        <xdr:cNvSpPr/>
      </xdr:nvSpPr>
      <xdr:spPr>
        <a:xfrm>
          <a:off x="4359240" y="2095560"/>
          <a:ext cx="123840" cy="131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2280</xdr:rowOff>
    </xdr:to>
    <xdr:sp>
      <xdr:nvSpPr>
        <xdr:cNvPr id="1461" name="Text Box 3"/>
        <xdr:cNvSpPr/>
      </xdr:nvSpPr>
      <xdr:spPr>
        <a:xfrm>
          <a:off x="4359240" y="2095560"/>
          <a:ext cx="123840" cy="131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2280</xdr:rowOff>
    </xdr:to>
    <xdr:sp>
      <xdr:nvSpPr>
        <xdr:cNvPr id="1462" name="Text Box 2"/>
        <xdr:cNvSpPr/>
      </xdr:nvSpPr>
      <xdr:spPr>
        <a:xfrm>
          <a:off x="4359240" y="2095560"/>
          <a:ext cx="123840" cy="131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52280</xdr:rowOff>
    </xdr:to>
    <xdr:sp>
      <xdr:nvSpPr>
        <xdr:cNvPr id="1463" name="Text Box 3"/>
        <xdr:cNvSpPr/>
      </xdr:nvSpPr>
      <xdr:spPr>
        <a:xfrm>
          <a:off x="4359240" y="2095560"/>
          <a:ext cx="123840" cy="1314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14480</xdr:rowOff>
    </xdr:to>
    <xdr:sp>
      <xdr:nvSpPr>
        <xdr:cNvPr id="1464" name="Text Box 2"/>
        <xdr:cNvSpPr/>
      </xdr:nvSpPr>
      <xdr:spPr>
        <a:xfrm>
          <a:off x="4369320" y="2095560"/>
          <a:ext cx="12348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65" name="Text Box 2"/>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66" name="Text Box 3"/>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67" name="Text Box 2"/>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68" name="Text Box 3"/>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1469" name="Text Box 2"/>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1470" name="Text Box 3"/>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1471" name="Text Box 2"/>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1472" name="Text Box 3"/>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73" name="Text Box 2"/>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74" name="Text Box 2"/>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75" name="Text Box 3"/>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76" name="Text Box 2"/>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77" name="Text Box 3"/>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1478" name="Text Box 2"/>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1479" name="Text Box 3"/>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1480" name="Text Box 2"/>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1481" name="Text Box 3"/>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82" name="Text Box 2"/>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1483" name="Text Box 2"/>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1484" name="Text Box 3"/>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1485" name="Text Box 2"/>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1486" name="Text Box 3"/>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43080</xdr:rowOff>
    </xdr:to>
    <xdr:sp>
      <xdr:nvSpPr>
        <xdr:cNvPr id="1487" name="Text Box 2"/>
        <xdr:cNvSpPr/>
      </xdr:nvSpPr>
      <xdr:spPr>
        <a:xfrm>
          <a:off x="6391800" y="209556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43080</xdr:rowOff>
    </xdr:to>
    <xdr:sp>
      <xdr:nvSpPr>
        <xdr:cNvPr id="1488" name="Text Box 3"/>
        <xdr:cNvSpPr/>
      </xdr:nvSpPr>
      <xdr:spPr>
        <a:xfrm>
          <a:off x="6391800" y="209556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43080</xdr:rowOff>
    </xdr:to>
    <xdr:sp>
      <xdr:nvSpPr>
        <xdr:cNvPr id="1489" name="Text Box 2"/>
        <xdr:cNvSpPr/>
      </xdr:nvSpPr>
      <xdr:spPr>
        <a:xfrm>
          <a:off x="6391800" y="209556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43080</xdr:rowOff>
    </xdr:to>
    <xdr:sp>
      <xdr:nvSpPr>
        <xdr:cNvPr id="1490" name="Text Box 3"/>
        <xdr:cNvSpPr/>
      </xdr:nvSpPr>
      <xdr:spPr>
        <a:xfrm>
          <a:off x="6391800" y="209556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1491" name="Text Box 2"/>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92" name="Text Box 2"/>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93" name="Text Box 3"/>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94" name="Text Box 2"/>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95" name="Text Box 3"/>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1496" name="Text Box 2"/>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1497" name="Text Box 3"/>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1498" name="Text Box 2"/>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1499" name="Text Box 3"/>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500" name="Text Box 2"/>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113760</xdr:rowOff>
    </xdr:to>
    <xdr:sp>
      <xdr:nvSpPr>
        <xdr:cNvPr id="1501" name="Text Box 2"/>
        <xdr:cNvSpPr/>
      </xdr:nvSpPr>
      <xdr:spPr>
        <a:xfrm>
          <a:off x="4369320" y="209556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13760</xdr:rowOff>
    </xdr:to>
    <xdr:sp>
      <xdr:nvSpPr>
        <xdr:cNvPr id="1502" name="Text Box 3"/>
        <xdr:cNvSpPr/>
      </xdr:nvSpPr>
      <xdr:spPr>
        <a:xfrm>
          <a:off x="4359240" y="209556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13760</xdr:rowOff>
    </xdr:to>
    <xdr:sp>
      <xdr:nvSpPr>
        <xdr:cNvPr id="1503" name="Text Box 2"/>
        <xdr:cNvSpPr/>
      </xdr:nvSpPr>
      <xdr:spPr>
        <a:xfrm>
          <a:off x="4359240" y="209556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113760</xdr:rowOff>
    </xdr:to>
    <xdr:sp>
      <xdr:nvSpPr>
        <xdr:cNvPr id="1504" name="Text Box 3"/>
        <xdr:cNvSpPr/>
      </xdr:nvSpPr>
      <xdr:spPr>
        <a:xfrm>
          <a:off x="4359240" y="209556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38520</xdr:rowOff>
    </xdr:to>
    <xdr:sp>
      <xdr:nvSpPr>
        <xdr:cNvPr id="1505" name="Text Box 2"/>
        <xdr:cNvSpPr/>
      </xdr:nvSpPr>
      <xdr:spPr>
        <a:xfrm>
          <a:off x="4359240" y="2095560"/>
          <a:ext cx="123840" cy="162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38520</xdr:rowOff>
    </xdr:to>
    <xdr:sp>
      <xdr:nvSpPr>
        <xdr:cNvPr id="1506" name="Text Box 3"/>
        <xdr:cNvSpPr/>
      </xdr:nvSpPr>
      <xdr:spPr>
        <a:xfrm>
          <a:off x="4359240" y="2095560"/>
          <a:ext cx="123840" cy="162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38520</xdr:rowOff>
    </xdr:to>
    <xdr:sp>
      <xdr:nvSpPr>
        <xdr:cNvPr id="1507" name="Text Box 2"/>
        <xdr:cNvSpPr/>
      </xdr:nvSpPr>
      <xdr:spPr>
        <a:xfrm>
          <a:off x="4359240" y="2095560"/>
          <a:ext cx="123840" cy="162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38520</xdr:rowOff>
    </xdr:to>
    <xdr:sp>
      <xdr:nvSpPr>
        <xdr:cNvPr id="1508" name="Text Box 3"/>
        <xdr:cNvSpPr/>
      </xdr:nvSpPr>
      <xdr:spPr>
        <a:xfrm>
          <a:off x="4359240" y="2095560"/>
          <a:ext cx="123840" cy="1629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113760</xdr:rowOff>
    </xdr:to>
    <xdr:sp>
      <xdr:nvSpPr>
        <xdr:cNvPr id="1509" name="Text Box 2"/>
        <xdr:cNvSpPr/>
      </xdr:nvSpPr>
      <xdr:spPr>
        <a:xfrm>
          <a:off x="4369320" y="209556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8360</xdr:rowOff>
    </xdr:to>
    <xdr:sp>
      <xdr:nvSpPr>
        <xdr:cNvPr id="1510" name="Text Box 2"/>
        <xdr:cNvSpPr/>
      </xdr:nvSpPr>
      <xdr:spPr>
        <a:xfrm>
          <a:off x="4359240" y="2095560"/>
          <a:ext cx="5040" cy="118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56880</xdr:rowOff>
    </xdr:to>
    <xdr:sp>
      <xdr:nvSpPr>
        <xdr:cNvPr id="1511" name="Text Box 2"/>
        <xdr:cNvSpPr/>
      </xdr:nvSpPr>
      <xdr:spPr>
        <a:xfrm>
          <a:off x="4359240" y="209556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56880</xdr:rowOff>
    </xdr:to>
    <xdr:sp>
      <xdr:nvSpPr>
        <xdr:cNvPr id="1512" name="Text Box 3"/>
        <xdr:cNvSpPr/>
      </xdr:nvSpPr>
      <xdr:spPr>
        <a:xfrm>
          <a:off x="4359240" y="209556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56880</xdr:rowOff>
    </xdr:to>
    <xdr:sp>
      <xdr:nvSpPr>
        <xdr:cNvPr id="1513" name="Text Box 3"/>
        <xdr:cNvSpPr/>
      </xdr:nvSpPr>
      <xdr:spPr>
        <a:xfrm>
          <a:off x="4359240" y="209556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8360</xdr:rowOff>
    </xdr:to>
    <xdr:sp>
      <xdr:nvSpPr>
        <xdr:cNvPr id="1514" name="Text Box 3"/>
        <xdr:cNvSpPr/>
      </xdr:nvSpPr>
      <xdr:spPr>
        <a:xfrm>
          <a:off x="4359240" y="2095560"/>
          <a:ext cx="5040" cy="118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8360</xdr:rowOff>
    </xdr:to>
    <xdr:sp>
      <xdr:nvSpPr>
        <xdr:cNvPr id="1515" name="Text Box 2"/>
        <xdr:cNvSpPr/>
      </xdr:nvSpPr>
      <xdr:spPr>
        <a:xfrm>
          <a:off x="4359240" y="2095560"/>
          <a:ext cx="5040" cy="118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8360</xdr:rowOff>
    </xdr:to>
    <xdr:sp>
      <xdr:nvSpPr>
        <xdr:cNvPr id="1516" name="Text Box 3"/>
        <xdr:cNvSpPr/>
      </xdr:nvSpPr>
      <xdr:spPr>
        <a:xfrm>
          <a:off x="4359240" y="2095560"/>
          <a:ext cx="5040" cy="1180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56880</xdr:rowOff>
    </xdr:to>
    <xdr:sp>
      <xdr:nvSpPr>
        <xdr:cNvPr id="1517" name="Text Box 2"/>
        <xdr:cNvSpPr/>
      </xdr:nvSpPr>
      <xdr:spPr>
        <a:xfrm>
          <a:off x="4359240" y="209556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56880</xdr:rowOff>
    </xdr:to>
    <xdr:sp>
      <xdr:nvSpPr>
        <xdr:cNvPr id="1518" name="Text Box 3"/>
        <xdr:cNvSpPr/>
      </xdr:nvSpPr>
      <xdr:spPr>
        <a:xfrm>
          <a:off x="4359240" y="209556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56880</xdr:rowOff>
    </xdr:to>
    <xdr:sp>
      <xdr:nvSpPr>
        <xdr:cNvPr id="1519" name="Text Box 2"/>
        <xdr:cNvSpPr/>
      </xdr:nvSpPr>
      <xdr:spPr>
        <a:xfrm>
          <a:off x="4359240" y="209556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56880</xdr:rowOff>
    </xdr:to>
    <xdr:sp>
      <xdr:nvSpPr>
        <xdr:cNvPr id="1520" name="Text Box 3"/>
        <xdr:cNvSpPr/>
      </xdr:nvSpPr>
      <xdr:spPr>
        <a:xfrm>
          <a:off x="4359240" y="2095560"/>
          <a:ext cx="50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37600</xdr:rowOff>
    </xdr:to>
    <xdr:sp>
      <xdr:nvSpPr>
        <xdr:cNvPr id="1521" name="Text Box 2"/>
        <xdr:cNvSpPr/>
      </xdr:nvSpPr>
      <xdr:spPr>
        <a:xfrm>
          <a:off x="6391800" y="209556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37600</xdr:rowOff>
    </xdr:to>
    <xdr:sp>
      <xdr:nvSpPr>
        <xdr:cNvPr id="1522" name="Text Box 3"/>
        <xdr:cNvSpPr/>
      </xdr:nvSpPr>
      <xdr:spPr>
        <a:xfrm>
          <a:off x="6391800" y="209556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37600</xdr:rowOff>
    </xdr:to>
    <xdr:sp>
      <xdr:nvSpPr>
        <xdr:cNvPr id="1523" name="Text Box 2"/>
        <xdr:cNvSpPr/>
      </xdr:nvSpPr>
      <xdr:spPr>
        <a:xfrm>
          <a:off x="6391800" y="209556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37600</xdr:rowOff>
    </xdr:to>
    <xdr:sp>
      <xdr:nvSpPr>
        <xdr:cNvPr id="1524" name="Text Box 3"/>
        <xdr:cNvSpPr/>
      </xdr:nvSpPr>
      <xdr:spPr>
        <a:xfrm>
          <a:off x="6391800" y="209556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66760</xdr:rowOff>
    </xdr:to>
    <xdr:sp>
      <xdr:nvSpPr>
        <xdr:cNvPr id="1525" name="Text Box 2"/>
        <xdr:cNvSpPr/>
      </xdr:nvSpPr>
      <xdr:spPr>
        <a:xfrm>
          <a:off x="6391800" y="209556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66760</xdr:rowOff>
    </xdr:to>
    <xdr:sp>
      <xdr:nvSpPr>
        <xdr:cNvPr id="1526" name="Text Box 3"/>
        <xdr:cNvSpPr/>
      </xdr:nvSpPr>
      <xdr:spPr>
        <a:xfrm>
          <a:off x="6391800" y="209556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66760</xdr:rowOff>
    </xdr:to>
    <xdr:sp>
      <xdr:nvSpPr>
        <xdr:cNvPr id="1527" name="Text Box 2"/>
        <xdr:cNvSpPr/>
      </xdr:nvSpPr>
      <xdr:spPr>
        <a:xfrm>
          <a:off x="6391800" y="209556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66760</xdr:rowOff>
    </xdr:to>
    <xdr:sp>
      <xdr:nvSpPr>
        <xdr:cNvPr id="1528" name="Text Box 3"/>
        <xdr:cNvSpPr/>
      </xdr:nvSpPr>
      <xdr:spPr>
        <a:xfrm>
          <a:off x="6391800" y="209556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37600</xdr:rowOff>
    </xdr:to>
    <xdr:sp>
      <xdr:nvSpPr>
        <xdr:cNvPr id="1529" name="Text Box 2"/>
        <xdr:cNvSpPr/>
      </xdr:nvSpPr>
      <xdr:spPr>
        <a:xfrm>
          <a:off x="6391800" y="209556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37600</xdr:rowOff>
    </xdr:to>
    <xdr:sp>
      <xdr:nvSpPr>
        <xdr:cNvPr id="1530" name="Text Box 2"/>
        <xdr:cNvSpPr/>
      </xdr:nvSpPr>
      <xdr:spPr>
        <a:xfrm>
          <a:off x="6391800" y="209556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37600</xdr:rowOff>
    </xdr:to>
    <xdr:sp>
      <xdr:nvSpPr>
        <xdr:cNvPr id="1531" name="Text Box 3"/>
        <xdr:cNvSpPr/>
      </xdr:nvSpPr>
      <xdr:spPr>
        <a:xfrm>
          <a:off x="6391800" y="209556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37600</xdr:rowOff>
    </xdr:to>
    <xdr:sp>
      <xdr:nvSpPr>
        <xdr:cNvPr id="1532" name="Text Box 2"/>
        <xdr:cNvSpPr/>
      </xdr:nvSpPr>
      <xdr:spPr>
        <a:xfrm>
          <a:off x="6391800" y="209556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37600</xdr:rowOff>
    </xdr:to>
    <xdr:sp>
      <xdr:nvSpPr>
        <xdr:cNvPr id="1533" name="Text Box 3"/>
        <xdr:cNvSpPr/>
      </xdr:nvSpPr>
      <xdr:spPr>
        <a:xfrm>
          <a:off x="6391800" y="209556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66760</xdr:rowOff>
    </xdr:to>
    <xdr:sp>
      <xdr:nvSpPr>
        <xdr:cNvPr id="1534" name="Text Box 2"/>
        <xdr:cNvSpPr/>
      </xdr:nvSpPr>
      <xdr:spPr>
        <a:xfrm>
          <a:off x="6391800" y="209556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66760</xdr:rowOff>
    </xdr:to>
    <xdr:sp>
      <xdr:nvSpPr>
        <xdr:cNvPr id="1535" name="Text Box 3"/>
        <xdr:cNvSpPr/>
      </xdr:nvSpPr>
      <xdr:spPr>
        <a:xfrm>
          <a:off x="6391800" y="209556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66760</xdr:rowOff>
    </xdr:to>
    <xdr:sp>
      <xdr:nvSpPr>
        <xdr:cNvPr id="1536" name="Text Box 2"/>
        <xdr:cNvSpPr/>
      </xdr:nvSpPr>
      <xdr:spPr>
        <a:xfrm>
          <a:off x="6391800" y="209556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66760</xdr:rowOff>
    </xdr:to>
    <xdr:sp>
      <xdr:nvSpPr>
        <xdr:cNvPr id="1537" name="Text Box 3"/>
        <xdr:cNvSpPr/>
      </xdr:nvSpPr>
      <xdr:spPr>
        <a:xfrm>
          <a:off x="6391800" y="2095560"/>
          <a:ext cx="121320" cy="228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37600</xdr:rowOff>
    </xdr:to>
    <xdr:sp>
      <xdr:nvSpPr>
        <xdr:cNvPr id="1538" name="Text Box 2"/>
        <xdr:cNvSpPr/>
      </xdr:nvSpPr>
      <xdr:spPr>
        <a:xfrm>
          <a:off x="6391800" y="209556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9520</xdr:rowOff>
    </xdr:to>
    <xdr:sp>
      <xdr:nvSpPr>
        <xdr:cNvPr id="1539" name="Text Box 2"/>
        <xdr:cNvSpPr/>
      </xdr:nvSpPr>
      <xdr:spPr>
        <a:xfrm>
          <a:off x="6391800" y="209556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9520</xdr:rowOff>
    </xdr:to>
    <xdr:sp>
      <xdr:nvSpPr>
        <xdr:cNvPr id="1540" name="Text Box 3"/>
        <xdr:cNvSpPr/>
      </xdr:nvSpPr>
      <xdr:spPr>
        <a:xfrm>
          <a:off x="6391800" y="209556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9520</xdr:rowOff>
    </xdr:to>
    <xdr:sp>
      <xdr:nvSpPr>
        <xdr:cNvPr id="1541" name="Text Box 2"/>
        <xdr:cNvSpPr/>
      </xdr:nvSpPr>
      <xdr:spPr>
        <a:xfrm>
          <a:off x="6391800" y="209556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9520</xdr:rowOff>
    </xdr:to>
    <xdr:sp>
      <xdr:nvSpPr>
        <xdr:cNvPr id="1542" name="Text Box 3"/>
        <xdr:cNvSpPr/>
      </xdr:nvSpPr>
      <xdr:spPr>
        <a:xfrm>
          <a:off x="6391800" y="209556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37960</xdr:rowOff>
    </xdr:to>
    <xdr:sp>
      <xdr:nvSpPr>
        <xdr:cNvPr id="1543" name="Text Box 2"/>
        <xdr:cNvSpPr/>
      </xdr:nvSpPr>
      <xdr:spPr>
        <a:xfrm>
          <a:off x="6391800" y="209556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37960</xdr:rowOff>
    </xdr:to>
    <xdr:sp>
      <xdr:nvSpPr>
        <xdr:cNvPr id="1544" name="Text Box 3"/>
        <xdr:cNvSpPr/>
      </xdr:nvSpPr>
      <xdr:spPr>
        <a:xfrm>
          <a:off x="6391800" y="209556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37960</xdr:rowOff>
    </xdr:to>
    <xdr:sp>
      <xdr:nvSpPr>
        <xdr:cNvPr id="1545" name="Text Box 2"/>
        <xdr:cNvSpPr/>
      </xdr:nvSpPr>
      <xdr:spPr>
        <a:xfrm>
          <a:off x="6391800" y="209556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37960</xdr:rowOff>
    </xdr:to>
    <xdr:sp>
      <xdr:nvSpPr>
        <xdr:cNvPr id="1546" name="Text Box 3"/>
        <xdr:cNvSpPr/>
      </xdr:nvSpPr>
      <xdr:spPr>
        <a:xfrm>
          <a:off x="6391800" y="209556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9520</xdr:rowOff>
    </xdr:to>
    <xdr:sp>
      <xdr:nvSpPr>
        <xdr:cNvPr id="1547" name="Text Box 2"/>
        <xdr:cNvSpPr/>
      </xdr:nvSpPr>
      <xdr:spPr>
        <a:xfrm>
          <a:off x="6391800" y="209556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9520</xdr:rowOff>
    </xdr:to>
    <xdr:sp>
      <xdr:nvSpPr>
        <xdr:cNvPr id="1548" name="Text Box 2"/>
        <xdr:cNvSpPr/>
      </xdr:nvSpPr>
      <xdr:spPr>
        <a:xfrm>
          <a:off x="6391800" y="209556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9520</xdr:rowOff>
    </xdr:to>
    <xdr:sp>
      <xdr:nvSpPr>
        <xdr:cNvPr id="1549" name="Text Box 3"/>
        <xdr:cNvSpPr/>
      </xdr:nvSpPr>
      <xdr:spPr>
        <a:xfrm>
          <a:off x="6391800" y="209556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9520</xdr:rowOff>
    </xdr:to>
    <xdr:sp>
      <xdr:nvSpPr>
        <xdr:cNvPr id="1550" name="Text Box 2"/>
        <xdr:cNvSpPr/>
      </xdr:nvSpPr>
      <xdr:spPr>
        <a:xfrm>
          <a:off x="6391800" y="209556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9520</xdr:rowOff>
    </xdr:to>
    <xdr:sp>
      <xdr:nvSpPr>
        <xdr:cNvPr id="1551" name="Text Box 3"/>
        <xdr:cNvSpPr/>
      </xdr:nvSpPr>
      <xdr:spPr>
        <a:xfrm>
          <a:off x="6391800" y="209556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37960</xdr:rowOff>
    </xdr:to>
    <xdr:sp>
      <xdr:nvSpPr>
        <xdr:cNvPr id="1552" name="Text Box 2"/>
        <xdr:cNvSpPr/>
      </xdr:nvSpPr>
      <xdr:spPr>
        <a:xfrm>
          <a:off x="6391800" y="209556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37960</xdr:rowOff>
    </xdr:to>
    <xdr:sp>
      <xdr:nvSpPr>
        <xdr:cNvPr id="1553" name="Text Box 3"/>
        <xdr:cNvSpPr/>
      </xdr:nvSpPr>
      <xdr:spPr>
        <a:xfrm>
          <a:off x="6391800" y="209556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37960</xdr:rowOff>
    </xdr:to>
    <xdr:sp>
      <xdr:nvSpPr>
        <xdr:cNvPr id="1554" name="Text Box 2"/>
        <xdr:cNvSpPr/>
      </xdr:nvSpPr>
      <xdr:spPr>
        <a:xfrm>
          <a:off x="6391800" y="209556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37960</xdr:rowOff>
    </xdr:to>
    <xdr:sp>
      <xdr:nvSpPr>
        <xdr:cNvPr id="1555" name="Text Box 3"/>
        <xdr:cNvSpPr/>
      </xdr:nvSpPr>
      <xdr:spPr>
        <a:xfrm>
          <a:off x="6391800" y="209556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09520</xdr:rowOff>
    </xdr:to>
    <xdr:sp>
      <xdr:nvSpPr>
        <xdr:cNvPr id="1556" name="Text Box 2"/>
        <xdr:cNvSpPr/>
      </xdr:nvSpPr>
      <xdr:spPr>
        <a:xfrm>
          <a:off x="6391800" y="2095560"/>
          <a:ext cx="121320" cy="1800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1</xdr:row>
      <xdr:rowOff>75960</xdr:rowOff>
    </xdr:to>
    <xdr:sp>
      <xdr:nvSpPr>
        <xdr:cNvPr id="1557" name="Text Box 2"/>
        <xdr:cNvSpPr/>
      </xdr:nvSpPr>
      <xdr:spPr>
        <a:xfrm>
          <a:off x="4369320" y="2095560"/>
          <a:ext cx="13356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5960</xdr:rowOff>
    </xdr:to>
    <xdr:sp>
      <xdr:nvSpPr>
        <xdr:cNvPr id="1558" name="Text Box 3"/>
        <xdr:cNvSpPr/>
      </xdr:nvSpPr>
      <xdr:spPr>
        <a:xfrm>
          <a:off x="4359240" y="209556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5960</xdr:rowOff>
    </xdr:to>
    <xdr:sp>
      <xdr:nvSpPr>
        <xdr:cNvPr id="1559" name="Text Box 2"/>
        <xdr:cNvSpPr/>
      </xdr:nvSpPr>
      <xdr:spPr>
        <a:xfrm>
          <a:off x="4359240" y="209556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5960</xdr:rowOff>
    </xdr:to>
    <xdr:sp>
      <xdr:nvSpPr>
        <xdr:cNvPr id="1560" name="Text Box 3"/>
        <xdr:cNvSpPr/>
      </xdr:nvSpPr>
      <xdr:spPr>
        <a:xfrm>
          <a:off x="4359240" y="209556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561" name="Text Box 2"/>
        <xdr:cNvSpPr/>
      </xdr:nvSpPr>
      <xdr:spPr>
        <a:xfrm>
          <a:off x="4359240" y="209556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562" name="Text Box 3"/>
        <xdr:cNvSpPr/>
      </xdr:nvSpPr>
      <xdr:spPr>
        <a:xfrm>
          <a:off x="4359240" y="209556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563" name="Text Box 2"/>
        <xdr:cNvSpPr/>
      </xdr:nvSpPr>
      <xdr:spPr>
        <a:xfrm>
          <a:off x="4359240" y="209556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564" name="Text Box 3"/>
        <xdr:cNvSpPr/>
      </xdr:nvSpPr>
      <xdr:spPr>
        <a:xfrm>
          <a:off x="4359240" y="209556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1</xdr:row>
      <xdr:rowOff>75960</xdr:rowOff>
    </xdr:to>
    <xdr:sp>
      <xdr:nvSpPr>
        <xdr:cNvPr id="1565" name="Text Box 2"/>
        <xdr:cNvSpPr/>
      </xdr:nvSpPr>
      <xdr:spPr>
        <a:xfrm>
          <a:off x="4369320" y="2095560"/>
          <a:ext cx="1335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566"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567"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568"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569"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570"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571"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572"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573"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574"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575"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576"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577"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578"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579"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580"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581"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582"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583"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1</xdr:row>
      <xdr:rowOff>75960</xdr:rowOff>
    </xdr:to>
    <xdr:sp>
      <xdr:nvSpPr>
        <xdr:cNvPr id="1584" name="Text Box 2"/>
        <xdr:cNvSpPr/>
      </xdr:nvSpPr>
      <xdr:spPr>
        <a:xfrm>
          <a:off x="4369320" y="2095560"/>
          <a:ext cx="13356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5960</xdr:rowOff>
    </xdr:to>
    <xdr:sp>
      <xdr:nvSpPr>
        <xdr:cNvPr id="1585" name="Text Box 3"/>
        <xdr:cNvSpPr/>
      </xdr:nvSpPr>
      <xdr:spPr>
        <a:xfrm>
          <a:off x="4359240" y="209556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5960</xdr:rowOff>
    </xdr:to>
    <xdr:sp>
      <xdr:nvSpPr>
        <xdr:cNvPr id="1586" name="Text Box 2"/>
        <xdr:cNvSpPr/>
      </xdr:nvSpPr>
      <xdr:spPr>
        <a:xfrm>
          <a:off x="4359240" y="209556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5960</xdr:rowOff>
    </xdr:to>
    <xdr:sp>
      <xdr:nvSpPr>
        <xdr:cNvPr id="1587" name="Text Box 3"/>
        <xdr:cNvSpPr/>
      </xdr:nvSpPr>
      <xdr:spPr>
        <a:xfrm>
          <a:off x="4359240" y="209556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588" name="Text Box 2"/>
        <xdr:cNvSpPr/>
      </xdr:nvSpPr>
      <xdr:spPr>
        <a:xfrm>
          <a:off x="4359240" y="209556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589" name="Text Box 3"/>
        <xdr:cNvSpPr/>
      </xdr:nvSpPr>
      <xdr:spPr>
        <a:xfrm>
          <a:off x="4359240" y="209556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590" name="Text Box 2"/>
        <xdr:cNvSpPr/>
      </xdr:nvSpPr>
      <xdr:spPr>
        <a:xfrm>
          <a:off x="4359240" y="209556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6040</xdr:rowOff>
    </xdr:to>
    <xdr:sp>
      <xdr:nvSpPr>
        <xdr:cNvPr id="1591" name="Text Box 3"/>
        <xdr:cNvSpPr/>
      </xdr:nvSpPr>
      <xdr:spPr>
        <a:xfrm>
          <a:off x="4359240" y="209556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1</xdr:row>
      <xdr:rowOff>75960</xdr:rowOff>
    </xdr:to>
    <xdr:sp>
      <xdr:nvSpPr>
        <xdr:cNvPr id="1592" name="Text Box 2"/>
        <xdr:cNvSpPr/>
      </xdr:nvSpPr>
      <xdr:spPr>
        <a:xfrm>
          <a:off x="4369320" y="2095560"/>
          <a:ext cx="1335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593"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594"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595"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596"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597"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598"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599"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600"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601"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602"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603"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604"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605"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606"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607"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608"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609"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610"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7800</xdr:rowOff>
    </xdr:to>
    <xdr:sp>
      <xdr:nvSpPr>
        <xdr:cNvPr id="1611" name="Text Box 2"/>
        <xdr:cNvSpPr/>
      </xdr:nvSpPr>
      <xdr:spPr>
        <a:xfrm>
          <a:off x="4369320" y="209556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7800</xdr:rowOff>
    </xdr:to>
    <xdr:sp>
      <xdr:nvSpPr>
        <xdr:cNvPr id="1612" name="Text Box 3"/>
        <xdr:cNvSpPr/>
      </xdr:nvSpPr>
      <xdr:spPr>
        <a:xfrm>
          <a:off x="4359240" y="209556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7800</xdr:rowOff>
    </xdr:to>
    <xdr:sp>
      <xdr:nvSpPr>
        <xdr:cNvPr id="1613" name="Text Box 2"/>
        <xdr:cNvSpPr/>
      </xdr:nvSpPr>
      <xdr:spPr>
        <a:xfrm>
          <a:off x="4359240" y="209556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7800</xdr:rowOff>
    </xdr:to>
    <xdr:sp>
      <xdr:nvSpPr>
        <xdr:cNvPr id="1614" name="Text Box 3"/>
        <xdr:cNvSpPr/>
      </xdr:nvSpPr>
      <xdr:spPr>
        <a:xfrm>
          <a:off x="4359240" y="209556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56880</xdr:rowOff>
    </xdr:to>
    <xdr:sp>
      <xdr:nvSpPr>
        <xdr:cNvPr id="1615" name="Text Box 2"/>
        <xdr:cNvSpPr/>
      </xdr:nvSpPr>
      <xdr:spPr>
        <a:xfrm>
          <a:off x="4359240" y="209556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56880</xdr:rowOff>
    </xdr:to>
    <xdr:sp>
      <xdr:nvSpPr>
        <xdr:cNvPr id="1616" name="Text Box 3"/>
        <xdr:cNvSpPr/>
      </xdr:nvSpPr>
      <xdr:spPr>
        <a:xfrm>
          <a:off x="4359240" y="209556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56880</xdr:rowOff>
    </xdr:to>
    <xdr:sp>
      <xdr:nvSpPr>
        <xdr:cNvPr id="1617" name="Text Box 2"/>
        <xdr:cNvSpPr/>
      </xdr:nvSpPr>
      <xdr:spPr>
        <a:xfrm>
          <a:off x="4359240" y="209556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56880</xdr:rowOff>
    </xdr:to>
    <xdr:sp>
      <xdr:nvSpPr>
        <xdr:cNvPr id="1618" name="Text Box 3"/>
        <xdr:cNvSpPr/>
      </xdr:nvSpPr>
      <xdr:spPr>
        <a:xfrm>
          <a:off x="4359240" y="209556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7800</xdr:rowOff>
    </xdr:to>
    <xdr:sp>
      <xdr:nvSpPr>
        <xdr:cNvPr id="1619" name="Text Box 2"/>
        <xdr:cNvSpPr/>
      </xdr:nvSpPr>
      <xdr:spPr>
        <a:xfrm>
          <a:off x="4369320" y="209556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7800</xdr:rowOff>
    </xdr:to>
    <xdr:sp>
      <xdr:nvSpPr>
        <xdr:cNvPr id="1620" name="Text Box 2"/>
        <xdr:cNvSpPr/>
      </xdr:nvSpPr>
      <xdr:spPr>
        <a:xfrm>
          <a:off x="4369320" y="209556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7800</xdr:rowOff>
    </xdr:to>
    <xdr:sp>
      <xdr:nvSpPr>
        <xdr:cNvPr id="1621" name="Text Box 3"/>
        <xdr:cNvSpPr/>
      </xdr:nvSpPr>
      <xdr:spPr>
        <a:xfrm>
          <a:off x="4359240" y="209556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7800</xdr:rowOff>
    </xdr:to>
    <xdr:sp>
      <xdr:nvSpPr>
        <xdr:cNvPr id="1622" name="Text Box 2"/>
        <xdr:cNvSpPr/>
      </xdr:nvSpPr>
      <xdr:spPr>
        <a:xfrm>
          <a:off x="4359240" y="209556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7800</xdr:rowOff>
    </xdr:to>
    <xdr:sp>
      <xdr:nvSpPr>
        <xdr:cNvPr id="1623" name="Text Box 3"/>
        <xdr:cNvSpPr/>
      </xdr:nvSpPr>
      <xdr:spPr>
        <a:xfrm>
          <a:off x="4359240" y="209556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56880</xdr:rowOff>
    </xdr:to>
    <xdr:sp>
      <xdr:nvSpPr>
        <xdr:cNvPr id="1624" name="Text Box 2"/>
        <xdr:cNvSpPr/>
      </xdr:nvSpPr>
      <xdr:spPr>
        <a:xfrm>
          <a:off x="4359240" y="209556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56880</xdr:rowOff>
    </xdr:to>
    <xdr:sp>
      <xdr:nvSpPr>
        <xdr:cNvPr id="1625" name="Text Box 3"/>
        <xdr:cNvSpPr/>
      </xdr:nvSpPr>
      <xdr:spPr>
        <a:xfrm>
          <a:off x="4359240" y="209556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56880</xdr:rowOff>
    </xdr:to>
    <xdr:sp>
      <xdr:nvSpPr>
        <xdr:cNvPr id="1626" name="Text Box 2"/>
        <xdr:cNvSpPr/>
      </xdr:nvSpPr>
      <xdr:spPr>
        <a:xfrm>
          <a:off x="4359240" y="209556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56880</xdr:rowOff>
    </xdr:to>
    <xdr:sp>
      <xdr:nvSpPr>
        <xdr:cNvPr id="1627" name="Text Box 3"/>
        <xdr:cNvSpPr/>
      </xdr:nvSpPr>
      <xdr:spPr>
        <a:xfrm>
          <a:off x="4359240" y="209556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7800</xdr:rowOff>
    </xdr:to>
    <xdr:sp>
      <xdr:nvSpPr>
        <xdr:cNvPr id="1628" name="Text Box 2"/>
        <xdr:cNvSpPr/>
      </xdr:nvSpPr>
      <xdr:spPr>
        <a:xfrm>
          <a:off x="4369320" y="209556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7800</xdr:rowOff>
    </xdr:to>
    <xdr:sp>
      <xdr:nvSpPr>
        <xdr:cNvPr id="1629" name="Text Box 2"/>
        <xdr:cNvSpPr/>
      </xdr:nvSpPr>
      <xdr:spPr>
        <a:xfrm>
          <a:off x="4369320" y="209556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7800</xdr:rowOff>
    </xdr:to>
    <xdr:sp>
      <xdr:nvSpPr>
        <xdr:cNvPr id="1630" name="Text Box 3"/>
        <xdr:cNvSpPr/>
      </xdr:nvSpPr>
      <xdr:spPr>
        <a:xfrm>
          <a:off x="4359240" y="209556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7800</xdr:rowOff>
    </xdr:to>
    <xdr:sp>
      <xdr:nvSpPr>
        <xdr:cNvPr id="1631" name="Text Box 2"/>
        <xdr:cNvSpPr/>
      </xdr:nvSpPr>
      <xdr:spPr>
        <a:xfrm>
          <a:off x="4359240" y="209556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7800</xdr:rowOff>
    </xdr:to>
    <xdr:sp>
      <xdr:nvSpPr>
        <xdr:cNvPr id="1632" name="Text Box 3"/>
        <xdr:cNvSpPr/>
      </xdr:nvSpPr>
      <xdr:spPr>
        <a:xfrm>
          <a:off x="4359240" y="209556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56880</xdr:rowOff>
    </xdr:to>
    <xdr:sp>
      <xdr:nvSpPr>
        <xdr:cNvPr id="1633" name="Text Box 2"/>
        <xdr:cNvSpPr/>
      </xdr:nvSpPr>
      <xdr:spPr>
        <a:xfrm>
          <a:off x="4359240" y="209556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56880</xdr:rowOff>
    </xdr:to>
    <xdr:sp>
      <xdr:nvSpPr>
        <xdr:cNvPr id="1634" name="Text Box 3"/>
        <xdr:cNvSpPr/>
      </xdr:nvSpPr>
      <xdr:spPr>
        <a:xfrm>
          <a:off x="4359240" y="209556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56880</xdr:rowOff>
    </xdr:to>
    <xdr:sp>
      <xdr:nvSpPr>
        <xdr:cNvPr id="1635" name="Text Box 2"/>
        <xdr:cNvSpPr/>
      </xdr:nvSpPr>
      <xdr:spPr>
        <a:xfrm>
          <a:off x="4359240" y="209556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56880</xdr:rowOff>
    </xdr:to>
    <xdr:sp>
      <xdr:nvSpPr>
        <xdr:cNvPr id="1636" name="Text Box 3"/>
        <xdr:cNvSpPr/>
      </xdr:nvSpPr>
      <xdr:spPr>
        <a:xfrm>
          <a:off x="4359240" y="209556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7800</xdr:rowOff>
    </xdr:to>
    <xdr:sp>
      <xdr:nvSpPr>
        <xdr:cNvPr id="1637" name="Text Box 2"/>
        <xdr:cNvSpPr/>
      </xdr:nvSpPr>
      <xdr:spPr>
        <a:xfrm>
          <a:off x="4369320" y="209556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7800</xdr:rowOff>
    </xdr:to>
    <xdr:sp>
      <xdr:nvSpPr>
        <xdr:cNvPr id="1638" name="Text Box 2"/>
        <xdr:cNvSpPr/>
      </xdr:nvSpPr>
      <xdr:spPr>
        <a:xfrm>
          <a:off x="4369320" y="209556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7800</xdr:rowOff>
    </xdr:to>
    <xdr:sp>
      <xdr:nvSpPr>
        <xdr:cNvPr id="1639" name="Text Box 3"/>
        <xdr:cNvSpPr/>
      </xdr:nvSpPr>
      <xdr:spPr>
        <a:xfrm>
          <a:off x="4359240" y="209556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7800</xdr:rowOff>
    </xdr:to>
    <xdr:sp>
      <xdr:nvSpPr>
        <xdr:cNvPr id="1640" name="Text Box 2"/>
        <xdr:cNvSpPr/>
      </xdr:nvSpPr>
      <xdr:spPr>
        <a:xfrm>
          <a:off x="4359240" y="209556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7800</xdr:rowOff>
    </xdr:to>
    <xdr:sp>
      <xdr:nvSpPr>
        <xdr:cNvPr id="1641" name="Text Box 3"/>
        <xdr:cNvSpPr/>
      </xdr:nvSpPr>
      <xdr:spPr>
        <a:xfrm>
          <a:off x="4359240" y="209556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56880</xdr:rowOff>
    </xdr:to>
    <xdr:sp>
      <xdr:nvSpPr>
        <xdr:cNvPr id="1642" name="Text Box 2"/>
        <xdr:cNvSpPr/>
      </xdr:nvSpPr>
      <xdr:spPr>
        <a:xfrm>
          <a:off x="4359240" y="209556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56880</xdr:rowOff>
    </xdr:to>
    <xdr:sp>
      <xdr:nvSpPr>
        <xdr:cNvPr id="1643" name="Text Box 3"/>
        <xdr:cNvSpPr/>
      </xdr:nvSpPr>
      <xdr:spPr>
        <a:xfrm>
          <a:off x="4359240" y="209556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56880</xdr:rowOff>
    </xdr:to>
    <xdr:sp>
      <xdr:nvSpPr>
        <xdr:cNvPr id="1644" name="Text Box 2"/>
        <xdr:cNvSpPr/>
      </xdr:nvSpPr>
      <xdr:spPr>
        <a:xfrm>
          <a:off x="4359240" y="209556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56880</xdr:rowOff>
    </xdr:to>
    <xdr:sp>
      <xdr:nvSpPr>
        <xdr:cNvPr id="1645" name="Text Box 3"/>
        <xdr:cNvSpPr/>
      </xdr:nvSpPr>
      <xdr:spPr>
        <a:xfrm>
          <a:off x="4359240" y="209556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7800</xdr:rowOff>
    </xdr:to>
    <xdr:sp>
      <xdr:nvSpPr>
        <xdr:cNvPr id="1646" name="Text Box 2"/>
        <xdr:cNvSpPr/>
      </xdr:nvSpPr>
      <xdr:spPr>
        <a:xfrm>
          <a:off x="4369320" y="209556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86200</xdr:rowOff>
    </xdr:to>
    <xdr:sp>
      <xdr:nvSpPr>
        <xdr:cNvPr id="1647" name="Text Box 2"/>
        <xdr:cNvSpPr/>
      </xdr:nvSpPr>
      <xdr:spPr>
        <a:xfrm>
          <a:off x="4369320" y="2095560"/>
          <a:ext cx="123480" cy="144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86200</xdr:rowOff>
    </xdr:to>
    <xdr:sp>
      <xdr:nvSpPr>
        <xdr:cNvPr id="1648" name="Text Box 3"/>
        <xdr:cNvSpPr/>
      </xdr:nvSpPr>
      <xdr:spPr>
        <a:xfrm>
          <a:off x="4359240" y="2095560"/>
          <a:ext cx="123840" cy="144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86200</xdr:rowOff>
    </xdr:to>
    <xdr:sp>
      <xdr:nvSpPr>
        <xdr:cNvPr id="1649" name="Text Box 2"/>
        <xdr:cNvSpPr/>
      </xdr:nvSpPr>
      <xdr:spPr>
        <a:xfrm>
          <a:off x="4359240" y="2095560"/>
          <a:ext cx="123840" cy="144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86200</xdr:rowOff>
    </xdr:to>
    <xdr:sp>
      <xdr:nvSpPr>
        <xdr:cNvPr id="1650" name="Text Box 3"/>
        <xdr:cNvSpPr/>
      </xdr:nvSpPr>
      <xdr:spPr>
        <a:xfrm>
          <a:off x="4359240" y="2095560"/>
          <a:ext cx="123840" cy="144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104760</xdr:rowOff>
    </xdr:to>
    <xdr:sp>
      <xdr:nvSpPr>
        <xdr:cNvPr id="1651" name="Text Box 2"/>
        <xdr:cNvSpPr/>
      </xdr:nvSpPr>
      <xdr:spPr>
        <a:xfrm>
          <a:off x="4359240" y="209556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104760</xdr:rowOff>
    </xdr:to>
    <xdr:sp>
      <xdr:nvSpPr>
        <xdr:cNvPr id="1652" name="Text Box 3"/>
        <xdr:cNvSpPr/>
      </xdr:nvSpPr>
      <xdr:spPr>
        <a:xfrm>
          <a:off x="4359240" y="209556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104760</xdr:rowOff>
    </xdr:to>
    <xdr:sp>
      <xdr:nvSpPr>
        <xdr:cNvPr id="1653" name="Text Box 2"/>
        <xdr:cNvSpPr/>
      </xdr:nvSpPr>
      <xdr:spPr>
        <a:xfrm>
          <a:off x="4359240" y="209556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4</xdr:row>
      <xdr:rowOff>104760</xdr:rowOff>
    </xdr:to>
    <xdr:sp>
      <xdr:nvSpPr>
        <xdr:cNvPr id="1654" name="Text Box 3"/>
        <xdr:cNvSpPr/>
      </xdr:nvSpPr>
      <xdr:spPr>
        <a:xfrm>
          <a:off x="4359240" y="2095560"/>
          <a:ext cx="123840" cy="2124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86200</xdr:rowOff>
    </xdr:to>
    <xdr:sp>
      <xdr:nvSpPr>
        <xdr:cNvPr id="1655" name="Text Box 2"/>
        <xdr:cNvSpPr/>
      </xdr:nvSpPr>
      <xdr:spPr>
        <a:xfrm>
          <a:off x="4369320" y="2095560"/>
          <a:ext cx="123480" cy="144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656" name="Text Box 2"/>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657" name="Text Box 3"/>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658" name="Text Box 2"/>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659" name="Text Box 3"/>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660" name="Text Box 2"/>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661" name="Text Box 3"/>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662" name="Text Box 2"/>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663" name="Text Box 3"/>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664" name="Text Box 2"/>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665" name="Text Box 3"/>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666" name="Text Box 2"/>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667" name="Text Box 3"/>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668" name="Text Box 2"/>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669" name="Text Box 3"/>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670" name="Text Box 2"/>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33920</xdr:rowOff>
    </xdr:to>
    <xdr:sp>
      <xdr:nvSpPr>
        <xdr:cNvPr id="1671" name="Text Box 3"/>
        <xdr:cNvSpPr/>
      </xdr:nvSpPr>
      <xdr:spPr>
        <a:xfrm>
          <a:off x="4359240" y="209556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90800</xdr:rowOff>
    </xdr:to>
    <xdr:sp>
      <xdr:nvSpPr>
        <xdr:cNvPr id="1672" name="Text Box 2"/>
        <xdr:cNvSpPr/>
      </xdr:nvSpPr>
      <xdr:spPr>
        <a:xfrm>
          <a:off x="4359240" y="209556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29320</xdr:rowOff>
    </xdr:to>
    <xdr:sp>
      <xdr:nvSpPr>
        <xdr:cNvPr id="1673" name="Text Box 2"/>
        <xdr:cNvSpPr/>
      </xdr:nvSpPr>
      <xdr:spPr>
        <a:xfrm>
          <a:off x="4359240" y="2095560"/>
          <a:ext cx="5040" cy="139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29320</xdr:rowOff>
    </xdr:to>
    <xdr:sp>
      <xdr:nvSpPr>
        <xdr:cNvPr id="1674" name="Text Box 3"/>
        <xdr:cNvSpPr/>
      </xdr:nvSpPr>
      <xdr:spPr>
        <a:xfrm>
          <a:off x="4359240" y="2095560"/>
          <a:ext cx="5040" cy="139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29320</xdr:rowOff>
    </xdr:to>
    <xdr:sp>
      <xdr:nvSpPr>
        <xdr:cNvPr id="1675" name="Text Box 3"/>
        <xdr:cNvSpPr/>
      </xdr:nvSpPr>
      <xdr:spPr>
        <a:xfrm>
          <a:off x="4359240" y="2095560"/>
          <a:ext cx="5040" cy="139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90800</xdr:rowOff>
    </xdr:to>
    <xdr:sp>
      <xdr:nvSpPr>
        <xdr:cNvPr id="1676" name="Text Box 3"/>
        <xdr:cNvSpPr/>
      </xdr:nvSpPr>
      <xdr:spPr>
        <a:xfrm>
          <a:off x="4359240" y="209556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90800</xdr:rowOff>
    </xdr:to>
    <xdr:sp>
      <xdr:nvSpPr>
        <xdr:cNvPr id="1677" name="Text Box 2"/>
        <xdr:cNvSpPr/>
      </xdr:nvSpPr>
      <xdr:spPr>
        <a:xfrm>
          <a:off x="4359240" y="209556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90800</xdr:rowOff>
    </xdr:to>
    <xdr:sp>
      <xdr:nvSpPr>
        <xdr:cNvPr id="1678" name="Text Box 3"/>
        <xdr:cNvSpPr/>
      </xdr:nvSpPr>
      <xdr:spPr>
        <a:xfrm>
          <a:off x="4359240" y="209556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29320</xdr:rowOff>
    </xdr:to>
    <xdr:sp>
      <xdr:nvSpPr>
        <xdr:cNvPr id="1679" name="Text Box 2"/>
        <xdr:cNvSpPr/>
      </xdr:nvSpPr>
      <xdr:spPr>
        <a:xfrm>
          <a:off x="4359240" y="2095560"/>
          <a:ext cx="5040" cy="139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29320</xdr:rowOff>
    </xdr:to>
    <xdr:sp>
      <xdr:nvSpPr>
        <xdr:cNvPr id="1680" name="Text Box 3"/>
        <xdr:cNvSpPr/>
      </xdr:nvSpPr>
      <xdr:spPr>
        <a:xfrm>
          <a:off x="4359240" y="2095560"/>
          <a:ext cx="5040" cy="139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29320</xdr:rowOff>
    </xdr:to>
    <xdr:sp>
      <xdr:nvSpPr>
        <xdr:cNvPr id="1681" name="Text Box 2"/>
        <xdr:cNvSpPr/>
      </xdr:nvSpPr>
      <xdr:spPr>
        <a:xfrm>
          <a:off x="4359240" y="2095560"/>
          <a:ext cx="5040" cy="139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29320</xdr:rowOff>
    </xdr:to>
    <xdr:sp>
      <xdr:nvSpPr>
        <xdr:cNvPr id="1682" name="Text Box 3"/>
        <xdr:cNvSpPr/>
      </xdr:nvSpPr>
      <xdr:spPr>
        <a:xfrm>
          <a:off x="4359240" y="2095560"/>
          <a:ext cx="5040" cy="1391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181080</xdr:rowOff>
    </xdr:to>
    <xdr:sp>
      <xdr:nvSpPr>
        <xdr:cNvPr id="1683" name="Text Box 2"/>
        <xdr:cNvSpPr/>
      </xdr:nvSpPr>
      <xdr:spPr>
        <a:xfrm>
          <a:off x="4369320" y="2095560"/>
          <a:ext cx="123480" cy="177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181080</xdr:rowOff>
    </xdr:to>
    <xdr:sp>
      <xdr:nvSpPr>
        <xdr:cNvPr id="1684" name="Text Box 3"/>
        <xdr:cNvSpPr/>
      </xdr:nvSpPr>
      <xdr:spPr>
        <a:xfrm>
          <a:off x="4359240" y="2095560"/>
          <a:ext cx="123840" cy="177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181080</xdr:rowOff>
    </xdr:to>
    <xdr:sp>
      <xdr:nvSpPr>
        <xdr:cNvPr id="1685" name="Text Box 2"/>
        <xdr:cNvSpPr/>
      </xdr:nvSpPr>
      <xdr:spPr>
        <a:xfrm>
          <a:off x="4359240" y="2095560"/>
          <a:ext cx="123840" cy="177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181080</xdr:rowOff>
    </xdr:to>
    <xdr:sp>
      <xdr:nvSpPr>
        <xdr:cNvPr id="1686" name="Text Box 3"/>
        <xdr:cNvSpPr/>
      </xdr:nvSpPr>
      <xdr:spPr>
        <a:xfrm>
          <a:off x="4359240" y="2095560"/>
          <a:ext cx="123840" cy="177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153000</xdr:rowOff>
    </xdr:to>
    <xdr:sp>
      <xdr:nvSpPr>
        <xdr:cNvPr id="1687" name="Text Box 2"/>
        <xdr:cNvSpPr/>
      </xdr:nvSpPr>
      <xdr:spPr>
        <a:xfrm>
          <a:off x="4359240" y="2095560"/>
          <a:ext cx="123840" cy="245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153000</xdr:rowOff>
    </xdr:to>
    <xdr:sp>
      <xdr:nvSpPr>
        <xdr:cNvPr id="1688" name="Text Box 3"/>
        <xdr:cNvSpPr/>
      </xdr:nvSpPr>
      <xdr:spPr>
        <a:xfrm>
          <a:off x="4359240" y="2095560"/>
          <a:ext cx="123840" cy="245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153000</xdr:rowOff>
    </xdr:to>
    <xdr:sp>
      <xdr:nvSpPr>
        <xdr:cNvPr id="1689" name="Text Box 2"/>
        <xdr:cNvSpPr/>
      </xdr:nvSpPr>
      <xdr:spPr>
        <a:xfrm>
          <a:off x="4359240" y="2095560"/>
          <a:ext cx="123840" cy="2458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153000</xdr:rowOff>
    </xdr:to>
    <xdr:sp>
      <xdr:nvSpPr>
        <xdr:cNvPr id="1690" name="Text Box 3"/>
        <xdr:cNvSpPr/>
      </xdr:nvSpPr>
      <xdr:spPr>
        <a:xfrm>
          <a:off x="4359240" y="2095560"/>
          <a:ext cx="123840" cy="2458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181080</xdr:rowOff>
    </xdr:to>
    <xdr:sp>
      <xdr:nvSpPr>
        <xdr:cNvPr id="1691" name="Text Box 2"/>
        <xdr:cNvSpPr/>
      </xdr:nvSpPr>
      <xdr:spPr>
        <a:xfrm>
          <a:off x="4369320" y="2095560"/>
          <a:ext cx="123480" cy="177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85680</xdr:rowOff>
    </xdr:to>
    <xdr:sp>
      <xdr:nvSpPr>
        <xdr:cNvPr id="1692" name="Text Box 2"/>
        <xdr:cNvSpPr/>
      </xdr:nvSpPr>
      <xdr:spPr>
        <a:xfrm>
          <a:off x="4359240" y="2095560"/>
          <a:ext cx="50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24200</xdr:rowOff>
    </xdr:to>
    <xdr:sp>
      <xdr:nvSpPr>
        <xdr:cNvPr id="1693" name="Text Box 2"/>
        <xdr:cNvSpPr/>
      </xdr:nvSpPr>
      <xdr:spPr>
        <a:xfrm>
          <a:off x="4359240" y="2095560"/>
          <a:ext cx="5040" cy="171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24200</xdr:rowOff>
    </xdr:to>
    <xdr:sp>
      <xdr:nvSpPr>
        <xdr:cNvPr id="1694" name="Text Box 3"/>
        <xdr:cNvSpPr/>
      </xdr:nvSpPr>
      <xdr:spPr>
        <a:xfrm>
          <a:off x="4359240" y="2095560"/>
          <a:ext cx="5040" cy="171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24200</xdr:rowOff>
    </xdr:to>
    <xdr:sp>
      <xdr:nvSpPr>
        <xdr:cNvPr id="1695" name="Text Box 3"/>
        <xdr:cNvSpPr/>
      </xdr:nvSpPr>
      <xdr:spPr>
        <a:xfrm>
          <a:off x="4359240" y="2095560"/>
          <a:ext cx="5040" cy="171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85680</xdr:rowOff>
    </xdr:to>
    <xdr:sp>
      <xdr:nvSpPr>
        <xdr:cNvPr id="1696" name="Text Box 3"/>
        <xdr:cNvSpPr/>
      </xdr:nvSpPr>
      <xdr:spPr>
        <a:xfrm>
          <a:off x="4359240" y="2095560"/>
          <a:ext cx="50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85680</xdr:rowOff>
    </xdr:to>
    <xdr:sp>
      <xdr:nvSpPr>
        <xdr:cNvPr id="1697" name="Text Box 2"/>
        <xdr:cNvSpPr/>
      </xdr:nvSpPr>
      <xdr:spPr>
        <a:xfrm>
          <a:off x="4359240" y="2095560"/>
          <a:ext cx="50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85680</xdr:rowOff>
    </xdr:to>
    <xdr:sp>
      <xdr:nvSpPr>
        <xdr:cNvPr id="1698" name="Text Box 3"/>
        <xdr:cNvSpPr/>
      </xdr:nvSpPr>
      <xdr:spPr>
        <a:xfrm>
          <a:off x="4359240" y="2095560"/>
          <a:ext cx="50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24200</xdr:rowOff>
    </xdr:to>
    <xdr:sp>
      <xdr:nvSpPr>
        <xdr:cNvPr id="1699" name="Text Box 2"/>
        <xdr:cNvSpPr/>
      </xdr:nvSpPr>
      <xdr:spPr>
        <a:xfrm>
          <a:off x="4359240" y="2095560"/>
          <a:ext cx="5040" cy="171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24200</xdr:rowOff>
    </xdr:to>
    <xdr:sp>
      <xdr:nvSpPr>
        <xdr:cNvPr id="1700" name="Text Box 3"/>
        <xdr:cNvSpPr/>
      </xdr:nvSpPr>
      <xdr:spPr>
        <a:xfrm>
          <a:off x="4359240" y="2095560"/>
          <a:ext cx="5040" cy="171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24200</xdr:rowOff>
    </xdr:to>
    <xdr:sp>
      <xdr:nvSpPr>
        <xdr:cNvPr id="1701" name="Text Box 2"/>
        <xdr:cNvSpPr/>
      </xdr:nvSpPr>
      <xdr:spPr>
        <a:xfrm>
          <a:off x="4359240" y="2095560"/>
          <a:ext cx="5040" cy="171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3</xdr:row>
      <xdr:rowOff>124200</xdr:rowOff>
    </xdr:to>
    <xdr:sp>
      <xdr:nvSpPr>
        <xdr:cNvPr id="1702" name="Text Box 3"/>
        <xdr:cNvSpPr/>
      </xdr:nvSpPr>
      <xdr:spPr>
        <a:xfrm>
          <a:off x="4359240" y="2095560"/>
          <a:ext cx="5040" cy="1714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703"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704"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705"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706"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707"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708"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709"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710" name="Text Box 2"/>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711" name="Text Box 3"/>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712" name="Text Box 2"/>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713" name="Text Box 3"/>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714"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715"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716"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717"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718"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719"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720"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1721"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722"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723"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724"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76480</xdr:rowOff>
    </xdr:to>
    <xdr:sp>
      <xdr:nvSpPr>
        <xdr:cNvPr id="1725" name="Text Box 2"/>
        <xdr:cNvSpPr/>
      </xdr:nvSpPr>
      <xdr:spPr>
        <a:xfrm>
          <a:off x="6391800" y="209556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726"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727"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728"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729"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730"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731" name="Text Box 2"/>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732" name="Text Box 3"/>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733" name="Text Box 2"/>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1734" name="Text Box 3"/>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13760</xdr:rowOff>
    </xdr:to>
    <xdr:sp>
      <xdr:nvSpPr>
        <xdr:cNvPr id="1735" name="Text Box 2"/>
        <xdr:cNvSpPr/>
      </xdr:nvSpPr>
      <xdr:spPr>
        <a:xfrm>
          <a:off x="6391800" y="209556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736"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737"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738"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1739" name="Text Box 2"/>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1740" name="Text Box 3"/>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1741" name="Text Box 2"/>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1742" name="Text Box 3"/>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1743" name="Text Box 2"/>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1744" name="Text Box 3"/>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1745" name="Text Box 2"/>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1746" name="Text Box 3"/>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747"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748"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749"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750"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71880</xdr:rowOff>
    </xdr:to>
    <xdr:sp>
      <xdr:nvSpPr>
        <xdr:cNvPr id="1751" name="Text Box 2"/>
        <xdr:cNvSpPr/>
      </xdr:nvSpPr>
      <xdr:spPr>
        <a:xfrm>
          <a:off x="6391800" y="2095560"/>
          <a:ext cx="121320" cy="19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752"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753"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754"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755"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756"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757"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758"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759"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760"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761"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762" name="Text Box 3"/>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763"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764" name="Text Box 3"/>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765"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766"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767"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768"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769"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1770" name="Text Box 2"/>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1771" name="Text Box 3"/>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1772" name="Text Box 2"/>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1773" name="Text Box 3"/>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360</xdr:rowOff>
    </xdr:to>
    <xdr:sp>
      <xdr:nvSpPr>
        <xdr:cNvPr id="1774" name="Text Box 2"/>
        <xdr:cNvSpPr/>
      </xdr:nvSpPr>
      <xdr:spPr>
        <a:xfrm>
          <a:off x="6391800" y="209556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360</xdr:rowOff>
    </xdr:to>
    <xdr:sp>
      <xdr:nvSpPr>
        <xdr:cNvPr id="1775" name="Text Box 3"/>
        <xdr:cNvSpPr/>
      </xdr:nvSpPr>
      <xdr:spPr>
        <a:xfrm>
          <a:off x="6391800" y="209556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360</xdr:rowOff>
    </xdr:to>
    <xdr:sp>
      <xdr:nvSpPr>
        <xdr:cNvPr id="1776" name="Text Box 2"/>
        <xdr:cNvSpPr/>
      </xdr:nvSpPr>
      <xdr:spPr>
        <a:xfrm>
          <a:off x="6391800" y="209556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360</xdr:rowOff>
    </xdr:to>
    <xdr:sp>
      <xdr:nvSpPr>
        <xdr:cNvPr id="1777" name="Text Box 3"/>
        <xdr:cNvSpPr/>
      </xdr:nvSpPr>
      <xdr:spPr>
        <a:xfrm>
          <a:off x="6391800" y="209556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1778" name="Text Box 2"/>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779"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780"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781"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782"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783"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784"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785"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786"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787"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788"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789"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790"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791"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792"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793"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794"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795"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796"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797"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798"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799"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800"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801"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802"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803"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804"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805"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806"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807"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808"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809"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810"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811"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812"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813"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814"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1815" name="Text Box 2"/>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1816" name="Text Box 3"/>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1817" name="Text Box 2"/>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1818" name="Text Box 3"/>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040</xdr:rowOff>
    </xdr:to>
    <xdr:sp>
      <xdr:nvSpPr>
        <xdr:cNvPr id="1819" name="Text Box 2"/>
        <xdr:cNvSpPr/>
      </xdr:nvSpPr>
      <xdr:spPr>
        <a:xfrm>
          <a:off x="6391800" y="209556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040</xdr:rowOff>
    </xdr:to>
    <xdr:sp>
      <xdr:nvSpPr>
        <xdr:cNvPr id="1820" name="Text Box 3"/>
        <xdr:cNvSpPr/>
      </xdr:nvSpPr>
      <xdr:spPr>
        <a:xfrm>
          <a:off x="6391800" y="209556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040</xdr:rowOff>
    </xdr:to>
    <xdr:sp>
      <xdr:nvSpPr>
        <xdr:cNvPr id="1821" name="Text Box 2"/>
        <xdr:cNvSpPr/>
      </xdr:nvSpPr>
      <xdr:spPr>
        <a:xfrm>
          <a:off x="6391800" y="209556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040</xdr:rowOff>
    </xdr:to>
    <xdr:sp>
      <xdr:nvSpPr>
        <xdr:cNvPr id="1822" name="Text Box 3"/>
        <xdr:cNvSpPr/>
      </xdr:nvSpPr>
      <xdr:spPr>
        <a:xfrm>
          <a:off x="6391800" y="209556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1823" name="Text Box 2"/>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824"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825" name="Text Box 3"/>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826"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827" name="Text Box 3"/>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520</xdr:rowOff>
    </xdr:to>
    <xdr:sp>
      <xdr:nvSpPr>
        <xdr:cNvPr id="1828" name="Text Box 2"/>
        <xdr:cNvSpPr/>
      </xdr:nvSpPr>
      <xdr:spPr>
        <a:xfrm>
          <a:off x="6391800" y="209556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520</xdr:rowOff>
    </xdr:to>
    <xdr:sp>
      <xdr:nvSpPr>
        <xdr:cNvPr id="1829" name="Text Box 3"/>
        <xdr:cNvSpPr/>
      </xdr:nvSpPr>
      <xdr:spPr>
        <a:xfrm>
          <a:off x="6391800" y="209556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520</xdr:rowOff>
    </xdr:to>
    <xdr:sp>
      <xdr:nvSpPr>
        <xdr:cNvPr id="1830" name="Text Box 2"/>
        <xdr:cNvSpPr/>
      </xdr:nvSpPr>
      <xdr:spPr>
        <a:xfrm>
          <a:off x="6391800" y="209556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520</xdr:rowOff>
    </xdr:to>
    <xdr:sp>
      <xdr:nvSpPr>
        <xdr:cNvPr id="1831" name="Text Box 3"/>
        <xdr:cNvSpPr/>
      </xdr:nvSpPr>
      <xdr:spPr>
        <a:xfrm>
          <a:off x="6391800" y="209556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832"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1833" name="Text Box 2"/>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1834" name="Text Box 3"/>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1835" name="Text Box 2"/>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1836" name="Text Box 3"/>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837"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838" name="Text Box 3"/>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839"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1840" name="Text Box 3"/>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1841" name="Text Box 2"/>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1842"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1843" name="Text Box 3"/>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1844"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1845" name="Text Box 3"/>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846"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847"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848"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849"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1850"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1851"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1852"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1853"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1854"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855"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856"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857"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858"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1859"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860"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861"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862"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863"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864"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865"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1866"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867"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868"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869"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870"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871"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872"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873"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874"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1875" name="Text Box 2"/>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1876" name="Text Box 3"/>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1877" name="Text Box 2"/>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1878" name="Text Box 3"/>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1879" name="Text Box 2"/>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1880" name="Text Box 3"/>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1881" name="Text Box 2"/>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1882" name="Text Box 3"/>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1883" name="Text Box 2"/>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1884" name="Text Box 3"/>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1885" name="Text Box 2"/>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1886" name="Text Box 3"/>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1887" name="Text Box 2"/>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1888" name="Text Box 3"/>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1889" name="Text Box 2"/>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1890" name="Text Box 3"/>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32840</xdr:rowOff>
    </xdr:to>
    <xdr:sp>
      <xdr:nvSpPr>
        <xdr:cNvPr id="1891" name="Text Box 2"/>
        <xdr:cNvSpPr/>
      </xdr:nvSpPr>
      <xdr:spPr>
        <a:xfrm>
          <a:off x="6391800" y="2095560"/>
          <a:ext cx="121320" cy="243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892"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893"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894"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895"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896"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897"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898"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899"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900"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901"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902"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03"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04"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05"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06"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07"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08"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09"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10"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11"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12"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13"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14"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32840</xdr:rowOff>
    </xdr:to>
    <xdr:sp>
      <xdr:nvSpPr>
        <xdr:cNvPr id="1915" name="Text Box 2"/>
        <xdr:cNvSpPr/>
      </xdr:nvSpPr>
      <xdr:spPr>
        <a:xfrm>
          <a:off x="6391800" y="2095560"/>
          <a:ext cx="121320" cy="243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16"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17"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18"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919"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920"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921"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922"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923"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924"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925"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1926"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27"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28"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29"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30"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31"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32"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33"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34"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35"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36"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37"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1938"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39"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40"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41"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42"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943"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944"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945"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946"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47"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48"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49"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50"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51"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952"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953"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954"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955"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56"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957"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958" name="Text Box 3"/>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959"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960" name="Text Box 3"/>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961"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962"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963"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1964"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1965"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66"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67"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68"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69"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970"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971"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972"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1973"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1974"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1975"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1976" name="Text Box 3"/>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1977"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1978" name="Text Box 3"/>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979"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980"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981"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1982"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1983"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1984"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1985"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1986"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1987"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988"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989"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990"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1991"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1992"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993"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994"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1995"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76480</xdr:rowOff>
    </xdr:to>
    <xdr:sp>
      <xdr:nvSpPr>
        <xdr:cNvPr id="1996" name="Text Box 2"/>
        <xdr:cNvSpPr/>
      </xdr:nvSpPr>
      <xdr:spPr>
        <a:xfrm>
          <a:off x="6391800" y="209556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997"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998"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1999"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000"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001"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002"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003"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004"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005"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006"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007"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008"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009"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010"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011"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012"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013"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014"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015"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016"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017"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018"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019"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020"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021"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022"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023"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024"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025"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026"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027"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028"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029"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030"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031"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032"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033"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034"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035"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036"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037"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038"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039"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040"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041"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042"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043"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044"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2045" name="Text Box 3"/>
        <xdr:cNvSpPr/>
      </xdr:nvSpPr>
      <xdr:spPr>
        <a:xfrm>
          <a:off x="6391800" y="209556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2046" name="Text Box 2"/>
        <xdr:cNvSpPr/>
      </xdr:nvSpPr>
      <xdr:spPr>
        <a:xfrm>
          <a:off x="6391800" y="209556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2047" name="Text Box 3"/>
        <xdr:cNvSpPr/>
      </xdr:nvSpPr>
      <xdr:spPr>
        <a:xfrm>
          <a:off x="6391800" y="209556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2048" name="Text Box 2"/>
        <xdr:cNvSpPr/>
      </xdr:nvSpPr>
      <xdr:spPr>
        <a:xfrm>
          <a:off x="6391800" y="209556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2049" name="Text Box 3"/>
        <xdr:cNvSpPr/>
      </xdr:nvSpPr>
      <xdr:spPr>
        <a:xfrm>
          <a:off x="6391800" y="209556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2050" name="Text Box 2"/>
        <xdr:cNvSpPr/>
      </xdr:nvSpPr>
      <xdr:spPr>
        <a:xfrm>
          <a:off x="6391800" y="209556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2051" name="Text Box 3"/>
        <xdr:cNvSpPr/>
      </xdr:nvSpPr>
      <xdr:spPr>
        <a:xfrm>
          <a:off x="6391800" y="209556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760</xdr:rowOff>
    </xdr:to>
    <xdr:sp>
      <xdr:nvSpPr>
        <xdr:cNvPr id="2052" name="Text Box 3"/>
        <xdr:cNvSpPr/>
      </xdr:nvSpPr>
      <xdr:spPr>
        <a:xfrm>
          <a:off x="6391800" y="209556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760</xdr:rowOff>
    </xdr:to>
    <xdr:sp>
      <xdr:nvSpPr>
        <xdr:cNvPr id="2053" name="Text Box 2"/>
        <xdr:cNvSpPr/>
      </xdr:nvSpPr>
      <xdr:spPr>
        <a:xfrm>
          <a:off x="6391800" y="209556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760</xdr:rowOff>
    </xdr:to>
    <xdr:sp>
      <xdr:nvSpPr>
        <xdr:cNvPr id="2054" name="Text Box 3"/>
        <xdr:cNvSpPr/>
      </xdr:nvSpPr>
      <xdr:spPr>
        <a:xfrm>
          <a:off x="6391800" y="209556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760</xdr:rowOff>
    </xdr:to>
    <xdr:sp>
      <xdr:nvSpPr>
        <xdr:cNvPr id="2055" name="Text Box 2"/>
        <xdr:cNvSpPr/>
      </xdr:nvSpPr>
      <xdr:spPr>
        <a:xfrm>
          <a:off x="6391800" y="209556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760</xdr:rowOff>
    </xdr:to>
    <xdr:sp>
      <xdr:nvSpPr>
        <xdr:cNvPr id="2056" name="Text Box 3"/>
        <xdr:cNvSpPr/>
      </xdr:nvSpPr>
      <xdr:spPr>
        <a:xfrm>
          <a:off x="6391800" y="209556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760</xdr:rowOff>
    </xdr:to>
    <xdr:sp>
      <xdr:nvSpPr>
        <xdr:cNvPr id="2057" name="Text Box 2"/>
        <xdr:cNvSpPr/>
      </xdr:nvSpPr>
      <xdr:spPr>
        <a:xfrm>
          <a:off x="6391800" y="209556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760</xdr:rowOff>
    </xdr:to>
    <xdr:sp>
      <xdr:nvSpPr>
        <xdr:cNvPr id="2058" name="Text Box 3"/>
        <xdr:cNvSpPr/>
      </xdr:nvSpPr>
      <xdr:spPr>
        <a:xfrm>
          <a:off x="6391800" y="209556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360</xdr:rowOff>
    </xdr:to>
    <xdr:sp>
      <xdr:nvSpPr>
        <xdr:cNvPr id="2059" name="Text Box 3"/>
        <xdr:cNvSpPr/>
      </xdr:nvSpPr>
      <xdr:spPr>
        <a:xfrm>
          <a:off x="6391800" y="209556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360</xdr:rowOff>
    </xdr:to>
    <xdr:sp>
      <xdr:nvSpPr>
        <xdr:cNvPr id="2060" name="Text Box 2"/>
        <xdr:cNvSpPr/>
      </xdr:nvSpPr>
      <xdr:spPr>
        <a:xfrm>
          <a:off x="6391800" y="209556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360</xdr:rowOff>
    </xdr:to>
    <xdr:sp>
      <xdr:nvSpPr>
        <xdr:cNvPr id="2061" name="Text Box 3"/>
        <xdr:cNvSpPr/>
      </xdr:nvSpPr>
      <xdr:spPr>
        <a:xfrm>
          <a:off x="6391800" y="209556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360</xdr:rowOff>
    </xdr:to>
    <xdr:sp>
      <xdr:nvSpPr>
        <xdr:cNvPr id="2062" name="Text Box 2"/>
        <xdr:cNvSpPr/>
      </xdr:nvSpPr>
      <xdr:spPr>
        <a:xfrm>
          <a:off x="6391800" y="209556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360</xdr:rowOff>
    </xdr:to>
    <xdr:sp>
      <xdr:nvSpPr>
        <xdr:cNvPr id="2063" name="Text Box 3"/>
        <xdr:cNvSpPr/>
      </xdr:nvSpPr>
      <xdr:spPr>
        <a:xfrm>
          <a:off x="6391800" y="209556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360</xdr:rowOff>
    </xdr:to>
    <xdr:sp>
      <xdr:nvSpPr>
        <xdr:cNvPr id="2064" name="Text Box 2"/>
        <xdr:cNvSpPr/>
      </xdr:nvSpPr>
      <xdr:spPr>
        <a:xfrm>
          <a:off x="6391800" y="209556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360</xdr:rowOff>
    </xdr:to>
    <xdr:sp>
      <xdr:nvSpPr>
        <xdr:cNvPr id="2065" name="Text Box 3"/>
        <xdr:cNvSpPr/>
      </xdr:nvSpPr>
      <xdr:spPr>
        <a:xfrm>
          <a:off x="6391800" y="209556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6200</xdr:rowOff>
    </xdr:to>
    <xdr:sp>
      <xdr:nvSpPr>
        <xdr:cNvPr id="2066" name="Text Box 2"/>
        <xdr:cNvSpPr/>
      </xdr:nvSpPr>
      <xdr:spPr>
        <a:xfrm>
          <a:off x="6391800" y="2095560"/>
          <a:ext cx="121320" cy="144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6200</xdr:rowOff>
    </xdr:to>
    <xdr:sp>
      <xdr:nvSpPr>
        <xdr:cNvPr id="2067" name="Text Box 3"/>
        <xdr:cNvSpPr/>
      </xdr:nvSpPr>
      <xdr:spPr>
        <a:xfrm>
          <a:off x="6391800" y="2095560"/>
          <a:ext cx="121320" cy="144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6200</xdr:rowOff>
    </xdr:to>
    <xdr:sp>
      <xdr:nvSpPr>
        <xdr:cNvPr id="2068" name="Text Box 2"/>
        <xdr:cNvSpPr/>
      </xdr:nvSpPr>
      <xdr:spPr>
        <a:xfrm>
          <a:off x="6391800" y="2095560"/>
          <a:ext cx="121320" cy="144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6200</xdr:rowOff>
    </xdr:to>
    <xdr:sp>
      <xdr:nvSpPr>
        <xdr:cNvPr id="2069" name="Text Box 3"/>
        <xdr:cNvSpPr/>
      </xdr:nvSpPr>
      <xdr:spPr>
        <a:xfrm>
          <a:off x="6391800" y="2095560"/>
          <a:ext cx="121320" cy="144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04760</xdr:rowOff>
    </xdr:to>
    <xdr:sp>
      <xdr:nvSpPr>
        <xdr:cNvPr id="2070" name="Text Box 2"/>
        <xdr:cNvSpPr/>
      </xdr:nvSpPr>
      <xdr:spPr>
        <a:xfrm>
          <a:off x="6391800" y="209556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04760</xdr:rowOff>
    </xdr:to>
    <xdr:sp>
      <xdr:nvSpPr>
        <xdr:cNvPr id="2071" name="Text Box 3"/>
        <xdr:cNvSpPr/>
      </xdr:nvSpPr>
      <xdr:spPr>
        <a:xfrm>
          <a:off x="6391800" y="209556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04760</xdr:rowOff>
    </xdr:to>
    <xdr:sp>
      <xdr:nvSpPr>
        <xdr:cNvPr id="2072" name="Text Box 2"/>
        <xdr:cNvSpPr/>
      </xdr:nvSpPr>
      <xdr:spPr>
        <a:xfrm>
          <a:off x="6391800" y="209556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04760</xdr:rowOff>
    </xdr:to>
    <xdr:sp>
      <xdr:nvSpPr>
        <xdr:cNvPr id="2073" name="Text Box 3"/>
        <xdr:cNvSpPr/>
      </xdr:nvSpPr>
      <xdr:spPr>
        <a:xfrm>
          <a:off x="6391800" y="209556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6200</xdr:rowOff>
    </xdr:to>
    <xdr:sp>
      <xdr:nvSpPr>
        <xdr:cNvPr id="2074" name="Text Box 2"/>
        <xdr:cNvSpPr/>
      </xdr:nvSpPr>
      <xdr:spPr>
        <a:xfrm>
          <a:off x="6391800" y="2095560"/>
          <a:ext cx="121320" cy="144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2075" name="Text Box 2"/>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2076" name="Text Box 3"/>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2077" name="Text Box 2"/>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2078" name="Text Box 3"/>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43080</xdr:rowOff>
    </xdr:to>
    <xdr:sp>
      <xdr:nvSpPr>
        <xdr:cNvPr id="2079" name="Text Box 2"/>
        <xdr:cNvSpPr/>
      </xdr:nvSpPr>
      <xdr:spPr>
        <a:xfrm>
          <a:off x="6391800" y="209556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43080</xdr:rowOff>
    </xdr:to>
    <xdr:sp>
      <xdr:nvSpPr>
        <xdr:cNvPr id="2080" name="Text Box 3"/>
        <xdr:cNvSpPr/>
      </xdr:nvSpPr>
      <xdr:spPr>
        <a:xfrm>
          <a:off x="6391800" y="209556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43080</xdr:rowOff>
    </xdr:to>
    <xdr:sp>
      <xdr:nvSpPr>
        <xdr:cNvPr id="2081" name="Text Box 2"/>
        <xdr:cNvSpPr/>
      </xdr:nvSpPr>
      <xdr:spPr>
        <a:xfrm>
          <a:off x="6391800" y="209556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43080</xdr:rowOff>
    </xdr:to>
    <xdr:sp>
      <xdr:nvSpPr>
        <xdr:cNvPr id="2082" name="Text Box 3"/>
        <xdr:cNvSpPr/>
      </xdr:nvSpPr>
      <xdr:spPr>
        <a:xfrm>
          <a:off x="6391800" y="209556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2083" name="Text Box 2"/>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084" name="Text Box 2"/>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085" name="Text Box 3"/>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086" name="Text Box 2"/>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087" name="Text Box 3"/>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2088" name="Text Box 2"/>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2089" name="Text Box 3"/>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2090" name="Text Box 2"/>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2091" name="Text Box 3"/>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092" name="Text Box 2"/>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13760</xdr:rowOff>
    </xdr:to>
    <xdr:sp>
      <xdr:nvSpPr>
        <xdr:cNvPr id="2093" name="Text Box 2"/>
        <xdr:cNvSpPr/>
      </xdr:nvSpPr>
      <xdr:spPr>
        <a:xfrm>
          <a:off x="6391800" y="209556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13760</xdr:rowOff>
    </xdr:to>
    <xdr:sp>
      <xdr:nvSpPr>
        <xdr:cNvPr id="2094" name="Text Box 3"/>
        <xdr:cNvSpPr/>
      </xdr:nvSpPr>
      <xdr:spPr>
        <a:xfrm>
          <a:off x="6391800" y="209556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13760</xdr:rowOff>
    </xdr:to>
    <xdr:sp>
      <xdr:nvSpPr>
        <xdr:cNvPr id="2095" name="Text Box 2"/>
        <xdr:cNvSpPr/>
      </xdr:nvSpPr>
      <xdr:spPr>
        <a:xfrm>
          <a:off x="6391800" y="209556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13760</xdr:rowOff>
    </xdr:to>
    <xdr:sp>
      <xdr:nvSpPr>
        <xdr:cNvPr id="2096" name="Text Box 3"/>
        <xdr:cNvSpPr/>
      </xdr:nvSpPr>
      <xdr:spPr>
        <a:xfrm>
          <a:off x="6391800" y="209556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520</xdr:rowOff>
    </xdr:to>
    <xdr:sp>
      <xdr:nvSpPr>
        <xdr:cNvPr id="2097" name="Text Box 2"/>
        <xdr:cNvSpPr/>
      </xdr:nvSpPr>
      <xdr:spPr>
        <a:xfrm>
          <a:off x="6391800" y="2095560"/>
          <a:ext cx="121320" cy="162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520</xdr:rowOff>
    </xdr:to>
    <xdr:sp>
      <xdr:nvSpPr>
        <xdr:cNvPr id="2098" name="Text Box 3"/>
        <xdr:cNvSpPr/>
      </xdr:nvSpPr>
      <xdr:spPr>
        <a:xfrm>
          <a:off x="6391800" y="2095560"/>
          <a:ext cx="121320" cy="162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520</xdr:rowOff>
    </xdr:to>
    <xdr:sp>
      <xdr:nvSpPr>
        <xdr:cNvPr id="2099" name="Text Box 2"/>
        <xdr:cNvSpPr/>
      </xdr:nvSpPr>
      <xdr:spPr>
        <a:xfrm>
          <a:off x="6391800" y="2095560"/>
          <a:ext cx="121320" cy="162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520</xdr:rowOff>
    </xdr:to>
    <xdr:sp>
      <xdr:nvSpPr>
        <xdr:cNvPr id="2100" name="Text Box 3"/>
        <xdr:cNvSpPr/>
      </xdr:nvSpPr>
      <xdr:spPr>
        <a:xfrm>
          <a:off x="6391800" y="2095560"/>
          <a:ext cx="121320" cy="162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13760</xdr:rowOff>
    </xdr:to>
    <xdr:sp>
      <xdr:nvSpPr>
        <xdr:cNvPr id="2101" name="Text Box 2"/>
        <xdr:cNvSpPr/>
      </xdr:nvSpPr>
      <xdr:spPr>
        <a:xfrm>
          <a:off x="6391800" y="209556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1</xdr:row>
      <xdr:rowOff>75960</xdr:rowOff>
    </xdr:to>
    <xdr:sp>
      <xdr:nvSpPr>
        <xdr:cNvPr id="2102" name="Text Box 2"/>
        <xdr:cNvSpPr/>
      </xdr:nvSpPr>
      <xdr:spPr>
        <a:xfrm>
          <a:off x="6391800" y="209556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2103"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2104"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2105"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06"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07"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08"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09"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1</xdr:row>
      <xdr:rowOff>75960</xdr:rowOff>
    </xdr:to>
    <xdr:sp>
      <xdr:nvSpPr>
        <xdr:cNvPr id="2110" name="Text Box 2"/>
        <xdr:cNvSpPr/>
      </xdr:nvSpPr>
      <xdr:spPr>
        <a:xfrm>
          <a:off x="6391800" y="209556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1</xdr:row>
      <xdr:rowOff>75960</xdr:rowOff>
    </xdr:to>
    <xdr:sp>
      <xdr:nvSpPr>
        <xdr:cNvPr id="2111" name="Text Box 2"/>
        <xdr:cNvSpPr/>
      </xdr:nvSpPr>
      <xdr:spPr>
        <a:xfrm>
          <a:off x="6391800" y="209556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2112"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2113"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2114"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15"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16"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17"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118"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1</xdr:row>
      <xdr:rowOff>75960</xdr:rowOff>
    </xdr:to>
    <xdr:sp>
      <xdr:nvSpPr>
        <xdr:cNvPr id="2119" name="Text Box 2"/>
        <xdr:cNvSpPr/>
      </xdr:nvSpPr>
      <xdr:spPr>
        <a:xfrm>
          <a:off x="6391800" y="209556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120"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121" name="Text Box 3"/>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122"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123" name="Text Box 3"/>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124" name="Text Box 2"/>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125" name="Text Box 3"/>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126" name="Text Box 2"/>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127" name="Text Box 3"/>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128"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129"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130" name="Text Box 3"/>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131"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132" name="Text Box 3"/>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133" name="Text Box 2"/>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134" name="Text Box 3"/>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135" name="Text Box 2"/>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136" name="Text Box 3"/>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137"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138"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139" name="Text Box 3"/>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140"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141" name="Text Box 3"/>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142" name="Text Box 2"/>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143" name="Text Box 3"/>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144" name="Text Box 2"/>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145" name="Text Box 3"/>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146"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147"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148" name="Text Box 3"/>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149"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150" name="Text Box 3"/>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151" name="Text Box 2"/>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152" name="Text Box 3"/>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153" name="Text Box 2"/>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154" name="Text Box 3"/>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155"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6200</xdr:rowOff>
    </xdr:to>
    <xdr:sp>
      <xdr:nvSpPr>
        <xdr:cNvPr id="2156" name="Text Box 2"/>
        <xdr:cNvSpPr/>
      </xdr:nvSpPr>
      <xdr:spPr>
        <a:xfrm>
          <a:off x="6391800" y="2095560"/>
          <a:ext cx="121320" cy="144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6200</xdr:rowOff>
    </xdr:to>
    <xdr:sp>
      <xdr:nvSpPr>
        <xdr:cNvPr id="2157" name="Text Box 3"/>
        <xdr:cNvSpPr/>
      </xdr:nvSpPr>
      <xdr:spPr>
        <a:xfrm>
          <a:off x="6391800" y="2095560"/>
          <a:ext cx="121320" cy="144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6200</xdr:rowOff>
    </xdr:to>
    <xdr:sp>
      <xdr:nvSpPr>
        <xdr:cNvPr id="2158" name="Text Box 2"/>
        <xdr:cNvSpPr/>
      </xdr:nvSpPr>
      <xdr:spPr>
        <a:xfrm>
          <a:off x="6391800" y="2095560"/>
          <a:ext cx="121320" cy="144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6200</xdr:rowOff>
    </xdr:to>
    <xdr:sp>
      <xdr:nvSpPr>
        <xdr:cNvPr id="2159" name="Text Box 3"/>
        <xdr:cNvSpPr/>
      </xdr:nvSpPr>
      <xdr:spPr>
        <a:xfrm>
          <a:off x="6391800" y="2095560"/>
          <a:ext cx="121320" cy="144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04760</xdr:rowOff>
    </xdr:to>
    <xdr:sp>
      <xdr:nvSpPr>
        <xdr:cNvPr id="2160" name="Text Box 2"/>
        <xdr:cNvSpPr/>
      </xdr:nvSpPr>
      <xdr:spPr>
        <a:xfrm>
          <a:off x="6391800" y="209556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04760</xdr:rowOff>
    </xdr:to>
    <xdr:sp>
      <xdr:nvSpPr>
        <xdr:cNvPr id="2161" name="Text Box 3"/>
        <xdr:cNvSpPr/>
      </xdr:nvSpPr>
      <xdr:spPr>
        <a:xfrm>
          <a:off x="6391800" y="209556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04760</xdr:rowOff>
    </xdr:to>
    <xdr:sp>
      <xdr:nvSpPr>
        <xdr:cNvPr id="2162" name="Text Box 2"/>
        <xdr:cNvSpPr/>
      </xdr:nvSpPr>
      <xdr:spPr>
        <a:xfrm>
          <a:off x="6391800" y="209556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04760</xdr:rowOff>
    </xdr:to>
    <xdr:sp>
      <xdr:nvSpPr>
        <xdr:cNvPr id="2163" name="Text Box 3"/>
        <xdr:cNvSpPr/>
      </xdr:nvSpPr>
      <xdr:spPr>
        <a:xfrm>
          <a:off x="6391800" y="209556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6200</xdr:rowOff>
    </xdr:to>
    <xdr:sp>
      <xdr:nvSpPr>
        <xdr:cNvPr id="2164" name="Text Box 2"/>
        <xdr:cNvSpPr/>
      </xdr:nvSpPr>
      <xdr:spPr>
        <a:xfrm>
          <a:off x="6391800" y="2095560"/>
          <a:ext cx="121320" cy="144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2165" name="Text Box 2"/>
        <xdr:cNvSpPr/>
      </xdr:nvSpPr>
      <xdr:spPr>
        <a:xfrm>
          <a:off x="6391800" y="209556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2166" name="Text Box 3"/>
        <xdr:cNvSpPr/>
      </xdr:nvSpPr>
      <xdr:spPr>
        <a:xfrm>
          <a:off x="6391800" y="209556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2167" name="Text Box 2"/>
        <xdr:cNvSpPr/>
      </xdr:nvSpPr>
      <xdr:spPr>
        <a:xfrm>
          <a:off x="6391800" y="209556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2168" name="Text Box 3"/>
        <xdr:cNvSpPr/>
      </xdr:nvSpPr>
      <xdr:spPr>
        <a:xfrm>
          <a:off x="6391800" y="209556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53000</xdr:rowOff>
    </xdr:to>
    <xdr:sp>
      <xdr:nvSpPr>
        <xdr:cNvPr id="2169" name="Text Box 2"/>
        <xdr:cNvSpPr/>
      </xdr:nvSpPr>
      <xdr:spPr>
        <a:xfrm>
          <a:off x="6391800" y="2095560"/>
          <a:ext cx="121320" cy="2458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53000</xdr:rowOff>
    </xdr:to>
    <xdr:sp>
      <xdr:nvSpPr>
        <xdr:cNvPr id="2170" name="Text Box 3"/>
        <xdr:cNvSpPr/>
      </xdr:nvSpPr>
      <xdr:spPr>
        <a:xfrm>
          <a:off x="6391800" y="2095560"/>
          <a:ext cx="121320" cy="2458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53000</xdr:rowOff>
    </xdr:to>
    <xdr:sp>
      <xdr:nvSpPr>
        <xdr:cNvPr id="2171" name="Text Box 2"/>
        <xdr:cNvSpPr/>
      </xdr:nvSpPr>
      <xdr:spPr>
        <a:xfrm>
          <a:off x="6391800" y="2095560"/>
          <a:ext cx="121320" cy="2458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53000</xdr:rowOff>
    </xdr:to>
    <xdr:sp>
      <xdr:nvSpPr>
        <xdr:cNvPr id="2172" name="Text Box 3"/>
        <xdr:cNvSpPr/>
      </xdr:nvSpPr>
      <xdr:spPr>
        <a:xfrm>
          <a:off x="6391800" y="2095560"/>
          <a:ext cx="121320" cy="2458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2173" name="Text Box 2"/>
        <xdr:cNvSpPr/>
      </xdr:nvSpPr>
      <xdr:spPr>
        <a:xfrm>
          <a:off x="6391800" y="2095560"/>
          <a:ext cx="121320" cy="177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46800</xdr:rowOff>
    </xdr:to>
    <xdr:sp>
      <xdr:nvSpPr>
        <xdr:cNvPr id="2174" name="Text Box 2"/>
        <xdr:cNvSpPr/>
      </xdr:nvSpPr>
      <xdr:spPr>
        <a:xfrm>
          <a:off x="4369320" y="209556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46800</xdr:rowOff>
    </xdr:to>
    <xdr:sp>
      <xdr:nvSpPr>
        <xdr:cNvPr id="2175" name="Text Box 3"/>
        <xdr:cNvSpPr/>
      </xdr:nvSpPr>
      <xdr:spPr>
        <a:xfrm>
          <a:off x="4359240" y="209556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46800</xdr:rowOff>
    </xdr:to>
    <xdr:sp>
      <xdr:nvSpPr>
        <xdr:cNvPr id="2176" name="Text Box 2"/>
        <xdr:cNvSpPr/>
      </xdr:nvSpPr>
      <xdr:spPr>
        <a:xfrm>
          <a:off x="4359240" y="209556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46800</xdr:rowOff>
    </xdr:to>
    <xdr:sp>
      <xdr:nvSpPr>
        <xdr:cNvPr id="2177" name="Text Box 3"/>
        <xdr:cNvSpPr/>
      </xdr:nvSpPr>
      <xdr:spPr>
        <a:xfrm>
          <a:off x="4359240" y="209556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2178" name="Text Box 2"/>
        <xdr:cNvSpPr/>
      </xdr:nvSpPr>
      <xdr:spPr>
        <a:xfrm>
          <a:off x="4359240" y="209556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2179" name="Text Box 3"/>
        <xdr:cNvSpPr/>
      </xdr:nvSpPr>
      <xdr:spPr>
        <a:xfrm>
          <a:off x="4359240" y="209556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2180" name="Text Box 2"/>
        <xdr:cNvSpPr/>
      </xdr:nvSpPr>
      <xdr:spPr>
        <a:xfrm>
          <a:off x="4359240" y="209556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2181" name="Text Box 3"/>
        <xdr:cNvSpPr/>
      </xdr:nvSpPr>
      <xdr:spPr>
        <a:xfrm>
          <a:off x="4359240" y="209556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46800</xdr:rowOff>
    </xdr:to>
    <xdr:sp>
      <xdr:nvSpPr>
        <xdr:cNvPr id="2182" name="Text Box 2"/>
        <xdr:cNvSpPr/>
      </xdr:nvSpPr>
      <xdr:spPr>
        <a:xfrm>
          <a:off x="4369320" y="209556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46800</xdr:rowOff>
    </xdr:to>
    <xdr:sp>
      <xdr:nvSpPr>
        <xdr:cNvPr id="2183" name="Text Box 2"/>
        <xdr:cNvSpPr/>
      </xdr:nvSpPr>
      <xdr:spPr>
        <a:xfrm>
          <a:off x="4369320" y="209556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46800</xdr:rowOff>
    </xdr:to>
    <xdr:sp>
      <xdr:nvSpPr>
        <xdr:cNvPr id="2184" name="Text Box 3"/>
        <xdr:cNvSpPr/>
      </xdr:nvSpPr>
      <xdr:spPr>
        <a:xfrm>
          <a:off x="4359240" y="209556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46800</xdr:rowOff>
    </xdr:to>
    <xdr:sp>
      <xdr:nvSpPr>
        <xdr:cNvPr id="2185" name="Text Box 2"/>
        <xdr:cNvSpPr/>
      </xdr:nvSpPr>
      <xdr:spPr>
        <a:xfrm>
          <a:off x="4359240" y="209556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46800</xdr:rowOff>
    </xdr:to>
    <xdr:sp>
      <xdr:nvSpPr>
        <xdr:cNvPr id="2186" name="Text Box 3"/>
        <xdr:cNvSpPr/>
      </xdr:nvSpPr>
      <xdr:spPr>
        <a:xfrm>
          <a:off x="4359240" y="2095560"/>
          <a:ext cx="12384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2187" name="Text Box 2"/>
        <xdr:cNvSpPr/>
      </xdr:nvSpPr>
      <xdr:spPr>
        <a:xfrm>
          <a:off x="4359240" y="209556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2188" name="Text Box 3"/>
        <xdr:cNvSpPr/>
      </xdr:nvSpPr>
      <xdr:spPr>
        <a:xfrm>
          <a:off x="4359240" y="209556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2189" name="Text Box 2"/>
        <xdr:cNvSpPr/>
      </xdr:nvSpPr>
      <xdr:spPr>
        <a:xfrm>
          <a:off x="4359240" y="2095560"/>
          <a:ext cx="123840" cy="122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66960</xdr:rowOff>
    </xdr:to>
    <xdr:sp>
      <xdr:nvSpPr>
        <xdr:cNvPr id="2190" name="Text Box 3"/>
        <xdr:cNvSpPr/>
      </xdr:nvSpPr>
      <xdr:spPr>
        <a:xfrm>
          <a:off x="4359240" y="2095560"/>
          <a:ext cx="12384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191"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192"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193"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194"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195"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196"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197"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198"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199"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00"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01"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02"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03"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204"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205"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206"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207"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08"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09"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10"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11"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12"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213"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214"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215"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216"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17"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18"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19"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20"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21"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222"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223"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224"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225"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26"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27"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28"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29"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30"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231"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232"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233"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234"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35"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36"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37"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38"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39"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240"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241"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242"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243"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244"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245"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246"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247"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248"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249"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250"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251"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2252" name="Text Box 2"/>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2253" name="Text Box 3"/>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2254" name="Text Box 2"/>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2255" name="Text Box 3"/>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256"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257"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258"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259"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260"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261"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262"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263"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264"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265"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266"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76480</xdr:rowOff>
    </xdr:to>
    <xdr:sp>
      <xdr:nvSpPr>
        <xdr:cNvPr id="2267" name="Text Box 2"/>
        <xdr:cNvSpPr/>
      </xdr:nvSpPr>
      <xdr:spPr>
        <a:xfrm>
          <a:off x="6391800" y="209556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268"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269"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270"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271"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272"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2273" name="Text Box 2"/>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2274" name="Text Box 3"/>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2275" name="Text Box 2"/>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23840</xdr:rowOff>
    </xdr:to>
    <xdr:sp>
      <xdr:nvSpPr>
        <xdr:cNvPr id="2276" name="Text Box 3"/>
        <xdr:cNvSpPr/>
      </xdr:nvSpPr>
      <xdr:spPr>
        <a:xfrm>
          <a:off x="6391800" y="209556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13760</xdr:rowOff>
    </xdr:to>
    <xdr:sp>
      <xdr:nvSpPr>
        <xdr:cNvPr id="2277" name="Text Box 2"/>
        <xdr:cNvSpPr/>
      </xdr:nvSpPr>
      <xdr:spPr>
        <a:xfrm>
          <a:off x="6391800" y="209556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278"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279"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280"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2281" name="Text Box 2"/>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2282" name="Text Box 3"/>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2283" name="Text Box 2"/>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2284" name="Text Box 3"/>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2285" name="Text Box 2"/>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2286" name="Text Box 3"/>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2287" name="Text Box 2"/>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480</xdr:rowOff>
    </xdr:to>
    <xdr:sp>
      <xdr:nvSpPr>
        <xdr:cNvPr id="2288" name="Text Box 3"/>
        <xdr:cNvSpPr/>
      </xdr:nvSpPr>
      <xdr:spPr>
        <a:xfrm>
          <a:off x="6391800" y="2095560"/>
          <a:ext cx="121320" cy="28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289"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290"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291"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292"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71880</xdr:rowOff>
    </xdr:to>
    <xdr:sp>
      <xdr:nvSpPr>
        <xdr:cNvPr id="2293" name="Text Box 2"/>
        <xdr:cNvSpPr/>
      </xdr:nvSpPr>
      <xdr:spPr>
        <a:xfrm>
          <a:off x="6391800" y="2095560"/>
          <a:ext cx="121320" cy="19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294"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295"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296"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297"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298"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299"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300"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301"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302"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303"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304" name="Text Box 3"/>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305"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306" name="Text Box 3"/>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2307"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2308"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2309"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2310"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311"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2312" name="Text Box 2"/>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2313" name="Text Box 3"/>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2314" name="Text Box 2"/>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2315" name="Text Box 3"/>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360</xdr:rowOff>
    </xdr:to>
    <xdr:sp>
      <xdr:nvSpPr>
        <xdr:cNvPr id="2316" name="Text Box 2"/>
        <xdr:cNvSpPr/>
      </xdr:nvSpPr>
      <xdr:spPr>
        <a:xfrm>
          <a:off x="6391800" y="209556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360</xdr:rowOff>
    </xdr:to>
    <xdr:sp>
      <xdr:nvSpPr>
        <xdr:cNvPr id="2317" name="Text Box 3"/>
        <xdr:cNvSpPr/>
      </xdr:nvSpPr>
      <xdr:spPr>
        <a:xfrm>
          <a:off x="6391800" y="209556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360</xdr:rowOff>
    </xdr:to>
    <xdr:sp>
      <xdr:nvSpPr>
        <xdr:cNvPr id="2318" name="Text Box 2"/>
        <xdr:cNvSpPr/>
      </xdr:nvSpPr>
      <xdr:spPr>
        <a:xfrm>
          <a:off x="6391800" y="209556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51360</xdr:rowOff>
    </xdr:to>
    <xdr:sp>
      <xdr:nvSpPr>
        <xdr:cNvPr id="2319" name="Text Box 3"/>
        <xdr:cNvSpPr/>
      </xdr:nvSpPr>
      <xdr:spPr>
        <a:xfrm>
          <a:off x="6391800" y="209556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14640</xdr:rowOff>
    </xdr:to>
    <xdr:sp>
      <xdr:nvSpPr>
        <xdr:cNvPr id="2320" name="Text Box 2"/>
        <xdr:cNvSpPr/>
      </xdr:nvSpPr>
      <xdr:spPr>
        <a:xfrm>
          <a:off x="6391800" y="2095560"/>
          <a:ext cx="121320" cy="1476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321"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322"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323"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324"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325"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326"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327"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328"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329"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330"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331"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332"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333"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334"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335"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336"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337"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338"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339"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340"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341"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342"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343"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344"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345"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346"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347"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348"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349"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350"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351"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352"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353"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354"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355"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356"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2357" name="Text Box 2"/>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2358" name="Text Box 3"/>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2359" name="Text Box 2"/>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2360" name="Text Box 3"/>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040</xdr:rowOff>
    </xdr:to>
    <xdr:sp>
      <xdr:nvSpPr>
        <xdr:cNvPr id="2361" name="Text Box 2"/>
        <xdr:cNvSpPr/>
      </xdr:nvSpPr>
      <xdr:spPr>
        <a:xfrm>
          <a:off x="6391800" y="209556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040</xdr:rowOff>
    </xdr:to>
    <xdr:sp>
      <xdr:nvSpPr>
        <xdr:cNvPr id="2362" name="Text Box 3"/>
        <xdr:cNvSpPr/>
      </xdr:nvSpPr>
      <xdr:spPr>
        <a:xfrm>
          <a:off x="6391800" y="209556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040</xdr:rowOff>
    </xdr:to>
    <xdr:sp>
      <xdr:nvSpPr>
        <xdr:cNvPr id="2363" name="Text Box 2"/>
        <xdr:cNvSpPr/>
      </xdr:nvSpPr>
      <xdr:spPr>
        <a:xfrm>
          <a:off x="6391800" y="209556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6040</xdr:rowOff>
    </xdr:to>
    <xdr:sp>
      <xdr:nvSpPr>
        <xdr:cNvPr id="2364" name="Text Box 3"/>
        <xdr:cNvSpPr/>
      </xdr:nvSpPr>
      <xdr:spPr>
        <a:xfrm>
          <a:off x="6391800" y="2095560"/>
          <a:ext cx="121320" cy="800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66960</xdr:rowOff>
    </xdr:to>
    <xdr:sp>
      <xdr:nvSpPr>
        <xdr:cNvPr id="2365" name="Text Box 2"/>
        <xdr:cNvSpPr/>
      </xdr:nvSpPr>
      <xdr:spPr>
        <a:xfrm>
          <a:off x="6391800" y="209556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366"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367" name="Text Box 3"/>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368"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369" name="Text Box 3"/>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520</xdr:rowOff>
    </xdr:to>
    <xdr:sp>
      <xdr:nvSpPr>
        <xdr:cNvPr id="2370" name="Text Box 2"/>
        <xdr:cNvSpPr/>
      </xdr:nvSpPr>
      <xdr:spPr>
        <a:xfrm>
          <a:off x="6391800" y="209556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520</xdr:rowOff>
    </xdr:to>
    <xdr:sp>
      <xdr:nvSpPr>
        <xdr:cNvPr id="2371" name="Text Box 3"/>
        <xdr:cNvSpPr/>
      </xdr:nvSpPr>
      <xdr:spPr>
        <a:xfrm>
          <a:off x="6391800" y="209556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520</xdr:rowOff>
    </xdr:to>
    <xdr:sp>
      <xdr:nvSpPr>
        <xdr:cNvPr id="2372" name="Text Box 2"/>
        <xdr:cNvSpPr/>
      </xdr:nvSpPr>
      <xdr:spPr>
        <a:xfrm>
          <a:off x="6391800" y="209556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8520</xdr:rowOff>
    </xdr:to>
    <xdr:sp>
      <xdr:nvSpPr>
        <xdr:cNvPr id="2373" name="Text Box 3"/>
        <xdr:cNvSpPr/>
      </xdr:nvSpPr>
      <xdr:spPr>
        <a:xfrm>
          <a:off x="6391800" y="2095560"/>
          <a:ext cx="121320" cy="1200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374"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2375" name="Text Box 2"/>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2376" name="Text Box 3"/>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2377" name="Text Box 2"/>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2378" name="Text Box 3"/>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379"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380" name="Text Box 3"/>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381" name="Text Box 2"/>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080</xdr:rowOff>
    </xdr:to>
    <xdr:sp>
      <xdr:nvSpPr>
        <xdr:cNvPr id="2382" name="Text Box 3"/>
        <xdr:cNvSpPr/>
      </xdr:nvSpPr>
      <xdr:spPr>
        <a:xfrm>
          <a:off x="6391800" y="2095560"/>
          <a:ext cx="12132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05120</xdr:rowOff>
    </xdr:to>
    <xdr:sp>
      <xdr:nvSpPr>
        <xdr:cNvPr id="2383" name="Text Box 2"/>
        <xdr:cNvSpPr/>
      </xdr:nvSpPr>
      <xdr:spPr>
        <a:xfrm>
          <a:off x="6391800" y="2095560"/>
          <a:ext cx="12132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2384"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2385" name="Text Box 3"/>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2386"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2387" name="Text Box 3"/>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2388"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2389"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2390"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2391"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2392"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393"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394"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395"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396"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397"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398"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399"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400"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401"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402"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403"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404"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405"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406"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407"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408"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2409"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2410"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2411"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2412"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2413"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2414"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2415"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2416"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2417" name="Text Box 2"/>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2418" name="Text Box 3"/>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2419" name="Text Box 2"/>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2420" name="Text Box 3"/>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2421" name="Text Box 2"/>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2422" name="Text Box 3"/>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2423" name="Text Box 2"/>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2424" name="Text Box 3"/>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2425" name="Text Box 2"/>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2426" name="Text Box 3"/>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2427" name="Text Box 2"/>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6880</xdr:rowOff>
    </xdr:to>
    <xdr:sp>
      <xdr:nvSpPr>
        <xdr:cNvPr id="2428" name="Text Box 3"/>
        <xdr:cNvSpPr/>
      </xdr:nvSpPr>
      <xdr:spPr>
        <a:xfrm>
          <a:off x="6391800" y="209556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2429" name="Text Box 2"/>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2430" name="Text Box 3"/>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2431" name="Text Box 2"/>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85320</xdr:rowOff>
    </xdr:to>
    <xdr:sp>
      <xdr:nvSpPr>
        <xdr:cNvPr id="2432" name="Text Box 3"/>
        <xdr:cNvSpPr/>
      </xdr:nvSpPr>
      <xdr:spPr>
        <a:xfrm>
          <a:off x="6391800" y="209556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32840</xdr:rowOff>
    </xdr:to>
    <xdr:sp>
      <xdr:nvSpPr>
        <xdr:cNvPr id="2433" name="Text Box 2"/>
        <xdr:cNvSpPr/>
      </xdr:nvSpPr>
      <xdr:spPr>
        <a:xfrm>
          <a:off x="6391800" y="2095560"/>
          <a:ext cx="121320" cy="243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34"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35"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36"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2437"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2438"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2439"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2440"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2441"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2442"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2443"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2444"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45"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46"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47"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48"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49"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50"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51"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52"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53"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54"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55"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56"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32840</xdr:rowOff>
    </xdr:to>
    <xdr:sp>
      <xdr:nvSpPr>
        <xdr:cNvPr id="2457" name="Text Box 2"/>
        <xdr:cNvSpPr/>
      </xdr:nvSpPr>
      <xdr:spPr>
        <a:xfrm>
          <a:off x="6391800" y="2095560"/>
          <a:ext cx="121320" cy="243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58"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59"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60"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2461"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2462"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2463"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2464"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2465"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2466"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2467" name="Text Box 2"/>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04560</xdr:rowOff>
    </xdr:to>
    <xdr:sp>
      <xdr:nvSpPr>
        <xdr:cNvPr id="2468" name="Text Box 3"/>
        <xdr:cNvSpPr/>
      </xdr:nvSpPr>
      <xdr:spPr>
        <a:xfrm>
          <a:off x="6391800" y="209556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69"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70"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71"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72"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73"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74"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75"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76"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77"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78"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79" name="Text Box 2"/>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2480" name="Text Box 3"/>
        <xdr:cNvSpPr/>
      </xdr:nvSpPr>
      <xdr:spPr>
        <a:xfrm>
          <a:off x="6391800" y="2095560"/>
          <a:ext cx="12132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481"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482"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483"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484"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485"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486"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487"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488"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489"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490"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491"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492"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493"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494"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495"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496"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497"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498"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499"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500" name="Text Box 3"/>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501"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502" name="Text Box 3"/>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2503"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2504"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2505" name="Text Box 2"/>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33920</xdr:rowOff>
    </xdr:to>
    <xdr:sp>
      <xdr:nvSpPr>
        <xdr:cNvPr id="2506" name="Text Box 3"/>
        <xdr:cNvSpPr/>
      </xdr:nvSpPr>
      <xdr:spPr>
        <a:xfrm>
          <a:off x="6391800" y="209556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5120</xdr:rowOff>
    </xdr:to>
    <xdr:sp>
      <xdr:nvSpPr>
        <xdr:cNvPr id="2507" name="Text Box 2"/>
        <xdr:cNvSpPr/>
      </xdr:nvSpPr>
      <xdr:spPr>
        <a:xfrm>
          <a:off x="6391800" y="209556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508"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509"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510"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511" name="Text Box 3"/>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512"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513"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514" name="Text Box 2"/>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52280</xdr:rowOff>
    </xdr:to>
    <xdr:sp>
      <xdr:nvSpPr>
        <xdr:cNvPr id="2515" name="Text Box 3"/>
        <xdr:cNvSpPr/>
      </xdr:nvSpPr>
      <xdr:spPr>
        <a:xfrm>
          <a:off x="6391800" y="209556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5960</xdr:rowOff>
    </xdr:to>
    <xdr:sp>
      <xdr:nvSpPr>
        <xdr:cNvPr id="2516" name="Text Box 2"/>
        <xdr:cNvSpPr/>
      </xdr:nvSpPr>
      <xdr:spPr>
        <a:xfrm>
          <a:off x="6391800" y="209556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2517"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2518" name="Text Box 3"/>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2519"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2520" name="Text Box 3"/>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2521"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2522"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2523"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2524"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66240</xdr:rowOff>
    </xdr:to>
    <xdr:sp>
      <xdr:nvSpPr>
        <xdr:cNvPr id="2525" name="Text Box 2"/>
        <xdr:cNvSpPr/>
      </xdr:nvSpPr>
      <xdr:spPr>
        <a:xfrm>
          <a:off x="6391800" y="209556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526"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527"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528"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529"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530"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531"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532"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533"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534"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35"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36"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37"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76480</xdr:rowOff>
    </xdr:to>
    <xdr:sp>
      <xdr:nvSpPr>
        <xdr:cNvPr id="2538" name="Text Box 2"/>
        <xdr:cNvSpPr/>
      </xdr:nvSpPr>
      <xdr:spPr>
        <a:xfrm>
          <a:off x="6391800" y="209556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539"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540"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541"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542"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43"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44"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45"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46"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47"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548"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549"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550"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551"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52"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53"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54"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55"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56"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557"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558"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559"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560"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61"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62"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63"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64"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65"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566"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567"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568"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569"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70"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71"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72"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73"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74" name="Text Box 3"/>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575"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576"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577" name="Text Box 2"/>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2578" name="Text Box 3"/>
        <xdr:cNvSpPr/>
      </xdr:nvSpPr>
      <xdr:spPr>
        <a:xfrm>
          <a:off x="6391800" y="209556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7040</xdr:rowOff>
    </xdr:to>
    <xdr:sp>
      <xdr:nvSpPr>
        <xdr:cNvPr id="2579" name="Text Box 2"/>
        <xdr:cNvSpPr/>
      </xdr:nvSpPr>
      <xdr:spPr>
        <a:xfrm>
          <a:off x="6391800" y="209556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580"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581"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582"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583"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584"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585" name="Text Box 2"/>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89880</xdr:rowOff>
    </xdr:to>
    <xdr:sp>
      <xdr:nvSpPr>
        <xdr:cNvPr id="2586" name="Text Box 3"/>
        <xdr:cNvSpPr/>
      </xdr:nvSpPr>
      <xdr:spPr>
        <a:xfrm>
          <a:off x="6391800" y="2095560"/>
          <a:ext cx="121320" cy="675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2587" name="Text Box 3"/>
        <xdr:cNvSpPr/>
      </xdr:nvSpPr>
      <xdr:spPr>
        <a:xfrm>
          <a:off x="6391800" y="209556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2588" name="Text Box 2"/>
        <xdr:cNvSpPr/>
      </xdr:nvSpPr>
      <xdr:spPr>
        <a:xfrm>
          <a:off x="6391800" y="209556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2589" name="Text Box 3"/>
        <xdr:cNvSpPr/>
      </xdr:nvSpPr>
      <xdr:spPr>
        <a:xfrm>
          <a:off x="6391800" y="209556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2590" name="Text Box 2"/>
        <xdr:cNvSpPr/>
      </xdr:nvSpPr>
      <xdr:spPr>
        <a:xfrm>
          <a:off x="6391800" y="209556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2591" name="Text Box 3"/>
        <xdr:cNvSpPr/>
      </xdr:nvSpPr>
      <xdr:spPr>
        <a:xfrm>
          <a:off x="6391800" y="209556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2592" name="Text Box 2"/>
        <xdr:cNvSpPr/>
      </xdr:nvSpPr>
      <xdr:spPr>
        <a:xfrm>
          <a:off x="6391800" y="209556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28440</xdr:rowOff>
    </xdr:to>
    <xdr:sp>
      <xdr:nvSpPr>
        <xdr:cNvPr id="2593" name="Text Box 3"/>
        <xdr:cNvSpPr/>
      </xdr:nvSpPr>
      <xdr:spPr>
        <a:xfrm>
          <a:off x="6391800" y="209556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760</xdr:rowOff>
    </xdr:to>
    <xdr:sp>
      <xdr:nvSpPr>
        <xdr:cNvPr id="2594" name="Text Box 3"/>
        <xdr:cNvSpPr/>
      </xdr:nvSpPr>
      <xdr:spPr>
        <a:xfrm>
          <a:off x="6391800" y="209556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760</xdr:rowOff>
    </xdr:to>
    <xdr:sp>
      <xdr:nvSpPr>
        <xdr:cNvPr id="2595" name="Text Box 2"/>
        <xdr:cNvSpPr/>
      </xdr:nvSpPr>
      <xdr:spPr>
        <a:xfrm>
          <a:off x="6391800" y="209556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760</xdr:rowOff>
    </xdr:to>
    <xdr:sp>
      <xdr:nvSpPr>
        <xdr:cNvPr id="2596" name="Text Box 3"/>
        <xdr:cNvSpPr/>
      </xdr:nvSpPr>
      <xdr:spPr>
        <a:xfrm>
          <a:off x="6391800" y="209556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760</xdr:rowOff>
    </xdr:to>
    <xdr:sp>
      <xdr:nvSpPr>
        <xdr:cNvPr id="2597" name="Text Box 2"/>
        <xdr:cNvSpPr/>
      </xdr:nvSpPr>
      <xdr:spPr>
        <a:xfrm>
          <a:off x="6391800" y="209556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760</xdr:rowOff>
    </xdr:to>
    <xdr:sp>
      <xdr:nvSpPr>
        <xdr:cNvPr id="2598" name="Text Box 3"/>
        <xdr:cNvSpPr/>
      </xdr:nvSpPr>
      <xdr:spPr>
        <a:xfrm>
          <a:off x="6391800" y="209556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760</xdr:rowOff>
    </xdr:to>
    <xdr:sp>
      <xdr:nvSpPr>
        <xdr:cNvPr id="2599" name="Text Box 2"/>
        <xdr:cNvSpPr/>
      </xdr:nvSpPr>
      <xdr:spPr>
        <a:xfrm>
          <a:off x="6391800" y="209556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5760</xdr:rowOff>
    </xdr:to>
    <xdr:sp>
      <xdr:nvSpPr>
        <xdr:cNvPr id="2600" name="Text Box 3"/>
        <xdr:cNvSpPr/>
      </xdr:nvSpPr>
      <xdr:spPr>
        <a:xfrm>
          <a:off x="6391800" y="209556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360</xdr:rowOff>
    </xdr:to>
    <xdr:sp>
      <xdr:nvSpPr>
        <xdr:cNvPr id="2601" name="Text Box 3"/>
        <xdr:cNvSpPr/>
      </xdr:nvSpPr>
      <xdr:spPr>
        <a:xfrm>
          <a:off x="6391800" y="209556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360</xdr:rowOff>
    </xdr:to>
    <xdr:sp>
      <xdr:nvSpPr>
        <xdr:cNvPr id="2602" name="Text Box 2"/>
        <xdr:cNvSpPr/>
      </xdr:nvSpPr>
      <xdr:spPr>
        <a:xfrm>
          <a:off x="6391800" y="209556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360</xdr:rowOff>
    </xdr:to>
    <xdr:sp>
      <xdr:nvSpPr>
        <xdr:cNvPr id="2603" name="Text Box 3"/>
        <xdr:cNvSpPr/>
      </xdr:nvSpPr>
      <xdr:spPr>
        <a:xfrm>
          <a:off x="6391800" y="209556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360</xdr:rowOff>
    </xdr:to>
    <xdr:sp>
      <xdr:nvSpPr>
        <xdr:cNvPr id="2604" name="Text Box 2"/>
        <xdr:cNvSpPr/>
      </xdr:nvSpPr>
      <xdr:spPr>
        <a:xfrm>
          <a:off x="6391800" y="209556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360</xdr:rowOff>
    </xdr:to>
    <xdr:sp>
      <xdr:nvSpPr>
        <xdr:cNvPr id="2605" name="Text Box 3"/>
        <xdr:cNvSpPr/>
      </xdr:nvSpPr>
      <xdr:spPr>
        <a:xfrm>
          <a:off x="6391800" y="209556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360</xdr:rowOff>
    </xdr:to>
    <xdr:sp>
      <xdr:nvSpPr>
        <xdr:cNvPr id="2606" name="Text Box 2"/>
        <xdr:cNvSpPr/>
      </xdr:nvSpPr>
      <xdr:spPr>
        <a:xfrm>
          <a:off x="6391800" y="209556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360</xdr:rowOff>
    </xdr:to>
    <xdr:sp>
      <xdr:nvSpPr>
        <xdr:cNvPr id="2607" name="Text Box 3"/>
        <xdr:cNvSpPr/>
      </xdr:nvSpPr>
      <xdr:spPr>
        <a:xfrm>
          <a:off x="6391800" y="209556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6200</xdr:rowOff>
    </xdr:to>
    <xdr:sp>
      <xdr:nvSpPr>
        <xdr:cNvPr id="2608" name="Text Box 2"/>
        <xdr:cNvSpPr/>
      </xdr:nvSpPr>
      <xdr:spPr>
        <a:xfrm>
          <a:off x="6391800" y="2095560"/>
          <a:ext cx="121320" cy="144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6200</xdr:rowOff>
    </xdr:to>
    <xdr:sp>
      <xdr:nvSpPr>
        <xdr:cNvPr id="2609" name="Text Box 3"/>
        <xdr:cNvSpPr/>
      </xdr:nvSpPr>
      <xdr:spPr>
        <a:xfrm>
          <a:off x="6391800" y="2095560"/>
          <a:ext cx="121320" cy="144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6200</xdr:rowOff>
    </xdr:to>
    <xdr:sp>
      <xdr:nvSpPr>
        <xdr:cNvPr id="2610" name="Text Box 2"/>
        <xdr:cNvSpPr/>
      </xdr:nvSpPr>
      <xdr:spPr>
        <a:xfrm>
          <a:off x="6391800" y="2095560"/>
          <a:ext cx="121320" cy="144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6200</xdr:rowOff>
    </xdr:to>
    <xdr:sp>
      <xdr:nvSpPr>
        <xdr:cNvPr id="2611" name="Text Box 3"/>
        <xdr:cNvSpPr/>
      </xdr:nvSpPr>
      <xdr:spPr>
        <a:xfrm>
          <a:off x="6391800" y="2095560"/>
          <a:ext cx="121320" cy="144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04760</xdr:rowOff>
    </xdr:to>
    <xdr:sp>
      <xdr:nvSpPr>
        <xdr:cNvPr id="2612" name="Text Box 2"/>
        <xdr:cNvSpPr/>
      </xdr:nvSpPr>
      <xdr:spPr>
        <a:xfrm>
          <a:off x="6391800" y="209556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04760</xdr:rowOff>
    </xdr:to>
    <xdr:sp>
      <xdr:nvSpPr>
        <xdr:cNvPr id="2613" name="Text Box 3"/>
        <xdr:cNvSpPr/>
      </xdr:nvSpPr>
      <xdr:spPr>
        <a:xfrm>
          <a:off x="6391800" y="209556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04760</xdr:rowOff>
    </xdr:to>
    <xdr:sp>
      <xdr:nvSpPr>
        <xdr:cNvPr id="2614" name="Text Box 2"/>
        <xdr:cNvSpPr/>
      </xdr:nvSpPr>
      <xdr:spPr>
        <a:xfrm>
          <a:off x="6391800" y="209556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04760</xdr:rowOff>
    </xdr:to>
    <xdr:sp>
      <xdr:nvSpPr>
        <xdr:cNvPr id="2615" name="Text Box 3"/>
        <xdr:cNvSpPr/>
      </xdr:nvSpPr>
      <xdr:spPr>
        <a:xfrm>
          <a:off x="6391800" y="209556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6200</xdr:rowOff>
    </xdr:to>
    <xdr:sp>
      <xdr:nvSpPr>
        <xdr:cNvPr id="2616" name="Text Box 2"/>
        <xdr:cNvSpPr/>
      </xdr:nvSpPr>
      <xdr:spPr>
        <a:xfrm>
          <a:off x="6391800" y="2095560"/>
          <a:ext cx="121320" cy="144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2617" name="Text Box 2"/>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2618" name="Text Box 3"/>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2619" name="Text Box 2"/>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2620" name="Text Box 3"/>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43080</xdr:rowOff>
    </xdr:to>
    <xdr:sp>
      <xdr:nvSpPr>
        <xdr:cNvPr id="2621" name="Text Box 2"/>
        <xdr:cNvSpPr/>
      </xdr:nvSpPr>
      <xdr:spPr>
        <a:xfrm>
          <a:off x="6391800" y="209556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43080</xdr:rowOff>
    </xdr:to>
    <xdr:sp>
      <xdr:nvSpPr>
        <xdr:cNvPr id="2622" name="Text Box 3"/>
        <xdr:cNvSpPr/>
      </xdr:nvSpPr>
      <xdr:spPr>
        <a:xfrm>
          <a:off x="6391800" y="209556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43080</xdr:rowOff>
    </xdr:to>
    <xdr:sp>
      <xdr:nvSpPr>
        <xdr:cNvPr id="2623" name="Text Box 2"/>
        <xdr:cNvSpPr/>
      </xdr:nvSpPr>
      <xdr:spPr>
        <a:xfrm>
          <a:off x="6391800" y="209556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343080</xdr:rowOff>
    </xdr:to>
    <xdr:sp>
      <xdr:nvSpPr>
        <xdr:cNvPr id="2624" name="Text Box 3"/>
        <xdr:cNvSpPr/>
      </xdr:nvSpPr>
      <xdr:spPr>
        <a:xfrm>
          <a:off x="6391800" y="2095560"/>
          <a:ext cx="121320" cy="1505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42200</xdr:rowOff>
    </xdr:to>
    <xdr:sp>
      <xdr:nvSpPr>
        <xdr:cNvPr id="2625" name="Text Box 2"/>
        <xdr:cNvSpPr/>
      </xdr:nvSpPr>
      <xdr:spPr>
        <a:xfrm>
          <a:off x="6391800" y="209556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626" name="Text Box 2"/>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627" name="Text Box 3"/>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628" name="Text Box 2"/>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629" name="Text Box 3"/>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2630" name="Text Box 2"/>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2631" name="Text Box 3"/>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2632" name="Text Box 2"/>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52280</xdr:rowOff>
    </xdr:to>
    <xdr:sp>
      <xdr:nvSpPr>
        <xdr:cNvPr id="2633" name="Text Box 3"/>
        <xdr:cNvSpPr/>
      </xdr:nvSpPr>
      <xdr:spPr>
        <a:xfrm>
          <a:off x="6391800" y="209556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634" name="Text Box 2"/>
        <xdr:cNvSpPr/>
      </xdr:nvSpPr>
      <xdr:spPr>
        <a:xfrm>
          <a:off x="6391800" y="209556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13760</xdr:rowOff>
    </xdr:to>
    <xdr:sp>
      <xdr:nvSpPr>
        <xdr:cNvPr id="2635" name="Text Box 2"/>
        <xdr:cNvSpPr/>
      </xdr:nvSpPr>
      <xdr:spPr>
        <a:xfrm>
          <a:off x="6391800" y="209556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13760</xdr:rowOff>
    </xdr:to>
    <xdr:sp>
      <xdr:nvSpPr>
        <xdr:cNvPr id="2636" name="Text Box 3"/>
        <xdr:cNvSpPr/>
      </xdr:nvSpPr>
      <xdr:spPr>
        <a:xfrm>
          <a:off x="6391800" y="209556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13760</xdr:rowOff>
    </xdr:to>
    <xdr:sp>
      <xdr:nvSpPr>
        <xdr:cNvPr id="2637" name="Text Box 2"/>
        <xdr:cNvSpPr/>
      </xdr:nvSpPr>
      <xdr:spPr>
        <a:xfrm>
          <a:off x="6391800" y="209556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13760</xdr:rowOff>
    </xdr:to>
    <xdr:sp>
      <xdr:nvSpPr>
        <xdr:cNvPr id="2638" name="Text Box 3"/>
        <xdr:cNvSpPr/>
      </xdr:nvSpPr>
      <xdr:spPr>
        <a:xfrm>
          <a:off x="6391800" y="209556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520</xdr:rowOff>
    </xdr:to>
    <xdr:sp>
      <xdr:nvSpPr>
        <xdr:cNvPr id="2639" name="Text Box 2"/>
        <xdr:cNvSpPr/>
      </xdr:nvSpPr>
      <xdr:spPr>
        <a:xfrm>
          <a:off x="6391800" y="2095560"/>
          <a:ext cx="121320" cy="162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520</xdr:rowOff>
    </xdr:to>
    <xdr:sp>
      <xdr:nvSpPr>
        <xdr:cNvPr id="2640" name="Text Box 3"/>
        <xdr:cNvSpPr/>
      </xdr:nvSpPr>
      <xdr:spPr>
        <a:xfrm>
          <a:off x="6391800" y="2095560"/>
          <a:ext cx="121320" cy="162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520</xdr:rowOff>
    </xdr:to>
    <xdr:sp>
      <xdr:nvSpPr>
        <xdr:cNvPr id="2641" name="Text Box 2"/>
        <xdr:cNvSpPr/>
      </xdr:nvSpPr>
      <xdr:spPr>
        <a:xfrm>
          <a:off x="6391800" y="2095560"/>
          <a:ext cx="121320" cy="162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38520</xdr:rowOff>
    </xdr:to>
    <xdr:sp>
      <xdr:nvSpPr>
        <xdr:cNvPr id="2642" name="Text Box 3"/>
        <xdr:cNvSpPr/>
      </xdr:nvSpPr>
      <xdr:spPr>
        <a:xfrm>
          <a:off x="6391800" y="2095560"/>
          <a:ext cx="121320" cy="162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13760</xdr:rowOff>
    </xdr:to>
    <xdr:sp>
      <xdr:nvSpPr>
        <xdr:cNvPr id="2643" name="Text Box 2"/>
        <xdr:cNvSpPr/>
      </xdr:nvSpPr>
      <xdr:spPr>
        <a:xfrm>
          <a:off x="6391800" y="209556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1</xdr:row>
      <xdr:rowOff>75960</xdr:rowOff>
    </xdr:to>
    <xdr:sp>
      <xdr:nvSpPr>
        <xdr:cNvPr id="2644" name="Text Box 2"/>
        <xdr:cNvSpPr/>
      </xdr:nvSpPr>
      <xdr:spPr>
        <a:xfrm>
          <a:off x="6391800" y="209556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2645"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2646"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2647"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48"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49"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50"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51"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1</xdr:row>
      <xdr:rowOff>75960</xdr:rowOff>
    </xdr:to>
    <xdr:sp>
      <xdr:nvSpPr>
        <xdr:cNvPr id="2652" name="Text Box 2"/>
        <xdr:cNvSpPr/>
      </xdr:nvSpPr>
      <xdr:spPr>
        <a:xfrm>
          <a:off x="6391800" y="209556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1</xdr:row>
      <xdr:rowOff>75960</xdr:rowOff>
    </xdr:to>
    <xdr:sp>
      <xdr:nvSpPr>
        <xdr:cNvPr id="2653" name="Text Box 2"/>
        <xdr:cNvSpPr/>
      </xdr:nvSpPr>
      <xdr:spPr>
        <a:xfrm>
          <a:off x="6391800" y="209556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2654"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2655" name="Text Box 2"/>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5960</xdr:rowOff>
    </xdr:to>
    <xdr:sp>
      <xdr:nvSpPr>
        <xdr:cNvPr id="2656" name="Text Box 3"/>
        <xdr:cNvSpPr/>
      </xdr:nvSpPr>
      <xdr:spPr>
        <a:xfrm>
          <a:off x="6391800" y="209556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57"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58"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59" name="Text Box 2"/>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6040</xdr:rowOff>
    </xdr:to>
    <xdr:sp>
      <xdr:nvSpPr>
        <xdr:cNvPr id="2660" name="Text Box 3"/>
        <xdr:cNvSpPr/>
      </xdr:nvSpPr>
      <xdr:spPr>
        <a:xfrm>
          <a:off x="6391800" y="209556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1</xdr:row>
      <xdr:rowOff>75960</xdr:rowOff>
    </xdr:to>
    <xdr:sp>
      <xdr:nvSpPr>
        <xdr:cNvPr id="2661" name="Text Box 2"/>
        <xdr:cNvSpPr/>
      </xdr:nvSpPr>
      <xdr:spPr>
        <a:xfrm>
          <a:off x="6391800" y="209556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662"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663" name="Text Box 3"/>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664"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665" name="Text Box 3"/>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666" name="Text Box 2"/>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667" name="Text Box 3"/>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668" name="Text Box 2"/>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669" name="Text Box 3"/>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670"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671"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672" name="Text Box 3"/>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673"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674" name="Text Box 3"/>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675" name="Text Box 2"/>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676" name="Text Box 3"/>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677" name="Text Box 2"/>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678" name="Text Box 3"/>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679"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680"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681" name="Text Box 3"/>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682"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683" name="Text Box 3"/>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684" name="Text Box 2"/>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685" name="Text Box 3"/>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686" name="Text Box 2"/>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687" name="Text Box 3"/>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688"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689"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690" name="Text Box 3"/>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691"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692" name="Text Box 3"/>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693" name="Text Box 2"/>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694" name="Text Box 3"/>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695" name="Text Box 2"/>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56880</xdr:rowOff>
    </xdr:to>
    <xdr:sp>
      <xdr:nvSpPr>
        <xdr:cNvPr id="2696" name="Text Box 3"/>
        <xdr:cNvSpPr/>
      </xdr:nvSpPr>
      <xdr:spPr>
        <a:xfrm>
          <a:off x="6391800" y="209556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7800</xdr:rowOff>
    </xdr:to>
    <xdr:sp>
      <xdr:nvSpPr>
        <xdr:cNvPr id="2697" name="Text Box 2"/>
        <xdr:cNvSpPr/>
      </xdr:nvSpPr>
      <xdr:spPr>
        <a:xfrm>
          <a:off x="6391800" y="209556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6200</xdr:rowOff>
    </xdr:to>
    <xdr:sp>
      <xdr:nvSpPr>
        <xdr:cNvPr id="2698" name="Text Box 2"/>
        <xdr:cNvSpPr/>
      </xdr:nvSpPr>
      <xdr:spPr>
        <a:xfrm>
          <a:off x="6391800" y="2095560"/>
          <a:ext cx="121320" cy="144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6200</xdr:rowOff>
    </xdr:to>
    <xdr:sp>
      <xdr:nvSpPr>
        <xdr:cNvPr id="2699" name="Text Box 3"/>
        <xdr:cNvSpPr/>
      </xdr:nvSpPr>
      <xdr:spPr>
        <a:xfrm>
          <a:off x="6391800" y="2095560"/>
          <a:ext cx="121320" cy="144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6200</xdr:rowOff>
    </xdr:to>
    <xdr:sp>
      <xdr:nvSpPr>
        <xdr:cNvPr id="2700" name="Text Box 2"/>
        <xdr:cNvSpPr/>
      </xdr:nvSpPr>
      <xdr:spPr>
        <a:xfrm>
          <a:off x="6391800" y="2095560"/>
          <a:ext cx="121320" cy="144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6200</xdr:rowOff>
    </xdr:to>
    <xdr:sp>
      <xdr:nvSpPr>
        <xdr:cNvPr id="2701" name="Text Box 3"/>
        <xdr:cNvSpPr/>
      </xdr:nvSpPr>
      <xdr:spPr>
        <a:xfrm>
          <a:off x="6391800" y="2095560"/>
          <a:ext cx="121320" cy="144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04760</xdr:rowOff>
    </xdr:to>
    <xdr:sp>
      <xdr:nvSpPr>
        <xdr:cNvPr id="2702" name="Text Box 2"/>
        <xdr:cNvSpPr/>
      </xdr:nvSpPr>
      <xdr:spPr>
        <a:xfrm>
          <a:off x="6391800" y="209556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04760</xdr:rowOff>
    </xdr:to>
    <xdr:sp>
      <xdr:nvSpPr>
        <xdr:cNvPr id="2703" name="Text Box 3"/>
        <xdr:cNvSpPr/>
      </xdr:nvSpPr>
      <xdr:spPr>
        <a:xfrm>
          <a:off x="6391800" y="209556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04760</xdr:rowOff>
    </xdr:to>
    <xdr:sp>
      <xdr:nvSpPr>
        <xdr:cNvPr id="2704" name="Text Box 2"/>
        <xdr:cNvSpPr/>
      </xdr:nvSpPr>
      <xdr:spPr>
        <a:xfrm>
          <a:off x="6391800" y="209556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104760</xdr:rowOff>
    </xdr:to>
    <xdr:sp>
      <xdr:nvSpPr>
        <xdr:cNvPr id="2705" name="Text Box 3"/>
        <xdr:cNvSpPr/>
      </xdr:nvSpPr>
      <xdr:spPr>
        <a:xfrm>
          <a:off x="6391800" y="209556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6200</xdr:rowOff>
    </xdr:to>
    <xdr:sp>
      <xdr:nvSpPr>
        <xdr:cNvPr id="2706" name="Text Box 2"/>
        <xdr:cNvSpPr/>
      </xdr:nvSpPr>
      <xdr:spPr>
        <a:xfrm>
          <a:off x="6391800" y="2095560"/>
          <a:ext cx="121320" cy="144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2707" name="Text Box 2"/>
        <xdr:cNvSpPr/>
      </xdr:nvSpPr>
      <xdr:spPr>
        <a:xfrm>
          <a:off x="6391800" y="209556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2708" name="Text Box 3"/>
        <xdr:cNvSpPr/>
      </xdr:nvSpPr>
      <xdr:spPr>
        <a:xfrm>
          <a:off x="6391800" y="209556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2709" name="Text Box 2"/>
        <xdr:cNvSpPr/>
      </xdr:nvSpPr>
      <xdr:spPr>
        <a:xfrm>
          <a:off x="6391800" y="209556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2710" name="Text Box 3"/>
        <xdr:cNvSpPr/>
      </xdr:nvSpPr>
      <xdr:spPr>
        <a:xfrm>
          <a:off x="6391800" y="209556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53000</xdr:rowOff>
    </xdr:to>
    <xdr:sp>
      <xdr:nvSpPr>
        <xdr:cNvPr id="2711" name="Text Box 2"/>
        <xdr:cNvSpPr/>
      </xdr:nvSpPr>
      <xdr:spPr>
        <a:xfrm>
          <a:off x="6391800" y="2095560"/>
          <a:ext cx="121320" cy="2458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53000</xdr:rowOff>
    </xdr:to>
    <xdr:sp>
      <xdr:nvSpPr>
        <xdr:cNvPr id="2712" name="Text Box 3"/>
        <xdr:cNvSpPr/>
      </xdr:nvSpPr>
      <xdr:spPr>
        <a:xfrm>
          <a:off x="6391800" y="2095560"/>
          <a:ext cx="121320" cy="2458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53000</xdr:rowOff>
    </xdr:to>
    <xdr:sp>
      <xdr:nvSpPr>
        <xdr:cNvPr id="2713" name="Text Box 2"/>
        <xdr:cNvSpPr/>
      </xdr:nvSpPr>
      <xdr:spPr>
        <a:xfrm>
          <a:off x="6391800" y="2095560"/>
          <a:ext cx="121320" cy="2458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53000</xdr:rowOff>
    </xdr:to>
    <xdr:sp>
      <xdr:nvSpPr>
        <xdr:cNvPr id="2714" name="Text Box 3"/>
        <xdr:cNvSpPr/>
      </xdr:nvSpPr>
      <xdr:spPr>
        <a:xfrm>
          <a:off x="6391800" y="2095560"/>
          <a:ext cx="121320" cy="2458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81080</xdr:rowOff>
    </xdr:to>
    <xdr:sp>
      <xdr:nvSpPr>
        <xdr:cNvPr id="2715" name="Text Box 2"/>
        <xdr:cNvSpPr/>
      </xdr:nvSpPr>
      <xdr:spPr>
        <a:xfrm>
          <a:off x="6391800" y="209556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716"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717"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718"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719"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720"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721"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722"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723"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724"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725"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726"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727"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728"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729"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730"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731"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732"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733"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734"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735"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736"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737"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738"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739"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740"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741"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742"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743"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744"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745"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746" name="Text Box 3"/>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747"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748"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749" name="Text Box 2"/>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66960</xdr:rowOff>
    </xdr:to>
    <xdr:sp>
      <xdr:nvSpPr>
        <xdr:cNvPr id="2750" name="Text Box 3"/>
        <xdr:cNvSpPr/>
      </xdr:nvSpPr>
      <xdr:spPr>
        <a:xfrm>
          <a:off x="6391800" y="2095560"/>
          <a:ext cx="121320" cy="1229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6800</xdr:rowOff>
    </xdr:to>
    <xdr:sp>
      <xdr:nvSpPr>
        <xdr:cNvPr id="2751" name="Text Box 2"/>
        <xdr:cNvSpPr/>
      </xdr:nvSpPr>
      <xdr:spPr>
        <a:xfrm>
          <a:off x="6391800" y="2095560"/>
          <a:ext cx="12132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56880</xdr:rowOff>
    </xdr:to>
    <xdr:sp>
      <xdr:nvSpPr>
        <xdr:cNvPr id="2752" name="Text Box 2"/>
        <xdr:cNvSpPr/>
      </xdr:nvSpPr>
      <xdr:spPr>
        <a:xfrm>
          <a:off x="4359240" y="209556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56880</xdr:rowOff>
    </xdr:to>
    <xdr:sp>
      <xdr:nvSpPr>
        <xdr:cNvPr id="2753" name="Text Box 3"/>
        <xdr:cNvSpPr/>
      </xdr:nvSpPr>
      <xdr:spPr>
        <a:xfrm>
          <a:off x="4359240" y="209556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56880</xdr:rowOff>
    </xdr:to>
    <xdr:sp>
      <xdr:nvSpPr>
        <xdr:cNvPr id="2754" name="Text Box 2"/>
        <xdr:cNvSpPr/>
      </xdr:nvSpPr>
      <xdr:spPr>
        <a:xfrm>
          <a:off x="4359240" y="209556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56880</xdr:rowOff>
    </xdr:to>
    <xdr:sp>
      <xdr:nvSpPr>
        <xdr:cNvPr id="2755" name="Text Box 3"/>
        <xdr:cNvSpPr/>
      </xdr:nvSpPr>
      <xdr:spPr>
        <a:xfrm>
          <a:off x="4359240" y="209556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4560</xdr:rowOff>
    </xdr:to>
    <xdr:sp>
      <xdr:nvSpPr>
        <xdr:cNvPr id="2756" name="Text Box 2"/>
        <xdr:cNvSpPr/>
      </xdr:nvSpPr>
      <xdr:spPr>
        <a:xfrm>
          <a:off x="4359240" y="209556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4560</xdr:rowOff>
    </xdr:to>
    <xdr:sp>
      <xdr:nvSpPr>
        <xdr:cNvPr id="2757" name="Text Box 3"/>
        <xdr:cNvSpPr/>
      </xdr:nvSpPr>
      <xdr:spPr>
        <a:xfrm>
          <a:off x="4359240" y="209556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4560</xdr:rowOff>
    </xdr:to>
    <xdr:sp>
      <xdr:nvSpPr>
        <xdr:cNvPr id="2758" name="Text Box 2"/>
        <xdr:cNvSpPr/>
      </xdr:nvSpPr>
      <xdr:spPr>
        <a:xfrm>
          <a:off x="4359240" y="209556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4560</xdr:rowOff>
    </xdr:to>
    <xdr:sp>
      <xdr:nvSpPr>
        <xdr:cNvPr id="2759" name="Text Box 3"/>
        <xdr:cNvSpPr/>
      </xdr:nvSpPr>
      <xdr:spPr>
        <a:xfrm>
          <a:off x="4359240" y="209556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22920</xdr:rowOff>
    </xdr:to>
    <xdr:sp>
      <xdr:nvSpPr>
        <xdr:cNvPr id="2760" name="Text Box 2"/>
        <xdr:cNvSpPr/>
      </xdr:nvSpPr>
      <xdr:spPr>
        <a:xfrm>
          <a:off x="4359240" y="209556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22920</xdr:rowOff>
    </xdr:to>
    <xdr:sp>
      <xdr:nvSpPr>
        <xdr:cNvPr id="2761" name="Text Box 3"/>
        <xdr:cNvSpPr/>
      </xdr:nvSpPr>
      <xdr:spPr>
        <a:xfrm>
          <a:off x="4359240" y="209556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22920</xdr:rowOff>
    </xdr:to>
    <xdr:sp>
      <xdr:nvSpPr>
        <xdr:cNvPr id="2762" name="Text Box 2"/>
        <xdr:cNvSpPr/>
      </xdr:nvSpPr>
      <xdr:spPr>
        <a:xfrm>
          <a:off x="4359240" y="209556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22920</xdr:rowOff>
    </xdr:to>
    <xdr:sp>
      <xdr:nvSpPr>
        <xdr:cNvPr id="2763" name="Text Box 3"/>
        <xdr:cNvSpPr/>
      </xdr:nvSpPr>
      <xdr:spPr>
        <a:xfrm>
          <a:off x="4359240" y="209556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3920</xdr:rowOff>
    </xdr:to>
    <xdr:sp>
      <xdr:nvSpPr>
        <xdr:cNvPr id="2764" name="Text Box 2"/>
        <xdr:cNvSpPr/>
      </xdr:nvSpPr>
      <xdr:spPr>
        <a:xfrm>
          <a:off x="4359240" y="209556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3920</xdr:rowOff>
    </xdr:to>
    <xdr:sp>
      <xdr:nvSpPr>
        <xdr:cNvPr id="2765" name="Text Box 3"/>
        <xdr:cNvSpPr/>
      </xdr:nvSpPr>
      <xdr:spPr>
        <a:xfrm>
          <a:off x="4359240" y="209556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3920</xdr:rowOff>
    </xdr:to>
    <xdr:sp>
      <xdr:nvSpPr>
        <xdr:cNvPr id="2766" name="Text Box 2"/>
        <xdr:cNvSpPr/>
      </xdr:nvSpPr>
      <xdr:spPr>
        <a:xfrm>
          <a:off x="4359240" y="209556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3920</xdr:rowOff>
    </xdr:to>
    <xdr:sp>
      <xdr:nvSpPr>
        <xdr:cNvPr id="2767" name="Text Box 3"/>
        <xdr:cNvSpPr/>
      </xdr:nvSpPr>
      <xdr:spPr>
        <a:xfrm>
          <a:off x="4359240" y="209556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280</xdr:rowOff>
    </xdr:to>
    <xdr:sp>
      <xdr:nvSpPr>
        <xdr:cNvPr id="2768" name="Text Box 2"/>
        <xdr:cNvSpPr/>
      </xdr:nvSpPr>
      <xdr:spPr>
        <a:xfrm>
          <a:off x="4359240" y="209556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280</xdr:rowOff>
    </xdr:to>
    <xdr:sp>
      <xdr:nvSpPr>
        <xdr:cNvPr id="2769" name="Text Box 3"/>
        <xdr:cNvSpPr/>
      </xdr:nvSpPr>
      <xdr:spPr>
        <a:xfrm>
          <a:off x="4359240" y="209556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280</xdr:rowOff>
    </xdr:to>
    <xdr:sp>
      <xdr:nvSpPr>
        <xdr:cNvPr id="2770" name="Text Box 2"/>
        <xdr:cNvSpPr/>
      </xdr:nvSpPr>
      <xdr:spPr>
        <a:xfrm>
          <a:off x="4359240" y="209556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280</xdr:rowOff>
    </xdr:to>
    <xdr:sp>
      <xdr:nvSpPr>
        <xdr:cNvPr id="2771" name="Text Box 3"/>
        <xdr:cNvSpPr/>
      </xdr:nvSpPr>
      <xdr:spPr>
        <a:xfrm>
          <a:off x="4359240" y="209556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280</xdr:rowOff>
    </xdr:to>
    <xdr:sp>
      <xdr:nvSpPr>
        <xdr:cNvPr id="2772" name="Text Box 2"/>
        <xdr:cNvSpPr/>
      </xdr:nvSpPr>
      <xdr:spPr>
        <a:xfrm>
          <a:off x="4359240" y="209556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2280</xdr:rowOff>
    </xdr:to>
    <xdr:sp>
      <xdr:nvSpPr>
        <xdr:cNvPr id="2773" name="Text Box 3"/>
        <xdr:cNvSpPr/>
      </xdr:nvSpPr>
      <xdr:spPr>
        <a:xfrm>
          <a:off x="4359240" y="209556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70640</xdr:rowOff>
    </xdr:to>
    <xdr:sp>
      <xdr:nvSpPr>
        <xdr:cNvPr id="2774" name="Text Box 2"/>
        <xdr:cNvSpPr/>
      </xdr:nvSpPr>
      <xdr:spPr>
        <a:xfrm>
          <a:off x="4359240" y="2095560"/>
          <a:ext cx="123840" cy="45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70640</xdr:rowOff>
    </xdr:to>
    <xdr:sp>
      <xdr:nvSpPr>
        <xdr:cNvPr id="2775" name="Text Box 3"/>
        <xdr:cNvSpPr/>
      </xdr:nvSpPr>
      <xdr:spPr>
        <a:xfrm>
          <a:off x="4359240" y="2095560"/>
          <a:ext cx="123840" cy="45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70640</xdr:rowOff>
    </xdr:to>
    <xdr:sp>
      <xdr:nvSpPr>
        <xdr:cNvPr id="2776" name="Text Box 2"/>
        <xdr:cNvSpPr/>
      </xdr:nvSpPr>
      <xdr:spPr>
        <a:xfrm>
          <a:off x="4359240" y="2095560"/>
          <a:ext cx="123840" cy="45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3840</xdr:rowOff>
    </xdr:to>
    <xdr:sp>
      <xdr:nvSpPr>
        <xdr:cNvPr id="2777" name="Text Box 2"/>
        <xdr:cNvSpPr/>
      </xdr:nvSpPr>
      <xdr:spPr>
        <a:xfrm>
          <a:off x="4359240" y="209556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3840</xdr:rowOff>
    </xdr:to>
    <xdr:sp>
      <xdr:nvSpPr>
        <xdr:cNvPr id="2778" name="Text Box 3"/>
        <xdr:cNvSpPr/>
      </xdr:nvSpPr>
      <xdr:spPr>
        <a:xfrm>
          <a:off x="4359240" y="209556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3840</xdr:rowOff>
    </xdr:to>
    <xdr:sp>
      <xdr:nvSpPr>
        <xdr:cNvPr id="2779" name="Text Box 2"/>
        <xdr:cNvSpPr/>
      </xdr:nvSpPr>
      <xdr:spPr>
        <a:xfrm>
          <a:off x="4359240" y="209556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3840</xdr:rowOff>
    </xdr:to>
    <xdr:sp>
      <xdr:nvSpPr>
        <xdr:cNvPr id="2780" name="Text Box 3"/>
        <xdr:cNvSpPr/>
      </xdr:nvSpPr>
      <xdr:spPr>
        <a:xfrm>
          <a:off x="4359240" y="209556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3840</xdr:rowOff>
    </xdr:to>
    <xdr:sp>
      <xdr:nvSpPr>
        <xdr:cNvPr id="2781" name="Text Box 2"/>
        <xdr:cNvSpPr/>
      </xdr:nvSpPr>
      <xdr:spPr>
        <a:xfrm>
          <a:off x="4359240" y="209556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3840</xdr:rowOff>
    </xdr:to>
    <xdr:sp>
      <xdr:nvSpPr>
        <xdr:cNvPr id="2782" name="Text Box 3"/>
        <xdr:cNvSpPr/>
      </xdr:nvSpPr>
      <xdr:spPr>
        <a:xfrm>
          <a:off x="4359240" y="209556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23840</xdr:rowOff>
    </xdr:to>
    <xdr:sp>
      <xdr:nvSpPr>
        <xdr:cNvPr id="2783" name="Text Box 2"/>
        <xdr:cNvSpPr/>
      </xdr:nvSpPr>
      <xdr:spPr>
        <a:xfrm>
          <a:off x="4359240" y="2095560"/>
          <a:ext cx="123840" cy="40968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33"/>
  <sheetViews>
    <sheetView showFormulas="false" showGridLines="true" showRowColHeaders="true" showZeros="true" rightToLeft="false" tabSelected="true" showOutlineSymbols="true" defaultGridColor="true" view="normal" topLeftCell="A11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8.41"/>
    <col collapsed="false" customWidth="true" hidden="false" outlineLevel="0" max="5" min="5" style="309" width="11.85"/>
    <col collapsed="false" customWidth="true" hidden="false" outlineLevel="0" max="6" min="6" style="310" width="11.56"/>
    <col collapsed="false" customWidth="true" hidden="false" outlineLevel="0" max="7" min="7" style="310" width="9.99"/>
    <col collapsed="false" customWidth="true" hidden="false" outlineLevel="0" max="8" min="8" style="311" width="11.99"/>
    <col collapsed="false" customWidth="true" hidden="false" outlineLevel="0" max="9" min="9" style="312" width="16.28"/>
    <col collapsed="false" customWidth="true" hidden="false" outlineLevel="0" max="10" min="10" style="313" width="47.14"/>
    <col collapsed="false" customWidth="true" hidden="false" outlineLevel="0" max="11" min="11" style="313" width="21.84"/>
    <col collapsed="false" customWidth="true" hidden="true" outlineLevel="0" max="15" min="12" style="313" width="11.05"/>
    <col collapsed="false" customWidth="false" hidden="false" outlineLevel="0" max="257" min="16" style="313" width="11.42"/>
  </cols>
  <sheetData>
    <row r="1" customFormat="false" ht="75.75" hidden="false" customHeight="true" outlineLevel="0" collapsed="false">
      <c r="A1" s="314"/>
      <c r="B1" s="315" t="s">
        <v>511</v>
      </c>
      <c r="C1" s="316" t="s">
        <v>512</v>
      </c>
      <c r="D1" s="317"/>
      <c r="E1" s="318"/>
      <c r="F1" s="319"/>
      <c r="G1" s="319"/>
      <c r="H1" s="320"/>
    </row>
    <row r="2" customFormat="false" ht="12.75" hidden="false" customHeight="false" outlineLevel="0" collapsed="false">
      <c r="A2" s="314"/>
      <c r="B2" s="315" t="s">
        <v>513</v>
      </c>
      <c r="C2" s="316" t="s">
        <v>514</v>
      </c>
      <c r="D2" s="321"/>
      <c r="E2" s="322"/>
      <c r="F2" s="323"/>
      <c r="G2" s="323"/>
      <c r="H2" s="324"/>
    </row>
    <row r="3" customFormat="false" ht="12.75" hidden="false" customHeight="false" outlineLevel="0" collapsed="false">
      <c r="A3" s="314"/>
      <c r="B3" s="315" t="s">
        <v>515</v>
      </c>
      <c r="C3" s="325" t="s">
        <v>516</v>
      </c>
      <c r="D3" s="321"/>
      <c r="E3" s="322"/>
      <c r="F3" s="323"/>
      <c r="G3" s="323"/>
      <c r="H3" s="324"/>
    </row>
    <row r="4" customFormat="false" ht="12.75" hidden="false" customHeight="false" outlineLevel="0" collapsed="false">
      <c r="A4" s="314"/>
      <c r="B4" s="315" t="s">
        <v>517</v>
      </c>
      <c r="C4" s="326" t="s">
        <v>518</v>
      </c>
      <c r="D4" s="321"/>
      <c r="E4" s="322"/>
      <c r="F4" s="323"/>
      <c r="G4" s="323"/>
      <c r="H4" s="324"/>
    </row>
    <row r="5" customFormat="false" ht="12.75" hidden="false" customHeight="false" outlineLevel="0" collapsed="false">
      <c r="A5" s="314"/>
      <c r="B5" s="315" t="s">
        <v>519</v>
      </c>
      <c r="C5" s="327" t="s">
        <v>520</v>
      </c>
      <c r="D5" s="328"/>
      <c r="E5" s="329"/>
      <c r="F5" s="330"/>
      <c r="G5" s="330"/>
      <c r="H5" s="331"/>
    </row>
    <row r="6" customFormat="false" ht="12.75" hidden="false" customHeight="false" outlineLevel="0" collapsed="false">
      <c r="A6" s="314"/>
      <c r="B6" s="332" t="s">
        <v>521</v>
      </c>
      <c r="C6" s="333" t="s">
        <v>522</v>
      </c>
      <c r="D6" s="334" t="s">
        <v>523</v>
      </c>
      <c r="E6" s="335" t="s">
        <v>524</v>
      </c>
      <c r="F6" s="336" t="s">
        <v>525</v>
      </c>
      <c r="G6" s="336" t="s">
        <v>526</v>
      </c>
      <c r="H6" s="337" t="s">
        <v>527</v>
      </c>
      <c r="I6" s="338"/>
      <c r="J6" s="339"/>
    </row>
    <row r="7" customFormat="false" ht="12.75" hidden="false" customHeight="false" outlineLevel="0" collapsed="false">
      <c r="A7" s="340"/>
      <c r="B7" s="341"/>
      <c r="C7" s="342" t="s">
        <v>528</v>
      </c>
      <c r="D7" s="341"/>
      <c r="E7" s="343"/>
      <c r="F7" s="344"/>
      <c r="G7" s="344" t="n">
        <f aca="false">SUM(G8:G18)</f>
        <v>0</v>
      </c>
      <c r="H7" s="337"/>
      <c r="I7" s="338"/>
      <c r="J7" s="339"/>
    </row>
    <row r="8" customFormat="false" ht="12.75" hidden="false" customHeight="false" outlineLevel="0" collapsed="false">
      <c r="A8" s="340"/>
      <c r="B8" s="341"/>
      <c r="C8" s="342" t="s">
        <v>529</v>
      </c>
      <c r="D8" s="341"/>
      <c r="E8" s="343"/>
      <c r="F8" s="344"/>
      <c r="G8" s="344" t="n">
        <f aca="false">SUM(G9:G19)</f>
        <v>0</v>
      </c>
      <c r="H8" s="337"/>
      <c r="I8" s="338"/>
      <c r="J8" s="339"/>
    </row>
    <row r="9" customFormat="false" ht="22.5" hidden="false" customHeight="false" outlineLevel="0" collapsed="false">
      <c r="B9" s="345" t="s">
        <v>530</v>
      </c>
      <c r="C9" s="346" t="s">
        <v>531</v>
      </c>
      <c r="D9" s="347" t="s">
        <v>532</v>
      </c>
      <c r="E9" s="348" t="n">
        <v>212.8</v>
      </c>
      <c r="F9" s="349"/>
      <c r="G9" s="350" t="n">
        <f aca="false">E9*F9</f>
        <v>0</v>
      </c>
      <c r="H9" s="351"/>
    </row>
    <row r="10" customFormat="false" ht="33.75" hidden="false" customHeight="false" outlineLevel="0" collapsed="false">
      <c r="B10" s="345" t="s">
        <v>533</v>
      </c>
      <c r="C10" s="346" t="s">
        <v>534</v>
      </c>
      <c r="D10" s="347" t="s">
        <v>535</v>
      </c>
      <c r="E10" s="348" t="n">
        <v>41.19</v>
      </c>
      <c r="F10" s="349"/>
      <c r="G10" s="350" t="n">
        <f aca="false">E10*F10</f>
        <v>0</v>
      </c>
      <c r="H10" s="352"/>
    </row>
    <row r="11" customFormat="false" ht="22.5" hidden="false" customHeight="false" outlineLevel="0" collapsed="false">
      <c r="B11" s="345" t="s">
        <v>536</v>
      </c>
      <c r="C11" s="346" t="s">
        <v>537</v>
      </c>
      <c r="D11" s="347" t="s">
        <v>532</v>
      </c>
      <c r="E11" s="348" t="n">
        <v>241.43</v>
      </c>
      <c r="F11" s="349"/>
      <c r="G11" s="350" t="n">
        <f aca="false">E11*F11</f>
        <v>0</v>
      </c>
      <c r="H11" s="352"/>
    </row>
    <row r="12" customFormat="false" ht="12.75" hidden="false" customHeight="false" outlineLevel="0" collapsed="false">
      <c r="B12" s="341"/>
      <c r="C12" s="342" t="s">
        <v>538</v>
      </c>
      <c r="D12" s="341"/>
      <c r="E12" s="343"/>
      <c r="F12" s="344"/>
      <c r="G12" s="344" t="n">
        <f aca="false">SUM(G13:G23)</f>
        <v>0</v>
      </c>
      <c r="H12" s="352"/>
    </row>
    <row r="13" customFormat="false" ht="33.75" hidden="false" customHeight="false" outlineLevel="0" collapsed="false">
      <c r="B13" s="353" t="s">
        <v>539</v>
      </c>
      <c r="C13" s="354" t="s">
        <v>540</v>
      </c>
      <c r="D13" s="355" t="s">
        <v>532</v>
      </c>
      <c r="E13" s="348" t="n">
        <v>221.46</v>
      </c>
      <c r="F13" s="349"/>
      <c r="G13" s="350" t="n">
        <f aca="false">+ROUND(E13*F13,2)</f>
        <v>0</v>
      </c>
      <c r="H13" s="351"/>
    </row>
    <row r="14" customFormat="false" ht="33.75" hidden="false" customHeight="false" outlineLevel="0" collapsed="false">
      <c r="B14" s="353" t="s">
        <v>541</v>
      </c>
      <c r="C14" s="354" t="s">
        <v>542</v>
      </c>
      <c r="D14" s="355" t="s">
        <v>532</v>
      </c>
      <c r="E14" s="348" t="n">
        <v>236.8</v>
      </c>
      <c r="F14" s="349"/>
      <c r="G14" s="350" t="n">
        <f aca="false">+ROUND(E14*F14,2)</f>
        <v>0</v>
      </c>
      <c r="H14" s="352"/>
    </row>
    <row r="15" customFormat="false" ht="22.5" hidden="false" customHeight="false" outlineLevel="0" collapsed="false">
      <c r="B15" s="353" t="s">
        <v>543</v>
      </c>
      <c r="C15" s="354" t="s">
        <v>544</v>
      </c>
      <c r="D15" s="355" t="s">
        <v>532</v>
      </c>
      <c r="E15" s="348" t="n">
        <v>167.66</v>
      </c>
      <c r="F15" s="349"/>
      <c r="G15" s="350" t="n">
        <f aca="false">+ROUND(E15*F15,2)</f>
        <v>0</v>
      </c>
      <c r="H15" s="352"/>
    </row>
    <row r="16" customFormat="false" ht="22.5" hidden="false" customHeight="false" outlineLevel="0" collapsed="false">
      <c r="B16" s="353" t="s">
        <v>545</v>
      </c>
      <c r="C16" s="354" t="s">
        <v>546</v>
      </c>
      <c r="D16" s="355" t="s">
        <v>532</v>
      </c>
      <c r="E16" s="348" t="n">
        <v>20.67</v>
      </c>
      <c r="F16" s="349"/>
      <c r="G16" s="350" t="n">
        <f aca="false">+ROUND(E16*F16,2)</f>
        <v>0</v>
      </c>
      <c r="H16" s="352"/>
    </row>
    <row r="17" customFormat="false" ht="33.75" hidden="false" customHeight="false" outlineLevel="0" collapsed="false">
      <c r="B17" s="353" t="s">
        <v>547</v>
      </c>
      <c r="C17" s="354" t="s">
        <v>548</v>
      </c>
      <c r="D17" s="355" t="s">
        <v>549</v>
      </c>
      <c r="E17" s="348" t="n">
        <v>83.21</v>
      </c>
      <c r="F17" s="349"/>
      <c r="G17" s="350" t="n">
        <f aca="false">+ROUND(E17*F17,2)</f>
        <v>0</v>
      </c>
      <c r="H17" s="352"/>
    </row>
    <row r="18" customFormat="false" ht="33.75" hidden="false" customHeight="false" outlineLevel="0" collapsed="false">
      <c r="B18" s="353" t="s">
        <v>550</v>
      </c>
      <c r="C18" s="354" t="s">
        <v>551</v>
      </c>
      <c r="D18" s="355" t="s">
        <v>552</v>
      </c>
      <c r="E18" s="348" t="n">
        <v>130.38</v>
      </c>
      <c r="F18" s="349"/>
      <c r="G18" s="350" t="n">
        <f aca="false">+ROUND(E18*F18,2)</f>
        <v>0</v>
      </c>
      <c r="H18" s="352"/>
    </row>
    <row r="19" customFormat="false" ht="33.75" hidden="false" customHeight="false" outlineLevel="0" collapsed="false">
      <c r="B19" s="353" t="s">
        <v>553</v>
      </c>
      <c r="C19" s="354" t="s">
        <v>554</v>
      </c>
      <c r="D19" s="355" t="s">
        <v>552</v>
      </c>
      <c r="E19" s="348" t="n">
        <v>3812.07</v>
      </c>
      <c r="F19" s="349"/>
      <c r="G19" s="350" t="n">
        <f aca="false">+ROUND(E19*F19,2)</f>
        <v>0</v>
      </c>
      <c r="H19" s="352"/>
    </row>
    <row r="20" customFormat="false" ht="33.75" hidden="false" customHeight="false" outlineLevel="0" collapsed="false">
      <c r="B20" s="353" t="s">
        <v>555</v>
      </c>
      <c r="C20" s="354" t="s">
        <v>556</v>
      </c>
      <c r="D20" s="355" t="s">
        <v>552</v>
      </c>
      <c r="E20" s="348" t="n">
        <v>274.8</v>
      </c>
      <c r="F20" s="349"/>
      <c r="G20" s="350" t="n">
        <f aca="false">+ROUND(E20*F20,2)</f>
        <v>0</v>
      </c>
      <c r="H20" s="352"/>
    </row>
    <row r="21" customFormat="false" ht="33.75" hidden="false" customHeight="false" outlineLevel="0" collapsed="false">
      <c r="B21" s="353" t="s">
        <v>557</v>
      </c>
      <c r="C21" s="354" t="s">
        <v>558</v>
      </c>
      <c r="D21" s="355" t="s">
        <v>552</v>
      </c>
      <c r="E21" s="348" t="n">
        <v>468.58</v>
      </c>
      <c r="F21" s="349"/>
      <c r="G21" s="350" t="n">
        <f aca="false">+ROUND(E21*F21,2)</f>
        <v>0</v>
      </c>
      <c r="H21" s="352"/>
    </row>
    <row r="22" customFormat="false" ht="33.75" hidden="false" customHeight="false" outlineLevel="0" collapsed="false">
      <c r="B22" s="353" t="s">
        <v>559</v>
      </c>
      <c r="C22" s="354" t="s">
        <v>560</v>
      </c>
      <c r="D22" s="355" t="s">
        <v>552</v>
      </c>
      <c r="E22" s="348" t="n">
        <v>984.32</v>
      </c>
      <c r="F22" s="349"/>
      <c r="G22" s="350" t="n">
        <f aca="false">+ROUND(E22*F22,2)</f>
        <v>0</v>
      </c>
      <c r="H22" s="352"/>
    </row>
    <row r="23" customFormat="false" ht="33.75" hidden="false" customHeight="false" outlineLevel="0" collapsed="false">
      <c r="B23" s="353" t="s">
        <v>561</v>
      </c>
      <c r="C23" s="354" t="s">
        <v>562</v>
      </c>
      <c r="D23" s="355" t="s">
        <v>552</v>
      </c>
      <c r="E23" s="348" t="n">
        <v>1153.52</v>
      </c>
      <c r="F23" s="349"/>
      <c r="G23" s="350" t="n">
        <f aca="false">+ROUND(E23*F23,2)</f>
        <v>0</v>
      </c>
      <c r="H23" s="352"/>
    </row>
    <row r="24" customFormat="false" ht="12.75" hidden="false" customHeight="false" outlineLevel="0" collapsed="false">
      <c r="B24" s="341"/>
      <c r="C24" s="342" t="s">
        <v>563</v>
      </c>
      <c r="D24" s="341"/>
      <c r="E24" s="343"/>
      <c r="F24" s="344"/>
      <c r="G24" s="344" t="n">
        <f aca="false">SUM(G25:G32)</f>
        <v>0</v>
      </c>
      <c r="H24" s="352"/>
    </row>
    <row r="25" customFormat="false" ht="56.25" hidden="false" customHeight="false" outlineLevel="0" collapsed="false">
      <c r="B25" s="353" t="s">
        <v>564</v>
      </c>
      <c r="C25" s="354" t="s">
        <v>565</v>
      </c>
      <c r="D25" s="355" t="s">
        <v>532</v>
      </c>
      <c r="E25" s="348" t="n">
        <v>38.49</v>
      </c>
      <c r="F25" s="349"/>
      <c r="G25" s="350" t="n">
        <f aca="false">E25*F25</f>
        <v>0</v>
      </c>
      <c r="H25" s="352"/>
    </row>
    <row r="26" customFormat="false" ht="56.25" hidden="false" customHeight="false" outlineLevel="0" collapsed="false">
      <c r="B26" s="353" t="s">
        <v>566</v>
      </c>
      <c r="C26" s="354" t="s">
        <v>567</v>
      </c>
      <c r="D26" s="355" t="s">
        <v>568</v>
      </c>
      <c r="E26" s="348" t="n">
        <v>24.5</v>
      </c>
      <c r="F26" s="349"/>
      <c r="G26" s="350" t="n">
        <f aca="false">E26*F26</f>
        <v>0</v>
      </c>
      <c r="H26" s="352"/>
    </row>
    <row r="27" customFormat="false" ht="33.75" hidden="false" customHeight="false" outlineLevel="0" collapsed="false">
      <c r="B27" s="353" t="s">
        <v>569</v>
      </c>
      <c r="C27" s="354" t="s">
        <v>570</v>
      </c>
      <c r="D27" s="355" t="s">
        <v>568</v>
      </c>
      <c r="E27" s="348" t="n">
        <v>20.3</v>
      </c>
      <c r="F27" s="349"/>
      <c r="G27" s="350" t="n">
        <f aca="false">E27*F27</f>
        <v>0</v>
      </c>
      <c r="H27" s="352"/>
    </row>
    <row r="28" customFormat="false" ht="45" hidden="false" customHeight="false" outlineLevel="0" collapsed="false">
      <c r="B28" s="353" t="s">
        <v>571</v>
      </c>
      <c r="C28" s="354" t="s">
        <v>572</v>
      </c>
      <c r="D28" s="355" t="s">
        <v>568</v>
      </c>
      <c r="E28" s="348" t="n">
        <v>27.4</v>
      </c>
      <c r="F28" s="349"/>
      <c r="G28" s="350" t="n">
        <f aca="false">E28*F28</f>
        <v>0</v>
      </c>
      <c r="H28" s="352"/>
    </row>
    <row r="29" customFormat="false" ht="56.25" hidden="false" customHeight="false" outlineLevel="0" collapsed="false">
      <c r="B29" s="353" t="s">
        <v>573</v>
      </c>
      <c r="C29" s="354" t="s">
        <v>574</v>
      </c>
      <c r="D29" s="355" t="s">
        <v>532</v>
      </c>
      <c r="E29" s="348" t="n">
        <v>99.404</v>
      </c>
      <c r="F29" s="349"/>
      <c r="G29" s="350" t="n">
        <f aca="false">E29*F29</f>
        <v>0</v>
      </c>
      <c r="H29" s="352"/>
    </row>
    <row r="30" customFormat="false" ht="33.75" hidden="false" customHeight="false" outlineLevel="0" collapsed="false">
      <c r="B30" s="353" t="s">
        <v>575</v>
      </c>
      <c r="C30" s="354" t="s">
        <v>576</v>
      </c>
      <c r="D30" s="355" t="s">
        <v>532</v>
      </c>
      <c r="E30" s="348" t="n">
        <v>214.3</v>
      </c>
      <c r="F30" s="349"/>
      <c r="G30" s="350" t="n">
        <f aca="false">E30*F30</f>
        <v>0</v>
      </c>
      <c r="H30" s="352"/>
    </row>
    <row r="31" customFormat="false" ht="45" hidden="false" customHeight="false" outlineLevel="0" collapsed="false">
      <c r="B31" s="353" t="s">
        <v>577</v>
      </c>
      <c r="C31" s="354" t="s">
        <v>578</v>
      </c>
      <c r="D31" s="355" t="s">
        <v>579</v>
      </c>
      <c r="E31" s="348" t="n">
        <v>16</v>
      </c>
      <c r="F31" s="349"/>
      <c r="G31" s="350" t="n">
        <f aca="false">E31*F31</f>
        <v>0</v>
      </c>
      <c r="H31" s="352"/>
    </row>
    <row r="32" customFormat="false" ht="33.75" hidden="false" customHeight="false" outlineLevel="0" collapsed="false">
      <c r="B32" s="353" t="s">
        <v>580</v>
      </c>
      <c r="C32" s="354" t="s">
        <v>581</v>
      </c>
      <c r="D32" s="355" t="s">
        <v>568</v>
      </c>
      <c r="E32" s="348" t="n">
        <v>25.6</v>
      </c>
      <c r="F32" s="349"/>
      <c r="G32" s="350" t="n">
        <f aca="false">E32*F32</f>
        <v>0</v>
      </c>
      <c r="H32" s="352"/>
    </row>
    <row r="33" customFormat="false" ht="12.75" hidden="false" customHeight="false" outlineLevel="0" collapsed="false">
      <c r="B33" s="341"/>
      <c r="C33" s="342" t="s">
        <v>582</v>
      </c>
      <c r="D33" s="341"/>
      <c r="E33" s="343"/>
      <c r="F33" s="344"/>
      <c r="G33" s="344" t="n">
        <f aca="false">SUM(G34:G44)</f>
        <v>0</v>
      </c>
      <c r="H33" s="352"/>
    </row>
    <row r="34" customFormat="false" ht="56.25" hidden="false" customHeight="false" outlineLevel="0" collapsed="false">
      <c r="B34" s="353" t="s">
        <v>564</v>
      </c>
      <c r="C34" s="354" t="s">
        <v>565</v>
      </c>
      <c r="D34" s="355" t="s">
        <v>532</v>
      </c>
      <c r="E34" s="348" t="n">
        <v>22.5418</v>
      </c>
      <c r="F34" s="349"/>
      <c r="G34" s="350" t="n">
        <f aca="false">E34*F34</f>
        <v>0</v>
      </c>
      <c r="H34" s="352"/>
    </row>
    <row r="35" customFormat="false" ht="45" hidden="false" customHeight="false" outlineLevel="0" collapsed="false">
      <c r="B35" s="353" t="s">
        <v>583</v>
      </c>
      <c r="C35" s="354" t="s">
        <v>584</v>
      </c>
      <c r="D35" s="355" t="s">
        <v>532</v>
      </c>
      <c r="E35" s="348" t="n">
        <v>92.77</v>
      </c>
      <c r="F35" s="349"/>
      <c r="G35" s="350" t="n">
        <f aca="false">E35*F35</f>
        <v>0</v>
      </c>
      <c r="H35" s="352"/>
    </row>
    <row r="36" customFormat="false" ht="33.75" hidden="false" customHeight="false" outlineLevel="0" collapsed="false">
      <c r="B36" s="353" t="s">
        <v>585</v>
      </c>
      <c r="C36" s="354" t="s">
        <v>586</v>
      </c>
      <c r="D36" s="355" t="s">
        <v>568</v>
      </c>
      <c r="E36" s="348" t="n">
        <v>174.76</v>
      </c>
      <c r="F36" s="349"/>
      <c r="G36" s="350" t="n">
        <f aca="false">E36*F36</f>
        <v>0</v>
      </c>
      <c r="H36" s="352"/>
    </row>
    <row r="37" customFormat="false" ht="33.75" hidden="false" customHeight="false" outlineLevel="0" collapsed="false">
      <c r="B37" s="353" t="s">
        <v>587</v>
      </c>
      <c r="C37" s="354" t="s">
        <v>588</v>
      </c>
      <c r="D37" s="355" t="s">
        <v>532</v>
      </c>
      <c r="E37" s="348" t="n">
        <v>99.63</v>
      </c>
      <c r="F37" s="349"/>
      <c r="G37" s="350" t="n">
        <f aca="false">E37*F37</f>
        <v>0</v>
      </c>
      <c r="H37" s="352"/>
    </row>
    <row r="38" customFormat="false" ht="45" hidden="false" customHeight="false" outlineLevel="0" collapsed="false">
      <c r="B38" s="353" t="s">
        <v>589</v>
      </c>
      <c r="C38" s="354" t="s">
        <v>590</v>
      </c>
      <c r="D38" s="355" t="s">
        <v>579</v>
      </c>
      <c r="E38" s="348" t="n">
        <v>20</v>
      </c>
      <c r="F38" s="349"/>
      <c r="G38" s="350" t="n">
        <f aca="false">E38*F38</f>
        <v>0</v>
      </c>
      <c r="H38" s="352"/>
    </row>
    <row r="39" customFormat="false" ht="33.75" hidden="false" customHeight="false" outlineLevel="0" collapsed="false">
      <c r="B39" s="353" t="s">
        <v>591</v>
      </c>
      <c r="C39" s="354" t="s">
        <v>592</v>
      </c>
      <c r="D39" s="355" t="s">
        <v>568</v>
      </c>
      <c r="E39" s="348" t="n">
        <v>57.18</v>
      </c>
      <c r="F39" s="349"/>
      <c r="G39" s="350" t="n">
        <f aca="false">E39*F39</f>
        <v>0</v>
      </c>
      <c r="H39" s="352"/>
    </row>
    <row r="40" customFormat="false" ht="45" hidden="false" customHeight="false" outlineLevel="0" collapsed="false">
      <c r="B40" s="353" t="s">
        <v>593</v>
      </c>
      <c r="C40" s="354" t="s">
        <v>594</v>
      </c>
      <c r="D40" s="355" t="s">
        <v>532</v>
      </c>
      <c r="E40" s="348" t="n">
        <v>241.43</v>
      </c>
      <c r="F40" s="349"/>
      <c r="G40" s="350" t="n">
        <f aca="false">E40*F40</f>
        <v>0</v>
      </c>
      <c r="H40" s="351"/>
    </row>
    <row r="41" customFormat="false" ht="33.75" hidden="false" customHeight="false" outlineLevel="0" collapsed="false">
      <c r="B41" s="353" t="s">
        <v>595</v>
      </c>
      <c r="C41" s="354" t="s">
        <v>596</v>
      </c>
      <c r="D41" s="355" t="s">
        <v>549</v>
      </c>
      <c r="E41" s="348" t="n">
        <v>12.07</v>
      </c>
      <c r="F41" s="349"/>
      <c r="G41" s="350" t="n">
        <f aca="false">E41*F41</f>
        <v>0</v>
      </c>
      <c r="H41" s="352"/>
    </row>
    <row r="42" customFormat="false" ht="33.75" hidden="false" customHeight="false" outlineLevel="0" collapsed="false">
      <c r="B42" s="353" t="s">
        <v>597</v>
      </c>
      <c r="C42" s="354" t="s">
        <v>598</v>
      </c>
      <c r="D42" s="355" t="s">
        <v>568</v>
      </c>
      <c r="E42" s="348" t="n">
        <v>74.01</v>
      </c>
      <c r="F42" s="349"/>
      <c r="G42" s="350" t="n">
        <f aca="false">E42*F42</f>
        <v>0</v>
      </c>
      <c r="H42" s="352"/>
    </row>
    <row r="43" customFormat="false" ht="101.25" hidden="false" customHeight="false" outlineLevel="0" collapsed="false">
      <c r="B43" s="353" t="s">
        <v>599</v>
      </c>
      <c r="C43" s="354" t="s">
        <v>600</v>
      </c>
      <c r="D43" s="355" t="s">
        <v>532</v>
      </c>
      <c r="E43" s="348" t="n">
        <v>544.87</v>
      </c>
      <c r="F43" s="349"/>
      <c r="G43" s="350" t="n">
        <f aca="false">E43*F43</f>
        <v>0</v>
      </c>
      <c r="H43" s="352"/>
    </row>
    <row r="44" customFormat="false" ht="45" hidden="false" customHeight="false" outlineLevel="0" collapsed="false">
      <c r="B44" s="353" t="s">
        <v>601</v>
      </c>
      <c r="C44" s="354" t="s">
        <v>602</v>
      </c>
      <c r="D44" s="355" t="s">
        <v>579</v>
      </c>
      <c r="E44" s="348" t="n">
        <v>3</v>
      </c>
      <c r="F44" s="349"/>
      <c r="G44" s="350" t="n">
        <f aca="false">E44*F44</f>
        <v>0</v>
      </c>
      <c r="H44" s="352"/>
    </row>
    <row r="45" customFormat="false" ht="12.75" hidden="false" customHeight="false" outlineLevel="0" collapsed="false">
      <c r="B45" s="341"/>
      <c r="C45" s="342" t="s">
        <v>603</v>
      </c>
      <c r="D45" s="341"/>
      <c r="E45" s="343"/>
      <c r="F45" s="344"/>
      <c r="G45" s="344" t="n">
        <f aca="false">SUM(G46:G49)</f>
        <v>0</v>
      </c>
      <c r="H45" s="352"/>
    </row>
    <row r="46" customFormat="false" ht="56.25" hidden="false" customHeight="false" outlineLevel="0" collapsed="false">
      <c r="B46" s="345" t="s">
        <v>604</v>
      </c>
      <c r="C46" s="346" t="s">
        <v>605</v>
      </c>
      <c r="D46" s="347" t="s">
        <v>532</v>
      </c>
      <c r="E46" s="348" t="n">
        <v>863.2403</v>
      </c>
      <c r="F46" s="349"/>
      <c r="G46" s="350" t="n">
        <f aca="false">E46*F46</f>
        <v>0</v>
      </c>
      <c r="H46" s="352"/>
    </row>
    <row r="47" customFormat="false" ht="45" hidden="false" customHeight="false" outlineLevel="0" collapsed="false">
      <c r="B47" s="353" t="s">
        <v>606</v>
      </c>
      <c r="C47" s="354" t="s">
        <v>607</v>
      </c>
      <c r="D47" s="355" t="s">
        <v>532</v>
      </c>
      <c r="E47" s="348" t="n">
        <v>216.59</v>
      </c>
      <c r="F47" s="349"/>
      <c r="G47" s="350" t="n">
        <f aca="false">E47*F47</f>
        <v>0</v>
      </c>
      <c r="H47" s="352"/>
    </row>
    <row r="48" customFormat="false" ht="56.25" hidden="false" customHeight="false" outlineLevel="0" collapsed="false">
      <c r="B48" s="353" t="s">
        <v>608</v>
      </c>
      <c r="C48" s="354" t="s">
        <v>609</v>
      </c>
      <c r="D48" s="355" t="s">
        <v>568</v>
      </c>
      <c r="E48" s="348" t="n">
        <v>145.06</v>
      </c>
      <c r="F48" s="349"/>
      <c r="G48" s="350" t="n">
        <f aca="false">E48*F48</f>
        <v>0</v>
      </c>
      <c r="H48" s="352"/>
    </row>
    <row r="49" customFormat="false" ht="22.5" hidden="false" customHeight="false" outlineLevel="0" collapsed="false">
      <c r="B49" s="345" t="s">
        <v>610</v>
      </c>
      <c r="C49" s="346" t="s">
        <v>611</v>
      </c>
      <c r="D49" s="347" t="s">
        <v>532</v>
      </c>
      <c r="E49" s="348" t="n">
        <v>241.43</v>
      </c>
      <c r="F49" s="349"/>
      <c r="G49" s="350" t="n">
        <f aca="false">E49*F49</f>
        <v>0</v>
      </c>
      <c r="H49" s="352"/>
    </row>
    <row r="50" customFormat="false" ht="12.75" hidden="false" customHeight="false" outlineLevel="0" collapsed="false">
      <c r="B50" s="341"/>
      <c r="C50" s="342" t="s">
        <v>612</v>
      </c>
      <c r="D50" s="341"/>
      <c r="E50" s="343"/>
      <c r="F50" s="344"/>
      <c r="G50" s="344" t="n">
        <f aca="false">SUM(G51:G57)</f>
        <v>0</v>
      </c>
      <c r="H50" s="352"/>
    </row>
    <row r="51" customFormat="false" ht="45" hidden="false" customHeight="false" outlineLevel="0" collapsed="false">
      <c r="B51" s="353" t="s">
        <v>613</v>
      </c>
      <c r="C51" s="354" t="s">
        <v>614</v>
      </c>
      <c r="D51" s="355" t="s">
        <v>579</v>
      </c>
      <c r="E51" s="348" t="n">
        <v>8</v>
      </c>
      <c r="F51" s="349"/>
      <c r="G51" s="350" t="n">
        <f aca="false">E51*F51</f>
        <v>0</v>
      </c>
      <c r="H51" s="352"/>
    </row>
    <row r="52" customFormat="false" ht="45" hidden="false" customHeight="false" outlineLevel="0" collapsed="false">
      <c r="B52" s="353" t="s">
        <v>615</v>
      </c>
      <c r="C52" s="354" t="s">
        <v>616</v>
      </c>
      <c r="D52" s="355" t="s">
        <v>579</v>
      </c>
      <c r="E52" s="348" t="n">
        <v>2</v>
      </c>
      <c r="F52" s="349"/>
      <c r="G52" s="350" t="n">
        <f aca="false">E52*F52</f>
        <v>0</v>
      </c>
      <c r="H52" s="352"/>
    </row>
    <row r="53" customFormat="false" ht="56.25" hidden="false" customHeight="false" outlineLevel="0" collapsed="false">
      <c r="B53" s="353" t="s">
        <v>617</v>
      </c>
      <c r="C53" s="354" t="s">
        <v>618</v>
      </c>
      <c r="D53" s="355" t="s">
        <v>579</v>
      </c>
      <c r="E53" s="348" t="n">
        <v>2</v>
      </c>
      <c r="F53" s="349"/>
      <c r="G53" s="350" t="n">
        <f aca="false">E53*F53</f>
        <v>0</v>
      </c>
      <c r="H53" s="352"/>
    </row>
    <row r="54" customFormat="false" ht="56.25" hidden="false" customHeight="false" outlineLevel="0" collapsed="false">
      <c r="B54" s="353" t="s">
        <v>619</v>
      </c>
      <c r="C54" s="354" t="s">
        <v>620</v>
      </c>
      <c r="D54" s="355" t="s">
        <v>568</v>
      </c>
      <c r="E54" s="348" t="n">
        <v>25.04</v>
      </c>
      <c r="F54" s="349"/>
      <c r="G54" s="350" t="n">
        <f aca="false">E54*F54</f>
        <v>0</v>
      </c>
      <c r="H54" s="352"/>
    </row>
    <row r="55" customFormat="false" ht="45" hidden="false" customHeight="false" outlineLevel="0" collapsed="false">
      <c r="B55" s="356" t="s">
        <v>621</v>
      </c>
      <c r="C55" s="357" t="s">
        <v>622</v>
      </c>
      <c r="D55" s="358" t="s">
        <v>579</v>
      </c>
      <c r="E55" s="348" t="n">
        <v>8</v>
      </c>
      <c r="F55" s="349"/>
      <c r="G55" s="350" t="n">
        <f aca="false">E55*F55</f>
        <v>0</v>
      </c>
      <c r="H55" s="352"/>
    </row>
    <row r="56" customFormat="false" ht="45" hidden="false" customHeight="false" outlineLevel="0" collapsed="false">
      <c r="B56" s="356" t="s">
        <v>623</v>
      </c>
      <c r="C56" s="357" t="s">
        <v>624</v>
      </c>
      <c r="D56" s="358" t="s">
        <v>579</v>
      </c>
      <c r="E56" s="348" t="n">
        <v>2</v>
      </c>
      <c r="F56" s="349"/>
      <c r="G56" s="350" t="n">
        <f aca="false">E56*F56</f>
        <v>0</v>
      </c>
      <c r="H56" s="352"/>
    </row>
    <row r="57" customFormat="false" ht="45" hidden="false" customHeight="false" outlineLevel="0" collapsed="false">
      <c r="B57" s="356" t="s">
        <v>625</v>
      </c>
      <c r="C57" s="357" t="s">
        <v>626</v>
      </c>
      <c r="D57" s="358" t="s">
        <v>579</v>
      </c>
      <c r="E57" s="348" t="n">
        <v>2</v>
      </c>
      <c r="F57" s="349"/>
      <c r="G57" s="350" t="n">
        <f aca="false">E57*F57</f>
        <v>0</v>
      </c>
      <c r="H57" s="352"/>
    </row>
    <row r="58" customFormat="false" ht="12.75" hidden="false" customHeight="false" outlineLevel="0" collapsed="false">
      <c r="B58" s="341"/>
      <c r="C58" s="342" t="s">
        <v>627</v>
      </c>
      <c r="D58" s="341"/>
      <c r="E58" s="343"/>
      <c r="F58" s="344"/>
      <c r="G58" s="344" t="n">
        <f aca="false">SUM(G59:G70)</f>
        <v>0</v>
      </c>
      <c r="H58" s="352"/>
    </row>
    <row r="59" customFormat="false" ht="56.25" hidden="false" customHeight="false" outlineLevel="0" collapsed="false">
      <c r="B59" s="353" t="s">
        <v>628</v>
      </c>
      <c r="C59" s="354" t="s">
        <v>629</v>
      </c>
      <c r="D59" s="355" t="s">
        <v>630</v>
      </c>
      <c r="E59" s="348" t="n">
        <v>10</v>
      </c>
      <c r="F59" s="349"/>
      <c r="G59" s="350" t="n">
        <f aca="false">E59*F59</f>
        <v>0</v>
      </c>
      <c r="H59" s="352"/>
    </row>
    <row r="60" customFormat="false" ht="180" hidden="false" customHeight="false" outlineLevel="0" collapsed="false">
      <c r="B60" s="353" t="s">
        <v>631</v>
      </c>
      <c r="C60" s="354" t="s">
        <v>632</v>
      </c>
      <c r="D60" s="355" t="s">
        <v>633</v>
      </c>
      <c r="E60" s="348" t="n">
        <v>6</v>
      </c>
      <c r="F60" s="349"/>
      <c r="G60" s="350" t="n">
        <f aca="false">E60*F60</f>
        <v>0</v>
      </c>
      <c r="H60" s="352"/>
    </row>
    <row r="61" customFormat="false" ht="78.75" hidden="false" customHeight="false" outlineLevel="0" collapsed="false">
      <c r="B61" s="353" t="s">
        <v>634</v>
      </c>
      <c r="C61" s="354" t="s">
        <v>635</v>
      </c>
      <c r="D61" s="355" t="s">
        <v>579</v>
      </c>
      <c r="E61" s="348" t="n">
        <v>1</v>
      </c>
      <c r="F61" s="349"/>
      <c r="G61" s="350" t="n">
        <f aca="false">E61*F61</f>
        <v>0</v>
      </c>
      <c r="H61" s="352"/>
    </row>
    <row r="62" customFormat="false" ht="112.5" hidden="false" customHeight="false" outlineLevel="0" collapsed="false">
      <c r="B62" s="353" t="s">
        <v>636</v>
      </c>
      <c r="C62" s="354" t="s">
        <v>637</v>
      </c>
      <c r="D62" s="355" t="s">
        <v>579</v>
      </c>
      <c r="E62" s="348" t="n">
        <v>2</v>
      </c>
      <c r="F62" s="349"/>
      <c r="G62" s="350" t="n">
        <f aca="false">E62*F62</f>
        <v>0</v>
      </c>
      <c r="H62" s="352"/>
    </row>
    <row r="63" customFormat="false" ht="112.5" hidden="false" customHeight="false" outlineLevel="0" collapsed="false">
      <c r="B63" s="353" t="s">
        <v>638</v>
      </c>
      <c r="C63" s="354" t="s">
        <v>639</v>
      </c>
      <c r="D63" s="355" t="s">
        <v>640</v>
      </c>
      <c r="E63" s="348" t="n">
        <v>1</v>
      </c>
      <c r="F63" s="349"/>
      <c r="G63" s="350" t="n">
        <f aca="false">E63*F63</f>
        <v>0</v>
      </c>
      <c r="H63" s="352"/>
    </row>
    <row r="64" customFormat="false" ht="45" hidden="false" customHeight="false" outlineLevel="0" collapsed="false">
      <c r="B64" s="353" t="s">
        <v>641</v>
      </c>
      <c r="C64" s="354" t="s">
        <v>642</v>
      </c>
      <c r="D64" s="355" t="s">
        <v>568</v>
      </c>
      <c r="E64" s="348" t="n">
        <v>20.8863</v>
      </c>
      <c r="F64" s="349"/>
      <c r="G64" s="350" t="n">
        <f aca="false">E64*F64</f>
        <v>0</v>
      </c>
      <c r="H64" s="352"/>
    </row>
    <row r="65" customFormat="false" ht="45" hidden="false" customHeight="false" outlineLevel="0" collapsed="false">
      <c r="B65" s="353" t="s">
        <v>643</v>
      </c>
      <c r="C65" s="354" t="s">
        <v>644</v>
      </c>
      <c r="D65" s="355" t="s">
        <v>568</v>
      </c>
      <c r="E65" s="348" t="n">
        <v>13</v>
      </c>
      <c r="F65" s="349"/>
      <c r="G65" s="350" t="n">
        <f aca="false">E65*F65</f>
        <v>0</v>
      </c>
      <c r="H65" s="352"/>
    </row>
    <row r="66" customFormat="false" ht="45" hidden="false" customHeight="false" outlineLevel="0" collapsed="false">
      <c r="B66" s="353" t="s">
        <v>645</v>
      </c>
      <c r="C66" s="354" t="s">
        <v>646</v>
      </c>
      <c r="D66" s="355" t="s">
        <v>568</v>
      </c>
      <c r="E66" s="348" t="n">
        <v>1.91</v>
      </c>
      <c r="F66" s="349"/>
      <c r="G66" s="350" t="n">
        <f aca="false">E66*F66</f>
        <v>0</v>
      </c>
      <c r="H66" s="352"/>
    </row>
    <row r="67" customFormat="false" ht="45" hidden="false" customHeight="false" outlineLevel="0" collapsed="false">
      <c r="B67" s="353" t="s">
        <v>647</v>
      </c>
      <c r="C67" s="354" t="s">
        <v>648</v>
      </c>
      <c r="D67" s="355" t="s">
        <v>568</v>
      </c>
      <c r="E67" s="348" t="n">
        <v>9.8</v>
      </c>
      <c r="F67" s="349"/>
      <c r="G67" s="350" t="n">
        <f aca="false">E67*F67</f>
        <v>0</v>
      </c>
      <c r="H67" s="352"/>
    </row>
    <row r="68" customFormat="false" ht="22.5" hidden="false" customHeight="false" outlineLevel="0" collapsed="false">
      <c r="B68" s="353" t="s">
        <v>649</v>
      </c>
      <c r="C68" s="354" t="s">
        <v>650</v>
      </c>
      <c r="D68" s="355" t="s">
        <v>579</v>
      </c>
      <c r="E68" s="348" t="n">
        <v>8</v>
      </c>
      <c r="F68" s="349"/>
      <c r="G68" s="350" t="n">
        <f aca="false">E68*F68</f>
        <v>0</v>
      </c>
      <c r="H68" s="352"/>
    </row>
    <row r="69" customFormat="false" ht="22.5" hidden="false" customHeight="false" outlineLevel="0" collapsed="false">
      <c r="B69" s="353" t="s">
        <v>651</v>
      </c>
      <c r="C69" s="354" t="s">
        <v>652</v>
      </c>
      <c r="D69" s="355" t="s">
        <v>579</v>
      </c>
      <c r="E69" s="348" t="n">
        <v>3</v>
      </c>
      <c r="F69" s="349"/>
      <c r="G69" s="350" t="n">
        <f aca="false">E69*F69</f>
        <v>0</v>
      </c>
      <c r="H69" s="352"/>
    </row>
    <row r="70" customFormat="false" ht="22.5" hidden="false" customHeight="false" outlineLevel="0" collapsed="false">
      <c r="B70" s="353" t="s">
        <v>653</v>
      </c>
      <c r="C70" s="354" t="s">
        <v>654</v>
      </c>
      <c r="D70" s="355" t="s">
        <v>579</v>
      </c>
      <c r="E70" s="348" t="n">
        <v>2</v>
      </c>
      <c r="F70" s="349"/>
      <c r="G70" s="350" t="n">
        <f aca="false">E70*F70</f>
        <v>0</v>
      </c>
      <c r="H70" s="352"/>
    </row>
    <row r="71" customFormat="false" ht="12.75" hidden="false" customHeight="false" outlineLevel="0" collapsed="false">
      <c r="B71" s="341"/>
      <c r="C71" s="342" t="s">
        <v>655</v>
      </c>
      <c r="D71" s="341"/>
      <c r="E71" s="343"/>
      <c r="F71" s="343"/>
      <c r="G71" s="344" t="n">
        <f aca="false">SUM(G72:G103)</f>
        <v>0</v>
      </c>
      <c r="H71" s="352"/>
    </row>
    <row r="72" customFormat="false" ht="22.5" hidden="false" customHeight="false" outlineLevel="0" collapsed="false">
      <c r="B72" s="345" t="s">
        <v>656</v>
      </c>
      <c r="C72" s="346" t="s">
        <v>657</v>
      </c>
      <c r="D72" s="347" t="s">
        <v>579</v>
      </c>
      <c r="E72" s="348" t="n">
        <v>2</v>
      </c>
      <c r="F72" s="350"/>
      <c r="G72" s="350" t="n">
        <f aca="false">E72*F72</f>
        <v>0</v>
      </c>
      <c r="H72" s="351"/>
    </row>
    <row r="73" customFormat="false" ht="22.5" hidden="false" customHeight="false" outlineLevel="0" collapsed="false">
      <c r="B73" s="345" t="s">
        <v>658</v>
      </c>
      <c r="C73" s="346" t="s">
        <v>659</v>
      </c>
      <c r="D73" s="347" t="s">
        <v>579</v>
      </c>
      <c r="E73" s="348" t="n">
        <v>1</v>
      </c>
      <c r="F73" s="350"/>
      <c r="G73" s="350" t="n">
        <f aca="false">E73*F73</f>
        <v>0</v>
      </c>
      <c r="H73" s="352"/>
    </row>
    <row r="74" customFormat="false" ht="22.5" hidden="false" customHeight="false" outlineLevel="0" collapsed="false">
      <c r="B74" s="345" t="s">
        <v>660</v>
      </c>
      <c r="C74" s="346" t="s">
        <v>661</v>
      </c>
      <c r="D74" s="347" t="s">
        <v>579</v>
      </c>
      <c r="E74" s="348" t="n">
        <v>1</v>
      </c>
      <c r="F74" s="350"/>
      <c r="G74" s="350" t="n">
        <f aca="false">E74*F74</f>
        <v>0</v>
      </c>
      <c r="H74" s="352"/>
    </row>
    <row r="75" customFormat="false" ht="33.75" hidden="false" customHeight="false" outlineLevel="0" collapsed="false">
      <c r="B75" s="345" t="s">
        <v>662</v>
      </c>
      <c r="C75" s="346" t="s">
        <v>663</v>
      </c>
      <c r="D75" s="347" t="s">
        <v>568</v>
      </c>
      <c r="E75" s="348" t="n">
        <v>88</v>
      </c>
      <c r="F75" s="350"/>
      <c r="G75" s="350" t="n">
        <f aca="false">E75*F75</f>
        <v>0</v>
      </c>
      <c r="H75" s="352"/>
    </row>
    <row r="76" customFormat="false" ht="33.75" hidden="false" customHeight="false" outlineLevel="0" collapsed="false">
      <c r="B76" s="345" t="s">
        <v>664</v>
      </c>
      <c r="C76" s="346" t="s">
        <v>665</v>
      </c>
      <c r="D76" s="347" t="s">
        <v>568</v>
      </c>
      <c r="E76" s="348" t="n">
        <v>88</v>
      </c>
      <c r="F76" s="350"/>
      <c r="G76" s="350" t="n">
        <f aca="false">E76*F76</f>
        <v>0</v>
      </c>
      <c r="H76" s="352"/>
    </row>
    <row r="77" customFormat="false" ht="33.75" hidden="false" customHeight="false" outlineLevel="0" collapsed="false">
      <c r="B77" s="345" t="s">
        <v>666</v>
      </c>
      <c r="C77" s="346" t="s">
        <v>667</v>
      </c>
      <c r="D77" s="347" t="s">
        <v>579</v>
      </c>
      <c r="E77" s="348" t="n">
        <v>3</v>
      </c>
      <c r="F77" s="350"/>
      <c r="G77" s="350" t="n">
        <f aca="false">E77*F77</f>
        <v>0</v>
      </c>
      <c r="H77" s="352"/>
    </row>
    <row r="78" customFormat="false" ht="33.75" hidden="false" customHeight="false" outlineLevel="0" collapsed="false">
      <c r="B78" s="345" t="s">
        <v>668</v>
      </c>
      <c r="C78" s="346" t="s">
        <v>669</v>
      </c>
      <c r="D78" s="347" t="s">
        <v>579</v>
      </c>
      <c r="E78" s="348" t="n">
        <v>3</v>
      </c>
      <c r="F78" s="350"/>
      <c r="G78" s="350" t="n">
        <f aca="false">E78*F78</f>
        <v>0</v>
      </c>
      <c r="H78" s="352"/>
    </row>
    <row r="79" customFormat="false" ht="33.75" hidden="false" customHeight="false" outlineLevel="0" collapsed="false">
      <c r="B79" s="345" t="s">
        <v>670</v>
      </c>
      <c r="C79" s="346" t="s">
        <v>671</v>
      </c>
      <c r="D79" s="347" t="s">
        <v>568</v>
      </c>
      <c r="E79" s="348" t="n">
        <v>20</v>
      </c>
      <c r="F79" s="350"/>
      <c r="G79" s="350" t="n">
        <f aca="false">E79*F79</f>
        <v>0</v>
      </c>
      <c r="H79" s="352"/>
    </row>
    <row r="80" customFormat="false" ht="33.75" hidden="false" customHeight="false" outlineLevel="0" collapsed="false">
      <c r="B80" s="345" t="s">
        <v>672</v>
      </c>
      <c r="C80" s="346" t="s">
        <v>673</v>
      </c>
      <c r="D80" s="347" t="s">
        <v>579</v>
      </c>
      <c r="E80" s="348" t="n">
        <v>4</v>
      </c>
      <c r="F80" s="350"/>
      <c r="G80" s="350" t="n">
        <f aca="false">E80*F80</f>
        <v>0</v>
      </c>
      <c r="H80" s="352"/>
    </row>
    <row r="81" customFormat="false" ht="33.75" hidden="false" customHeight="false" outlineLevel="0" collapsed="false">
      <c r="B81" s="345" t="s">
        <v>674</v>
      </c>
      <c r="C81" s="346" t="s">
        <v>675</v>
      </c>
      <c r="D81" s="347" t="s">
        <v>579</v>
      </c>
      <c r="E81" s="348" t="n">
        <v>2</v>
      </c>
      <c r="F81" s="350"/>
      <c r="G81" s="350" t="n">
        <f aca="false">E81*F81</f>
        <v>0</v>
      </c>
      <c r="H81" s="351"/>
    </row>
    <row r="82" customFormat="false" ht="33.75" hidden="false" customHeight="false" outlineLevel="0" collapsed="false">
      <c r="B82" s="345" t="s">
        <v>676</v>
      </c>
      <c r="C82" s="346" t="s">
        <v>677</v>
      </c>
      <c r="D82" s="347" t="s">
        <v>579</v>
      </c>
      <c r="E82" s="348" t="n">
        <v>2</v>
      </c>
      <c r="F82" s="350"/>
      <c r="G82" s="350" t="n">
        <f aca="false">E82*F82</f>
        <v>0</v>
      </c>
      <c r="H82" s="352"/>
    </row>
    <row r="83" customFormat="false" ht="33.75" hidden="false" customHeight="false" outlineLevel="0" collapsed="false">
      <c r="B83" s="345" t="s">
        <v>678</v>
      </c>
      <c r="C83" s="346" t="s">
        <v>679</v>
      </c>
      <c r="D83" s="347" t="s">
        <v>579</v>
      </c>
      <c r="E83" s="348" t="n">
        <v>3</v>
      </c>
      <c r="F83" s="350"/>
      <c r="G83" s="350" t="n">
        <f aca="false">E83*F83</f>
        <v>0</v>
      </c>
      <c r="H83" s="352"/>
    </row>
    <row r="84" customFormat="false" ht="22.5" hidden="false" customHeight="false" outlineLevel="0" collapsed="false">
      <c r="B84" s="345" t="s">
        <v>680</v>
      </c>
      <c r="C84" s="346" t="s">
        <v>681</v>
      </c>
      <c r="D84" s="347" t="s">
        <v>579</v>
      </c>
      <c r="E84" s="348" t="n">
        <v>36</v>
      </c>
      <c r="F84" s="350"/>
      <c r="G84" s="350" t="n">
        <f aca="false">E84*F84</f>
        <v>0</v>
      </c>
      <c r="H84" s="352"/>
    </row>
    <row r="85" customFormat="false" ht="45" hidden="false" customHeight="false" outlineLevel="0" collapsed="false">
      <c r="B85" s="345" t="s">
        <v>682</v>
      </c>
      <c r="C85" s="346" t="s">
        <v>683</v>
      </c>
      <c r="D85" s="347" t="s">
        <v>630</v>
      </c>
      <c r="E85" s="348" t="n">
        <v>27</v>
      </c>
      <c r="F85" s="350"/>
      <c r="G85" s="350" t="n">
        <f aca="false">E85*F85</f>
        <v>0</v>
      </c>
      <c r="H85" s="352"/>
    </row>
    <row r="86" customFormat="false" ht="45" hidden="false" customHeight="false" outlineLevel="0" collapsed="false">
      <c r="B86" s="345" t="s">
        <v>684</v>
      </c>
      <c r="C86" s="346" t="s">
        <v>685</v>
      </c>
      <c r="D86" s="347" t="s">
        <v>630</v>
      </c>
      <c r="E86" s="348" t="n">
        <v>7</v>
      </c>
      <c r="F86" s="350"/>
      <c r="G86" s="350" t="n">
        <f aca="false">E86*F86</f>
        <v>0</v>
      </c>
      <c r="H86" s="352"/>
    </row>
    <row r="87" customFormat="false" ht="45" hidden="false" customHeight="false" outlineLevel="0" collapsed="false">
      <c r="B87" s="345" t="s">
        <v>686</v>
      </c>
      <c r="C87" s="346" t="s">
        <v>687</v>
      </c>
      <c r="D87" s="347" t="s">
        <v>568</v>
      </c>
      <c r="E87" s="348" t="n">
        <v>40</v>
      </c>
      <c r="F87" s="350"/>
      <c r="G87" s="350" t="n">
        <f aca="false">E87*F87</f>
        <v>0</v>
      </c>
      <c r="H87" s="352"/>
    </row>
    <row r="88" customFormat="false" ht="22.5" hidden="false" customHeight="false" outlineLevel="0" collapsed="false">
      <c r="B88" s="345" t="s">
        <v>688</v>
      </c>
      <c r="C88" s="346" t="s">
        <v>689</v>
      </c>
      <c r="D88" s="347" t="s">
        <v>579</v>
      </c>
      <c r="E88" s="348" t="n">
        <v>27</v>
      </c>
      <c r="F88" s="350"/>
      <c r="G88" s="350" t="n">
        <f aca="false">E88*F88</f>
        <v>0</v>
      </c>
      <c r="H88" s="352"/>
    </row>
    <row r="89" customFormat="false" ht="45" hidden="false" customHeight="false" outlineLevel="0" collapsed="false">
      <c r="B89" s="345" t="s">
        <v>690</v>
      </c>
      <c r="C89" s="346" t="s">
        <v>691</v>
      </c>
      <c r="D89" s="347" t="s">
        <v>579</v>
      </c>
      <c r="E89" s="348" t="n">
        <v>11</v>
      </c>
      <c r="F89" s="350"/>
      <c r="G89" s="350" t="n">
        <f aca="false">E89*F89</f>
        <v>0</v>
      </c>
      <c r="H89" s="352"/>
    </row>
    <row r="90" customFormat="false" ht="33.75" hidden="false" customHeight="false" outlineLevel="0" collapsed="false">
      <c r="B90" s="345" t="s">
        <v>692</v>
      </c>
      <c r="C90" s="346" t="s">
        <v>693</v>
      </c>
      <c r="D90" s="347" t="s">
        <v>568</v>
      </c>
      <c r="E90" s="348" t="n">
        <v>60</v>
      </c>
      <c r="F90" s="350"/>
      <c r="G90" s="350" t="n">
        <f aca="false">E90*F90</f>
        <v>0</v>
      </c>
      <c r="H90" s="352"/>
    </row>
    <row r="91" customFormat="false" ht="33.75" hidden="false" customHeight="false" outlineLevel="0" collapsed="false">
      <c r="B91" s="345" t="s">
        <v>694</v>
      </c>
      <c r="C91" s="346" t="s">
        <v>695</v>
      </c>
      <c r="D91" s="347" t="s">
        <v>568</v>
      </c>
      <c r="E91" s="348" t="n">
        <v>500</v>
      </c>
      <c r="F91" s="350"/>
      <c r="G91" s="350" t="n">
        <f aca="false">E91*F91</f>
        <v>0</v>
      </c>
      <c r="H91" s="352"/>
    </row>
    <row r="92" customFormat="false" ht="33.75" hidden="false" customHeight="false" outlineLevel="0" collapsed="false">
      <c r="B92" s="345" t="s">
        <v>696</v>
      </c>
      <c r="C92" s="346" t="s">
        <v>697</v>
      </c>
      <c r="D92" s="347" t="s">
        <v>568</v>
      </c>
      <c r="E92" s="348" t="n">
        <v>50</v>
      </c>
      <c r="F92" s="350"/>
      <c r="G92" s="350" t="n">
        <f aca="false">E92*F92</f>
        <v>0</v>
      </c>
      <c r="H92" s="352"/>
    </row>
    <row r="93" customFormat="false" ht="22.5" hidden="false" customHeight="false" outlineLevel="0" collapsed="false">
      <c r="B93" s="345" t="s">
        <v>698</v>
      </c>
      <c r="C93" s="346" t="s">
        <v>699</v>
      </c>
      <c r="D93" s="347" t="s">
        <v>579</v>
      </c>
      <c r="E93" s="348" t="n">
        <v>12</v>
      </c>
      <c r="F93" s="350"/>
      <c r="G93" s="350" t="n">
        <f aca="false">E93*F93</f>
        <v>0</v>
      </c>
      <c r="H93" s="352"/>
    </row>
    <row r="94" customFormat="false" ht="33.75" hidden="false" customHeight="false" outlineLevel="0" collapsed="false">
      <c r="B94" s="345" t="s">
        <v>700</v>
      </c>
      <c r="C94" s="346" t="s">
        <v>701</v>
      </c>
      <c r="D94" s="347" t="s">
        <v>579</v>
      </c>
      <c r="E94" s="348" t="n">
        <v>24</v>
      </c>
      <c r="F94" s="350"/>
      <c r="G94" s="350" t="n">
        <f aca="false">E94*F94</f>
        <v>0</v>
      </c>
      <c r="H94" s="352"/>
    </row>
    <row r="95" customFormat="false" ht="67.5" hidden="false" customHeight="false" outlineLevel="0" collapsed="false">
      <c r="B95" s="345" t="s">
        <v>702</v>
      </c>
      <c r="C95" s="346" t="s">
        <v>703</v>
      </c>
      <c r="D95" s="347" t="s">
        <v>630</v>
      </c>
      <c r="E95" s="348" t="n">
        <v>30</v>
      </c>
      <c r="F95" s="350"/>
      <c r="G95" s="350" t="n">
        <f aca="false">E95*F95</f>
        <v>0</v>
      </c>
      <c r="H95" s="351"/>
    </row>
    <row r="96" customFormat="false" ht="45" hidden="false" customHeight="false" outlineLevel="0" collapsed="false">
      <c r="B96" s="345" t="s">
        <v>686</v>
      </c>
      <c r="C96" s="346" t="s">
        <v>687</v>
      </c>
      <c r="D96" s="347" t="s">
        <v>568</v>
      </c>
      <c r="E96" s="348" t="n">
        <v>80</v>
      </c>
      <c r="F96" s="350"/>
      <c r="G96" s="350" t="n">
        <f aca="false">E96*F96</f>
        <v>0</v>
      </c>
      <c r="H96" s="352"/>
    </row>
    <row r="97" customFormat="false" ht="22.5" hidden="false" customHeight="false" outlineLevel="0" collapsed="false">
      <c r="B97" s="345" t="s">
        <v>688</v>
      </c>
      <c r="C97" s="346" t="s">
        <v>689</v>
      </c>
      <c r="D97" s="347" t="s">
        <v>579</v>
      </c>
      <c r="E97" s="348" t="n">
        <v>59</v>
      </c>
      <c r="F97" s="350"/>
      <c r="G97" s="350" t="n">
        <f aca="false">E97*F97</f>
        <v>0</v>
      </c>
      <c r="H97" s="352"/>
    </row>
    <row r="98" customFormat="false" ht="33.75" hidden="false" customHeight="false" outlineLevel="0" collapsed="false">
      <c r="B98" s="345" t="s">
        <v>704</v>
      </c>
      <c r="C98" s="346" t="s">
        <v>705</v>
      </c>
      <c r="D98" s="347" t="s">
        <v>568</v>
      </c>
      <c r="E98" s="348" t="n">
        <v>600</v>
      </c>
      <c r="F98" s="350"/>
      <c r="G98" s="350" t="n">
        <f aca="false">E98*F98</f>
        <v>0</v>
      </c>
      <c r="H98" s="352"/>
    </row>
    <row r="99" customFormat="false" ht="33.75" hidden="false" customHeight="false" outlineLevel="0" collapsed="false">
      <c r="B99" s="345" t="s">
        <v>706</v>
      </c>
      <c r="C99" s="346" t="s">
        <v>707</v>
      </c>
      <c r="D99" s="347" t="s">
        <v>568</v>
      </c>
      <c r="E99" s="348" t="n">
        <v>980</v>
      </c>
      <c r="F99" s="350"/>
      <c r="G99" s="350" t="n">
        <f aca="false">E99*F99</f>
        <v>0</v>
      </c>
      <c r="H99" s="352"/>
    </row>
    <row r="100" customFormat="false" ht="33.75" hidden="false" customHeight="false" outlineLevel="0" collapsed="false">
      <c r="B100" s="345" t="s">
        <v>708</v>
      </c>
      <c r="C100" s="346" t="s">
        <v>709</v>
      </c>
      <c r="D100" s="347" t="s">
        <v>568</v>
      </c>
      <c r="E100" s="348" t="n">
        <v>569</v>
      </c>
      <c r="F100" s="350"/>
      <c r="G100" s="350" t="n">
        <f aca="false">E100*F100</f>
        <v>0</v>
      </c>
      <c r="H100" s="352"/>
    </row>
    <row r="101" customFormat="false" ht="45" hidden="false" customHeight="false" outlineLevel="0" collapsed="false">
      <c r="B101" s="345" t="s">
        <v>686</v>
      </c>
      <c r="C101" s="346" t="s">
        <v>687</v>
      </c>
      <c r="D101" s="347" t="s">
        <v>568</v>
      </c>
      <c r="E101" s="348" t="n">
        <v>371</v>
      </c>
      <c r="F101" s="350"/>
      <c r="G101" s="350" t="n">
        <f aca="false">E101*F101</f>
        <v>0</v>
      </c>
      <c r="H101" s="352"/>
    </row>
    <row r="102" customFormat="false" ht="33.75" hidden="false" customHeight="false" outlineLevel="0" collapsed="false">
      <c r="B102" s="345" t="s">
        <v>710</v>
      </c>
      <c r="C102" s="346" t="s">
        <v>711</v>
      </c>
      <c r="D102" s="347" t="s">
        <v>579</v>
      </c>
      <c r="E102" s="348" t="n">
        <v>27</v>
      </c>
      <c r="F102" s="350"/>
      <c r="G102" s="350" t="n">
        <f aca="false">E102*F102</f>
        <v>0</v>
      </c>
      <c r="H102" s="352"/>
    </row>
    <row r="103" customFormat="false" ht="45" hidden="false" customHeight="false" outlineLevel="0" collapsed="false">
      <c r="B103" s="345" t="s">
        <v>647</v>
      </c>
      <c r="C103" s="346" t="s">
        <v>648</v>
      </c>
      <c r="D103" s="347" t="s">
        <v>568</v>
      </c>
      <c r="E103" s="348" t="n">
        <v>3</v>
      </c>
      <c r="F103" s="350"/>
      <c r="G103" s="350" t="n">
        <f aca="false">E103*F103</f>
        <v>0</v>
      </c>
      <c r="H103" s="352"/>
    </row>
    <row r="104" customFormat="false" ht="12.75" hidden="false" customHeight="false" outlineLevel="0" collapsed="false">
      <c r="B104" s="341"/>
      <c r="C104" s="342" t="s">
        <v>712</v>
      </c>
      <c r="D104" s="341"/>
      <c r="E104" s="343"/>
      <c r="F104" s="343"/>
      <c r="G104" s="344" t="n">
        <f aca="false">SUM(G105:G110)</f>
        <v>0</v>
      </c>
      <c r="H104" s="352"/>
    </row>
    <row r="105" customFormat="false" ht="45" hidden="false" customHeight="false" outlineLevel="0" collapsed="false">
      <c r="B105" s="353" t="s">
        <v>713</v>
      </c>
      <c r="C105" s="354" t="s">
        <v>714</v>
      </c>
      <c r="D105" s="355" t="s">
        <v>579</v>
      </c>
      <c r="E105" s="348" t="n">
        <v>4</v>
      </c>
      <c r="F105" s="350"/>
      <c r="G105" s="350" t="n">
        <f aca="false">E105*F105</f>
        <v>0</v>
      </c>
      <c r="H105" s="352"/>
    </row>
    <row r="106" customFormat="false" ht="45" hidden="false" customHeight="false" outlineLevel="0" collapsed="false">
      <c r="B106" s="353" t="s">
        <v>715</v>
      </c>
      <c r="C106" s="354" t="s">
        <v>716</v>
      </c>
      <c r="D106" s="355" t="s">
        <v>579</v>
      </c>
      <c r="E106" s="348" t="n">
        <v>2</v>
      </c>
      <c r="F106" s="350"/>
      <c r="G106" s="350" t="n">
        <f aca="false">E106*F106</f>
        <v>0</v>
      </c>
      <c r="H106" s="352"/>
    </row>
    <row r="107" customFormat="false" ht="33.75" hidden="false" customHeight="false" outlineLevel="0" collapsed="false">
      <c r="B107" s="353" t="s">
        <v>717</v>
      </c>
      <c r="C107" s="354" t="s">
        <v>718</v>
      </c>
      <c r="D107" s="355" t="s">
        <v>579</v>
      </c>
      <c r="E107" s="348" t="n">
        <v>4</v>
      </c>
      <c r="F107" s="350"/>
      <c r="G107" s="350" t="n">
        <f aca="false">E107*F107</f>
        <v>0</v>
      </c>
      <c r="H107" s="352"/>
    </row>
    <row r="108" customFormat="false" ht="33.75" hidden="false" customHeight="false" outlineLevel="0" collapsed="false">
      <c r="B108" s="353" t="s">
        <v>719</v>
      </c>
      <c r="C108" s="354" t="s">
        <v>720</v>
      </c>
      <c r="D108" s="355" t="s">
        <v>579</v>
      </c>
      <c r="E108" s="348" t="n">
        <v>2</v>
      </c>
      <c r="F108" s="350"/>
      <c r="G108" s="350" t="n">
        <f aca="false">E108*F108</f>
        <v>0</v>
      </c>
      <c r="H108" s="352"/>
    </row>
    <row r="109" customFormat="false" ht="33.75" hidden="false" customHeight="false" outlineLevel="0" collapsed="false">
      <c r="B109" s="353" t="s">
        <v>721</v>
      </c>
      <c r="C109" s="354" t="s">
        <v>722</v>
      </c>
      <c r="D109" s="355" t="s">
        <v>579</v>
      </c>
      <c r="E109" s="348" t="n">
        <v>4</v>
      </c>
      <c r="F109" s="350"/>
      <c r="G109" s="350" t="n">
        <f aca="false">E109*F109</f>
        <v>0</v>
      </c>
      <c r="H109" s="352"/>
    </row>
    <row r="110" customFormat="false" ht="33.75" hidden="false" customHeight="false" outlineLevel="0" collapsed="false">
      <c r="B110" s="353" t="s">
        <v>723</v>
      </c>
      <c r="C110" s="354" t="s">
        <v>724</v>
      </c>
      <c r="D110" s="355" t="s">
        <v>579</v>
      </c>
      <c r="E110" s="348" t="n">
        <v>4</v>
      </c>
      <c r="F110" s="350"/>
      <c r="G110" s="350" t="n">
        <f aca="false">E110*F110</f>
        <v>0</v>
      </c>
      <c r="H110" s="352"/>
    </row>
    <row r="111" customFormat="false" ht="12.75" hidden="false" customHeight="false" outlineLevel="0" collapsed="false">
      <c r="B111" s="341"/>
      <c r="C111" s="342" t="s">
        <v>725</v>
      </c>
      <c r="D111" s="341"/>
      <c r="E111" s="343"/>
      <c r="F111" s="344"/>
      <c r="G111" s="344" t="n">
        <f aca="false">SUM(G112:G120)</f>
        <v>0</v>
      </c>
      <c r="H111" s="352"/>
    </row>
    <row r="112" customFormat="false" ht="22.5" hidden="false" customHeight="false" outlineLevel="0" collapsed="false">
      <c r="B112" s="353" t="s">
        <v>726</v>
      </c>
      <c r="C112" s="354" t="s">
        <v>727</v>
      </c>
      <c r="D112" s="355" t="s">
        <v>579</v>
      </c>
      <c r="E112" s="348" t="n">
        <v>1</v>
      </c>
      <c r="F112" s="350"/>
      <c r="G112" s="350" t="n">
        <f aca="false">E112*F112</f>
        <v>0</v>
      </c>
      <c r="H112" s="352"/>
    </row>
    <row r="113" customFormat="false" ht="33.75" hidden="false" customHeight="false" outlineLevel="0" collapsed="false">
      <c r="B113" s="353" t="s">
        <v>728</v>
      </c>
      <c r="C113" s="354" t="s">
        <v>729</v>
      </c>
      <c r="D113" s="355" t="s">
        <v>579</v>
      </c>
      <c r="E113" s="348" t="n">
        <v>1</v>
      </c>
      <c r="F113" s="350"/>
      <c r="G113" s="350" t="n">
        <f aca="false">E113*F113</f>
        <v>0</v>
      </c>
      <c r="H113" s="351"/>
    </row>
    <row r="114" customFormat="false" ht="33.75" hidden="false" customHeight="false" outlineLevel="0" collapsed="false">
      <c r="B114" s="353" t="s">
        <v>730</v>
      </c>
      <c r="C114" s="354" t="s">
        <v>731</v>
      </c>
      <c r="D114" s="355" t="s">
        <v>568</v>
      </c>
      <c r="E114" s="348" t="n">
        <v>20</v>
      </c>
      <c r="F114" s="350"/>
      <c r="G114" s="350" t="n">
        <f aca="false">E114*F114</f>
        <v>0</v>
      </c>
      <c r="H114" s="352"/>
    </row>
    <row r="115" customFormat="false" ht="22.5" hidden="false" customHeight="false" outlineLevel="0" collapsed="false">
      <c r="B115" s="353" t="s">
        <v>732</v>
      </c>
      <c r="C115" s="354" t="s">
        <v>733</v>
      </c>
      <c r="D115" s="355" t="s">
        <v>568</v>
      </c>
      <c r="E115" s="348" t="n">
        <v>10</v>
      </c>
      <c r="F115" s="350"/>
      <c r="G115" s="350" t="n">
        <f aca="false">E115*F115</f>
        <v>0</v>
      </c>
      <c r="H115" s="351"/>
    </row>
    <row r="116" customFormat="false" ht="22.5" hidden="false" customHeight="false" outlineLevel="0" collapsed="false">
      <c r="B116" s="353" t="s">
        <v>734</v>
      </c>
      <c r="C116" s="354" t="s">
        <v>735</v>
      </c>
      <c r="D116" s="355" t="s">
        <v>579</v>
      </c>
      <c r="E116" s="348" t="n">
        <v>1</v>
      </c>
      <c r="F116" s="350"/>
      <c r="G116" s="350" t="n">
        <f aca="false">E116*F116</f>
        <v>0</v>
      </c>
      <c r="H116" s="352"/>
    </row>
    <row r="117" customFormat="false" ht="22.5" hidden="false" customHeight="false" outlineLevel="0" collapsed="false">
      <c r="B117" s="353" t="s">
        <v>736</v>
      </c>
      <c r="C117" s="354" t="s">
        <v>737</v>
      </c>
      <c r="D117" s="355" t="s">
        <v>579</v>
      </c>
      <c r="E117" s="348" t="n">
        <v>1</v>
      </c>
      <c r="F117" s="350"/>
      <c r="G117" s="350" t="n">
        <f aca="false">E117*F117</f>
        <v>0</v>
      </c>
      <c r="H117" s="352"/>
    </row>
    <row r="118" customFormat="false" ht="22.5" hidden="false" customHeight="false" outlineLevel="0" collapsed="false">
      <c r="B118" s="353" t="s">
        <v>738</v>
      </c>
      <c r="C118" s="354" t="s">
        <v>739</v>
      </c>
      <c r="D118" s="355" t="s">
        <v>549</v>
      </c>
      <c r="E118" s="348" t="n">
        <v>0.25</v>
      </c>
      <c r="F118" s="350"/>
      <c r="G118" s="350" t="n">
        <f aca="false">E118*F118</f>
        <v>0</v>
      </c>
      <c r="H118" s="352"/>
    </row>
    <row r="119" customFormat="false" ht="22.5" hidden="false" customHeight="false" outlineLevel="0" collapsed="false">
      <c r="B119" s="353" t="s">
        <v>740</v>
      </c>
      <c r="C119" s="354" t="s">
        <v>741</v>
      </c>
      <c r="D119" s="355" t="s">
        <v>579</v>
      </c>
      <c r="E119" s="348" t="n">
        <v>5</v>
      </c>
      <c r="F119" s="350"/>
      <c r="G119" s="350" t="n">
        <f aca="false">E119*F119</f>
        <v>0</v>
      </c>
      <c r="H119" s="352"/>
    </row>
    <row r="120" customFormat="false" ht="22.5" hidden="false" customHeight="false" outlineLevel="0" collapsed="false">
      <c r="B120" s="353" t="s">
        <v>742</v>
      </c>
      <c r="C120" s="354" t="s">
        <v>743</v>
      </c>
      <c r="D120" s="355" t="s">
        <v>579</v>
      </c>
      <c r="E120" s="348" t="n">
        <v>5</v>
      </c>
      <c r="F120" s="350"/>
      <c r="G120" s="350" t="n">
        <f aca="false">E120*F120</f>
        <v>0</v>
      </c>
      <c r="H120" s="352"/>
    </row>
    <row r="121" customFormat="false" ht="12.75" hidden="false" customHeight="false" outlineLevel="0" collapsed="false">
      <c r="B121" s="359"/>
      <c r="C121" s="359"/>
      <c r="D121" s="359"/>
      <c r="E121" s="360"/>
      <c r="F121" s="361" t="s">
        <v>744</v>
      </c>
      <c r="G121" s="362"/>
      <c r="H121" s="352"/>
    </row>
    <row r="122" customFormat="false" ht="12.75" hidden="false" customHeight="false" outlineLevel="0" collapsed="false">
      <c r="B122" s="359"/>
      <c r="C122" s="359"/>
      <c r="D122" s="359"/>
      <c r="E122" s="360"/>
      <c r="F122" s="361" t="s">
        <v>745</v>
      </c>
      <c r="G122" s="362"/>
      <c r="H122" s="352"/>
    </row>
    <row r="123" customFormat="false" ht="18" hidden="false" customHeight="true" outlineLevel="0" collapsed="false">
      <c r="B123" s="359"/>
      <c r="C123" s="359"/>
      <c r="D123" s="359"/>
      <c r="E123" s="361" t="s">
        <v>746</v>
      </c>
      <c r="F123" s="361"/>
      <c r="G123" s="362"/>
      <c r="H123" s="352"/>
    </row>
    <row r="124" customFormat="false" ht="12.75" hidden="false" customHeight="false" outlineLevel="0" collapsed="false">
      <c r="B124" s="363"/>
      <c r="C124" s="363"/>
      <c r="D124" s="364"/>
      <c r="E124" s="365"/>
      <c r="F124" s="364"/>
      <c r="G124" s="362"/>
      <c r="H124" s="352"/>
    </row>
    <row r="125" customFormat="false" ht="12.75" hidden="false" customHeight="false" outlineLevel="0" collapsed="false">
      <c r="B125" s="363"/>
      <c r="C125" s="363"/>
      <c r="D125" s="364"/>
      <c r="E125" s="365"/>
      <c r="F125" s="364"/>
      <c r="G125" s="362"/>
      <c r="H125" s="352"/>
    </row>
    <row r="126" customFormat="false" ht="12.75" hidden="false" customHeight="false" outlineLevel="0" collapsed="false">
      <c r="B126" s="363"/>
      <c r="C126" s="363"/>
      <c r="D126" s="364"/>
      <c r="E126" s="365"/>
      <c r="F126" s="364"/>
      <c r="G126" s="362"/>
      <c r="H126" s="352"/>
    </row>
    <row r="127" customFormat="false" ht="12.75" hidden="false" customHeight="false" outlineLevel="0" collapsed="false">
      <c r="B127" s="363"/>
      <c r="C127" s="363"/>
      <c r="D127" s="364"/>
      <c r="E127" s="365"/>
      <c r="F127" s="364"/>
      <c r="G127" s="362"/>
      <c r="H127" s="352"/>
    </row>
    <row r="128" customFormat="false" ht="12.75" hidden="false" customHeight="false" outlineLevel="0" collapsed="false">
      <c r="B128" s="363"/>
      <c r="C128" s="363"/>
      <c r="D128" s="364"/>
      <c r="E128" s="365"/>
      <c r="F128" s="364"/>
      <c r="G128" s="362"/>
      <c r="H128" s="352"/>
    </row>
    <row r="129" customFormat="false" ht="12.75" hidden="false" customHeight="false" outlineLevel="0" collapsed="false">
      <c r="B129" s="363"/>
      <c r="C129" s="363"/>
      <c r="D129" s="364"/>
      <c r="E129" s="365"/>
      <c r="F129" s="364"/>
      <c r="G129" s="362"/>
      <c r="H129" s="352"/>
    </row>
    <row r="130" customFormat="false" ht="12.75" hidden="false" customHeight="false" outlineLevel="0" collapsed="false">
      <c r="B130" s="363"/>
      <c r="C130" s="363"/>
      <c r="D130" s="364"/>
      <c r="E130" s="365"/>
      <c r="F130" s="364"/>
      <c r="G130" s="362"/>
      <c r="H130" s="352"/>
    </row>
    <row r="131" customFormat="false" ht="12.75" hidden="false" customHeight="false" outlineLevel="0" collapsed="false">
      <c r="B131" s="363"/>
      <c r="C131" s="363"/>
      <c r="D131" s="364"/>
      <c r="E131" s="365"/>
      <c r="F131" s="364"/>
      <c r="G131" s="362"/>
      <c r="H131" s="352"/>
    </row>
    <row r="132" customFormat="false" ht="12.75" hidden="false" customHeight="false" outlineLevel="0" collapsed="false">
      <c r="B132" s="363"/>
      <c r="C132" s="363"/>
      <c r="D132" s="364"/>
      <c r="E132" s="365"/>
      <c r="F132" s="364"/>
      <c r="G132" s="362"/>
      <c r="H132" s="352"/>
    </row>
    <row r="133" customFormat="false" ht="12.75" hidden="false" customHeight="false" outlineLevel="0" collapsed="false">
      <c r="B133" s="363"/>
      <c r="C133" s="363"/>
      <c r="D133" s="364"/>
      <c r="E133" s="365"/>
      <c r="F133" s="364"/>
      <c r="G133" s="362"/>
      <c r="H133" s="352"/>
    </row>
    <row r="134" customFormat="false" ht="12.75" hidden="false" customHeight="false" outlineLevel="0" collapsed="false">
      <c r="B134" s="363"/>
      <c r="C134" s="363"/>
      <c r="D134" s="364"/>
      <c r="E134" s="365"/>
      <c r="F134" s="361"/>
      <c r="G134" s="362"/>
      <c r="H134" s="352"/>
    </row>
    <row r="135" customFormat="false" ht="12.75" hidden="false" customHeight="false" outlineLevel="0" collapsed="false">
      <c r="B135" s="363"/>
      <c r="C135" s="363"/>
      <c r="D135" s="364"/>
      <c r="E135" s="365"/>
      <c r="F135" s="361"/>
      <c r="G135" s="362"/>
      <c r="H135" s="352"/>
    </row>
    <row r="136" customFormat="false" ht="12.75" hidden="false" customHeight="false" outlineLevel="0" collapsed="false">
      <c r="B136" s="363"/>
      <c r="C136" s="363"/>
      <c r="D136" s="364"/>
      <c r="E136" s="365"/>
      <c r="F136" s="361"/>
      <c r="G136" s="362"/>
      <c r="H136" s="352"/>
    </row>
    <row r="137" customFormat="false" ht="12.75" hidden="false" customHeight="false" outlineLevel="0" collapsed="false">
      <c r="B137" s="363"/>
      <c r="C137" s="363"/>
      <c r="D137" s="364"/>
      <c r="E137" s="365"/>
      <c r="F137" s="364"/>
      <c r="G137" s="362"/>
      <c r="H137" s="352"/>
    </row>
    <row r="138" customFormat="false" ht="12.75" hidden="false" customHeight="false" outlineLevel="0" collapsed="false">
      <c r="B138" s="363"/>
      <c r="C138" s="363"/>
      <c r="D138" s="364"/>
      <c r="E138" s="365"/>
      <c r="F138" s="364"/>
      <c r="G138" s="362"/>
      <c r="H138" s="352"/>
    </row>
    <row r="139" customFormat="false" ht="12.75" hidden="false" customHeight="false" outlineLevel="0" collapsed="false">
      <c r="B139" s="363"/>
      <c r="C139" s="363"/>
      <c r="D139" s="364"/>
      <c r="E139" s="365"/>
      <c r="F139" s="364"/>
      <c r="G139" s="362"/>
      <c r="H139" s="352"/>
    </row>
    <row r="140" customFormat="false" ht="12.75" hidden="false" customHeight="false" outlineLevel="0" collapsed="false">
      <c r="B140" s="363"/>
      <c r="C140" s="363"/>
      <c r="D140" s="364"/>
      <c r="E140" s="365"/>
      <c r="F140" s="364"/>
      <c r="G140" s="362"/>
      <c r="H140" s="352"/>
    </row>
    <row r="141" customFormat="false" ht="12.75" hidden="false" customHeight="false" outlineLevel="0" collapsed="false">
      <c r="B141" s="363"/>
      <c r="C141" s="363"/>
      <c r="D141" s="364"/>
      <c r="E141" s="365"/>
      <c r="F141" s="364"/>
      <c r="G141" s="362"/>
      <c r="H141" s="352"/>
    </row>
    <row r="142" customFormat="false" ht="12.75" hidden="false" customHeight="false" outlineLevel="0" collapsed="false">
      <c r="B142" s="363"/>
      <c r="C142" s="363"/>
      <c r="D142" s="364"/>
      <c r="E142" s="365"/>
      <c r="F142" s="364"/>
      <c r="G142" s="362"/>
      <c r="H142" s="352"/>
    </row>
    <row r="143" customFormat="false" ht="12.75" hidden="false" customHeight="false" outlineLevel="0" collapsed="false">
      <c r="B143" s="363"/>
      <c r="C143" s="363"/>
      <c r="D143" s="364"/>
      <c r="E143" s="365"/>
      <c r="F143" s="364"/>
      <c r="G143" s="362"/>
      <c r="H143" s="352"/>
    </row>
    <row r="144" customFormat="false" ht="12.75" hidden="false" customHeight="false" outlineLevel="0" collapsed="false">
      <c r="B144" s="363"/>
      <c r="C144" s="363"/>
      <c r="D144" s="364"/>
      <c r="E144" s="365"/>
      <c r="F144" s="364"/>
      <c r="G144" s="362"/>
      <c r="H144" s="352"/>
    </row>
    <row r="145" customFormat="false" ht="12.75" hidden="false" customHeight="false" outlineLevel="0" collapsed="false">
      <c r="B145" s="363"/>
      <c r="C145" s="363"/>
      <c r="D145" s="364"/>
      <c r="E145" s="365"/>
      <c r="F145" s="364"/>
      <c r="G145" s="362"/>
      <c r="H145" s="351"/>
    </row>
    <row r="146" customFormat="false" ht="12.75" hidden="false" customHeight="false" outlineLevel="0" collapsed="false">
      <c r="B146" s="363"/>
      <c r="C146" s="363"/>
      <c r="D146" s="364"/>
      <c r="E146" s="365"/>
      <c r="F146" s="364"/>
      <c r="G146" s="362"/>
      <c r="H146" s="352"/>
    </row>
    <row r="147" customFormat="false" ht="12.75" hidden="false" customHeight="false" outlineLevel="0" collapsed="false">
      <c r="B147" s="363"/>
      <c r="C147" s="363"/>
      <c r="D147" s="364"/>
      <c r="E147" s="365"/>
      <c r="F147" s="364"/>
      <c r="G147" s="362"/>
      <c r="H147" s="352"/>
    </row>
    <row r="148" customFormat="false" ht="12.75" hidden="false" customHeight="false" outlineLevel="0" collapsed="false">
      <c r="B148" s="363"/>
      <c r="C148" s="363"/>
      <c r="D148" s="364"/>
      <c r="E148" s="365"/>
      <c r="F148" s="364"/>
      <c r="G148" s="362"/>
      <c r="H148" s="352"/>
    </row>
    <row r="149" customFormat="false" ht="12.75" hidden="false" customHeight="false" outlineLevel="0" collapsed="false">
      <c r="B149" s="363"/>
      <c r="C149" s="363"/>
      <c r="D149" s="364"/>
      <c r="E149" s="365"/>
      <c r="F149" s="364"/>
      <c r="G149" s="362"/>
      <c r="H149" s="352"/>
    </row>
    <row r="150" customFormat="false" ht="12.75" hidden="false" customHeight="false" outlineLevel="0" collapsed="false">
      <c r="B150" s="363"/>
      <c r="C150" s="363"/>
      <c r="D150" s="364"/>
      <c r="E150" s="365"/>
      <c r="F150" s="364"/>
      <c r="G150" s="362"/>
      <c r="H150" s="352"/>
    </row>
    <row r="151" customFormat="false" ht="12.75" hidden="false" customHeight="false" outlineLevel="0" collapsed="false">
      <c r="B151" s="363"/>
      <c r="C151" s="363"/>
      <c r="D151" s="364"/>
      <c r="E151" s="365"/>
      <c r="F151" s="364"/>
      <c r="G151" s="362"/>
      <c r="H151" s="352"/>
    </row>
    <row r="152" customFormat="false" ht="12.75" hidden="false" customHeight="false" outlineLevel="0" collapsed="false">
      <c r="B152" s="363"/>
      <c r="C152" s="363"/>
      <c r="D152" s="364"/>
      <c r="E152" s="365"/>
      <c r="F152" s="364"/>
      <c r="G152" s="362"/>
      <c r="H152" s="352"/>
    </row>
    <row r="153" customFormat="false" ht="12.75" hidden="false" customHeight="false" outlineLevel="0" collapsed="false">
      <c r="B153" s="363"/>
      <c r="C153" s="363"/>
      <c r="D153" s="364"/>
      <c r="E153" s="365"/>
      <c r="F153" s="364"/>
      <c r="G153" s="362"/>
      <c r="H153" s="352"/>
    </row>
    <row r="154" customFormat="false" ht="12.75" hidden="false" customHeight="false" outlineLevel="0" collapsed="false">
      <c r="B154" s="363"/>
      <c r="C154" s="363"/>
      <c r="D154" s="364"/>
      <c r="E154" s="365"/>
      <c r="F154" s="364"/>
      <c r="G154" s="362"/>
      <c r="H154" s="352"/>
    </row>
    <row r="155" customFormat="false" ht="12.75" hidden="false" customHeight="false" outlineLevel="0" collapsed="false">
      <c r="B155" s="363"/>
      <c r="C155" s="363"/>
      <c r="D155" s="364"/>
      <c r="E155" s="365"/>
      <c r="F155" s="364"/>
      <c r="G155" s="362"/>
      <c r="H155" s="352"/>
    </row>
    <row r="156" customFormat="false" ht="12.75" hidden="false" customHeight="false" outlineLevel="0" collapsed="false">
      <c r="B156" s="363"/>
      <c r="C156" s="363"/>
      <c r="D156" s="364"/>
      <c r="E156" s="365"/>
      <c r="F156" s="364"/>
      <c r="G156" s="362"/>
      <c r="H156" s="352"/>
    </row>
    <row r="157" customFormat="false" ht="12.75" hidden="false" customHeight="false" outlineLevel="0" collapsed="false">
      <c r="B157" s="363"/>
      <c r="C157" s="363"/>
      <c r="D157" s="364"/>
      <c r="E157" s="365"/>
      <c r="F157" s="364"/>
      <c r="G157" s="362"/>
      <c r="H157" s="352"/>
    </row>
    <row r="158" customFormat="false" ht="12.75" hidden="false" customHeight="false" outlineLevel="0" collapsed="false">
      <c r="B158" s="363"/>
      <c r="C158" s="363"/>
      <c r="D158" s="364"/>
      <c r="E158" s="365"/>
      <c r="F158" s="364"/>
      <c r="G158" s="362"/>
      <c r="H158" s="351"/>
    </row>
    <row r="159" customFormat="false" ht="12.75" hidden="false" customHeight="false" outlineLevel="0" collapsed="false">
      <c r="B159" s="363"/>
      <c r="C159" s="363"/>
      <c r="D159" s="364"/>
      <c r="E159" s="365"/>
      <c r="F159" s="364"/>
      <c r="G159" s="362"/>
      <c r="H159" s="352"/>
    </row>
    <row r="160" customFormat="false" ht="12.75" hidden="false" customHeight="false" outlineLevel="0" collapsed="false">
      <c r="B160" s="363"/>
      <c r="C160" s="363"/>
      <c r="D160" s="364"/>
      <c r="E160" s="365"/>
      <c r="F160" s="364"/>
      <c r="G160" s="362"/>
      <c r="H160" s="352"/>
    </row>
    <row r="161" customFormat="false" ht="12.75" hidden="false" customHeight="false" outlineLevel="0" collapsed="false">
      <c r="B161" s="363"/>
      <c r="C161" s="363"/>
      <c r="D161" s="364"/>
      <c r="E161" s="365"/>
      <c r="F161" s="364"/>
      <c r="G161" s="362"/>
      <c r="H161" s="352"/>
    </row>
    <row r="162" customFormat="false" ht="12.75" hidden="false" customHeight="false" outlineLevel="0" collapsed="false">
      <c r="B162" s="363"/>
      <c r="C162" s="363"/>
      <c r="D162" s="364"/>
      <c r="E162" s="365"/>
      <c r="F162" s="364"/>
      <c r="G162" s="362"/>
      <c r="H162" s="352"/>
    </row>
    <row r="163" customFormat="false" ht="12.75" hidden="false" customHeight="false" outlineLevel="0" collapsed="false">
      <c r="B163" s="363"/>
      <c r="C163" s="363"/>
      <c r="D163" s="364"/>
      <c r="E163" s="365"/>
      <c r="F163" s="364"/>
      <c r="G163" s="362"/>
      <c r="H163" s="352"/>
    </row>
    <row r="164" customFormat="false" ht="12.75" hidden="false" customHeight="false" outlineLevel="0" collapsed="false">
      <c r="B164" s="363"/>
      <c r="C164" s="363"/>
      <c r="D164" s="364"/>
      <c r="E164" s="365"/>
      <c r="F164" s="364"/>
      <c r="G164" s="362"/>
      <c r="H164" s="352"/>
    </row>
    <row r="165" customFormat="false" ht="12.75" hidden="false" customHeight="false" outlineLevel="0" collapsed="false">
      <c r="B165" s="363"/>
      <c r="C165" s="363"/>
      <c r="D165" s="364"/>
      <c r="E165" s="365"/>
      <c r="F165" s="364"/>
      <c r="G165" s="362"/>
      <c r="H165" s="352"/>
    </row>
    <row r="166" customFormat="false" ht="12.75" hidden="false" customHeight="false" outlineLevel="0" collapsed="false">
      <c r="B166" s="363"/>
      <c r="C166" s="363"/>
      <c r="D166" s="364"/>
      <c r="E166" s="365"/>
      <c r="F166" s="364"/>
      <c r="G166" s="362"/>
      <c r="H166" s="352"/>
    </row>
    <row r="167" customFormat="false" ht="12.75" hidden="false" customHeight="false" outlineLevel="0" collapsed="false">
      <c r="B167" s="363"/>
      <c r="C167" s="363"/>
      <c r="D167" s="364"/>
      <c r="E167" s="365"/>
      <c r="F167" s="364"/>
      <c r="G167" s="362"/>
      <c r="H167" s="352"/>
    </row>
    <row r="168" customFormat="false" ht="12.75" hidden="false" customHeight="false" outlineLevel="0" collapsed="false">
      <c r="B168" s="363"/>
      <c r="C168" s="363"/>
      <c r="D168" s="364"/>
      <c r="E168" s="365"/>
      <c r="F168" s="364"/>
      <c r="G168" s="362"/>
      <c r="H168" s="352"/>
    </row>
    <row r="169" customFormat="false" ht="12.75" hidden="false" customHeight="false" outlineLevel="0" collapsed="false">
      <c r="B169" s="363"/>
      <c r="C169" s="363"/>
      <c r="D169" s="364"/>
      <c r="E169" s="365"/>
      <c r="F169" s="364"/>
      <c r="G169" s="362"/>
      <c r="H169" s="352"/>
    </row>
    <row r="170" customFormat="false" ht="12.75" hidden="false" customHeight="false" outlineLevel="0" collapsed="false">
      <c r="B170" s="363"/>
      <c r="C170" s="363"/>
      <c r="D170" s="364"/>
      <c r="E170" s="365"/>
      <c r="F170" s="364"/>
      <c r="G170" s="362"/>
      <c r="H170" s="352"/>
    </row>
    <row r="171" customFormat="false" ht="12.75" hidden="false" customHeight="false" outlineLevel="0" collapsed="false">
      <c r="B171" s="363"/>
      <c r="C171" s="363"/>
      <c r="D171" s="364"/>
      <c r="E171" s="365"/>
      <c r="F171" s="364"/>
      <c r="G171" s="362"/>
      <c r="H171" s="352"/>
    </row>
    <row r="172" customFormat="false" ht="12.75" hidden="false" customHeight="false" outlineLevel="0" collapsed="false">
      <c r="B172" s="363"/>
      <c r="C172" s="363"/>
      <c r="D172" s="364"/>
      <c r="E172" s="365"/>
      <c r="F172" s="364"/>
      <c r="G172" s="362"/>
      <c r="H172" s="352"/>
    </row>
    <row r="173" customFormat="false" ht="12.75" hidden="false" customHeight="false" outlineLevel="0" collapsed="false">
      <c r="B173" s="363"/>
      <c r="C173" s="363"/>
      <c r="D173" s="364"/>
      <c r="E173" s="365"/>
      <c r="F173" s="364"/>
      <c r="G173" s="362"/>
      <c r="H173" s="352"/>
    </row>
    <row r="174" customFormat="false" ht="12.75" hidden="false" customHeight="false" outlineLevel="0" collapsed="false">
      <c r="B174" s="363"/>
      <c r="C174" s="363"/>
      <c r="D174" s="364"/>
      <c r="E174" s="365"/>
      <c r="F174" s="364"/>
      <c r="G174" s="362"/>
      <c r="H174" s="352"/>
    </row>
    <row r="175" customFormat="false" ht="12.75" hidden="false" customHeight="false" outlineLevel="0" collapsed="false">
      <c r="B175" s="363"/>
      <c r="C175" s="363"/>
      <c r="D175" s="364"/>
      <c r="E175" s="365"/>
      <c r="F175" s="364"/>
      <c r="G175" s="362"/>
      <c r="H175" s="352"/>
    </row>
    <row r="176" customFormat="false" ht="12.75" hidden="false" customHeight="false" outlineLevel="0" collapsed="false">
      <c r="B176" s="363"/>
      <c r="C176" s="363"/>
      <c r="D176" s="364"/>
      <c r="E176" s="365"/>
      <c r="F176" s="364"/>
      <c r="G176" s="362"/>
      <c r="H176" s="352"/>
    </row>
    <row r="177" customFormat="false" ht="12.75" hidden="false" customHeight="false" outlineLevel="0" collapsed="false">
      <c r="B177" s="363"/>
      <c r="C177" s="363"/>
      <c r="D177" s="364"/>
      <c r="E177" s="365"/>
      <c r="F177" s="364"/>
      <c r="G177" s="362"/>
      <c r="H177" s="351"/>
    </row>
    <row r="178" customFormat="false" ht="12.75" hidden="false" customHeight="false" outlineLevel="0" collapsed="false">
      <c r="B178" s="363"/>
      <c r="C178" s="363"/>
      <c r="D178" s="364"/>
      <c r="E178" s="365"/>
      <c r="F178" s="364"/>
      <c r="G178" s="362"/>
      <c r="H178" s="352"/>
    </row>
    <row r="179" customFormat="false" ht="12.75" hidden="false" customHeight="false" outlineLevel="0" collapsed="false">
      <c r="B179" s="363"/>
      <c r="C179" s="363"/>
      <c r="D179" s="364"/>
      <c r="E179" s="365"/>
      <c r="F179" s="364"/>
      <c r="G179" s="362"/>
      <c r="H179" s="351"/>
    </row>
    <row r="180" customFormat="false" ht="12.75" hidden="false" customHeight="false" outlineLevel="0" collapsed="false">
      <c r="B180" s="363"/>
      <c r="C180" s="363"/>
      <c r="D180" s="364"/>
      <c r="E180" s="365"/>
      <c r="F180" s="364"/>
      <c r="G180" s="362"/>
      <c r="H180" s="352"/>
    </row>
    <row r="181" customFormat="false" ht="12.75" hidden="false" customHeight="false" outlineLevel="0" collapsed="false">
      <c r="B181" s="363"/>
      <c r="C181" s="363"/>
      <c r="D181" s="364"/>
      <c r="E181" s="365"/>
      <c r="F181" s="364"/>
      <c r="G181" s="362"/>
      <c r="H181" s="352"/>
    </row>
    <row r="182" customFormat="false" ht="12.75" hidden="false" customHeight="false" outlineLevel="0" collapsed="false">
      <c r="B182" s="363"/>
      <c r="C182" s="363"/>
      <c r="D182" s="364"/>
      <c r="E182" s="365"/>
      <c r="F182" s="364"/>
      <c r="G182" s="362"/>
      <c r="H182" s="352"/>
    </row>
    <row r="183" customFormat="false" ht="12.75" hidden="false" customHeight="false" outlineLevel="0" collapsed="false">
      <c r="B183" s="363"/>
      <c r="C183" s="363"/>
      <c r="D183" s="364"/>
      <c r="E183" s="365"/>
      <c r="F183" s="364"/>
      <c r="G183" s="362"/>
      <c r="H183" s="352"/>
    </row>
    <row r="184" customFormat="false" ht="12.75" hidden="false" customHeight="false" outlineLevel="0" collapsed="false">
      <c r="B184" s="363"/>
      <c r="C184" s="363"/>
      <c r="D184" s="364"/>
      <c r="E184" s="365"/>
      <c r="F184" s="364"/>
      <c r="G184" s="362"/>
      <c r="H184" s="352"/>
    </row>
    <row r="185" customFormat="false" ht="12.75" hidden="false" customHeight="false" outlineLevel="0" collapsed="false">
      <c r="B185" s="363"/>
      <c r="C185" s="363"/>
      <c r="D185" s="364"/>
      <c r="E185" s="365"/>
      <c r="F185" s="364"/>
      <c r="G185" s="362"/>
      <c r="H185" s="352"/>
    </row>
    <row r="186" customFormat="false" ht="12.75" hidden="false" customHeight="false" outlineLevel="0" collapsed="false">
      <c r="B186" s="363"/>
      <c r="C186" s="363"/>
      <c r="D186" s="364"/>
      <c r="E186" s="365"/>
      <c r="F186" s="364"/>
      <c r="G186" s="362"/>
      <c r="H186" s="352"/>
    </row>
    <row r="187" customFormat="false" ht="12.75" hidden="false" customHeight="false" outlineLevel="0" collapsed="false">
      <c r="B187" s="363"/>
      <c r="C187" s="363"/>
      <c r="D187" s="364"/>
      <c r="E187" s="365"/>
      <c r="F187" s="364"/>
      <c r="G187" s="362"/>
      <c r="H187" s="352"/>
    </row>
    <row r="188" customFormat="false" ht="12.75" hidden="false" customHeight="false" outlineLevel="0" collapsed="false">
      <c r="B188" s="363"/>
      <c r="C188" s="363"/>
      <c r="D188" s="364"/>
      <c r="E188" s="365"/>
      <c r="F188" s="364"/>
      <c r="G188" s="362"/>
      <c r="H188" s="352"/>
    </row>
    <row r="189" customFormat="false" ht="12.75" hidden="false" customHeight="false" outlineLevel="0" collapsed="false">
      <c r="B189" s="363"/>
      <c r="C189" s="363"/>
      <c r="D189" s="364"/>
      <c r="E189" s="365"/>
      <c r="F189" s="364"/>
      <c r="G189" s="362"/>
      <c r="H189" s="352"/>
    </row>
    <row r="190" customFormat="false" ht="12.75" hidden="false" customHeight="false" outlineLevel="0" collapsed="false">
      <c r="B190" s="363"/>
      <c r="C190" s="363"/>
      <c r="D190" s="364"/>
      <c r="E190" s="365"/>
      <c r="F190" s="364"/>
      <c r="G190" s="362"/>
      <c r="H190" s="352"/>
    </row>
    <row r="191" customFormat="false" ht="12.75" hidden="false" customHeight="false" outlineLevel="0" collapsed="false">
      <c r="B191" s="363"/>
      <c r="C191" s="363"/>
      <c r="D191" s="364"/>
      <c r="E191" s="365"/>
      <c r="F191" s="364"/>
      <c r="G191" s="362"/>
      <c r="H191" s="352"/>
    </row>
    <row r="192" customFormat="false" ht="12.75" hidden="false" customHeight="false" outlineLevel="0" collapsed="false">
      <c r="B192" s="363"/>
      <c r="C192" s="363"/>
      <c r="D192" s="364"/>
      <c r="E192" s="365"/>
      <c r="F192" s="364"/>
      <c r="G192" s="362"/>
      <c r="H192" s="352"/>
    </row>
    <row r="193" customFormat="false" ht="12.75" hidden="false" customHeight="false" outlineLevel="0" collapsed="false">
      <c r="B193" s="363"/>
      <c r="C193" s="363"/>
      <c r="D193" s="364"/>
      <c r="E193" s="365"/>
      <c r="F193" s="364"/>
      <c r="G193" s="362"/>
      <c r="H193" s="352"/>
    </row>
    <row r="194" customFormat="false" ht="12.75" hidden="false" customHeight="false" outlineLevel="0" collapsed="false">
      <c r="B194" s="363"/>
      <c r="C194" s="363"/>
      <c r="D194" s="364"/>
      <c r="E194" s="365"/>
      <c r="F194" s="364"/>
      <c r="G194" s="362"/>
      <c r="H194" s="352"/>
    </row>
    <row r="195" customFormat="false" ht="12.75" hidden="false" customHeight="false" outlineLevel="0" collapsed="false">
      <c r="B195" s="363"/>
      <c r="C195" s="363"/>
      <c r="D195" s="364"/>
      <c r="E195" s="365"/>
      <c r="F195" s="364"/>
      <c r="G195" s="362"/>
      <c r="H195" s="352"/>
    </row>
    <row r="196" customFormat="false" ht="12.75" hidden="false" customHeight="false" outlineLevel="0" collapsed="false">
      <c r="B196" s="363"/>
      <c r="C196" s="363"/>
      <c r="D196" s="364"/>
      <c r="E196" s="365"/>
      <c r="F196" s="364"/>
      <c r="G196" s="362"/>
      <c r="H196" s="352"/>
    </row>
    <row r="197" customFormat="false" ht="12.75" hidden="false" customHeight="false" outlineLevel="0" collapsed="false">
      <c r="B197" s="363"/>
      <c r="C197" s="363"/>
      <c r="D197" s="364"/>
      <c r="E197" s="365"/>
      <c r="F197" s="364"/>
      <c r="G197" s="362"/>
      <c r="H197" s="352"/>
    </row>
    <row r="198" customFormat="false" ht="12.75" hidden="false" customHeight="false" outlineLevel="0" collapsed="false">
      <c r="B198" s="363"/>
      <c r="C198" s="363"/>
      <c r="D198" s="364"/>
      <c r="E198" s="365"/>
      <c r="F198" s="364"/>
      <c r="G198" s="362"/>
      <c r="H198" s="352"/>
    </row>
    <row r="199" customFormat="false" ht="12.75" hidden="false" customHeight="false" outlineLevel="0" collapsed="false">
      <c r="B199" s="363"/>
      <c r="C199" s="363"/>
      <c r="D199" s="364"/>
      <c r="E199" s="365"/>
      <c r="F199" s="364"/>
      <c r="G199" s="362"/>
      <c r="H199" s="352"/>
    </row>
    <row r="200" customFormat="false" ht="12.75" hidden="false" customHeight="false" outlineLevel="0" collapsed="false">
      <c r="B200" s="363"/>
      <c r="C200" s="363"/>
      <c r="D200" s="364"/>
      <c r="E200" s="365"/>
      <c r="F200" s="364"/>
      <c r="G200" s="362"/>
      <c r="H200" s="352"/>
    </row>
    <row r="201" customFormat="false" ht="12.75" hidden="false" customHeight="false" outlineLevel="0" collapsed="false">
      <c r="B201" s="363"/>
      <c r="C201" s="363"/>
      <c r="D201" s="364"/>
      <c r="E201" s="365"/>
      <c r="F201" s="364"/>
      <c r="G201" s="362"/>
      <c r="H201" s="352"/>
    </row>
    <row r="202" customFormat="false" ht="12.75" hidden="false" customHeight="false" outlineLevel="0" collapsed="false">
      <c r="B202" s="363"/>
      <c r="C202" s="363"/>
      <c r="D202" s="364"/>
      <c r="E202" s="365"/>
      <c r="F202" s="364"/>
      <c r="G202" s="362"/>
      <c r="H202" s="352"/>
    </row>
    <row r="203" customFormat="false" ht="12.75" hidden="false" customHeight="false" outlineLevel="0" collapsed="false">
      <c r="B203" s="363"/>
      <c r="C203" s="363"/>
      <c r="D203" s="364"/>
      <c r="E203" s="365"/>
      <c r="F203" s="364"/>
      <c r="G203" s="362"/>
      <c r="H203" s="352"/>
    </row>
    <row r="204" customFormat="false" ht="12.75" hidden="false" customHeight="false" outlineLevel="0" collapsed="false">
      <c r="B204" s="363"/>
      <c r="C204" s="363"/>
      <c r="D204" s="364"/>
      <c r="E204" s="365"/>
      <c r="F204" s="364"/>
      <c r="G204" s="362"/>
      <c r="H204" s="352"/>
    </row>
    <row r="205" customFormat="false" ht="12.75" hidden="false" customHeight="false" outlineLevel="0" collapsed="false">
      <c r="B205" s="363"/>
      <c r="C205" s="363"/>
      <c r="D205" s="364"/>
      <c r="E205" s="365"/>
      <c r="F205" s="364"/>
      <c r="G205" s="362"/>
      <c r="H205" s="352"/>
    </row>
    <row r="206" customFormat="false" ht="12.75" hidden="false" customHeight="false" outlineLevel="0" collapsed="false">
      <c r="B206" s="363"/>
      <c r="C206" s="363"/>
      <c r="D206" s="364"/>
      <c r="E206" s="365"/>
      <c r="F206" s="364"/>
      <c r="G206" s="362"/>
      <c r="H206" s="352"/>
    </row>
    <row r="207" customFormat="false" ht="12.75" hidden="false" customHeight="false" outlineLevel="0" collapsed="false">
      <c r="B207" s="363"/>
      <c r="C207" s="363"/>
      <c r="D207" s="364"/>
      <c r="E207" s="365"/>
      <c r="F207" s="364"/>
      <c r="G207" s="362"/>
      <c r="H207" s="352"/>
    </row>
    <row r="208" customFormat="false" ht="12.75" hidden="false" customHeight="false" outlineLevel="0" collapsed="false">
      <c r="B208" s="363"/>
      <c r="C208" s="363"/>
      <c r="D208" s="364"/>
      <c r="E208" s="365"/>
      <c r="F208" s="364"/>
      <c r="G208" s="362"/>
      <c r="H208" s="352"/>
    </row>
    <row r="209" customFormat="false" ht="12.75" hidden="false" customHeight="false" outlineLevel="0" collapsed="false">
      <c r="B209" s="363"/>
      <c r="C209" s="363"/>
      <c r="D209" s="364"/>
      <c r="E209" s="365"/>
      <c r="F209" s="364"/>
      <c r="G209" s="362"/>
      <c r="H209" s="352"/>
    </row>
    <row r="210" customFormat="false" ht="12.75" hidden="false" customHeight="false" outlineLevel="0" collapsed="false">
      <c r="B210" s="363"/>
      <c r="C210" s="363"/>
      <c r="D210" s="364"/>
      <c r="E210" s="365"/>
      <c r="F210" s="364"/>
      <c r="G210" s="362"/>
      <c r="H210" s="352"/>
    </row>
    <row r="211" customFormat="false" ht="12.75" hidden="false" customHeight="false" outlineLevel="0" collapsed="false">
      <c r="B211" s="363"/>
      <c r="C211" s="363"/>
      <c r="D211" s="364"/>
      <c r="E211" s="365"/>
      <c r="F211" s="364"/>
      <c r="G211" s="362"/>
      <c r="H211" s="352"/>
    </row>
    <row r="212" customFormat="false" ht="12.75" hidden="false" customHeight="false" outlineLevel="0" collapsed="false">
      <c r="B212" s="363"/>
      <c r="C212" s="363"/>
      <c r="D212" s="364"/>
      <c r="E212" s="365"/>
      <c r="F212" s="364"/>
      <c r="G212" s="362"/>
      <c r="H212" s="352"/>
    </row>
    <row r="213" customFormat="false" ht="12.75" hidden="false" customHeight="false" outlineLevel="0" collapsed="false">
      <c r="B213" s="363"/>
      <c r="C213" s="363"/>
      <c r="D213" s="364"/>
      <c r="E213" s="365"/>
      <c r="F213" s="364"/>
      <c r="G213" s="362"/>
      <c r="H213" s="352"/>
    </row>
    <row r="214" customFormat="false" ht="12.75" hidden="false" customHeight="false" outlineLevel="0" collapsed="false">
      <c r="B214" s="363"/>
      <c r="C214" s="363"/>
      <c r="D214" s="364"/>
      <c r="E214" s="365"/>
      <c r="F214" s="364"/>
      <c r="G214" s="362"/>
      <c r="H214" s="352"/>
    </row>
    <row r="215" customFormat="false" ht="12.75" hidden="false" customHeight="false" outlineLevel="0" collapsed="false">
      <c r="B215" s="363"/>
      <c r="C215" s="363"/>
      <c r="D215" s="364"/>
      <c r="E215" s="365"/>
      <c r="F215" s="364"/>
      <c r="G215" s="362"/>
      <c r="H215" s="351"/>
    </row>
    <row r="216" customFormat="false" ht="12.75" hidden="false" customHeight="false" outlineLevel="0" collapsed="false">
      <c r="B216" s="363"/>
      <c r="C216" s="363"/>
      <c r="D216" s="364"/>
      <c r="E216" s="365"/>
      <c r="F216" s="364"/>
      <c r="G216" s="362"/>
      <c r="H216" s="352"/>
    </row>
    <row r="217" customFormat="false" ht="12.75" hidden="false" customHeight="false" outlineLevel="0" collapsed="false">
      <c r="B217" s="363"/>
      <c r="C217" s="363"/>
      <c r="D217" s="364"/>
      <c r="E217" s="365"/>
      <c r="F217" s="364"/>
      <c r="G217" s="362"/>
      <c r="H217" s="352"/>
    </row>
    <row r="218" customFormat="false" ht="12.75" hidden="false" customHeight="false" outlineLevel="0" collapsed="false">
      <c r="B218" s="363"/>
      <c r="C218" s="363"/>
      <c r="D218" s="364"/>
      <c r="E218" s="365"/>
      <c r="F218" s="364"/>
      <c r="G218" s="362"/>
      <c r="H218" s="352"/>
    </row>
    <row r="219" customFormat="false" ht="12.75" hidden="false" customHeight="false" outlineLevel="0" collapsed="false">
      <c r="B219" s="363"/>
      <c r="C219" s="363"/>
      <c r="D219" s="364"/>
      <c r="E219" s="365"/>
      <c r="F219" s="364"/>
      <c r="G219" s="362"/>
      <c r="H219" s="352"/>
    </row>
    <row r="220" customFormat="false" ht="12.75" hidden="false" customHeight="false" outlineLevel="0" collapsed="false">
      <c r="B220" s="363"/>
      <c r="C220" s="363"/>
      <c r="D220" s="364"/>
      <c r="E220" s="365"/>
      <c r="F220" s="364"/>
      <c r="G220" s="362"/>
      <c r="H220" s="352"/>
    </row>
    <row r="221" customFormat="false" ht="12.75" hidden="false" customHeight="false" outlineLevel="0" collapsed="false">
      <c r="B221" s="363"/>
      <c r="C221" s="363"/>
      <c r="D221" s="364"/>
      <c r="E221" s="365"/>
      <c r="F221" s="364"/>
      <c r="G221" s="362"/>
      <c r="H221" s="352"/>
    </row>
    <row r="222" customFormat="false" ht="12.75" hidden="false" customHeight="false" outlineLevel="0" collapsed="false">
      <c r="B222" s="363"/>
      <c r="C222" s="363"/>
      <c r="D222" s="364"/>
      <c r="E222" s="365"/>
      <c r="F222" s="364"/>
      <c r="G222" s="362"/>
      <c r="H222" s="352"/>
    </row>
    <row r="223" customFormat="false" ht="12.75" hidden="false" customHeight="false" outlineLevel="0" collapsed="false">
      <c r="B223" s="363"/>
      <c r="C223" s="363"/>
      <c r="D223" s="364"/>
      <c r="E223" s="365"/>
      <c r="F223" s="364"/>
      <c r="G223" s="362"/>
      <c r="H223" s="352"/>
    </row>
    <row r="224" customFormat="false" ht="12.75" hidden="false" customHeight="false" outlineLevel="0" collapsed="false">
      <c r="B224" s="363"/>
      <c r="C224" s="363"/>
      <c r="D224" s="364"/>
      <c r="E224" s="365"/>
      <c r="F224" s="364"/>
      <c r="G224" s="362"/>
      <c r="H224" s="352"/>
    </row>
    <row r="225" customFormat="false" ht="12.75" hidden="false" customHeight="false" outlineLevel="0" collapsed="false">
      <c r="B225" s="363"/>
      <c r="C225" s="363"/>
      <c r="D225" s="364"/>
      <c r="E225" s="365"/>
      <c r="F225" s="364"/>
      <c r="G225" s="362"/>
      <c r="H225" s="352"/>
    </row>
    <row r="226" customFormat="false" ht="12.75" hidden="false" customHeight="false" outlineLevel="0" collapsed="false">
      <c r="B226" s="363"/>
      <c r="C226" s="363"/>
      <c r="D226" s="364"/>
      <c r="E226" s="365"/>
      <c r="F226" s="364"/>
      <c r="G226" s="362"/>
      <c r="H226" s="352"/>
    </row>
    <row r="227" customFormat="false" ht="12.75" hidden="false" customHeight="false" outlineLevel="0" collapsed="false">
      <c r="B227" s="363"/>
      <c r="C227" s="363"/>
      <c r="D227" s="364"/>
      <c r="E227" s="365"/>
      <c r="F227" s="364"/>
      <c r="G227" s="362"/>
      <c r="H227" s="352"/>
    </row>
    <row r="228" customFormat="false" ht="12.75" hidden="false" customHeight="false" outlineLevel="0" collapsed="false">
      <c r="B228" s="363"/>
      <c r="C228" s="363"/>
      <c r="D228" s="364"/>
      <c r="E228" s="365"/>
      <c r="F228" s="364"/>
      <c r="G228" s="362"/>
      <c r="H228" s="352"/>
    </row>
    <row r="229" customFormat="false" ht="12.75" hidden="false" customHeight="false" outlineLevel="0" collapsed="false">
      <c r="B229" s="363"/>
      <c r="C229" s="363"/>
      <c r="D229" s="364"/>
      <c r="E229" s="365"/>
      <c r="F229" s="364"/>
      <c r="G229" s="362"/>
      <c r="H229" s="352"/>
    </row>
    <row r="230" customFormat="false" ht="12.75" hidden="false" customHeight="false" outlineLevel="0" collapsed="false">
      <c r="B230" s="363"/>
      <c r="C230" s="363"/>
      <c r="D230" s="364"/>
      <c r="E230" s="365"/>
      <c r="F230" s="364"/>
      <c r="G230" s="362"/>
      <c r="H230" s="352"/>
    </row>
    <row r="231" customFormat="false" ht="12.75" hidden="false" customHeight="false" outlineLevel="0" collapsed="false">
      <c r="B231" s="363"/>
      <c r="C231" s="363"/>
      <c r="D231" s="364"/>
      <c r="E231" s="365"/>
      <c r="F231" s="364"/>
      <c r="G231" s="362"/>
      <c r="H231" s="351"/>
    </row>
    <row r="232" customFormat="false" ht="12.75" hidden="false" customHeight="false" outlineLevel="0" collapsed="false">
      <c r="B232" s="363"/>
      <c r="C232" s="363"/>
      <c r="D232" s="364"/>
      <c r="E232" s="365"/>
      <c r="F232" s="364"/>
      <c r="G232" s="362"/>
      <c r="H232" s="351"/>
    </row>
    <row r="233" customFormat="false" ht="12.75" hidden="false" customHeight="false" outlineLevel="0" collapsed="false">
      <c r="B233" s="363"/>
      <c r="C233" s="363"/>
      <c r="D233" s="364"/>
      <c r="E233" s="365"/>
      <c r="F233" s="364"/>
      <c r="G233" s="362"/>
      <c r="H233" s="352"/>
    </row>
    <row r="234" customFormat="false" ht="12.75" hidden="false" customHeight="false" outlineLevel="0" collapsed="false">
      <c r="B234" s="363"/>
      <c r="C234" s="363"/>
      <c r="D234" s="364"/>
      <c r="E234" s="365"/>
      <c r="F234" s="364"/>
      <c r="G234" s="362"/>
      <c r="H234" s="352"/>
    </row>
    <row r="235" customFormat="false" ht="12.75" hidden="false" customHeight="false" outlineLevel="0" collapsed="false">
      <c r="B235" s="363"/>
      <c r="C235" s="363"/>
      <c r="D235" s="364"/>
      <c r="E235" s="365"/>
      <c r="F235" s="364"/>
      <c r="G235" s="362"/>
      <c r="H235" s="352"/>
    </row>
    <row r="236" customFormat="false" ht="12.75" hidden="false" customHeight="false" outlineLevel="0" collapsed="false">
      <c r="B236" s="363"/>
      <c r="C236" s="363"/>
      <c r="D236" s="364"/>
      <c r="E236" s="365"/>
      <c r="F236" s="364"/>
      <c r="G236" s="362"/>
      <c r="H236" s="351"/>
    </row>
    <row r="237" customFormat="false" ht="12.75" hidden="false" customHeight="false" outlineLevel="0" collapsed="false">
      <c r="B237" s="363"/>
      <c r="C237" s="363"/>
      <c r="D237" s="364"/>
      <c r="E237" s="365"/>
      <c r="F237" s="364"/>
      <c r="G237" s="362"/>
      <c r="H237" s="352"/>
    </row>
    <row r="238" customFormat="false" ht="12.75" hidden="false" customHeight="false" outlineLevel="0" collapsed="false">
      <c r="B238" s="363"/>
      <c r="C238" s="363"/>
      <c r="D238" s="364"/>
      <c r="E238" s="365"/>
      <c r="F238" s="364"/>
      <c r="G238" s="362"/>
      <c r="H238" s="352"/>
    </row>
    <row r="239" customFormat="false" ht="12.75" hidden="false" customHeight="false" outlineLevel="0" collapsed="false">
      <c r="B239" s="363"/>
      <c r="C239" s="363"/>
      <c r="D239" s="364"/>
      <c r="E239" s="365"/>
      <c r="F239" s="364"/>
      <c r="G239" s="362"/>
      <c r="H239" s="352"/>
    </row>
    <row r="240" customFormat="false" ht="12.75" hidden="false" customHeight="false" outlineLevel="0" collapsed="false">
      <c r="B240" s="363"/>
      <c r="C240" s="363"/>
      <c r="D240" s="364"/>
      <c r="E240" s="365"/>
      <c r="F240" s="364"/>
      <c r="G240" s="362"/>
      <c r="H240" s="352"/>
    </row>
    <row r="241" customFormat="false" ht="12.75" hidden="false" customHeight="false" outlineLevel="0" collapsed="false">
      <c r="B241" s="363"/>
      <c r="C241" s="363"/>
      <c r="D241" s="364"/>
      <c r="E241" s="365"/>
      <c r="F241" s="364"/>
      <c r="G241" s="362"/>
      <c r="H241" s="352"/>
    </row>
    <row r="242" customFormat="false" ht="12.75" hidden="false" customHeight="false" outlineLevel="0" collapsed="false">
      <c r="B242" s="363"/>
      <c r="C242" s="363"/>
      <c r="D242" s="364"/>
      <c r="E242" s="365"/>
      <c r="F242" s="364"/>
      <c r="G242" s="362"/>
      <c r="H242" s="352"/>
    </row>
    <row r="243" customFormat="false" ht="12.75" hidden="false" customHeight="false" outlineLevel="0" collapsed="false">
      <c r="B243" s="363"/>
      <c r="C243" s="363"/>
      <c r="D243" s="364"/>
      <c r="E243" s="365"/>
      <c r="F243" s="364"/>
      <c r="G243" s="362"/>
      <c r="H243" s="352"/>
    </row>
    <row r="244" customFormat="false" ht="12.75" hidden="false" customHeight="false" outlineLevel="0" collapsed="false">
      <c r="B244" s="363"/>
      <c r="C244" s="363"/>
      <c r="D244" s="364"/>
      <c r="E244" s="365"/>
      <c r="F244" s="364"/>
      <c r="G244" s="362"/>
      <c r="H244" s="352"/>
    </row>
    <row r="245" customFormat="false" ht="12.75" hidden="false" customHeight="false" outlineLevel="0" collapsed="false">
      <c r="B245" s="363"/>
      <c r="C245" s="363"/>
      <c r="D245" s="364"/>
      <c r="E245" s="365"/>
      <c r="F245" s="364"/>
      <c r="G245" s="362"/>
      <c r="H245" s="352"/>
    </row>
    <row r="246" customFormat="false" ht="12.75" hidden="false" customHeight="false" outlineLevel="0" collapsed="false">
      <c r="B246" s="363"/>
      <c r="C246" s="363"/>
      <c r="D246" s="364"/>
      <c r="E246" s="365"/>
      <c r="F246" s="364"/>
      <c r="G246" s="362"/>
      <c r="H246" s="352"/>
    </row>
    <row r="247" customFormat="false" ht="12.75" hidden="false" customHeight="false" outlineLevel="0" collapsed="false">
      <c r="B247" s="363"/>
      <c r="C247" s="363"/>
      <c r="D247" s="364"/>
      <c r="E247" s="365"/>
      <c r="F247" s="364"/>
      <c r="G247" s="362"/>
      <c r="H247" s="352"/>
    </row>
    <row r="248" customFormat="false" ht="12.75" hidden="false" customHeight="false" outlineLevel="0" collapsed="false">
      <c r="B248" s="363"/>
      <c r="C248" s="363"/>
      <c r="D248" s="364"/>
      <c r="E248" s="365"/>
      <c r="F248" s="364"/>
      <c r="G248" s="362"/>
      <c r="H248" s="352"/>
    </row>
    <row r="249" customFormat="false" ht="12.75" hidden="false" customHeight="false" outlineLevel="0" collapsed="false">
      <c r="B249" s="363"/>
      <c r="C249" s="363"/>
      <c r="D249" s="364"/>
      <c r="E249" s="365"/>
      <c r="F249" s="364"/>
      <c r="G249" s="362"/>
      <c r="H249" s="352"/>
    </row>
    <row r="250" customFormat="false" ht="12.75" hidden="false" customHeight="false" outlineLevel="0" collapsed="false">
      <c r="B250" s="363"/>
      <c r="C250" s="363"/>
      <c r="D250" s="364"/>
      <c r="E250" s="365"/>
      <c r="F250" s="364"/>
      <c r="G250" s="362"/>
      <c r="H250" s="352"/>
    </row>
    <row r="251" customFormat="false" ht="12.75" hidden="false" customHeight="false" outlineLevel="0" collapsed="false">
      <c r="B251" s="363"/>
      <c r="C251" s="363"/>
      <c r="D251" s="364"/>
      <c r="E251" s="365"/>
      <c r="F251" s="364"/>
      <c r="G251" s="362"/>
      <c r="H251" s="352"/>
    </row>
    <row r="252" customFormat="false" ht="12.75" hidden="false" customHeight="false" outlineLevel="0" collapsed="false">
      <c r="B252" s="363"/>
      <c r="C252" s="363"/>
      <c r="D252" s="364"/>
      <c r="E252" s="365"/>
      <c r="F252" s="364"/>
      <c r="G252" s="362"/>
      <c r="H252" s="352"/>
    </row>
    <row r="253" customFormat="false" ht="12.75" hidden="false" customHeight="false" outlineLevel="0" collapsed="false">
      <c r="B253" s="363"/>
      <c r="C253" s="363"/>
      <c r="D253" s="364"/>
      <c r="E253" s="365"/>
      <c r="F253" s="364"/>
      <c r="G253" s="362"/>
      <c r="H253" s="352"/>
    </row>
    <row r="254" customFormat="false" ht="12.75" hidden="false" customHeight="false" outlineLevel="0" collapsed="false">
      <c r="B254" s="363"/>
      <c r="C254" s="363"/>
      <c r="D254" s="364"/>
      <c r="E254" s="365"/>
      <c r="F254" s="364"/>
      <c r="G254" s="362"/>
      <c r="H254" s="352"/>
    </row>
    <row r="255" customFormat="false" ht="12.75" hidden="false" customHeight="false" outlineLevel="0" collapsed="false">
      <c r="B255" s="363"/>
      <c r="C255" s="363"/>
      <c r="D255" s="364"/>
      <c r="E255" s="365"/>
      <c r="F255" s="364"/>
      <c r="G255" s="362"/>
      <c r="H255" s="352"/>
    </row>
    <row r="256" customFormat="false" ht="12.75" hidden="false" customHeight="false" outlineLevel="0" collapsed="false">
      <c r="B256" s="363"/>
      <c r="C256" s="363"/>
      <c r="D256" s="364"/>
      <c r="E256" s="365"/>
      <c r="F256" s="364"/>
      <c r="G256" s="362"/>
      <c r="H256" s="352"/>
    </row>
    <row r="257" customFormat="false" ht="12.75" hidden="false" customHeight="false" outlineLevel="0" collapsed="false">
      <c r="B257" s="363"/>
      <c r="C257" s="363"/>
      <c r="D257" s="364"/>
      <c r="E257" s="365"/>
      <c r="F257" s="364"/>
      <c r="G257" s="362"/>
      <c r="H257" s="352"/>
    </row>
    <row r="258" customFormat="false" ht="12.75" hidden="false" customHeight="false" outlineLevel="0" collapsed="false">
      <c r="B258" s="363"/>
      <c r="C258" s="363"/>
      <c r="D258" s="364"/>
      <c r="E258" s="365"/>
      <c r="F258" s="364"/>
      <c r="G258" s="362"/>
      <c r="H258" s="352"/>
    </row>
    <row r="259" customFormat="false" ht="12.75" hidden="false" customHeight="false" outlineLevel="0" collapsed="false">
      <c r="B259" s="363"/>
      <c r="C259" s="363"/>
      <c r="D259" s="364"/>
      <c r="E259" s="365"/>
      <c r="F259" s="364"/>
      <c r="G259" s="362"/>
      <c r="H259" s="352"/>
    </row>
    <row r="260" customFormat="false" ht="12.75" hidden="false" customHeight="false" outlineLevel="0" collapsed="false">
      <c r="B260" s="363"/>
      <c r="C260" s="363"/>
      <c r="D260" s="364"/>
      <c r="E260" s="365"/>
      <c r="F260" s="364"/>
      <c r="G260" s="362"/>
      <c r="H260" s="352"/>
    </row>
    <row r="261" customFormat="false" ht="12.75" hidden="false" customHeight="false" outlineLevel="0" collapsed="false">
      <c r="B261" s="363"/>
      <c r="C261" s="363"/>
      <c r="D261" s="364"/>
      <c r="E261" s="365"/>
      <c r="F261" s="364"/>
      <c r="G261" s="362"/>
      <c r="H261" s="352"/>
    </row>
    <row r="262" customFormat="false" ht="12.75" hidden="false" customHeight="false" outlineLevel="0" collapsed="false">
      <c r="B262" s="363"/>
      <c r="C262" s="363"/>
      <c r="D262" s="364"/>
      <c r="E262" s="365"/>
      <c r="F262" s="364"/>
      <c r="G262" s="362"/>
      <c r="H262" s="352"/>
    </row>
    <row r="263" customFormat="false" ht="12.75" hidden="false" customHeight="false" outlineLevel="0" collapsed="false">
      <c r="B263" s="363"/>
      <c r="C263" s="363"/>
      <c r="D263" s="364"/>
      <c r="E263" s="365"/>
      <c r="F263" s="364"/>
      <c r="G263" s="362"/>
      <c r="H263" s="352"/>
    </row>
    <row r="264" customFormat="false" ht="12.75" hidden="false" customHeight="false" outlineLevel="0" collapsed="false">
      <c r="B264" s="363"/>
      <c r="C264" s="363"/>
      <c r="D264" s="364"/>
      <c r="E264" s="365"/>
      <c r="F264" s="364"/>
      <c r="G264" s="362"/>
      <c r="H264" s="352"/>
    </row>
    <row r="265" customFormat="false" ht="12.75" hidden="false" customHeight="false" outlineLevel="0" collapsed="false">
      <c r="B265" s="363"/>
      <c r="C265" s="363"/>
      <c r="D265" s="364"/>
      <c r="E265" s="365"/>
      <c r="F265" s="364"/>
      <c r="G265" s="362"/>
      <c r="H265" s="352"/>
    </row>
    <row r="266" customFormat="false" ht="12.75" hidden="false" customHeight="false" outlineLevel="0" collapsed="false">
      <c r="B266" s="363"/>
      <c r="C266" s="363"/>
      <c r="D266" s="364"/>
      <c r="E266" s="365"/>
      <c r="F266" s="364"/>
      <c r="G266" s="362"/>
      <c r="H266" s="352"/>
    </row>
    <row r="267" s="366" customFormat="true" ht="28.5" hidden="false" customHeight="true" outlineLevel="0" collapsed="false">
      <c r="A267" s="305"/>
      <c r="B267" s="363"/>
      <c r="C267" s="363"/>
      <c r="D267" s="364"/>
      <c r="E267" s="365"/>
      <c r="F267" s="364"/>
      <c r="G267" s="362"/>
      <c r="H267" s="352"/>
      <c r="I267" s="312"/>
    </row>
    <row r="268" s="366" customFormat="true" ht="12.75" hidden="false" customHeight="false" outlineLevel="0" collapsed="false">
      <c r="A268" s="305"/>
      <c r="B268" s="363"/>
      <c r="C268" s="363"/>
      <c r="D268" s="364"/>
      <c r="E268" s="365"/>
      <c r="F268" s="364"/>
      <c r="G268" s="362"/>
      <c r="H268" s="352"/>
      <c r="I268" s="312"/>
    </row>
    <row r="269" s="366" customFormat="true" ht="12.75" hidden="false" customHeight="false" outlineLevel="0" collapsed="false">
      <c r="A269" s="305"/>
      <c r="B269" s="363"/>
      <c r="C269" s="363"/>
      <c r="D269" s="364"/>
      <c r="E269" s="365"/>
      <c r="F269" s="364"/>
      <c r="G269" s="362"/>
      <c r="H269" s="352"/>
      <c r="I269" s="312"/>
    </row>
    <row r="270" s="366" customFormat="true" ht="12.75" hidden="false" customHeight="false" outlineLevel="0" collapsed="false">
      <c r="A270" s="305"/>
      <c r="B270" s="363"/>
      <c r="C270" s="363"/>
      <c r="D270" s="364"/>
      <c r="E270" s="365"/>
      <c r="F270" s="364"/>
      <c r="G270" s="362"/>
      <c r="H270" s="352"/>
      <c r="I270" s="312"/>
    </row>
    <row r="271" s="366" customFormat="true" ht="12.75" hidden="false" customHeight="false" outlineLevel="0" collapsed="false">
      <c r="A271" s="305"/>
      <c r="B271" s="363"/>
      <c r="C271" s="363"/>
      <c r="D271" s="364"/>
      <c r="E271" s="365"/>
      <c r="F271" s="364"/>
      <c r="G271" s="362"/>
      <c r="H271" s="352"/>
      <c r="I271" s="312"/>
    </row>
    <row r="272" s="366" customFormat="true" ht="12.75" hidden="false" customHeight="false" outlineLevel="0" collapsed="false">
      <c r="A272" s="305"/>
      <c r="B272" s="363"/>
      <c r="C272" s="363"/>
      <c r="D272" s="364"/>
      <c r="E272" s="365"/>
      <c r="F272" s="364"/>
      <c r="G272" s="362"/>
      <c r="H272" s="352"/>
      <c r="I272" s="312"/>
    </row>
    <row r="273" s="366" customFormat="true" ht="12.75" hidden="false" customHeight="false" outlineLevel="0" collapsed="false">
      <c r="A273" s="305"/>
      <c r="B273" s="363"/>
      <c r="C273" s="363"/>
      <c r="D273" s="364"/>
      <c r="E273" s="365"/>
      <c r="F273" s="364"/>
      <c r="G273" s="362"/>
      <c r="H273" s="352"/>
      <c r="I273" s="312"/>
    </row>
    <row r="274" s="366" customFormat="true" ht="12.75" hidden="false" customHeight="false" outlineLevel="0" collapsed="false">
      <c r="A274" s="305"/>
      <c r="B274" s="363"/>
      <c r="C274" s="363"/>
      <c r="D274" s="364"/>
      <c r="E274" s="365"/>
      <c r="F274" s="364"/>
      <c r="G274" s="362"/>
      <c r="H274" s="352"/>
      <c r="I274" s="312"/>
    </row>
    <row r="275" s="366" customFormat="true" ht="12.75" hidden="false" customHeight="false" outlineLevel="0" collapsed="false">
      <c r="A275" s="305"/>
      <c r="B275" s="363"/>
      <c r="C275" s="363"/>
      <c r="D275" s="364"/>
      <c r="E275" s="365"/>
      <c r="F275" s="364"/>
      <c r="G275" s="362"/>
      <c r="H275" s="352"/>
      <c r="I275" s="312"/>
    </row>
    <row r="276" s="366" customFormat="true" ht="12.75" hidden="false" customHeight="false" outlineLevel="0" collapsed="false">
      <c r="A276" s="305"/>
      <c r="B276" s="363"/>
      <c r="C276" s="363"/>
      <c r="D276" s="364"/>
      <c r="E276" s="365"/>
      <c r="F276" s="364"/>
      <c r="G276" s="362"/>
      <c r="H276" s="352"/>
      <c r="I276" s="312"/>
    </row>
    <row r="277" s="366" customFormat="true" ht="12.75" hidden="false" customHeight="false" outlineLevel="0" collapsed="false">
      <c r="A277" s="305"/>
      <c r="B277" s="363"/>
      <c r="C277" s="363"/>
      <c r="D277" s="364"/>
      <c r="E277" s="365"/>
      <c r="F277" s="364"/>
      <c r="G277" s="362"/>
      <c r="H277" s="352"/>
      <c r="I277" s="312"/>
    </row>
    <row r="278" s="366" customFormat="true" ht="12.75" hidden="false" customHeight="false" outlineLevel="0" collapsed="false">
      <c r="A278" s="305"/>
      <c r="B278" s="363"/>
      <c r="C278" s="363"/>
      <c r="D278" s="364"/>
      <c r="E278" s="365"/>
      <c r="F278" s="364"/>
      <c r="G278" s="362"/>
      <c r="H278" s="351"/>
      <c r="I278" s="312"/>
    </row>
    <row r="279" s="366" customFormat="true" ht="12.75" hidden="false" customHeight="false" outlineLevel="0" collapsed="false">
      <c r="A279" s="305"/>
      <c r="B279" s="363"/>
      <c r="C279" s="363"/>
      <c r="D279" s="364"/>
      <c r="E279" s="365"/>
      <c r="F279" s="364"/>
      <c r="G279" s="362"/>
      <c r="H279" s="352"/>
      <c r="I279" s="312"/>
    </row>
    <row r="280" s="366" customFormat="true" ht="12.75" hidden="false" customHeight="false" outlineLevel="0" collapsed="false">
      <c r="A280" s="305"/>
      <c r="B280" s="363"/>
      <c r="C280" s="363"/>
      <c r="D280" s="364"/>
      <c r="E280" s="365"/>
      <c r="F280" s="364"/>
      <c r="G280" s="362"/>
      <c r="H280" s="352"/>
      <c r="I280" s="312"/>
    </row>
    <row r="281" s="366" customFormat="true" ht="12.75" hidden="false" customHeight="false" outlineLevel="0" collapsed="false">
      <c r="A281" s="305"/>
      <c r="B281" s="363"/>
      <c r="C281" s="363"/>
      <c r="D281" s="364"/>
      <c r="E281" s="365"/>
      <c r="F281" s="364"/>
      <c r="G281" s="362"/>
      <c r="H281" s="352"/>
      <c r="I281" s="312"/>
    </row>
    <row r="282" s="366" customFormat="true" ht="12.75" hidden="false" customHeight="false" outlineLevel="0" collapsed="false">
      <c r="A282" s="305"/>
      <c r="B282" s="363"/>
      <c r="C282" s="363"/>
      <c r="D282" s="364"/>
      <c r="E282" s="365"/>
      <c r="F282" s="364"/>
      <c r="G282" s="362"/>
      <c r="H282" s="352"/>
      <c r="I282" s="312"/>
    </row>
    <row r="283" s="366" customFormat="true" ht="12.75" hidden="false" customHeight="false" outlineLevel="0" collapsed="false">
      <c r="A283" s="305"/>
      <c r="B283" s="363"/>
      <c r="C283" s="363"/>
      <c r="D283" s="364"/>
      <c r="E283" s="365"/>
      <c r="F283" s="364"/>
      <c r="G283" s="362"/>
      <c r="H283" s="351"/>
      <c r="I283" s="312"/>
    </row>
    <row r="284" s="366" customFormat="true" ht="12.75" hidden="false" customHeight="false" outlineLevel="0" collapsed="false">
      <c r="A284" s="305"/>
      <c r="B284" s="363"/>
      <c r="C284" s="363"/>
      <c r="D284" s="364"/>
      <c r="E284" s="365"/>
      <c r="F284" s="364"/>
      <c r="G284" s="362"/>
      <c r="H284" s="352"/>
      <c r="I284" s="312"/>
    </row>
    <row r="285" s="366" customFormat="true" ht="12.75" hidden="false" customHeight="false" outlineLevel="0" collapsed="false">
      <c r="A285" s="305"/>
      <c r="B285" s="363"/>
      <c r="C285" s="363"/>
      <c r="D285" s="364"/>
      <c r="E285" s="365"/>
      <c r="F285" s="364"/>
      <c r="G285" s="362"/>
      <c r="H285" s="352"/>
      <c r="I285" s="312"/>
    </row>
    <row r="286" s="366" customFormat="true" ht="12.75" hidden="false" customHeight="false" outlineLevel="0" collapsed="false">
      <c r="A286" s="305"/>
      <c r="B286" s="363"/>
      <c r="C286" s="363"/>
      <c r="D286" s="364"/>
      <c r="E286" s="365"/>
      <c r="F286" s="364"/>
      <c r="G286" s="362"/>
      <c r="H286" s="352"/>
      <c r="I286" s="312"/>
    </row>
    <row r="287" s="366" customFormat="true" ht="12.75" hidden="false" customHeight="false" outlineLevel="0" collapsed="false">
      <c r="A287" s="305"/>
      <c r="B287" s="363"/>
      <c r="C287" s="363"/>
      <c r="D287" s="364"/>
      <c r="E287" s="365"/>
      <c r="F287" s="364"/>
      <c r="G287" s="362"/>
      <c r="H287" s="352"/>
      <c r="I287" s="312"/>
    </row>
    <row r="288" s="366" customFormat="true" ht="12.75" hidden="false" customHeight="false" outlineLevel="0" collapsed="false">
      <c r="A288" s="305"/>
      <c r="B288" s="363"/>
      <c r="C288" s="363"/>
      <c r="D288" s="364"/>
      <c r="E288" s="365"/>
      <c r="F288" s="364"/>
      <c r="G288" s="362"/>
      <c r="H288" s="352"/>
      <c r="I288" s="312"/>
    </row>
    <row r="289" s="366" customFormat="true" ht="12.75" hidden="false" customHeight="false" outlineLevel="0" collapsed="false">
      <c r="A289" s="305"/>
      <c r="B289" s="363"/>
      <c r="C289" s="363"/>
      <c r="D289" s="364"/>
      <c r="E289" s="365"/>
      <c r="F289" s="364"/>
      <c r="G289" s="362"/>
      <c r="H289" s="352"/>
      <c r="I289" s="312"/>
    </row>
    <row r="290" s="366" customFormat="true" ht="12.75" hidden="false" customHeight="false" outlineLevel="0" collapsed="false">
      <c r="A290" s="305"/>
      <c r="B290" s="363"/>
      <c r="C290" s="363"/>
      <c r="D290" s="364"/>
      <c r="E290" s="365"/>
      <c r="F290" s="364"/>
      <c r="G290" s="362"/>
      <c r="H290" s="352"/>
      <c r="I290" s="312"/>
    </row>
    <row r="291" s="366" customFormat="true" ht="12.75" hidden="false" customHeight="false" outlineLevel="0" collapsed="false">
      <c r="A291" s="305"/>
      <c r="B291" s="363"/>
      <c r="C291" s="363"/>
      <c r="D291" s="364"/>
      <c r="E291" s="365"/>
      <c r="F291" s="364"/>
      <c r="G291" s="362"/>
      <c r="H291" s="352"/>
      <c r="I291" s="312"/>
    </row>
    <row r="292" s="366" customFormat="true" ht="12.75" hidden="false" customHeight="false" outlineLevel="0" collapsed="false">
      <c r="A292" s="305"/>
      <c r="B292" s="363"/>
      <c r="C292" s="363"/>
      <c r="D292" s="364"/>
      <c r="E292" s="365"/>
      <c r="F292" s="364"/>
      <c r="G292" s="362"/>
      <c r="H292" s="352"/>
      <c r="I292" s="312"/>
    </row>
    <row r="293" s="366" customFormat="true" ht="12.75" hidden="false" customHeight="false" outlineLevel="0" collapsed="false">
      <c r="A293" s="305"/>
      <c r="B293" s="363"/>
      <c r="C293" s="363"/>
      <c r="D293" s="364"/>
      <c r="E293" s="365"/>
      <c r="F293" s="364"/>
      <c r="G293" s="362"/>
      <c r="H293" s="352"/>
      <c r="I293" s="312"/>
    </row>
    <row r="294" s="366" customFormat="true" ht="12.75" hidden="false" customHeight="false" outlineLevel="0" collapsed="false">
      <c r="A294" s="305"/>
      <c r="B294" s="363"/>
      <c r="C294" s="363"/>
      <c r="D294" s="364"/>
      <c r="E294" s="365"/>
      <c r="F294" s="364"/>
      <c r="G294" s="362"/>
      <c r="H294" s="352"/>
      <c r="I294" s="312"/>
    </row>
    <row r="295" s="366" customFormat="true" ht="12.75" hidden="false" customHeight="false" outlineLevel="0" collapsed="false">
      <c r="A295" s="305"/>
      <c r="B295" s="363"/>
      <c r="C295" s="363"/>
      <c r="D295" s="364"/>
      <c r="E295" s="365"/>
      <c r="F295" s="364"/>
      <c r="G295" s="362"/>
      <c r="H295" s="352"/>
      <c r="I295" s="312"/>
    </row>
    <row r="296" s="366" customFormat="true" ht="12.75" hidden="false" customHeight="false" outlineLevel="0" collapsed="false">
      <c r="A296" s="305"/>
      <c r="B296" s="363"/>
      <c r="C296" s="363"/>
      <c r="D296" s="364"/>
      <c r="E296" s="365"/>
      <c r="F296" s="364"/>
      <c r="G296" s="362"/>
      <c r="H296" s="352"/>
      <c r="I296" s="312"/>
    </row>
    <row r="297" s="366" customFormat="true" ht="12.75" hidden="false" customHeight="false" outlineLevel="0" collapsed="false">
      <c r="A297" s="305"/>
      <c r="B297" s="363"/>
      <c r="C297" s="363"/>
      <c r="D297" s="364"/>
      <c r="E297" s="365"/>
      <c r="F297" s="364"/>
      <c r="G297" s="362"/>
      <c r="H297" s="352"/>
      <c r="I297" s="312"/>
    </row>
    <row r="298" s="366" customFormat="true" ht="12.75" hidden="false" customHeight="false" outlineLevel="0" collapsed="false">
      <c r="A298" s="305"/>
      <c r="B298" s="363"/>
      <c r="C298" s="363"/>
      <c r="D298" s="364"/>
      <c r="E298" s="365"/>
      <c r="F298" s="364"/>
      <c r="G298" s="362"/>
      <c r="H298" s="352"/>
      <c r="I298" s="312"/>
    </row>
    <row r="299" s="366" customFormat="true" ht="12.75" hidden="false" customHeight="false" outlineLevel="0" collapsed="false">
      <c r="A299" s="305"/>
      <c r="B299" s="363"/>
      <c r="C299" s="363"/>
      <c r="D299" s="364"/>
      <c r="E299" s="365"/>
      <c r="F299" s="364"/>
      <c r="G299" s="362"/>
      <c r="H299" s="352"/>
      <c r="I299" s="312"/>
    </row>
    <row r="300" s="366" customFormat="true" ht="12.75" hidden="false" customHeight="false" outlineLevel="0" collapsed="false">
      <c r="A300" s="305"/>
      <c r="B300" s="363"/>
      <c r="C300" s="363"/>
      <c r="D300" s="364"/>
      <c r="E300" s="365"/>
      <c r="F300" s="364"/>
      <c r="G300" s="362"/>
      <c r="H300" s="352"/>
      <c r="I300" s="312"/>
    </row>
    <row r="301" s="366" customFormat="true" ht="12.75" hidden="false" customHeight="false" outlineLevel="0" collapsed="false">
      <c r="A301" s="305"/>
      <c r="B301" s="363"/>
      <c r="C301" s="363"/>
      <c r="D301" s="364"/>
      <c r="E301" s="365"/>
      <c r="F301" s="364"/>
      <c r="G301" s="362"/>
      <c r="H301" s="352"/>
      <c r="I301" s="312"/>
    </row>
    <row r="302" s="366" customFormat="true" ht="12.75" hidden="false" customHeight="false" outlineLevel="0" collapsed="false">
      <c r="A302" s="305"/>
      <c r="B302" s="363"/>
      <c r="C302" s="363"/>
      <c r="D302" s="364"/>
      <c r="E302" s="365"/>
      <c r="F302" s="364"/>
      <c r="G302" s="362"/>
      <c r="H302" s="352"/>
      <c r="I302" s="312"/>
    </row>
    <row r="303" s="366" customFormat="true" ht="12.75" hidden="false" customHeight="false" outlineLevel="0" collapsed="false">
      <c r="A303" s="305"/>
      <c r="B303" s="363"/>
      <c r="C303" s="363"/>
      <c r="D303" s="364"/>
      <c r="E303" s="365"/>
      <c r="F303" s="364"/>
      <c r="G303" s="362"/>
      <c r="H303" s="352"/>
      <c r="I303" s="312"/>
    </row>
    <row r="304" s="366" customFormat="true" ht="12.75" hidden="false" customHeight="false" outlineLevel="0" collapsed="false">
      <c r="A304" s="305"/>
      <c r="B304" s="363"/>
      <c r="C304" s="363"/>
      <c r="D304" s="364"/>
      <c r="E304" s="365"/>
      <c r="F304" s="364"/>
      <c r="G304" s="362"/>
      <c r="H304" s="352"/>
      <c r="I304" s="312"/>
    </row>
    <row r="305" s="366" customFormat="true" ht="12.75" hidden="false" customHeight="false" outlineLevel="0" collapsed="false">
      <c r="A305" s="305"/>
      <c r="B305" s="363"/>
      <c r="C305" s="363"/>
      <c r="D305" s="364"/>
      <c r="E305" s="365"/>
      <c r="F305" s="364"/>
      <c r="G305" s="362"/>
      <c r="H305" s="352"/>
      <c r="I305" s="312"/>
    </row>
    <row r="306" s="366" customFormat="true" ht="12.75" hidden="false" customHeight="false" outlineLevel="0" collapsed="false">
      <c r="A306" s="305"/>
      <c r="B306" s="363"/>
      <c r="C306" s="363"/>
      <c r="D306" s="364"/>
      <c r="E306" s="365"/>
      <c r="F306" s="364"/>
      <c r="G306" s="362"/>
      <c r="H306" s="352"/>
      <c r="I306" s="312"/>
    </row>
    <row r="307" s="366" customFormat="true" ht="12.75" hidden="false" customHeight="false" outlineLevel="0" collapsed="false">
      <c r="A307" s="305"/>
      <c r="B307" s="363"/>
      <c r="C307" s="363"/>
      <c r="D307" s="364"/>
      <c r="E307" s="365"/>
      <c r="F307" s="364"/>
      <c r="G307" s="362"/>
      <c r="H307" s="352"/>
      <c r="I307" s="312"/>
    </row>
    <row r="308" s="366" customFormat="true" ht="12.75" hidden="false" customHeight="false" outlineLevel="0" collapsed="false">
      <c r="A308" s="305"/>
      <c r="B308" s="363"/>
      <c r="C308" s="363"/>
      <c r="D308" s="364"/>
      <c r="E308" s="365"/>
      <c r="F308" s="364"/>
      <c r="G308" s="362"/>
      <c r="H308" s="351"/>
      <c r="I308" s="312"/>
    </row>
    <row r="309" s="366" customFormat="true" ht="12.75" hidden="false" customHeight="false" outlineLevel="0" collapsed="false">
      <c r="A309" s="305"/>
      <c r="B309" s="363"/>
      <c r="C309" s="363"/>
      <c r="D309" s="364"/>
      <c r="E309" s="365"/>
      <c r="F309" s="364"/>
      <c r="G309" s="362"/>
      <c r="H309" s="352"/>
      <c r="I309" s="312"/>
    </row>
    <row r="310" s="366" customFormat="true" ht="12.75" hidden="false" customHeight="false" outlineLevel="0" collapsed="false">
      <c r="A310" s="305"/>
      <c r="B310" s="363"/>
      <c r="C310" s="363"/>
      <c r="D310" s="364"/>
      <c r="E310" s="365"/>
      <c r="F310" s="364"/>
      <c r="G310" s="362"/>
      <c r="H310" s="351"/>
      <c r="I310" s="312"/>
    </row>
    <row r="311" s="366" customFormat="true" ht="12.75" hidden="false" customHeight="false" outlineLevel="0" collapsed="false">
      <c r="A311" s="305"/>
      <c r="B311" s="363"/>
      <c r="C311" s="363"/>
      <c r="D311" s="364"/>
      <c r="E311" s="365"/>
      <c r="F311" s="364"/>
      <c r="G311" s="362"/>
      <c r="H311" s="352"/>
      <c r="I311" s="312"/>
    </row>
    <row r="312" s="366" customFormat="true" ht="12.75" hidden="false" customHeight="false" outlineLevel="0" collapsed="false">
      <c r="A312" s="305"/>
      <c r="B312" s="363"/>
      <c r="C312" s="363"/>
      <c r="D312" s="364"/>
      <c r="E312" s="365"/>
      <c r="F312" s="364"/>
      <c r="G312" s="362"/>
      <c r="H312" s="352"/>
      <c r="I312" s="312"/>
    </row>
    <row r="313" s="366" customFormat="true" ht="12.75" hidden="false" customHeight="false" outlineLevel="0" collapsed="false">
      <c r="A313" s="305"/>
      <c r="B313" s="363"/>
      <c r="C313" s="363"/>
      <c r="D313" s="364"/>
      <c r="E313" s="365"/>
      <c r="F313" s="364"/>
      <c r="G313" s="362"/>
      <c r="H313" s="352"/>
      <c r="I313" s="312"/>
    </row>
    <row r="314" s="366" customFormat="true" ht="12.75" hidden="false" customHeight="false" outlineLevel="0" collapsed="false">
      <c r="A314" s="305"/>
      <c r="B314" s="363"/>
      <c r="C314" s="363"/>
      <c r="D314" s="364"/>
      <c r="E314" s="365"/>
      <c r="F314" s="364"/>
      <c r="G314" s="362"/>
      <c r="H314" s="352"/>
      <c r="I314" s="312"/>
    </row>
    <row r="315" s="366" customFormat="true" ht="12.75" hidden="false" customHeight="false" outlineLevel="0" collapsed="false">
      <c r="A315" s="305"/>
      <c r="B315" s="363"/>
      <c r="C315" s="363"/>
      <c r="D315" s="364"/>
      <c r="E315" s="365"/>
      <c r="F315" s="364"/>
      <c r="G315" s="362"/>
      <c r="H315" s="351"/>
      <c r="I315" s="312"/>
    </row>
    <row r="316" s="366" customFormat="true" ht="12.75" hidden="false" customHeight="false" outlineLevel="0" collapsed="false">
      <c r="A316" s="305"/>
      <c r="B316" s="363"/>
      <c r="C316" s="363"/>
      <c r="D316" s="364"/>
      <c r="E316" s="365"/>
      <c r="F316" s="364"/>
      <c r="G316" s="362"/>
      <c r="H316" s="352"/>
      <c r="I316" s="312"/>
    </row>
    <row r="317" s="366" customFormat="true" ht="12.75" hidden="false" customHeight="false" outlineLevel="0" collapsed="false">
      <c r="A317" s="305"/>
      <c r="B317" s="363"/>
      <c r="C317" s="363"/>
      <c r="D317" s="364"/>
      <c r="E317" s="365"/>
      <c r="F317" s="364"/>
      <c r="G317" s="362"/>
      <c r="H317" s="352"/>
      <c r="I317" s="312"/>
    </row>
    <row r="318" s="366" customFormat="true" ht="12.75" hidden="false" customHeight="false" outlineLevel="0" collapsed="false">
      <c r="A318" s="305"/>
      <c r="B318" s="363"/>
      <c r="C318" s="363"/>
      <c r="D318" s="364"/>
      <c r="E318" s="365"/>
      <c r="F318" s="364"/>
      <c r="G318" s="362"/>
      <c r="H318" s="352"/>
      <c r="I318" s="312"/>
    </row>
    <row r="319" s="366" customFormat="true" ht="12.75" hidden="false" customHeight="false" outlineLevel="0" collapsed="false">
      <c r="A319" s="305"/>
      <c r="B319" s="363"/>
      <c r="C319" s="363"/>
      <c r="D319" s="364"/>
      <c r="E319" s="365"/>
      <c r="F319" s="364"/>
      <c r="G319" s="362"/>
      <c r="H319" s="352"/>
      <c r="I319" s="312"/>
    </row>
    <row r="320" s="366" customFormat="true" ht="12.75" hidden="false" customHeight="false" outlineLevel="0" collapsed="false">
      <c r="A320" s="305"/>
      <c r="B320" s="363"/>
      <c r="C320" s="363"/>
      <c r="D320" s="364"/>
      <c r="E320" s="365"/>
      <c r="F320" s="364"/>
      <c r="G320" s="362"/>
      <c r="H320" s="352"/>
      <c r="I320" s="312"/>
    </row>
    <row r="321" s="366" customFormat="true" ht="12.75" hidden="false" customHeight="false" outlineLevel="0" collapsed="false">
      <c r="A321" s="305"/>
      <c r="B321" s="363"/>
      <c r="C321" s="363"/>
      <c r="D321" s="364"/>
      <c r="E321" s="365"/>
      <c r="F321" s="364"/>
      <c r="G321" s="362"/>
      <c r="H321" s="352"/>
      <c r="I321" s="312"/>
    </row>
    <row r="322" s="366" customFormat="true" ht="12.75" hidden="false" customHeight="false" outlineLevel="0" collapsed="false">
      <c r="A322" s="305"/>
      <c r="B322" s="363"/>
      <c r="C322" s="363"/>
      <c r="D322" s="364"/>
      <c r="E322" s="365"/>
      <c r="F322" s="364"/>
      <c r="G322" s="362"/>
      <c r="H322" s="352"/>
      <c r="I322" s="312"/>
    </row>
    <row r="323" s="366" customFormat="true" ht="12.75" hidden="false" customHeight="false" outlineLevel="0" collapsed="false">
      <c r="A323" s="305"/>
      <c r="B323" s="363"/>
      <c r="C323" s="363"/>
      <c r="D323" s="364"/>
      <c r="E323" s="365"/>
      <c r="F323" s="364"/>
      <c r="G323" s="362"/>
      <c r="H323" s="352"/>
      <c r="I323" s="312"/>
    </row>
    <row r="324" s="366" customFormat="true" ht="12.75" hidden="false" customHeight="false" outlineLevel="0" collapsed="false">
      <c r="A324" s="305"/>
      <c r="B324" s="363"/>
      <c r="C324" s="363"/>
      <c r="D324" s="364"/>
      <c r="E324" s="365"/>
      <c r="F324" s="364"/>
      <c r="G324" s="362"/>
      <c r="H324" s="352"/>
      <c r="I324" s="312"/>
    </row>
    <row r="325" s="366" customFormat="true" ht="12.75" hidden="false" customHeight="false" outlineLevel="0" collapsed="false">
      <c r="A325" s="305"/>
      <c r="B325" s="363"/>
      <c r="C325" s="363"/>
      <c r="D325" s="364"/>
      <c r="E325" s="365"/>
      <c r="F325" s="364"/>
      <c r="G325" s="362"/>
      <c r="H325" s="352"/>
      <c r="I325" s="312"/>
    </row>
    <row r="326" s="366" customFormat="true" ht="12.75" hidden="false" customHeight="false" outlineLevel="0" collapsed="false">
      <c r="A326" s="305"/>
      <c r="B326" s="363"/>
      <c r="C326" s="363"/>
      <c r="D326" s="364"/>
      <c r="E326" s="365"/>
      <c r="F326" s="364"/>
      <c r="G326" s="362"/>
      <c r="H326" s="351"/>
      <c r="I326" s="312"/>
    </row>
    <row r="327" s="366" customFormat="true" ht="12.75" hidden="false" customHeight="false" outlineLevel="0" collapsed="false">
      <c r="A327" s="305"/>
      <c r="B327" s="363"/>
      <c r="C327" s="363"/>
      <c r="D327" s="364"/>
      <c r="E327" s="365"/>
      <c r="F327" s="364"/>
      <c r="G327" s="362"/>
      <c r="H327" s="352"/>
      <c r="I327" s="312"/>
    </row>
    <row r="328" s="366" customFormat="true" ht="12.75" hidden="false" customHeight="false" outlineLevel="0" collapsed="false">
      <c r="A328" s="305"/>
      <c r="B328" s="363"/>
      <c r="C328" s="363"/>
      <c r="D328" s="364"/>
      <c r="E328" s="365"/>
      <c r="F328" s="364"/>
      <c r="G328" s="362"/>
      <c r="H328" s="352"/>
      <c r="I328" s="312"/>
    </row>
    <row r="329" s="366" customFormat="true" ht="12.75" hidden="false" customHeight="false" outlineLevel="0" collapsed="false">
      <c r="A329" s="305"/>
      <c r="B329" s="363"/>
      <c r="C329" s="363"/>
      <c r="D329" s="364"/>
      <c r="E329" s="365"/>
      <c r="F329" s="364"/>
      <c r="G329" s="362"/>
      <c r="H329" s="352"/>
      <c r="I329" s="312"/>
    </row>
    <row r="330" s="366" customFormat="true" ht="12.75" hidden="false" customHeight="false" outlineLevel="0" collapsed="false">
      <c r="A330" s="305"/>
      <c r="B330" s="363"/>
      <c r="C330" s="363"/>
      <c r="D330" s="364"/>
      <c r="E330" s="365"/>
      <c r="F330" s="364"/>
      <c r="G330" s="362"/>
      <c r="H330" s="352"/>
      <c r="I330" s="312"/>
    </row>
    <row r="331" s="366" customFormat="true" ht="12.75" hidden="false" customHeight="false" outlineLevel="0" collapsed="false">
      <c r="A331" s="305"/>
      <c r="B331" s="367"/>
      <c r="C331" s="367"/>
      <c r="D331" s="368"/>
      <c r="E331" s="369"/>
      <c r="F331" s="361" t="s">
        <v>59</v>
      </c>
      <c r="G331" s="362"/>
      <c r="H331" s="352"/>
      <c r="I331" s="312"/>
    </row>
    <row r="332" s="366" customFormat="true" ht="12.75" hidden="false" customHeight="false" outlineLevel="0" collapsed="false">
      <c r="A332" s="305"/>
      <c r="B332" s="367"/>
      <c r="C332" s="367"/>
      <c r="D332" s="368"/>
      <c r="E332" s="369"/>
      <c r="F332" s="361" t="s">
        <v>745</v>
      </c>
      <c r="G332" s="362"/>
      <c r="H332" s="352"/>
      <c r="I332" s="312"/>
    </row>
    <row r="333" s="366" customFormat="true" ht="12.75" hidden="false" customHeight="false" outlineLevel="0" collapsed="false">
      <c r="A333" s="305"/>
      <c r="B333" s="367"/>
      <c r="C333" s="367"/>
      <c r="D333" s="368"/>
      <c r="E333" s="369"/>
      <c r="F333" s="361" t="s">
        <v>744</v>
      </c>
      <c r="G333" s="362"/>
      <c r="H333" s="352"/>
      <c r="I333" s="312"/>
    </row>
    <row r="334" s="366" customFormat="true" ht="12.75" hidden="false" customHeight="false" outlineLevel="0" collapsed="false">
      <c r="A334" s="305"/>
      <c r="B334" s="367"/>
      <c r="C334" s="367"/>
      <c r="D334" s="368"/>
      <c r="E334" s="369"/>
      <c r="F334" s="364"/>
      <c r="G334" s="362"/>
      <c r="H334" s="352"/>
      <c r="I334" s="312"/>
    </row>
    <row r="335" s="366" customFormat="true" ht="12.75" hidden="false" customHeight="false" outlineLevel="0" collapsed="false">
      <c r="A335" s="305"/>
      <c r="B335" s="370"/>
      <c r="C335" s="370"/>
      <c r="D335" s="371"/>
      <c r="E335" s="372"/>
      <c r="F335" s="364"/>
      <c r="G335" s="362"/>
      <c r="H335" s="352"/>
      <c r="I335" s="312"/>
    </row>
    <row r="336" s="366" customFormat="true" ht="12.75" hidden="false" customHeight="false" outlineLevel="0" collapsed="false">
      <c r="A336" s="305"/>
      <c r="B336" s="370"/>
      <c r="C336" s="373"/>
      <c r="D336" s="371"/>
      <c r="E336" s="372"/>
      <c r="F336" s="364"/>
      <c r="G336" s="362"/>
      <c r="H336" s="352"/>
      <c r="I336" s="312"/>
    </row>
    <row r="337" s="366" customFormat="true" ht="13.5" hidden="false" customHeight="false" outlineLevel="0" collapsed="false">
      <c r="A337" s="305"/>
      <c r="B337" s="374"/>
      <c r="C337" s="374"/>
      <c r="D337" s="375"/>
      <c r="E337" s="376"/>
      <c r="F337" s="364"/>
      <c r="G337" s="362"/>
      <c r="H337" s="352"/>
      <c r="I337" s="312"/>
    </row>
    <row r="338" s="366" customFormat="true" ht="13.5" hidden="false" customHeight="false" outlineLevel="0" collapsed="false">
      <c r="A338" s="305"/>
      <c r="B338" s="374"/>
      <c r="C338" s="374"/>
      <c r="D338" s="375"/>
      <c r="E338" s="376"/>
      <c r="F338" s="364"/>
      <c r="G338" s="362"/>
      <c r="H338" s="352"/>
      <c r="I338" s="312"/>
    </row>
    <row r="339" s="366" customFormat="true" ht="13.5" hidden="false" customHeight="false" outlineLevel="0" collapsed="false">
      <c r="A339" s="305"/>
      <c r="B339" s="374"/>
      <c r="C339" s="374"/>
      <c r="D339" s="375"/>
      <c r="E339" s="376"/>
      <c r="F339" s="364"/>
      <c r="G339" s="362"/>
      <c r="H339" s="352"/>
      <c r="I339" s="312"/>
    </row>
    <row r="340" s="366" customFormat="true" ht="12.75" hidden="false" customHeight="false" outlineLevel="0" collapsed="false">
      <c r="A340" s="305"/>
      <c r="B340" s="370"/>
      <c r="C340" s="373"/>
      <c r="D340" s="371"/>
      <c r="E340" s="372"/>
      <c r="F340" s="364"/>
      <c r="G340" s="362"/>
      <c r="H340" s="352"/>
      <c r="I340" s="312"/>
    </row>
    <row r="341" s="366" customFormat="true" ht="13.5" hidden="false" customHeight="false" outlineLevel="0" collapsed="false">
      <c r="A341" s="305"/>
      <c r="B341" s="374"/>
      <c r="C341" s="374"/>
      <c r="D341" s="375"/>
      <c r="E341" s="376"/>
      <c r="F341" s="364"/>
      <c r="G341" s="362"/>
      <c r="H341" s="352"/>
      <c r="I341" s="312"/>
    </row>
    <row r="342" s="366" customFormat="true" ht="13.5" hidden="false" customHeight="false" outlineLevel="0" collapsed="false">
      <c r="A342" s="305"/>
      <c r="B342" s="374"/>
      <c r="C342" s="374"/>
      <c r="D342" s="375"/>
      <c r="E342" s="376"/>
      <c r="F342" s="364"/>
      <c r="G342" s="362"/>
      <c r="H342" s="352"/>
      <c r="I342" s="312"/>
    </row>
    <row r="343" s="366" customFormat="true" ht="13.5" hidden="false" customHeight="false" outlineLevel="0" collapsed="false">
      <c r="A343" s="305"/>
      <c r="B343" s="374"/>
      <c r="C343" s="374"/>
      <c r="D343" s="375"/>
      <c r="E343" s="376"/>
      <c r="F343" s="364"/>
      <c r="G343" s="362"/>
      <c r="H343" s="352"/>
      <c r="I343" s="312"/>
    </row>
    <row r="344" s="366" customFormat="true" ht="13.5" hidden="false" customHeight="false" outlineLevel="0" collapsed="false">
      <c r="A344" s="305"/>
      <c r="B344" s="374"/>
      <c r="C344" s="374"/>
      <c r="D344" s="375"/>
      <c r="E344" s="376"/>
      <c r="F344" s="364"/>
      <c r="G344" s="362"/>
      <c r="H344" s="352"/>
      <c r="I344" s="312"/>
    </row>
    <row r="345" s="366" customFormat="true" ht="13.5" hidden="false" customHeight="false" outlineLevel="0" collapsed="false">
      <c r="A345" s="305"/>
      <c r="B345" s="374"/>
      <c r="C345" s="374"/>
      <c r="D345" s="375"/>
      <c r="E345" s="376"/>
      <c r="F345" s="364"/>
      <c r="G345" s="362"/>
      <c r="H345" s="352"/>
      <c r="I345" s="312"/>
    </row>
    <row r="346" s="366" customFormat="true" ht="13.5" hidden="false" customHeight="false" outlineLevel="0" collapsed="false">
      <c r="A346" s="305"/>
      <c r="B346" s="374"/>
      <c r="C346" s="374"/>
      <c r="D346" s="375"/>
      <c r="E346" s="376"/>
      <c r="F346" s="364"/>
      <c r="G346" s="362"/>
      <c r="H346" s="352"/>
      <c r="I346" s="312"/>
    </row>
    <row r="347" s="366" customFormat="true" ht="13.5" hidden="false" customHeight="false" outlineLevel="0" collapsed="false">
      <c r="A347" s="305"/>
      <c r="B347" s="374"/>
      <c r="C347" s="374"/>
      <c r="D347" s="375"/>
      <c r="E347" s="376"/>
      <c r="F347" s="364"/>
      <c r="G347" s="362"/>
      <c r="H347" s="352"/>
      <c r="I347" s="312"/>
    </row>
    <row r="348" s="366" customFormat="true" ht="13.5" hidden="false" customHeight="false" outlineLevel="0" collapsed="false">
      <c r="A348" s="305"/>
      <c r="B348" s="374"/>
      <c r="C348" s="374"/>
      <c r="D348" s="375"/>
      <c r="E348" s="376"/>
      <c r="F348" s="364"/>
      <c r="G348" s="362"/>
      <c r="H348" s="352"/>
      <c r="I348" s="312"/>
    </row>
    <row r="349" s="366" customFormat="true" ht="12.75" hidden="false" customHeight="false" outlineLevel="0" collapsed="false">
      <c r="A349" s="305"/>
      <c r="B349" s="370"/>
      <c r="C349" s="373"/>
      <c r="D349" s="371"/>
      <c r="E349" s="372"/>
      <c r="F349" s="364"/>
      <c r="G349" s="362"/>
      <c r="H349" s="352"/>
      <c r="I349" s="312"/>
    </row>
    <row r="350" s="366" customFormat="true" ht="13.5" hidden="false" customHeight="false" outlineLevel="0" collapsed="false">
      <c r="A350" s="305"/>
      <c r="B350" s="374"/>
      <c r="C350" s="374"/>
      <c r="D350" s="375"/>
      <c r="E350" s="376"/>
      <c r="F350" s="364"/>
      <c r="G350" s="362"/>
      <c r="H350" s="352"/>
      <c r="I350" s="312"/>
    </row>
    <row r="351" s="366" customFormat="true" ht="13.5" hidden="false" customHeight="false" outlineLevel="0" collapsed="false">
      <c r="A351" s="305"/>
      <c r="B351" s="374"/>
      <c r="C351" s="374"/>
      <c r="D351" s="375"/>
      <c r="E351" s="376"/>
      <c r="F351" s="364"/>
      <c r="G351" s="362"/>
      <c r="H351" s="352"/>
      <c r="I351" s="312"/>
    </row>
    <row r="352" s="366" customFormat="true" ht="13.5" hidden="false" customHeight="false" outlineLevel="0" collapsed="false">
      <c r="A352" s="305"/>
      <c r="B352" s="374"/>
      <c r="C352" s="374"/>
      <c r="D352" s="375"/>
      <c r="E352" s="376"/>
      <c r="F352" s="364"/>
      <c r="G352" s="362"/>
      <c r="H352" s="352"/>
      <c r="I352" s="312"/>
    </row>
    <row r="353" s="366" customFormat="true" ht="13.5" hidden="false" customHeight="false" outlineLevel="0" collapsed="false">
      <c r="A353" s="305"/>
      <c r="B353" s="374"/>
      <c r="C353" s="374"/>
      <c r="D353" s="375"/>
      <c r="E353" s="376"/>
      <c r="F353" s="364"/>
      <c r="G353" s="362"/>
      <c r="H353" s="352"/>
      <c r="I353" s="312"/>
    </row>
    <row r="354" s="366" customFormat="true" ht="12.75" hidden="false" customHeight="false" outlineLevel="0" collapsed="false">
      <c r="A354" s="305"/>
      <c r="B354" s="370"/>
      <c r="C354" s="373"/>
      <c r="D354" s="371"/>
      <c r="E354" s="372"/>
      <c r="F354" s="364"/>
      <c r="G354" s="362"/>
      <c r="H354" s="352"/>
      <c r="I354" s="312"/>
    </row>
    <row r="355" s="366" customFormat="true" ht="13.5" hidden="false" customHeight="false" outlineLevel="0" collapsed="false">
      <c r="A355" s="305"/>
      <c r="B355" s="374"/>
      <c r="C355" s="374"/>
      <c r="D355" s="375"/>
      <c r="E355" s="376"/>
      <c r="F355" s="364"/>
      <c r="G355" s="362"/>
      <c r="H355" s="352"/>
      <c r="I355" s="312"/>
    </row>
    <row r="356" s="366" customFormat="true" ht="13.5" hidden="false" customHeight="false" outlineLevel="0" collapsed="false">
      <c r="A356" s="305"/>
      <c r="B356" s="374"/>
      <c r="C356" s="374"/>
      <c r="D356" s="375"/>
      <c r="E356" s="376"/>
      <c r="F356" s="364"/>
      <c r="G356" s="362"/>
      <c r="H356" s="352"/>
      <c r="I356" s="312"/>
    </row>
    <row r="357" s="366" customFormat="true" ht="13.5" hidden="false" customHeight="false" outlineLevel="0" collapsed="false">
      <c r="A357" s="305"/>
      <c r="B357" s="374"/>
      <c r="C357" s="374"/>
      <c r="D357" s="375"/>
      <c r="E357" s="376"/>
      <c r="F357" s="364"/>
      <c r="G357" s="362"/>
      <c r="H357" s="352"/>
      <c r="I357" s="312"/>
    </row>
    <row r="358" s="366" customFormat="true" ht="13.5" hidden="false" customHeight="false" outlineLevel="0" collapsed="false">
      <c r="A358" s="305"/>
      <c r="B358" s="374"/>
      <c r="C358" s="374"/>
      <c r="D358" s="375"/>
      <c r="E358" s="376"/>
      <c r="F358" s="364"/>
      <c r="G358" s="362"/>
      <c r="H358" s="352"/>
      <c r="I358" s="312"/>
    </row>
    <row r="359" s="366" customFormat="true" ht="13.5" hidden="false" customHeight="false" outlineLevel="0" collapsed="false">
      <c r="A359" s="305"/>
      <c r="B359" s="374"/>
      <c r="C359" s="374"/>
      <c r="D359" s="375"/>
      <c r="E359" s="376"/>
      <c r="F359" s="364"/>
      <c r="G359" s="362"/>
      <c r="H359" s="352"/>
      <c r="I359" s="312"/>
    </row>
    <row r="360" s="366" customFormat="true" ht="13.5" hidden="false" customHeight="false" outlineLevel="0" collapsed="false">
      <c r="A360" s="305"/>
      <c r="B360" s="374"/>
      <c r="C360" s="374"/>
      <c r="D360" s="375"/>
      <c r="E360" s="376"/>
      <c r="F360" s="364"/>
      <c r="G360" s="362"/>
      <c r="H360" s="352"/>
      <c r="I360" s="312"/>
    </row>
    <row r="361" s="366" customFormat="true" ht="13.5" hidden="false" customHeight="false" outlineLevel="0" collapsed="false">
      <c r="A361" s="305"/>
      <c r="B361" s="374"/>
      <c r="C361" s="374"/>
      <c r="D361" s="375"/>
      <c r="E361" s="376"/>
      <c r="F361" s="364"/>
      <c r="G361" s="362"/>
      <c r="H361" s="352"/>
      <c r="I361" s="312"/>
    </row>
    <row r="362" s="366" customFormat="true" ht="13.5" hidden="false" customHeight="false" outlineLevel="0" collapsed="false">
      <c r="A362" s="305"/>
      <c r="B362" s="374"/>
      <c r="C362" s="374"/>
      <c r="D362" s="375"/>
      <c r="E362" s="376"/>
      <c r="F362" s="364"/>
      <c r="G362" s="362"/>
      <c r="H362" s="352"/>
      <c r="I362" s="312"/>
    </row>
    <row r="363" s="366" customFormat="true" ht="12.75" hidden="false" customHeight="false" outlineLevel="0" collapsed="false">
      <c r="A363" s="305"/>
      <c r="B363" s="370"/>
      <c r="C363" s="373"/>
      <c r="D363" s="371"/>
      <c r="E363" s="372"/>
      <c r="F363" s="364"/>
      <c r="G363" s="362"/>
      <c r="H363" s="352"/>
      <c r="I363" s="312"/>
    </row>
    <row r="364" s="366" customFormat="true" ht="13.5" hidden="false" customHeight="false" outlineLevel="0" collapsed="false">
      <c r="A364" s="305"/>
      <c r="B364" s="374"/>
      <c r="C364" s="374"/>
      <c r="D364" s="375"/>
      <c r="E364" s="376"/>
      <c r="F364" s="364"/>
      <c r="G364" s="362"/>
      <c r="H364" s="352"/>
      <c r="I364" s="312"/>
    </row>
    <row r="365" s="366" customFormat="true" ht="13.5" hidden="false" customHeight="false" outlineLevel="0" collapsed="false">
      <c r="A365" s="305"/>
      <c r="B365" s="374"/>
      <c r="C365" s="374"/>
      <c r="D365" s="375"/>
      <c r="E365" s="376"/>
      <c r="F365" s="364"/>
      <c r="G365" s="362"/>
      <c r="H365" s="352"/>
      <c r="I365" s="312"/>
    </row>
    <row r="366" s="366" customFormat="true" ht="13.5" hidden="false" customHeight="false" outlineLevel="0" collapsed="false">
      <c r="A366" s="305"/>
      <c r="B366" s="374"/>
      <c r="C366" s="374"/>
      <c r="D366" s="375"/>
      <c r="E366" s="376"/>
      <c r="F366" s="364"/>
      <c r="G366" s="362"/>
      <c r="H366" s="352"/>
      <c r="I366" s="312"/>
    </row>
    <row r="367" s="366" customFormat="true" ht="13.5" hidden="false" customHeight="false" outlineLevel="0" collapsed="false">
      <c r="A367" s="305"/>
      <c r="B367" s="374"/>
      <c r="C367" s="374"/>
      <c r="D367" s="375"/>
      <c r="E367" s="376"/>
      <c r="F367" s="364"/>
      <c r="G367" s="362"/>
      <c r="H367" s="352"/>
      <c r="I367" s="312"/>
    </row>
    <row r="368" s="366" customFormat="true" ht="13.5" hidden="false" customHeight="false" outlineLevel="0" collapsed="false">
      <c r="A368" s="305"/>
      <c r="B368" s="374"/>
      <c r="C368" s="374"/>
      <c r="D368" s="375"/>
      <c r="E368" s="376"/>
      <c r="F368" s="364"/>
      <c r="G368" s="362"/>
      <c r="H368" s="352"/>
      <c r="I368" s="312"/>
    </row>
    <row r="369" s="366" customFormat="true" ht="13.5" hidden="false" customHeight="false" outlineLevel="0" collapsed="false">
      <c r="A369" s="305"/>
      <c r="B369" s="374"/>
      <c r="C369" s="374"/>
      <c r="D369" s="375"/>
      <c r="E369" s="376"/>
      <c r="F369" s="364"/>
      <c r="G369" s="362"/>
      <c r="H369" s="352"/>
      <c r="I369" s="312"/>
    </row>
    <row r="370" s="366" customFormat="true" ht="13.5" hidden="false" customHeight="false" outlineLevel="0" collapsed="false">
      <c r="A370" s="305"/>
      <c r="B370" s="374"/>
      <c r="C370" s="374"/>
      <c r="D370" s="375"/>
      <c r="E370" s="376"/>
      <c r="F370" s="364"/>
      <c r="G370" s="362"/>
      <c r="H370" s="352"/>
      <c r="I370" s="312"/>
    </row>
    <row r="371" s="366" customFormat="true" ht="13.5" hidden="false" customHeight="false" outlineLevel="0" collapsed="false">
      <c r="A371" s="305"/>
      <c r="B371" s="374"/>
      <c r="C371" s="374"/>
      <c r="D371" s="375"/>
      <c r="E371" s="376"/>
      <c r="F371" s="364"/>
      <c r="G371" s="362"/>
      <c r="H371" s="352"/>
      <c r="I371" s="312"/>
    </row>
    <row r="372" s="366" customFormat="true" ht="13.5" hidden="false" customHeight="false" outlineLevel="0" collapsed="false">
      <c r="A372" s="305"/>
      <c r="B372" s="374"/>
      <c r="C372" s="374"/>
      <c r="D372" s="375"/>
      <c r="E372" s="376"/>
      <c r="F372" s="364"/>
      <c r="G372" s="362"/>
      <c r="H372" s="352"/>
      <c r="I372" s="312"/>
    </row>
    <row r="373" s="366" customFormat="true" ht="13.5" hidden="false" customHeight="false" outlineLevel="0" collapsed="false">
      <c r="A373" s="305"/>
      <c r="B373" s="374"/>
      <c r="C373" s="374"/>
      <c r="D373" s="375"/>
      <c r="E373" s="376"/>
      <c r="F373" s="364"/>
      <c r="G373" s="362"/>
      <c r="H373" s="352"/>
      <c r="I373" s="312"/>
    </row>
    <row r="374" s="366" customFormat="true" ht="13.5" hidden="false" customHeight="false" outlineLevel="0" collapsed="false">
      <c r="A374" s="305"/>
      <c r="B374" s="374"/>
      <c r="C374" s="374"/>
      <c r="D374" s="375"/>
      <c r="E374" s="376"/>
      <c r="F374" s="364"/>
      <c r="G374" s="362"/>
      <c r="H374" s="352"/>
      <c r="I374" s="312"/>
    </row>
    <row r="375" s="366" customFormat="true" ht="13.5" hidden="false" customHeight="false" outlineLevel="0" collapsed="false">
      <c r="A375" s="305"/>
      <c r="B375" s="374"/>
      <c r="C375" s="374"/>
      <c r="D375" s="375"/>
      <c r="E375" s="376"/>
      <c r="F375" s="364"/>
      <c r="G375" s="362"/>
      <c r="H375" s="352"/>
      <c r="I375" s="312"/>
    </row>
    <row r="376" s="366" customFormat="true" ht="13.5" hidden="false" customHeight="false" outlineLevel="0" collapsed="false">
      <c r="A376" s="305"/>
      <c r="B376" s="374"/>
      <c r="C376" s="374"/>
      <c r="D376" s="375"/>
      <c r="E376" s="376"/>
      <c r="F376" s="364"/>
      <c r="G376" s="362"/>
      <c r="H376" s="352"/>
      <c r="I376" s="312"/>
    </row>
    <row r="377" s="366" customFormat="true" ht="13.5" hidden="false" customHeight="false" outlineLevel="0" collapsed="false">
      <c r="A377" s="305"/>
      <c r="B377" s="374"/>
      <c r="C377" s="374"/>
      <c r="D377" s="375"/>
      <c r="E377" s="376"/>
      <c r="F377" s="364"/>
      <c r="G377" s="362"/>
      <c r="H377" s="352"/>
      <c r="I377" s="312"/>
    </row>
    <row r="378" s="366" customFormat="true" ht="12.75" hidden="false" customHeight="false" outlineLevel="0" collapsed="false">
      <c r="A378" s="305"/>
      <c r="B378" s="370"/>
      <c r="C378" s="373"/>
      <c r="D378" s="371"/>
      <c r="E378" s="372"/>
      <c r="F378" s="364"/>
      <c r="G378" s="362"/>
      <c r="H378" s="352"/>
      <c r="I378" s="312"/>
    </row>
    <row r="379" s="366" customFormat="true" ht="13.5" hidden="false" customHeight="false" outlineLevel="0" collapsed="false">
      <c r="A379" s="305"/>
      <c r="B379" s="374"/>
      <c r="C379" s="374"/>
      <c r="D379" s="375"/>
      <c r="E379" s="376"/>
      <c r="F379" s="364"/>
      <c r="G379" s="362"/>
      <c r="H379" s="352"/>
      <c r="I379" s="312"/>
    </row>
    <row r="380" s="366" customFormat="true" ht="13.5" hidden="false" customHeight="false" outlineLevel="0" collapsed="false">
      <c r="A380" s="305"/>
      <c r="B380" s="374"/>
      <c r="C380" s="374"/>
      <c r="D380" s="375"/>
      <c r="E380" s="376"/>
      <c r="F380" s="364"/>
      <c r="G380" s="362"/>
      <c r="H380" s="352"/>
      <c r="I380" s="312"/>
    </row>
    <row r="381" s="366" customFormat="true" ht="13.5" hidden="false" customHeight="false" outlineLevel="0" collapsed="false">
      <c r="A381" s="305"/>
      <c r="B381" s="374"/>
      <c r="C381" s="374"/>
      <c r="D381" s="375"/>
      <c r="E381" s="376"/>
      <c r="F381" s="364"/>
      <c r="G381" s="362"/>
      <c r="H381" s="352"/>
      <c r="I381" s="312"/>
    </row>
    <row r="382" s="366" customFormat="true" ht="13.5" hidden="false" customHeight="false" outlineLevel="0" collapsed="false">
      <c r="A382" s="305"/>
      <c r="B382" s="374"/>
      <c r="C382" s="374"/>
      <c r="D382" s="375"/>
      <c r="E382" s="376"/>
      <c r="F382" s="364"/>
      <c r="G382" s="362"/>
      <c r="H382" s="352"/>
      <c r="I382" s="312"/>
    </row>
    <row r="383" s="366" customFormat="true" ht="13.5" hidden="false" customHeight="false" outlineLevel="0" collapsed="false">
      <c r="A383" s="305"/>
      <c r="B383" s="374"/>
      <c r="C383" s="374"/>
      <c r="D383" s="375"/>
      <c r="E383" s="376"/>
      <c r="F383" s="364"/>
      <c r="G383" s="362"/>
      <c r="H383" s="352"/>
      <c r="I383" s="312"/>
    </row>
    <row r="384" s="366" customFormat="true" ht="13.5" hidden="false" customHeight="false" outlineLevel="0" collapsed="false">
      <c r="A384" s="305"/>
      <c r="B384" s="374"/>
      <c r="C384" s="374"/>
      <c r="D384" s="375"/>
      <c r="E384" s="376"/>
      <c r="F384" s="364"/>
      <c r="G384" s="362"/>
      <c r="H384" s="352"/>
      <c r="I384" s="312"/>
    </row>
    <row r="385" s="366" customFormat="true" ht="13.5" hidden="false" customHeight="false" outlineLevel="0" collapsed="false">
      <c r="A385" s="305"/>
      <c r="B385" s="374"/>
      <c r="C385" s="374"/>
      <c r="D385" s="375"/>
      <c r="E385" s="376"/>
      <c r="F385" s="364"/>
      <c r="G385" s="362"/>
      <c r="H385" s="352"/>
      <c r="I385" s="312"/>
    </row>
    <row r="386" s="366" customFormat="true" ht="13.5" hidden="false" customHeight="false" outlineLevel="0" collapsed="false">
      <c r="A386" s="305"/>
      <c r="B386" s="374"/>
      <c r="C386" s="374"/>
      <c r="D386" s="375"/>
      <c r="E386" s="376"/>
      <c r="F386" s="364"/>
      <c r="G386" s="362"/>
      <c r="H386" s="352"/>
      <c r="I386" s="312"/>
    </row>
    <row r="387" s="366" customFormat="true" ht="12.75" hidden="false" customHeight="false" outlineLevel="0" collapsed="false">
      <c r="A387" s="305"/>
      <c r="B387" s="370"/>
      <c r="C387" s="370"/>
      <c r="D387" s="371"/>
      <c r="E387" s="372"/>
      <c r="F387" s="364"/>
      <c r="G387" s="362"/>
      <c r="H387" s="352"/>
      <c r="I387" s="312"/>
    </row>
    <row r="388" s="366" customFormat="true" ht="12.75" hidden="false" customHeight="false" outlineLevel="0" collapsed="false">
      <c r="A388" s="305"/>
      <c r="B388" s="370"/>
      <c r="C388" s="373"/>
      <c r="D388" s="371"/>
      <c r="E388" s="372"/>
      <c r="F388" s="364"/>
      <c r="G388" s="362"/>
      <c r="H388" s="352"/>
      <c r="I388" s="312"/>
    </row>
    <row r="389" s="366" customFormat="true" ht="13.5" hidden="false" customHeight="false" outlineLevel="0" collapsed="false">
      <c r="A389" s="305"/>
      <c r="B389" s="374"/>
      <c r="C389" s="374"/>
      <c r="D389" s="375"/>
      <c r="E389" s="376"/>
      <c r="F389" s="364"/>
      <c r="G389" s="362"/>
      <c r="H389" s="352"/>
      <c r="I389" s="312"/>
    </row>
    <row r="390" s="366" customFormat="true" ht="13.5" hidden="false" customHeight="false" outlineLevel="0" collapsed="false">
      <c r="A390" s="305"/>
      <c r="B390" s="374"/>
      <c r="C390" s="374"/>
      <c r="D390" s="375"/>
      <c r="E390" s="376"/>
      <c r="F390" s="364"/>
      <c r="G390" s="362"/>
      <c r="H390" s="352"/>
      <c r="I390" s="312"/>
    </row>
    <row r="391" s="366" customFormat="true" ht="13.5" hidden="false" customHeight="false" outlineLevel="0" collapsed="false">
      <c r="A391" s="305"/>
      <c r="B391" s="374"/>
      <c r="C391" s="374"/>
      <c r="D391" s="375"/>
      <c r="E391" s="376"/>
      <c r="F391" s="364"/>
      <c r="G391" s="362"/>
      <c r="H391" s="352"/>
      <c r="I391" s="312"/>
    </row>
    <row r="392" s="366" customFormat="true" ht="13.5" hidden="false" customHeight="false" outlineLevel="0" collapsed="false">
      <c r="A392" s="305"/>
      <c r="B392" s="374"/>
      <c r="C392" s="374"/>
      <c r="D392" s="375"/>
      <c r="E392" s="376"/>
      <c r="F392" s="364"/>
      <c r="G392" s="362"/>
      <c r="H392" s="352"/>
      <c r="I392" s="312"/>
    </row>
    <row r="393" s="366" customFormat="true" ht="13.5" hidden="false" customHeight="false" outlineLevel="0" collapsed="false">
      <c r="A393" s="305"/>
      <c r="B393" s="374"/>
      <c r="C393" s="374"/>
      <c r="D393" s="375"/>
      <c r="E393" s="376"/>
      <c r="F393" s="364"/>
      <c r="G393" s="362"/>
      <c r="H393" s="352"/>
      <c r="I393" s="312"/>
    </row>
    <row r="394" s="366" customFormat="true" ht="13.5" hidden="false" customHeight="false" outlineLevel="0" collapsed="false">
      <c r="A394" s="305"/>
      <c r="B394" s="374"/>
      <c r="C394" s="374"/>
      <c r="D394" s="375"/>
      <c r="E394" s="376"/>
      <c r="F394" s="364"/>
      <c r="G394" s="362"/>
      <c r="H394" s="352"/>
      <c r="I394" s="312"/>
    </row>
    <row r="395" s="366" customFormat="true" ht="13.5" hidden="false" customHeight="false" outlineLevel="0" collapsed="false">
      <c r="A395" s="305"/>
      <c r="B395" s="374"/>
      <c r="C395" s="374"/>
      <c r="D395" s="375"/>
      <c r="E395" s="376"/>
      <c r="F395" s="364"/>
      <c r="G395" s="362"/>
      <c r="H395" s="352"/>
      <c r="I395" s="312"/>
    </row>
    <row r="396" s="366" customFormat="true" ht="13.5" hidden="false" customHeight="false" outlineLevel="0" collapsed="false">
      <c r="A396" s="305"/>
      <c r="B396" s="374"/>
      <c r="C396" s="373"/>
      <c r="D396" s="375"/>
      <c r="E396" s="376"/>
      <c r="F396" s="364"/>
      <c r="G396" s="362"/>
      <c r="H396" s="352"/>
      <c r="I396" s="312"/>
    </row>
    <row r="397" s="366" customFormat="true" ht="13.5" hidden="false" customHeight="false" outlineLevel="0" collapsed="false">
      <c r="A397" s="305"/>
      <c r="B397" s="374"/>
      <c r="C397" s="374"/>
      <c r="D397" s="375"/>
      <c r="E397" s="376"/>
      <c r="F397" s="364"/>
      <c r="G397" s="362"/>
      <c r="H397" s="352"/>
      <c r="I397" s="312"/>
    </row>
    <row r="398" s="366" customFormat="true" ht="13.5" hidden="false" customHeight="false" outlineLevel="0" collapsed="false">
      <c r="A398" s="305"/>
      <c r="B398" s="374"/>
      <c r="C398" s="374"/>
      <c r="D398" s="375"/>
      <c r="E398" s="376"/>
      <c r="F398" s="364"/>
      <c r="G398" s="362"/>
      <c r="H398" s="352"/>
      <c r="I398" s="312"/>
    </row>
    <row r="399" s="366" customFormat="true" ht="13.5" hidden="false" customHeight="false" outlineLevel="0" collapsed="false">
      <c r="A399" s="305"/>
      <c r="B399" s="374"/>
      <c r="C399" s="374"/>
      <c r="D399" s="375"/>
      <c r="E399" s="376"/>
      <c r="F399" s="364"/>
      <c r="G399" s="362"/>
      <c r="H399" s="352"/>
      <c r="I399" s="312"/>
    </row>
    <row r="400" s="366" customFormat="true" ht="13.5" hidden="false" customHeight="false" outlineLevel="0" collapsed="false">
      <c r="A400" s="305"/>
      <c r="B400" s="374"/>
      <c r="C400" s="374"/>
      <c r="D400" s="375"/>
      <c r="E400" s="376"/>
      <c r="F400" s="364"/>
      <c r="G400" s="362"/>
      <c r="H400" s="352"/>
      <c r="I400" s="312"/>
    </row>
    <row r="401" s="366" customFormat="true" ht="13.5" hidden="false" customHeight="false" outlineLevel="0" collapsed="false">
      <c r="A401" s="305"/>
      <c r="B401" s="374"/>
      <c r="C401" s="374"/>
      <c r="D401" s="375"/>
      <c r="E401" s="376"/>
      <c r="F401" s="364"/>
      <c r="G401" s="362"/>
      <c r="H401" s="352"/>
      <c r="I401" s="312"/>
    </row>
    <row r="402" s="366" customFormat="true" ht="13.5" hidden="false" customHeight="false" outlineLevel="0" collapsed="false">
      <c r="A402" s="305"/>
      <c r="B402" s="374"/>
      <c r="C402" s="374"/>
      <c r="D402" s="375"/>
      <c r="E402" s="376"/>
      <c r="F402" s="364"/>
      <c r="G402" s="362"/>
      <c r="H402" s="352"/>
      <c r="I402" s="312"/>
    </row>
    <row r="403" s="366" customFormat="true" ht="13.5" hidden="false" customHeight="false" outlineLevel="0" collapsed="false">
      <c r="A403" s="305"/>
      <c r="B403" s="377"/>
      <c r="C403" s="377"/>
      <c r="D403" s="378"/>
      <c r="E403" s="379"/>
      <c r="F403" s="364"/>
      <c r="G403" s="362"/>
      <c r="H403" s="352"/>
      <c r="I403" s="312"/>
    </row>
    <row r="404" s="366" customFormat="true" ht="12.75" hidden="false" customHeight="false" outlineLevel="0" collapsed="false">
      <c r="A404" s="305"/>
      <c r="B404" s="370"/>
      <c r="C404" s="370"/>
      <c r="D404" s="371"/>
      <c r="E404" s="372"/>
      <c r="F404" s="364"/>
      <c r="G404" s="362"/>
      <c r="H404" s="352"/>
      <c r="I404" s="312"/>
    </row>
    <row r="405" s="366" customFormat="true" ht="12.75" hidden="false" customHeight="false" outlineLevel="0" collapsed="false">
      <c r="A405" s="305"/>
      <c r="B405" s="370"/>
      <c r="C405" s="373"/>
      <c r="D405" s="371"/>
      <c r="E405" s="372"/>
      <c r="F405" s="364"/>
      <c r="G405" s="362"/>
      <c r="H405" s="352"/>
      <c r="I405" s="312"/>
    </row>
    <row r="406" s="366" customFormat="true" ht="13.5" hidden="false" customHeight="false" outlineLevel="0" collapsed="false">
      <c r="A406" s="305"/>
      <c r="B406" s="374"/>
      <c r="C406" s="374"/>
      <c r="D406" s="375"/>
      <c r="E406" s="376"/>
      <c r="F406" s="364"/>
      <c r="G406" s="362"/>
      <c r="H406" s="352"/>
      <c r="I406" s="312"/>
    </row>
    <row r="407" s="366" customFormat="true" ht="13.5" hidden="false" customHeight="false" outlineLevel="0" collapsed="false">
      <c r="A407" s="305"/>
      <c r="B407" s="374"/>
      <c r="C407" s="374"/>
      <c r="D407" s="375"/>
      <c r="E407" s="376"/>
      <c r="F407" s="364"/>
      <c r="G407" s="362"/>
      <c r="H407" s="352"/>
      <c r="I407" s="312"/>
    </row>
    <row r="408" s="366" customFormat="true" ht="13.5" hidden="false" customHeight="false" outlineLevel="0" collapsed="false">
      <c r="A408" s="305"/>
      <c r="B408" s="374"/>
      <c r="C408" s="374"/>
      <c r="D408" s="375"/>
      <c r="E408" s="376"/>
      <c r="F408" s="364"/>
      <c r="G408" s="362"/>
      <c r="H408" s="352"/>
      <c r="I408" s="312"/>
    </row>
    <row r="409" s="366" customFormat="true" ht="13.5" hidden="false" customHeight="false" outlineLevel="0" collapsed="false">
      <c r="A409" s="305"/>
      <c r="B409" s="374"/>
      <c r="C409" s="374"/>
      <c r="D409" s="375"/>
      <c r="E409" s="376"/>
      <c r="F409" s="364"/>
      <c r="G409" s="362"/>
      <c r="H409" s="352"/>
      <c r="I409" s="312"/>
    </row>
    <row r="410" s="366" customFormat="true" ht="13.5" hidden="false" customHeight="false" outlineLevel="0" collapsed="false">
      <c r="A410" s="305"/>
      <c r="B410" s="374"/>
      <c r="C410" s="374"/>
      <c r="D410" s="375"/>
      <c r="E410" s="376"/>
      <c r="F410" s="364"/>
      <c r="G410" s="362"/>
      <c r="H410" s="352"/>
      <c r="I410" s="312"/>
    </row>
    <row r="411" s="366" customFormat="true" ht="13.5" hidden="false" customHeight="false" outlineLevel="0" collapsed="false">
      <c r="A411" s="305"/>
      <c r="B411" s="374"/>
      <c r="C411" s="374"/>
      <c r="D411" s="375"/>
      <c r="E411" s="376"/>
      <c r="F411" s="364"/>
      <c r="G411" s="362"/>
      <c r="H411" s="352"/>
      <c r="I411" s="312"/>
    </row>
    <row r="412" s="366" customFormat="true" ht="13.5" hidden="false" customHeight="false" outlineLevel="0" collapsed="false">
      <c r="A412" s="305"/>
      <c r="B412" s="374"/>
      <c r="C412" s="374"/>
      <c r="D412" s="375"/>
      <c r="E412" s="376"/>
      <c r="F412" s="364"/>
      <c r="G412" s="362"/>
      <c r="H412" s="352"/>
      <c r="I412" s="312"/>
    </row>
    <row r="413" s="366" customFormat="true" ht="13.5" hidden="false" customHeight="false" outlineLevel="0" collapsed="false">
      <c r="A413" s="305"/>
      <c r="B413" s="374"/>
      <c r="C413" s="373"/>
      <c r="D413" s="375"/>
      <c r="E413" s="376"/>
      <c r="F413" s="364"/>
      <c r="G413" s="362"/>
      <c r="H413" s="352"/>
      <c r="I413" s="312"/>
    </row>
    <row r="414" s="366" customFormat="true" ht="13.5" hidden="false" customHeight="false" outlineLevel="0" collapsed="false">
      <c r="A414" s="305"/>
      <c r="B414" s="374"/>
      <c r="C414" s="374"/>
      <c r="D414" s="375"/>
      <c r="E414" s="376"/>
      <c r="F414" s="364"/>
      <c r="G414" s="362"/>
      <c r="H414" s="352"/>
      <c r="I414" s="312"/>
    </row>
    <row r="415" s="366" customFormat="true" ht="13.5" hidden="false" customHeight="false" outlineLevel="0" collapsed="false">
      <c r="A415" s="305"/>
      <c r="B415" s="374"/>
      <c r="C415" s="374"/>
      <c r="D415" s="375"/>
      <c r="E415" s="376"/>
      <c r="F415" s="364"/>
      <c r="G415" s="362"/>
      <c r="H415" s="352"/>
      <c r="I415" s="312"/>
    </row>
    <row r="416" s="366" customFormat="true" ht="13.5" hidden="false" customHeight="false" outlineLevel="0" collapsed="false">
      <c r="A416" s="305"/>
      <c r="B416" s="374"/>
      <c r="C416" s="374"/>
      <c r="D416" s="375"/>
      <c r="E416" s="376"/>
      <c r="F416" s="364"/>
      <c r="G416" s="362"/>
      <c r="H416" s="352"/>
      <c r="I416" s="312"/>
    </row>
    <row r="417" s="366" customFormat="true" ht="13.5" hidden="false" customHeight="false" outlineLevel="0" collapsed="false">
      <c r="A417" s="305"/>
      <c r="B417" s="374"/>
      <c r="C417" s="374"/>
      <c r="D417" s="375"/>
      <c r="E417" s="376"/>
      <c r="F417" s="364"/>
      <c r="G417" s="362"/>
      <c r="H417" s="352"/>
      <c r="I417" s="312"/>
    </row>
    <row r="418" s="366" customFormat="true" ht="13.5" hidden="false" customHeight="false" outlineLevel="0" collapsed="false">
      <c r="A418" s="305"/>
      <c r="B418" s="374"/>
      <c r="C418" s="374"/>
      <c r="D418" s="375"/>
      <c r="E418" s="376"/>
      <c r="F418" s="364"/>
      <c r="G418" s="362"/>
      <c r="H418" s="352"/>
      <c r="I418" s="312"/>
    </row>
    <row r="419" s="366" customFormat="true" ht="12.75" hidden="false" customHeight="false" outlineLevel="0" collapsed="false">
      <c r="A419" s="305"/>
      <c r="B419" s="370"/>
      <c r="C419" s="370"/>
      <c r="D419" s="371"/>
      <c r="E419" s="372"/>
      <c r="F419" s="364"/>
      <c r="G419" s="362"/>
      <c r="H419" s="352"/>
      <c r="I419" s="312"/>
    </row>
    <row r="420" s="366" customFormat="true" ht="12.75" hidden="false" customHeight="false" outlineLevel="0" collapsed="false">
      <c r="A420" s="305"/>
      <c r="B420" s="370"/>
      <c r="C420" s="373"/>
      <c r="D420" s="371"/>
      <c r="E420" s="372"/>
      <c r="F420" s="364"/>
      <c r="G420" s="362"/>
      <c r="H420" s="352"/>
      <c r="I420" s="312"/>
    </row>
    <row r="421" s="366" customFormat="true" ht="13.5" hidden="false" customHeight="false" outlineLevel="0" collapsed="false">
      <c r="A421" s="305"/>
      <c r="B421" s="374"/>
      <c r="C421" s="374"/>
      <c r="D421" s="375"/>
      <c r="E421" s="376"/>
      <c r="F421" s="364"/>
      <c r="G421" s="362"/>
      <c r="H421" s="352"/>
      <c r="I421" s="312"/>
    </row>
    <row r="422" s="366" customFormat="true" ht="13.5" hidden="false" customHeight="false" outlineLevel="0" collapsed="false">
      <c r="A422" s="305"/>
      <c r="B422" s="374"/>
      <c r="C422" s="374"/>
      <c r="D422" s="375"/>
      <c r="E422" s="376"/>
      <c r="F422" s="364"/>
      <c r="G422" s="362"/>
      <c r="H422" s="352"/>
      <c r="I422" s="312"/>
    </row>
    <row r="423" s="366" customFormat="true" ht="13.5" hidden="false" customHeight="false" outlineLevel="0" collapsed="false">
      <c r="A423" s="305"/>
      <c r="B423" s="374"/>
      <c r="C423" s="374"/>
      <c r="D423" s="375"/>
      <c r="E423" s="376"/>
      <c r="F423" s="364"/>
      <c r="G423" s="362"/>
      <c r="H423" s="352"/>
      <c r="I423" s="312"/>
    </row>
    <row r="424" s="366" customFormat="true" ht="13.5" hidden="false" customHeight="false" outlineLevel="0" collapsed="false">
      <c r="A424" s="305"/>
      <c r="B424" s="374"/>
      <c r="C424" s="374"/>
      <c r="D424" s="375"/>
      <c r="E424" s="376"/>
      <c r="F424" s="364"/>
      <c r="G424" s="362"/>
      <c r="H424" s="352"/>
      <c r="I424" s="312"/>
    </row>
    <row r="425" s="366" customFormat="true" ht="13.5" hidden="false" customHeight="false" outlineLevel="0" collapsed="false">
      <c r="A425" s="305"/>
      <c r="B425" s="374"/>
      <c r="C425" s="374"/>
      <c r="D425" s="375"/>
      <c r="E425" s="376"/>
      <c r="F425" s="364"/>
      <c r="G425" s="362"/>
      <c r="H425" s="352"/>
      <c r="I425" s="312"/>
    </row>
    <row r="426" s="366" customFormat="true" ht="13.5" hidden="false" customHeight="false" outlineLevel="0" collapsed="false">
      <c r="A426" s="305"/>
      <c r="B426" s="374"/>
      <c r="C426" s="374"/>
      <c r="D426" s="375"/>
      <c r="E426" s="376"/>
      <c r="F426" s="364"/>
      <c r="G426" s="362"/>
      <c r="H426" s="352"/>
      <c r="I426" s="312"/>
    </row>
    <row r="427" s="366" customFormat="true" ht="12.75" hidden="false" customHeight="false" outlineLevel="0" collapsed="false">
      <c r="A427" s="305"/>
      <c r="B427" s="380"/>
      <c r="C427" s="380"/>
      <c r="D427" s="381"/>
      <c r="E427" s="382"/>
      <c r="F427" s="364"/>
      <c r="G427" s="362"/>
      <c r="H427" s="352"/>
      <c r="I427" s="312"/>
    </row>
    <row r="428" s="366" customFormat="true" ht="13.5" hidden="false" customHeight="false" outlineLevel="0" collapsed="false">
      <c r="A428" s="305"/>
      <c r="B428" s="374"/>
      <c r="C428" s="374"/>
      <c r="D428" s="375"/>
      <c r="E428" s="376"/>
      <c r="F428" s="364"/>
      <c r="G428" s="362"/>
      <c r="H428" s="352"/>
      <c r="I428" s="312"/>
    </row>
    <row r="429" s="366" customFormat="true" ht="13.5" hidden="false" customHeight="false" outlineLevel="0" collapsed="false">
      <c r="A429" s="305"/>
      <c r="B429" s="374"/>
      <c r="C429" s="374"/>
      <c r="D429" s="375"/>
      <c r="E429" s="376"/>
      <c r="F429" s="364"/>
      <c r="G429" s="362"/>
      <c r="H429" s="352"/>
      <c r="I429" s="312"/>
    </row>
    <row r="430" s="366" customFormat="true" ht="13.5" hidden="false" customHeight="false" outlineLevel="0" collapsed="false">
      <c r="A430" s="305"/>
      <c r="B430" s="374"/>
      <c r="C430" s="374"/>
      <c r="D430" s="375"/>
      <c r="E430" s="376"/>
      <c r="F430" s="364"/>
      <c r="G430" s="362"/>
      <c r="H430" s="352"/>
      <c r="I430" s="312"/>
    </row>
    <row r="431" s="366" customFormat="true" ht="13.5" hidden="false" customHeight="false" outlineLevel="0" collapsed="false">
      <c r="A431" s="305"/>
      <c r="B431" s="374"/>
      <c r="C431" s="374"/>
      <c r="D431" s="375"/>
      <c r="E431" s="376"/>
      <c r="F431" s="364"/>
      <c r="G431" s="362"/>
      <c r="H431" s="352"/>
      <c r="I431" s="312"/>
    </row>
    <row r="432" s="366" customFormat="true" ht="13.5" hidden="false" customHeight="false" outlineLevel="0" collapsed="false">
      <c r="A432" s="305"/>
      <c r="B432" s="374"/>
      <c r="C432" s="374"/>
      <c r="D432" s="375"/>
      <c r="E432" s="376"/>
      <c r="F432" s="364"/>
      <c r="G432" s="362"/>
      <c r="H432" s="352"/>
      <c r="I432" s="312"/>
    </row>
    <row r="433" s="366" customFormat="true" ht="13.5" hidden="false" customHeight="false" outlineLevel="0" collapsed="false">
      <c r="A433" s="305"/>
      <c r="B433" s="374"/>
      <c r="C433" s="374"/>
      <c r="D433" s="375"/>
      <c r="E433" s="376"/>
      <c r="F433" s="364"/>
      <c r="G433" s="362"/>
      <c r="H433" s="352"/>
      <c r="I433" s="312"/>
    </row>
    <row r="434" s="366" customFormat="true" ht="13.5" hidden="false" customHeight="false" outlineLevel="0" collapsed="false">
      <c r="A434" s="305"/>
      <c r="B434" s="374"/>
      <c r="C434" s="374"/>
      <c r="D434" s="375"/>
      <c r="E434" s="376"/>
      <c r="F434" s="364"/>
      <c r="G434" s="362"/>
      <c r="H434" s="352"/>
      <c r="I434" s="312"/>
    </row>
    <row r="435" s="366" customFormat="true" ht="13.5" hidden="false" customHeight="false" outlineLevel="0" collapsed="false">
      <c r="A435" s="305"/>
      <c r="B435" s="374"/>
      <c r="C435" s="374"/>
      <c r="D435" s="375"/>
      <c r="E435" s="376"/>
      <c r="F435" s="364"/>
      <c r="G435" s="362"/>
      <c r="H435" s="352"/>
      <c r="I435" s="312"/>
    </row>
    <row r="436" s="366" customFormat="true" ht="13.5" hidden="false" customHeight="false" outlineLevel="0" collapsed="false">
      <c r="A436" s="305"/>
      <c r="B436" s="374"/>
      <c r="C436" s="374"/>
      <c r="D436" s="375"/>
      <c r="E436" s="376"/>
      <c r="F436" s="364"/>
      <c r="G436" s="362"/>
      <c r="H436" s="352"/>
      <c r="I436" s="312"/>
    </row>
    <row r="437" s="366" customFormat="true" ht="13.5" hidden="false" customHeight="false" outlineLevel="0" collapsed="false">
      <c r="A437" s="305"/>
      <c r="B437" s="374"/>
      <c r="C437" s="374"/>
      <c r="D437" s="375"/>
      <c r="E437" s="376"/>
      <c r="F437" s="364"/>
      <c r="G437" s="362"/>
      <c r="H437" s="352"/>
      <c r="I437" s="312"/>
    </row>
    <row r="438" s="366" customFormat="true" ht="13.5" hidden="false" customHeight="false" outlineLevel="0" collapsed="false">
      <c r="A438" s="305"/>
      <c r="B438" s="374"/>
      <c r="C438" s="374"/>
      <c r="D438" s="375"/>
      <c r="E438" s="376"/>
      <c r="F438" s="364"/>
      <c r="G438" s="362"/>
      <c r="H438" s="352"/>
      <c r="I438" s="312"/>
    </row>
    <row r="439" s="366" customFormat="true" ht="13.5" hidden="false" customHeight="false" outlineLevel="0" collapsed="false">
      <c r="A439" s="305"/>
      <c r="B439" s="377"/>
      <c r="C439" s="377"/>
      <c r="D439" s="378"/>
      <c r="E439" s="379"/>
      <c r="F439" s="364"/>
      <c r="G439" s="362"/>
      <c r="H439" s="352"/>
      <c r="I439" s="312"/>
    </row>
    <row r="440" s="366" customFormat="true" ht="12.75" hidden="false" customHeight="false" outlineLevel="0" collapsed="false">
      <c r="A440" s="305"/>
      <c r="B440" s="370"/>
      <c r="C440" s="373"/>
      <c r="D440" s="371"/>
      <c r="E440" s="372"/>
      <c r="F440" s="364"/>
      <c r="G440" s="362"/>
      <c r="H440" s="352"/>
      <c r="I440" s="312"/>
    </row>
    <row r="441" s="366" customFormat="true" ht="13.5" hidden="false" customHeight="false" outlineLevel="0" collapsed="false">
      <c r="A441" s="305"/>
      <c r="B441" s="374"/>
      <c r="C441" s="374"/>
      <c r="D441" s="375"/>
      <c r="E441" s="376"/>
      <c r="F441" s="364"/>
      <c r="G441" s="362"/>
      <c r="H441" s="352"/>
      <c r="I441" s="312"/>
    </row>
    <row r="442" s="366" customFormat="true" ht="13.5" hidden="false" customHeight="false" outlineLevel="0" collapsed="false">
      <c r="A442" s="305"/>
      <c r="B442" s="374"/>
      <c r="C442" s="374"/>
      <c r="D442" s="375"/>
      <c r="E442" s="376"/>
      <c r="F442" s="364"/>
      <c r="G442" s="362"/>
      <c r="H442" s="352"/>
      <c r="I442" s="312"/>
    </row>
    <row r="443" s="366" customFormat="true" ht="13.5" hidden="false" customHeight="false" outlineLevel="0" collapsed="false">
      <c r="A443" s="305"/>
      <c r="B443" s="374"/>
      <c r="C443" s="374"/>
      <c r="D443" s="375"/>
      <c r="E443" s="376"/>
      <c r="F443" s="364"/>
      <c r="G443" s="362"/>
      <c r="H443" s="352"/>
      <c r="I443" s="312"/>
    </row>
    <row r="444" s="366" customFormat="true" ht="13.5" hidden="false" customHeight="false" outlineLevel="0" collapsed="false">
      <c r="A444" s="305"/>
      <c r="B444" s="374"/>
      <c r="C444" s="374"/>
      <c r="D444" s="375"/>
      <c r="E444" s="376"/>
      <c r="F444" s="364"/>
      <c r="G444" s="362"/>
      <c r="H444" s="352"/>
      <c r="I444" s="312"/>
    </row>
    <row r="445" s="366" customFormat="true" ht="13.5" hidden="false" customHeight="false" outlineLevel="0" collapsed="false">
      <c r="A445" s="305"/>
      <c r="B445" s="374"/>
      <c r="C445" s="374"/>
      <c r="D445" s="375"/>
      <c r="E445" s="376"/>
      <c r="F445" s="364"/>
      <c r="G445" s="362"/>
      <c r="H445" s="352"/>
      <c r="I445" s="312"/>
    </row>
    <row r="446" s="366" customFormat="true" ht="13.5" hidden="false" customHeight="false" outlineLevel="0" collapsed="false">
      <c r="A446" s="305"/>
      <c r="B446" s="374"/>
      <c r="C446" s="374"/>
      <c r="D446" s="375"/>
      <c r="E446" s="376"/>
      <c r="F446" s="364"/>
      <c r="G446" s="362"/>
      <c r="H446" s="352"/>
      <c r="I446" s="312"/>
    </row>
    <row r="447" s="366" customFormat="true" ht="13.5" hidden="false" customHeight="false" outlineLevel="0" collapsed="false">
      <c r="A447" s="305"/>
      <c r="B447" s="374"/>
      <c r="C447" s="374"/>
      <c r="D447" s="375"/>
      <c r="E447" s="376"/>
      <c r="F447" s="364"/>
      <c r="G447" s="362"/>
      <c r="H447" s="352"/>
      <c r="I447" s="312"/>
    </row>
    <row r="448" s="366" customFormat="true" ht="13.5" hidden="false" customHeight="false" outlineLevel="0" collapsed="false">
      <c r="A448" s="305"/>
      <c r="B448" s="374"/>
      <c r="C448" s="373"/>
      <c r="D448" s="375"/>
      <c r="E448" s="376"/>
      <c r="F448" s="364"/>
      <c r="G448" s="362"/>
      <c r="H448" s="352"/>
      <c r="I448" s="312"/>
    </row>
    <row r="449" s="366" customFormat="true" ht="13.5" hidden="false" customHeight="false" outlineLevel="0" collapsed="false">
      <c r="A449" s="305"/>
      <c r="B449" s="374"/>
      <c r="C449" s="374"/>
      <c r="D449" s="375"/>
      <c r="E449" s="376"/>
      <c r="F449" s="364"/>
      <c r="G449" s="362"/>
      <c r="H449" s="352"/>
      <c r="I449" s="312"/>
    </row>
    <row r="450" s="366" customFormat="true" ht="13.5" hidden="false" customHeight="false" outlineLevel="0" collapsed="false">
      <c r="A450" s="305"/>
      <c r="B450" s="374"/>
      <c r="C450" s="374"/>
      <c r="D450" s="375"/>
      <c r="E450" s="376"/>
      <c r="F450" s="364"/>
      <c r="G450" s="362"/>
      <c r="H450" s="352"/>
      <c r="I450" s="312"/>
    </row>
    <row r="451" s="366" customFormat="true" ht="13.5" hidden="false" customHeight="false" outlineLevel="0" collapsed="false">
      <c r="A451" s="305"/>
      <c r="B451" s="374"/>
      <c r="C451" s="374"/>
      <c r="D451" s="375"/>
      <c r="E451" s="376"/>
      <c r="F451" s="364"/>
      <c r="G451" s="362"/>
      <c r="H451" s="352"/>
      <c r="I451" s="312"/>
    </row>
    <row r="452" s="366" customFormat="true" ht="12.75" hidden="false" customHeight="false" outlineLevel="0" collapsed="false">
      <c r="A452" s="305"/>
      <c r="B452" s="370"/>
      <c r="C452" s="370"/>
      <c r="D452" s="371"/>
      <c r="E452" s="372"/>
      <c r="F452" s="364"/>
      <c r="G452" s="362"/>
      <c r="H452" s="352"/>
      <c r="I452" s="312"/>
    </row>
    <row r="453" s="366" customFormat="true" ht="12.75" hidden="false" customHeight="false" outlineLevel="0" collapsed="false">
      <c r="A453" s="305"/>
      <c r="B453" s="370"/>
      <c r="C453" s="370"/>
      <c r="D453" s="371"/>
      <c r="E453" s="372"/>
      <c r="F453" s="364"/>
      <c r="G453" s="362"/>
      <c r="H453" s="352"/>
      <c r="I453" s="312"/>
    </row>
    <row r="454" s="366" customFormat="true" ht="12.75" hidden="false" customHeight="false" outlineLevel="0" collapsed="false">
      <c r="A454" s="305"/>
      <c r="B454" s="370"/>
      <c r="C454" s="373"/>
      <c r="D454" s="371"/>
      <c r="E454" s="372"/>
      <c r="F454" s="364"/>
      <c r="G454" s="362"/>
      <c r="H454" s="352"/>
      <c r="I454" s="312"/>
    </row>
    <row r="455" s="366" customFormat="true" ht="13.5" hidden="false" customHeight="false" outlineLevel="0" collapsed="false">
      <c r="A455" s="305"/>
      <c r="B455" s="374"/>
      <c r="C455" s="374"/>
      <c r="D455" s="375"/>
      <c r="E455" s="376"/>
      <c r="F455" s="364"/>
      <c r="G455" s="362"/>
      <c r="H455" s="352"/>
      <c r="I455" s="312"/>
    </row>
    <row r="456" s="366" customFormat="true" ht="13.5" hidden="false" customHeight="false" outlineLevel="0" collapsed="false">
      <c r="A456" s="305"/>
      <c r="B456" s="374"/>
      <c r="C456" s="374"/>
      <c r="D456" s="375"/>
      <c r="E456" s="376"/>
      <c r="F456" s="364"/>
      <c r="G456" s="362"/>
      <c r="H456" s="352"/>
      <c r="I456" s="312"/>
    </row>
    <row r="457" s="366" customFormat="true" ht="13.5" hidden="false" customHeight="false" outlineLevel="0" collapsed="false">
      <c r="A457" s="305"/>
      <c r="B457" s="374"/>
      <c r="C457" s="374"/>
      <c r="D457" s="375"/>
      <c r="E457" s="376"/>
      <c r="F457" s="364"/>
      <c r="G457" s="362"/>
      <c r="H457" s="352"/>
      <c r="I457" s="312"/>
    </row>
    <row r="458" s="366" customFormat="true" ht="13.5" hidden="false" customHeight="false" outlineLevel="0" collapsed="false">
      <c r="A458" s="305"/>
      <c r="B458" s="374"/>
      <c r="C458" s="374"/>
      <c r="D458" s="375"/>
      <c r="E458" s="376"/>
      <c r="F458" s="364"/>
      <c r="G458" s="362"/>
      <c r="H458" s="352"/>
      <c r="I458" s="312"/>
    </row>
    <row r="459" s="366" customFormat="true" ht="13.5" hidden="false" customHeight="false" outlineLevel="0" collapsed="false">
      <c r="A459" s="305"/>
      <c r="B459" s="374"/>
      <c r="C459" s="374"/>
      <c r="D459" s="375"/>
      <c r="E459" s="376"/>
      <c r="F459" s="364"/>
      <c r="G459" s="362"/>
      <c r="H459" s="352"/>
      <c r="I459" s="312"/>
    </row>
    <row r="460" s="366" customFormat="true" ht="13.5" hidden="false" customHeight="false" outlineLevel="0" collapsed="false">
      <c r="A460" s="305"/>
      <c r="B460" s="374"/>
      <c r="C460" s="374"/>
      <c r="D460" s="375"/>
      <c r="E460" s="376"/>
      <c r="F460" s="364"/>
      <c r="G460" s="362"/>
      <c r="H460" s="352"/>
      <c r="I460" s="312"/>
    </row>
    <row r="461" s="366" customFormat="true" ht="13.5" hidden="false" customHeight="false" outlineLevel="0" collapsed="false">
      <c r="A461" s="305"/>
      <c r="B461" s="374"/>
      <c r="C461" s="373"/>
      <c r="D461" s="375"/>
      <c r="E461" s="376"/>
      <c r="F461" s="364"/>
      <c r="G461" s="362"/>
      <c r="H461" s="352"/>
      <c r="I461" s="312"/>
    </row>
    <row r="462" s="366" customFormat="true" ht="13.5" hidden="false" customHeight="false" outlineLevel="0" collapsed="false">
      <c r="A462" s="305"/>
      <c r="B462" s="374"/>
      <c r="C462" s="374"/>
      <c r="D462" s="375"/>
      <c r="E462" s="376"/>
      <c r="F462" s="364"/>
      <c r="G462" s="362"/>
      <c r="H462" s="352"/>
      <c r="I462" s="312"/>
    </row>
    <row r="463" s="366" customFormat="true" ht="13.5" hidden="false" customHeight="false" outlineLevel="0" collapsed="false">
      <c r="A463" s="305"/>
      <c r="B463" s="374"/>
      <c r="C463" s="374"/>
      <c r="D463" s="375"/>
      <c r="E463" s="376"/>
      <c r="F463" s="364"/>
      <c r="G463" s="362"/>
      <c r="H463" s="352"/>
      <c r="I463" s="312"/>
    </row>
    <row r="464" s="366" customFormat="true" ht="13.5" hidden="false" customHeight="false" outlineLevel="0" collapsed="false">
      <c r="A464" s="305"/>
      <c r="B464" s="374"/>
      <c r="C464" s="374"/>
      <c r="D464" s="375"/>
      <c r="E464" s="376"/>
      <c r="F464" s="364"/>
      <c r="G464" s="362"/>
      <c r="H464" s="352"/>
      <c r="I464" s="312"/>
    </row>
    <row r="465" s="366" customFormat="true" ht="13.5" hidden="false" customHeight="false" outlineLevel="0" collapsed="false">
      <c r="A465" s="305"/>
      <c r="B465" s="374"/>
      <c r="C465" s="374"/>
      <c r="D465" s="375"/>
      <c r="E465" s="376"/>
      <c r="F465" s="364"/>
      <c r="G465" s="362"/>
      <c r="H465" s="352"/>
      <c r="I465" s="312"/>
    </row>
    <row r="466" s="366" customFormat="true" ht="13.5" hidden="false" customHeight="false" outlineLevel="0" collapsed="false">
      <c r="A466" s="305"/>
      <c r="B466" s="377"/>
      <c r="C466" s="377"/>
      <c r="D466" s="378"/>
      <c r="E466" s="379"/>
      <c r="F466" s="364"/>
      <c r="G466" s="362"/>
      <c r="H466" s="352"/>
      <c r="I466" s="312"/>
    </row>
    <row r="467" s="366" customFormat="true" ht="12.75" hidden="false" customHeight="false" outlineLevel="0" collapsed="false">
      <c r="A467" s="305"/>
      <c r="B467" s="370"/>
      <c r="C467" s="370"/>
      <c r="D467" s="371"/>
      <c r="E467" s="372"/>
      <c r="F467" s="364"/>
      <c r="G467" s="362"/>
      <c r="H467" s="352"/>
      <c r="I467" s="312"/>
    </row>
    <row r="468" s="366" customFormat="true" ht="12.75" hidden="false" customHeight="false" outlineLevel="0" collapsed="false">
      <c r="A468" s="305"/>
      <c r="B468" s="370"/>
      <c r="C468" s="373"/>
      <c r="D468" s="371"/>
      <c r="E468" s="372"/>
      <c r="F468" s="364"/>
      <c r="G468" s="362"/>
      <c r="H468" s="352"/>
      <c r="I468" s="312"/>
    </row>
    <row r="469" s="366" customFormat="true" ht="13.5" hidden="false" customHeight="false" outlineLevel="0" collapsed="false">
      <c r="A469" s="305"/>
      <c r="B469" s="374"/>
      <c r="C469" s="374"/>
      <c r="D469" s="375"/>
      <c r="E469" s="376"/>
      <c r="F469" s="364"/>
      <c r="G469" s="362"/>
      <c r="H469" s="352"/>
      <c r="I469" s="312"/>
    </row>
    <row r="470" s="366" customFormat="true" ht="13.5" hidden="false" customHeight="false" outlineLevel="0" collapsed="false">
      <c r="A470" s="305"/>
      <c r="B470" s="374"/>
      <c r="C470" s="374"/>
      <c r="D470" s="375"/>
      <c r="E470" s="376"/>
      <c r="F470" s="364"/>
      <c r="G470" s="362"/>
      <c r="H470" s="352"/>
      <c r="I470" s="312"/>
    </row>
    <row r="471" s="366" customFormat="true" ht="13.5" hidden="false" customHeight="false" outlineLevel="0" collapsed="false">
      <c r="A471" s="305"/>
      <c r="B471" s="374"/>
      <c r="C471" s="374"/>
      <c r="D471" s="375"/>
      <c r="E471" s="376"/>
      <c r="F471" s="364"/>
      <c r="G471" s="362"/>
      <c r="H471" s="352"/>
      <c r="I471" s="312"/>
    </row>
    <row r="472" s="366" customFormat="true" ht="13.5" hidden="false" customHeight="false" outlineLevel="0" collapsed="false">
      <c r="A472" s="305"/>
      <c r="B472" s="374"/>
      <c r="C472" s="374"/>
      <c r="D472" s="375"/>
      <c r="E472" s="376"/>
      <c r="F472" s="364"/>
      <c r="G472" s="362"/>
      <c r="H472" s="352"/>
      <c r="I472" s="312"/>
    </row>
    <row r="473" s="366" customFormat="true" ht="13.5" hidden="false" customHeight="false" outlineLevel="0" collapsed="false">
      <c r="A473" s="305"/>
      <c r="B473" s="374"/>
      <c r="C473" s="374"/>
      <c r="D473" s="375"/>
      <c r="E473" s="376"/>
      <c r="F473" s="364"/>
      <c r="G473" s="362"/>
      <c r="H473" s="352"/>
      <c r="I473" s="312"/>
    </row>
    <row r="474" s="366" customFormat="true" ht="13.5" hidden="false" customHeight="false" outlineLevel="0" collapsed="false">
      <c r="A474" s="305"/>
      <c r="B474" s="374"/>
      <c r="C474" s="374"/>
      <c r="D474" s="375"/>
      <c r="E474" s="376"/>
      <c r="F474" s="364"/>
      <c r="G474" s="362"/>
      <c r="H474" s="352"/>
      <c r="I474" s="312"/>
    </row>
    <row r="475" s="366" customFormat="true" ht="13.5" hidden="false" customHeight="false" outlineLevel="0" collapsed="false">
      <c r="A475" s="305"/>
      <c r="B475" s="374"/>
      <c r="C475" s="374"/>
      <c r="D475" s="375"/>
      <c r="E475" s="376"/>
      <c r="F475" s="364"/>
      <c r="G475" s="362"/>
      <c r="H475" s="352"/>
      <c r="I475" s="312"/>
    </row>
    <row r="476" s="366" customFormat="true" ht="13.5" hidden="false" customHeight="false" outlineLevel="0" collapsed="false">
      <c r="A476" s="305"/>
      <c r="B476" s="374"/>
      <c r="C476" s="374"/>
      <c r="D476" s="375"/>
      <c r="E476" s="376"/>
      <c r="F476" s="364"/>
      <c r="G476" s="362"/>
      <c r="H476" s="352"/>
      <c r="I476" s="312"/>
    </row>
    <row r="477" s="366" customFormat="true" ht="13.5" hidden="false" customHeight="false" outlineLevel="0" collapsed="false">
      <c r="A477" s="305"/>
      <c r="B477" s="374"/>
      <c r="C477" s="374"/>
      <c r="D477" s="375"/>
      <c r="E477" s="376"/>
      <c r="F477" s="364"/>
      <c r="G477" s="362"/>
      <c r="H477" s="352"/>
      <c r="I477" s="312"/>
    </row>
    <row r="478" s="366" customFormat="true" ht="13.5" hidden="false" customHeight="false" outlineLevel="0" collapsed="false">
      <c r="A478" s="305"/>
      <c r="B478" s="374"/>
      <c r="C478" s="374"/>
      <c r="D478" s="375"/>
      <c r="E478" s="376"/>
      <c r="F478" s="364"/>
      <c r="G478" s="362"/>
      <c r="H478" s="352"/>
      <c r="I478" s="312"/>
    </row>
    <row r="479" s="366" customFormat="true" ht="13.5" hidden="false" customHeight="false" outlineLevel="0" collapsed="false">
      <c r="A479" s="305"/>
      <c r="B479" s="374"/>
      <c r="C479" s="373"/>
      <c r="D479" s="375"/>
      <c r="E479" s="376"/>
      <c r="F479" s="364"/>
      <c r="G479" s="362"/>
      <c r="H479" s="352"/>
      <c r="I479" s="312"/>
    </row>
    <row r="480" s="366" customFormat="true" ht="13.5" hidden="false" customHeight="false" outlineLevel="0" collapsed="false">
      <c r="A480" s="305"/>
      <c r="B480" s="374"/>
      <c r="C480" s="374"/>
      <c r="D480" s="375"/>
      <c r="E480" s="376"/>
      <c r="F480" s="364"/>
      <c r="G480" s="362"/>
      <c r="H480" s="352"/>
      <c r="I480" s="312"/>
    </row>
    <row r="481" s="366" customFormat="true" ht="13.5" hidden="false" customHeight="false" outlineLevel="0" collapsed="false">
      <c r="A481" s="305"/>
      <c r="B481" s="374"/>
      <c r="C481" s="374"/>
      <c r="D481" s="375"/>
      <c r="E481" s="376"/>
      <c r="F481" s="364"/>
      <c r="G481" s="362"/>
      <c r="H481" s="352"/>
      <c r="I481" s="312"/>
    </row>
    <row r="482" s="366" customFormat="true" ht="13.5" hidden="false" customHeight="false" outlineLevel="0" collapsed="false">
      <c r="A482" s="305"/>
      <c r="B482" s="374"/>
      <c r="C482" s="374"/>
      <c r="D482" s="375"/>
      <c r="E482" s="376"/>
      <c r="F482" s="364"/>
      <c r="G482" s="362"/>
      <c r="H482" s="352"/>
      <c r="I482" s="312"/>
    </row>
    <row r="483" s="366" customFormat="true" ht="13.5" hidden="false" customHeight="false" outlineLevel="0" collapsed="false">
      <c r="A483" s="305"/>
      <c r="B483" s="374"/>
      <c r="C483" s="374"/>
      <c r="D483" s="375"/>
      <c r="E483" s="376"/>
      <c r="F483" s="364"/>
      <c r="G483" s="362"/>
      <c r="H483" s="352"/>
      <c r="I483" s="312"/>
    </row>
    <row r="484" s="366" customFormat="true" ht="13.5" hidden="false" customHeight="false" outlineLevel="0" collapsed="false">
      <c r="A484" s="305"/>
      <c r="B484" s="377"/>
      <c r="C484" s="377"/>
      <c r="D484" s="378"/>
      <c r="E484" s="379"/>
      <c r="F484" s="364"/>
      <c r="G484" s="362"/>
      <c r="H484" s="352"/>
      <c r="I484" s="312"/>
    </row>
    <row r="485" s="366" customFormat="true" ht="12.75" hidden="false" customHeight="false" outlineLevel="0" collapsed="false">
      <c r="A485" s="305"/>
      <c r="B485" s="370"/>
      <c r="C485" s="370"/>
      <c r="D485" s="371"/>
      <c r="E485" s="372"/>
      <c r="F485" s="364"/>
      <c r="G485" s="362"/>
      <c r="H485" s="352"/>
      <c r="I485" s="312"/>
    </row>
    <row r="486" s="366" customFormat="true" ht="12.75" hidden="false" customHeight="false" outlineLevel="0" collapsed="false">
      <c r="A486" s="305"/>
      <c r="B486" s="370"/>
      <c r="C486" s="373"/>
      <c r="D486" s="371"/>
      <c r="E486" s="372"/>
      <c r="F486" s="364"/>
      <c r="G486" s="362"/>
      <c r="H486" s="352"/>
      <c r="I486" s="312"/>
    </row>
    <row r="487" s="366" customFormat="true" ht="13.5" hidden="false" customHeight="false" outlineLevel="0" collapsed="false">
      <c r="A487" s="305"/>
      <c r="B487" s="374"/>
      <c r="C487" s="374"/>
      <c r="D487" s="375"/>
      <c r="E487" s="376"/>
      <c r="F487" s="364"/>
      <c r="G487" s="362"/>
      <c r="H487" s="352"/>
      <c r="I487" s="312"/>
    </row>
    <row r="488" s="366" customFormat="true" ht="13.5" hidden="false" customHeight="false" outlineLevel="0" collapsed="false">
      <c r="A488" s="305"/>
      <c r="B488" s="374"/>
      <c r="C488" s="374"/>
      <c r="D488" s="375"/>
      <c r="E488" s="376"/>
      <c r="F488" s="364"/>
      <c r="G488" s="362"/>
      <c r="H488" s="352"/>
      <c r="I488" s="312"/>
    </row>
    <row r="489" s="366" customFormat="true" ht="13.5" hidden="false" customHeight="false" outlineLevel="0" collapsed="false">
      <c r="A489" s="305"/>
      <c r="B489" s="374"/>
      <c r="C489" s="374"/>
      <c r="D489" s="375"/>
      <c r="E489" s="376"/>
      <c r="F489" s="364"/>
      <c r="G489" s="362"/>
      <c r="H489" s="352"/>
      <c r="I489" s="312"/>
    </row>
    <row r="490" s="366" customFormat="true" ht="13.5" hidden="false" customHeight="false" outlineLevel="0" collapsed="false">
      <c r="A490" s="305"/>
      <c r="B490" s="374"/>
      <c r="C490" s="374"/>
      <c r="D490" s="375"/>
      <c r="E490" s="376"/>
      <c r="F490" s="364"/>
      <c r="G490" s="362"/>
      <c r="H490" s="352"/>
      <c r="I490" s="312"/>
    </row>
    <row r="491" s="366" customFormat="true" ht="13.5" hidden="false" customHeight="false" outlineLevel="0" collapsed="false">
      <c r="A491" s="305"/>
      <c r="B491" s="374"/>
      <c r="C491" s="374"/>
      <c r="D491" s="375"/>
      <c r="E491" s="376"/>
      <c r="F491" s="364"/>
      <c r="G491" s="362"/>
      <c r="H491" s="352"/>
      <c r="I491" s="312"/>
    </row>
    <row r="492" s="366" customFormat="true" ht="13.5" hidden="false" customHeight="false" outlineLevel="0" collapsed="false">
      <c r="A492" s="305"/>
      <c r="B492" s="374"/>
      <c r="C492" s="374"/>
      <c r="D492" s="375"/>
      <c r="E492" s="376"/>
      <c r="F492" s="364"/>
      <c r="G492" s="362"/>
      <c r="H492" s="352"/>
      <c r="I492" s="312"/>
    </row>
    <row r="493" s="366" customFormat="true" ht="13.5" hidden="false" customHeight="false" outlineLevel="0" collapsed="false">
      <c r="A493" s="305"/>
      <c r="B493" s="374"/>
      <c r="C493" s="373"/>
      <c r="D493" s="375"/>
      <c r="E493" s="376"/>
      <c r="F493" s="364"/>
      <c r="G493" s="362"/>
      <c r="H493" s="352"/>
      <c r="I493" s="312"/>
    </row>
    <row r="494" s="366" customFormat="true" ht="13.5" hidden="false" customHeight="false" outlineLevel="0" collapsed="false">
      <c r="A494" s="305"/>
      <c r="B494" s="374"/>
      <c r="C494" s="374"/>
      <c r="D494" s="375"/>
      <c r="E494" s="376"/>
      <c r="F494" s="364"/>
      <c r="G494" s="362"/>
      <c r="H494" s="352"/>
      <c r="I494" s="312"/>
    </row>
    <row r="495" s="366" customFormat="true" ht="13.5" hidden="false" customHeight="false" outlineLevel="0" collapsed="false">
      <c r="A495" s="305"/>
      <c r="B495" s="374"/>
      <c r="C495" s="374"/>
      <c r="D495" s="375"/>
      <c r="E495" s="376"/>
      <c r="F495" s="364"/>
      <c r="G495" s="362"/>
      <c r="H495" s="352"/>
      <c r="I495" s="312"/>
    </row>
    <row r="496" s="366" customFormat="true" ht="13.5" hidden="false" customHeight="false" outlineLevel="0" collapsed="false">
      <c r="A496" s="305"/>
      <c r="B496" s="374"/>
      <c r="C496" s="374"/>
      <c r="D496" s="375"/>
      <c r="E496" s="376"/>
      <c r="F496" s="364"/>
      <c r="G496" s="362"/>
      <c r="H496" s="352"/>
      <c r="I496" s="312"/>
    </row>
    <row r="497" s="366" customFormat="true" ht="13.5" hidden="false" customHeight="false" outlineLevel="0" collapsed="false">
      <c r="A497" s="305"/>
      <c r="B497" s="374"/>
      <c r="C497" s="374"/>
      <c r="D497" s="375"/>
      <c r="E497" s="376"/>
      <c r="F497" s="364"/>
      <c r="G497" s="362"/>
      <c r="H497" s="352"/>
      <c r="I497" s="312"/>
    </row>
    <row r="498" s="366" customFormat="true" ht="13.5" hidden="false" customHeight="false" outlineLevel="0" collapsed="false">
      <c r="A498" s="305"/>
      <c r="B498" s="374"/>
      <c r="C498" s="374"/>
      <c r="D498" s="375"/>
      <c r="E498" s="376"/>
      <c r="F498" s="364"/>
      <c r="G498" s="362"/>
      <c r="H498" s="352"/>
      <c r="I498" s="312"/>
    </row>
    <row r="499" s="366" customFormat="true" ht="13.5" hidden="false" customHeight="false" outlineLevel="0" collapsed="false">
      <c r="A499" s="305"/>
      <c r="B499" s="374"/>
      <c r="C499" s="374"/>
      <c r="D499" s="375"/>
      <c r="E499" s="376"/>
      <c r="F499" s="364"/>
      <c r="G499" s="362"/>
      <c r="H499" s="352"/>
      <c r="I499" s="312"/>
    </row>
    <row r="500" s="366" customFormat="true" ht="13.5" hidden="false" customHeight="false" outlineLevel="0" collapsed="false">
      <c r="A500" s="305"/>
      <c r="B500" s="374"/>
      <c r="C500" s="374"/>
      <c r="D500" s="375"/>
      <c r="E500" s="376"/>
      <c r="F500" s="364"/>
      <c r="G500" s="362"/>
      <c r="H500" s="352"/>
      <c r="I500" s="312"/>
    </row>
    <row r="501" s="366" customFormat="true" ht="12.75" hidden="false" customHeight="false" outlineLevel="0" collapsed="false">
      <c r="A501" s="305"/>
      <c r="B501" s="370"/>
      <c r="C501" s="370"/>
      <c r="D501" s="371"/>
      <c r="E501" s="372"/>
      <c r="F501" s="364"/>
      <c r="G501" s="362"/>
      <c r="H501" s="352"/>
      <c r="I501" s="312"/>
    </row>
    <row r="502" s="366" customFormat="true" ht="12.75" hidden="false" customHeight="false" outlineLevel="0" collapsed="false">
      <c r="A502" s="305"/>
      <c r="B502" s="370"/>
      <c r="C502" s="373"/>
      <c r="D502" s="371"/>
      <c r="E502" s="372"/>
      <c r="F502" s="364"/>
      <c r="G502" s="362"/>
      <c r="H502" s="352"/>
      <c r="I502" s="312"/>
    </row>
    <row r="503" s="366" customFormat="true" ht="13.5" hidden="false" customHeight="false" outlineLevel="0" collapsed="false">
      <c r="A503" s="305"/>
      <c r="B503" s="374"/>
      <c r="C503" s="374"/>
      <c r="D503" s="375"/>
      <c r="E503" s="376"/>
      <c r="F503" s="364"/>
      <c r="G503" s="362"/>
      <c r="H503" s="352"/>
      <c r="I503" s="312"/>
    </row>
    <row r="504" s="366" customFormat="true" ht="13.5" hidden="false" customHeight="false" outlineLevel="0" collapsed="false">
      <c r="A504" s="305"/>
      <c r="B504" s="374"/>
      <c r="C504" s="374"/>
      <c r="D504" s="375"/>
      <c r="E504" s="376"/>
      <c r="F504" s="364"/>
      <c r="G504" s="362"/>
      <c r="H504" s="352"/>
      <c r="I504" s="312"/>
    </row>
    <row r="505" s="366" customFormat="true" ht="13.5" hidden="false" customHeight="false" outlineLevel="0" collapsed="false">
      <c r="A505" s="305"/>
      <c r="B505" s="374"/>
      <c r="C505" s="374"/>
      <c r="D505" s="375"/>
      <c r="E505" s="376"/>
      <c r="F505" s="364"/>
      <c r="G505" s="362"/>
      <c r="H505" s="352"/>
      <c r="I505" s="312"/>
    </row>
    <row r="506" s="366" customFormat="true" ht="13.5" hidden="false" customHeight="false" outlineLevel="0" collapsed="false">
      <c r="A506" s="305"/>
      <c r="B506" s="374"/>
      <c r="C506" s="374"/>
      <c r="D506" s="375"/>
      <c r="E506" s="376"/>
      <c r="F506" s="364"/>
      <c r="G506" s="362"/>
      <c r="H506" s="352"/>
      <c r="I506" s="312"/>
    </row>
    <row r="507" s="366" customFormat="true" ht="13.5" hidden="false" customHeight="false" outlineLevel="0" collapsed="false">
      <c r="A507" s="305"/>
      <c r="B507" s="374"/>
      <c r="C507" s="374"/>
      <c r="D507" s="375"/>
      <c r="E507" s="376"/>
      <c r="F507" s="364"/>
      <c r="G507" s="362"/>
      <c r="H507" s="352"/>
      <c r="I507" s="312"/>
    </row>
    <row r="508" s="366" customFormat="true" ht="13.5" hidden="false" customHeight="false" outlineLevel="0" collapsed="false">
      <c r="A508" s="305"/>
      <c r="B508" s="374"/>
      <c r="C508" s="374"/>
      <c r="D508" s="375"/>
      <c r="E508" s="376"/>
      <c r="F508" s="364"/>
      <c r="G508" s="362"/>
      <c r="H508" s="352"/>
      <c r="I508" s="312"/>
    </row>
    <row r="509" s="366" customFormat="true" ht="13.5" hidden="false" customHeight="false" outlineLevel="0" collapsed="false">
      <c r="A509" s="305"/>
      <c r="B509" s="374"/>
      <c r="C509" s="374"/>
      <c r="D509" s="375"/>
      <c r="E509" s="376"/>
      <c r="F509" s="364"/>
      <c r="G509" s="362"/>
      <c r="H509" s="352"/>
      <c r="I509" s="312"/>
    </row>
    <row r="510" s="366" customFormat="true" ht="13.5" hidden="false" customHeight="false" outlineLevel="0" collapsed="false">
      <c r="A510" s="305"/>
      <c r="B510" s="374"/>
      <c r="C510" s="374"/>
      <c r="D510" s="375"/>
      <c r="E510" s="376"/>
      <c r="F510" s="364"/>
      <c r="G510" s="362"/>
      <c r="H510" s="352"/>
      <c r="I510" s="312"/>
    </row>
    <row r="511" s="366" customFormat="true" ht="13.5" hidden="false" customHeight="false" outlineLevel="0" collapsed="false">
      <c r="A511" s="305"/>
      <c r="B511" s="374"/>
      <c r="C511" s="373"/>
      <c r="D511" s="375"/>
      <c r="E511" s="376"/>
      <c r="F511" s="364"/>
      <c r="G511" s="362"/>
      <c r="H511" s="352"/>
      <c r="I511" s="312"/>
    </row>
    <row r="512" s="366" customFormat="true" ht="13.5" hidden="false" customHeight="false" outlineLevel="0" collapsed="false">
      <c r="A512" s="305"/>
      <c r="B512" s="374"/>
      <c r="C512" s="374"/>
      <c r="D512" s="375"/>
      <c r="E512" s="376"/>
      <c r="F512" s="364"/>
      <c r="G512" s="362"/>
      <c r="H512" s="352"/>
      <c r="I512" s="312"/>
    </row>
    <row r="513" s="366" customFormat="true" ht="13.5" hidden="false" customHeight="false" outlineLevel="0" collapsed="false">
      <c r="A513" s="305"/>
      <c r="B513" s="374"/>
      <c r="C513" s="374"/>
      <c r="D513" s="375"/>
      <c r="E513" s="376"/>
      <c r="F513" s="364"/>
      <c r="G513" s="362"/>
      <c r="H513" s="352"/>
      <c r="I513" s="312"/>
    </row>
    <row r="514" s="366" customFormat="true" ht="13.5" hidden="false" customHeight="false" outlineLevel="0" collapsed="false">
      <c r="A514" s="305"/>
      <c r="B514" s="374"/>
      <c r="C514" s="374"/>
      <c r="D514" s="375"/>
      <c r="E514" s="376"/>
      <c r="F514" s="364"/>
      <c r="G514" s="362"/>
      <c r="H514" s="352"/>
      <c r="I514" s="312"/>
    </row>
    <row r="515" s="366" customFormat="true" ht="13.5" hidden="false" customHeight="false" outlineLevel="0" collapsed="false">
      <c r="A515" s="305"/>
      <c r="B515" s="374"/>
      <c r="C515" s="374"/>
      <c r="D515" s="375"/>
      <c r="E515" s="376"/>
      <c r="F515" s="364"/>
      <c r="G515" s="362"/>
      <c r="H515" s="352"/>
      <c r="I515" s="312"/>
    </row>
    <row r="516" s="366" customFormat="true" ht="13.5" hidden="false" customHeight="false" outlineLevel="0" collapsed="false">
      <c r="A516" s="305"/>
      <c r="B516" s="374"/>
      <c r="C516" s="374"/>
      <c r="D516" s="375"/>
      <c r="E516" s="376"/>
      <c r="F516" s="364"/>
      <c r="G516" s="362"/>
      <c r="H516" s="352"/>
      <c r="I516" s="312"/>
    </row>
    <row r="517" s="366" customFormat="true" ht="13.5" hidden="false" customHeight="false" outlineLevel="0" collapsed="false">
      <c r="A517" s="305"/>
      <c r="B517" s="374"/>
      <c r="C517" s="374"/>
      <c r="D517" s="375"/>
      <c r="E517" s="376"/>
      <c r="F517" s="364"/>
      <c r="G517" s="362"/>
      <c r="H517" s="352"/>
      <c r="I517" s="312"/>
    </row>
    <row r="518" s="366" customFormat="true" ht="12.75" hidden="false" customHeight="false" outlineLevel="0" collapsed="false">
      <c r="A518" s="305"/>
      <c r="B518" s="370"/>
      <c r="C518" s="373"/>
      <c r="D518" s="371"/>
      <c r="E518" s="372"/>
      <c r="F518" s="364"/>
      <c r="G518" s="362"/>
      <c r="H518" s="352"/>
      <c r="I518" s="312"/>
    </row>
    <row r="519" s="366" customFormat="true" ht="13.5" hidden="false" customHeight="false" outlineLevel="0" collapsed="false">
      <c r="A519" s="305"/>
      <c r="B519" s="374"/>
      <c r="C519" s="374"/>
      <c r="D519" s="375"/>
      <c r="E519" s="376"/>
      <c r="F519" s="364"/>
      <c r="G519" s="362"/>
      <c r="H519" s="352"/>
      <c r="I519" s="312"/>
    </row>
    <row r="520" s="366" customFormat="true" ht="13.5" hidden="false" customHeight="false" outlineLevel="0" collapsed="false">
      <c r="A520" s="305"/>
      <c r="B520" s="374"/>
      <c r="C520" s="374"/>
      <c r="D520" s="375"/>
      <c r="E520" s="376"/>
      <c r="F520" s="364"/>
      <c r="G520" s="362"/>
      <c r="H520" s="352"/>
      <c r="I520" s="312"/>
    </row>
    <row r="521" s="366" customFormat="true" ht="12.75" hidden="false" customHeight="false" outlineLevel="0" collapsed="false">
      <c r="A521" s="305"/>
      <c r="B521" s="370"/>
      <c r="C521" s="370"/>
      <c r="D521" s="371"/>
      <c r="E521" s="372"/>
      <c r="F521" s="364"/>
      <c r="G521" s="362"/>
      <c r="H521" s="352"/>
      <c r="I521" s="312"/>
    </row>
    <row r="522" s="366" customFormat="true" ht="12.75" hidden="false" customHeight="false" outlineLevel="0" collapsed="false">
      <c r="A522" s="305"/>
      <c r="B522" s="370"/>
      <c r="C522" s="373"/>
      <c r="D522" s="371"/>
      <c r="E522" s="372"/>
      <c r="F522" s="364"/>
      <c r="G522" s="362"/>
      <c r="H522" s="352"/>
      <c r="I522" s="312"/>
    </row>
    <row r="523" s="366" customFormat="true" ht="13.5" hidden="false" customHeight="false" outlineLevel="0" collapsed="false">
      <c r="A523" s="305"/>
      <c r="B523" s="374"/>
      <c r="C523" s="374"/>
      <c r="D523" s="375"/>
      <c r="E523" s="376"/>
      <c r="F523" s="364"/>
      <c r="G523" s="362"/>
      <c r="H523" s="352"/>
      <c r="I523" s="312"/>
    </row>
    <row r="524" s="366" customFormat="true" ht="13.5" hidden="false" customHeight="false" outlineLevel="0" collapsed="false">
      <c r="A524" s="305"/>
      <c r="B524" s="374"/>
      <c r="C524" s="374"/>
      <c r="D524" s="375"/>
      <c r="E524" s="376"/>
      <c r="F524" s="364"/>
      <c r="G524" s="362"/>
      <c r="H524" s="352"/>
      <c r="I524" s="312"/>
    </row>
    <row r="525" s="366" customFormat="true" ht="13.5" hidden="false" customHeight="false" outlineLevel="0" collapsed="false">
      <c r="A525" s="305"/>
      <c r="B525" s="374"/>
      <c r="C525" s="374"/>
      <c r="D525" s="375"/>
      <c r="E525" s="376"/>
      <c r="F525" s="364"/>
      <c r="G525" s="362"/>
      <c r="H525" s="352"/>
      <c r="I525" s="312"/>
    </row>
    <row r="526" s="366" customFormat="true" ht="13.5" hidden="false" customHeight="false" outlineLevel="0" collapsed="false">
      <c r="A526" s="305"/>
      <c r="B526" s="374"/>
      <c r="C526" s="374"/>
      <c r="D526" s="375"/>
      <c r="E526" s="376"/>
      <c r="F526" s="364"/>
      <c r="G526" s="362"/>
      <c r="H526" s="352"/>
      <c r="I526" s="312"/>
    </row>
    <row r="527" s="366" customFormat="true" ht="13.5" hidden="false" customHeight="false" outlineLevel="0" collapsed="false">
      <c r="A527" s="305"/>
      <c r="B527" s="374"/>
      <c r="C527" s="374"/>
      <c r="D527" s="375"/>
      <c r="E527" s="376"/>
      <c r="F527" s="364"/>
      <c r="G527" s="362"/>
      <c r="H527" s="352"/>
      <c r="I527" s="312"/>
    </row>
    <row r="528" s="366" customFormat="true" ht="13.5" hidden="false" customHeight="false" outlineLevel="0" collapsed="false">
      <c r="A528" s="305"/>
      <c r="B528" s="374"/>
      <c r="C528" s="373"/>
      <c r="D528" s="375"/>
      <c r="E528" s="376"/>
      <c r="F528" s="364"/>
      <c r="G528" s="362"/>
      <c r="H528" s="352"/>
      <c r="I528" s="312"/>
    </row>
    <row r="529" s="366" customFormat="true" ht="13.5" hidden="false" customHeight="false" outlineLevel="0" collapsed="false">
      <c r="A529" s="305"/>
      <c r="B529" s="374"/>
      <c r="C529" s="374"/>
      <c r="D529" s="375"/>
      <c r="E529" s="376"/>
      <c r="F529" s="364"/>
      <c r="G529" s="362"/>
      <c r="H529" s="352"/>
      <c r="I529" s="312"/>
    </row>
    <row r="530" s="366" customFormat="true" ht="13.5" hidden="false" customHeight="false" outlineLevel="0" collapsed="false">
      <c r="A530" s="305"/>
      <c r="B530" s="374"/>
      <c r="C530" s="374"/>
      <c r="D530" s="375"/>
      <c r="E530" s="376"/>
      <c r="F530" s="364"/>
      <c r="G530" s="362"/>
      <c r="H530" s="352"/>
      <c r="I530" s="312"/>
    </row>
    <row r="531" s="366" customFormat="true" ht="13.5" hidden="false" customHeight="false" outlineLevel="0" collapsed="false">
      <c r="A531" s="305"/>
      <c r="B531" s="374"/>
      <c r="C531" s="374"/>
      <c r="D531" s="375"/>
      <c r="E531" s="376"/>
      <c r="F531" s="364"/>
      <c r="G531" s="362"/>
      <c r="H531" s="352"/>
      <c r="I531" s="312"/>
    </row>
    <row r="532" s="366" customFormat="true" ht="13.5" hidden="false" customHeight="false" outlineLevel="0" collapsed="false">
      <c r="A532" s="305"/>
      <c r="B532" s="374"/>
      <c r="C532" s="374"/>
      <c r="D532" s="375"/>
      <c r="E532" s="376"/>
      <c r="F532" s="364"/>
      <c r="G532" s="362"/>
      <c r="H532" s="352"/>
      <c r="I532" s="312"/>
    </row>
    <row r="533" s="366" customFormat="true" ht="13.5" hidden="false" customHeight="false" outlineLevel="0" collapsed="false">
      <c r="A533" s="305"/>
      <c r="B533" s="383"/>
      <c r="C533" s="374"/>
      <c r="D533" s="375"/>
      <c r="E533" s="376"/>
      <c r="F533" s="362"/>
      <c r="G533" s="362"/>
      <c r="H533" s="352"/>
      <c r="I533" s="312"/>
    </row>
    <row r="534" s="366" customFormat="true" ht="12.75" hidden="false" customHeight="false" outlineLevel="0" collapsed="false">
      <c r="A534" s="305"/>
      <c r="B534" s="384"/>
      <c r="C534" s="373"/>
      <c r="D534" s="371"/>
      <c r="E534" s="372"/>
      <c r="F534" s="362"/>
      <c r="G534" s="362"/>
      <c r="H534" s="352"/>
      <c r="I534" s="312"/>
    </row>
    <row r="535" s="366" customFormat="true" ht="13.5" hidden="false" customHeight="false" outlineLevel="0" collapsed="false">
      <c r="A535" s="305"/>
      <c r="B535" s="383"/>
      <c r="C535" s="374"/>
      <c r="D535" s="375"/>
      <c r="E535" s="376"/>
      <c r="F535" s="362"/>
      <c r="G535" s="362"/>
      <c r="H535" s="352"/>
      <c r="I535" s="312"/>
    </row>
    <row r="536" s="366" customFormat="true" ht="13.5" hidden="false" customHeight="false" outlineLevel="0" collapsed="false">
      <c r="A536" s="305"/>
      <c r="B536" s="383"/>
      <c r="C536" s="374"/>
      <c r="D536" s="375"/>
      <c r="E536" s="376"/>
      <c r="F536" s="362"/>
      <c r="G536" s="362"/>
      <c r="H536" s="352"/>
      <c r="I536" s="312"/>
    </row>
    <row r="537" s="366" customFormat="true" ht="12.75" hidden="false" customHeight="false" outlineLevel="0" collapsed="false">
      <c r="A537" s="305"/>
      <c r="B537" s="385"/>
      <c r="C537" s="307"/>
      <c r="D537" s="308"/>
      <c r="E537" s="309"/>
      <c r="F537" s="308"/>
      <c r="G537" s="362"/>
      <c r="H537" s="352"/>
      <c r="I537" s="312"/>
    </row>
    <row r="538" s="366" customFormat="true" ht="12.75" hidden="false" customHeight="false" outlineLevel="0" collapsed="false">
      <c r="A538" s="305"/>
      <c r="B538" s="385"/>
      <c r="C538" s="307"/>
      <c r="D538" s="308"/>
      <c r="E538" s="309"/>
      <c r="F538" s="308"/>
      <c r="G538" s="362"/>
      <c r="H538" s="352"/>
      <c r="I538" s="312"/>
    </row>
    <row r="539" s="366" customFormat="true" ht="12.75" hidden="false" customHeight="false" outlineLevel="0" collapsed="false">
      <c r="A539" s="305"/>
      <c r="B539" s="385"/>
      <c r="C539" s="307"/>
      <c r="D539" s="308"/>
      <c r="E539" s="309"/>
      <c r="F539" s="308"/>
      <c r="G539" s="362"/>
      <c r="H539" s="352"/>
      <c r="I539" s="312"/>
    </row>
    <row r="540" s="366" customFormat="true" ht="12.75" hidden="false" customHeight="false" outlineLevel="0" collapsed="false">
      <c r="A540" s="305"/>
      <c r="B540" s="386"/>
      <c r="C540" s="387"/>
      <c r="D540" s="388"/>
      <c r="E540" s="389"/>
      <c r="F540" s="390"/>
      <c r="G540" s="390"/>
      <c r="H540" s="311"/>
      <c r="I540" s="312"/>
    </row>
    <row r="541" s="366" customFormat="true" ht="12.75" hidden="false" customHeight="false" outlineLevel="0" collapsed="false">
      <c r="A541" s="305"/>
      <c r="B541" s="386"/>
      <c r="C541" s="387"/>
      <c r="D541" s="388"/>
      <c r="E541" s="389"/>
      <c r="F541" s="390"/>
      <c r="G541" s="390"/>
      <c r="H541" s="311"/>
      <c r="I541" s="312"/>
    </row>
    <row r="542" s="366" customFormat="true" ht="12.75" hidden="false" customHeight="false" outlineLevel="0" collapsed="false">
      <c r="A542" s="305"/>
      <c r="B542" s="386"/>
      <c r="C542" s="387"/>
      <c r="D542" s="388"/>
      <c r="E542" s="389"/>
      <c r="F542" s="390"/>
      <c r="G542" s="390"/>
      <c r="H542" s="311"/>
      <c r="I542" s="312"/>
    </row>
    <row r="543" s="366" customFormat="true" ht="12.75" hidden="false" customHeight="false" outlineLevel="0" collapsed="false">
      <c r="A543" s="305"/>
      <c r="B543" s="386"/>
      <c r="C543" s="387"/>
      <c r="D543" s="388"/>
      <c r="E543" s="389"/>
      <c r="F543" s="390"/>
      <c r="G543" s="390"/>
      <c r="H543" s="311"/>
      <c r="I543" s="312"/>
    </row>
    <row r="544" s="366" customFormat="true" ht="12.75" hidden="false" customHeight="false" outlineLevel="0" collapsed="false">
      <c r="A544" s="305"/>
      <c r="B544" s="386"/>
      <c r="C544" s="387"/>
      <c r="D544" s="388"/>
      <c r="E544" s="389"/>
      <c r="F544" s="390"/>
      <c r="G544" s="390"/>
      <c r="H544" s="311"/>
      <c r="I544" s="312"/>
    </row>
    <row r="545" s="366" customFormat="true" ht="12.75" hidden="false" customHeight="false" outlineLevel="0" collapsed="false">
      <c r="A545" s="305"/>
      <c r="B545" s="386"/>
      <c r="C545" s="387"/>
      <c r="D545" s="388"/>
      <c r="E545" s="389"/>
      <c r="F545" s="390"/>
      <c r="G545" s="390"/>
      <c r="H545" s="311"/>
      <c r="I545" s="312"/>
    </row>
    <row r="546" s="366" customFormat="true" ht="12.75" hidden="false" customHeight="false" outlineLevel="0" collapsed="false">
      <c r="A546" s="305"/>
      <c r="B546" s="386"/>
      <c r="C546" s="387"/>
      <c r="D546" s="388"/>
      <c r="E546" s="389"/>
      <c r="F546" s="390"/>
      <c r="G546" s="390"/>
      <c r="H546" s="311"/>
      <c r="I546" s="312"/>
    </row>
    <row r="547" s="366" customFormat="true" ht="12.75" hidden="false" customHeight="false" outlineLevel="0" collapsed="false">
      <c r="A547" s="305"/>
      <c r="B547" s="386"/>
      <c r="C547" s="387"/>
      <c r="D547" s="388"/>
      <c r="E547" s="389"/>
      <c r="F547" s="390"/>
      <c r="G547" s="390"/>
      <c r="H547" s="311"/>
      <c r="I547" s="312"/>
    </row>
    <row r="548" s="366" customFormat="true" ht="12.75" hidden="false" customHeight="false" outlineLevel="0" collapsed="false">
      <c r="A548" s="305"/>
      <c r="B548" s="386"/>
      <c r="C548" s="387"/>
      <c r="D548" s="388"/>
      <c r="E548" s="389"/>
      <c r="F548" s="390"/>
      <c r="G548" s="390"/>
      <c r="H548" s="311"/>
      <c r="I548" s="312"/>
    </row>
    <row r="549" s="366" customFormat="true" ht="12.75" hidden="false" customHeight="false" outlineLevel="0" collapsed="false">
      <c r="A549" s="305"/>
      <c r="B549" s="386"/>
      <c r="C549" s="387"/>
      <c r="D549" s="388"/>
      <c r="E549" s="389"/>
      <c r="F549" s="390"/>
      <c r="G549" s="390"/>
      <c r="H549" s="311"/>
      <c r="I549" s="312"/>
    </row>
    <row r="550" s="366" customFormat="true" ht="12.75" hidden="false" customHeight="false" outlineLevel="0" collapsed="false">
      <c r="A550" s="305"/>
      <c r="B550" s="386"/>
      <c r="C550" s="387"/>
      <c r="D550" s="388"/>
      <c r="E550" s="389"/>
      <c r="F550" s="390"/>
      <c r="G550" s="390"/>
      <c r="H550" s="311"/>
      <c r="I550" s="312"/>
    </row>
    <row r="551" s="366" customFormat="true" ht="12.75" hidden="false" customHeight="false" outlineLevel="0" collapsed="false">
      <c r="A551" s="305"/>
      <c r="B551" s="386"/>
      <c r="C551" s="387"/>
      <c r="D551" s="388"/>
      <c r="E551" s="389"/>
      <c r="F551" s="390"/>
      <c r="G551" s="390"/>
      <c r="H551" s="311"/>
      <c r="I551" s="312"/>
    </row>
    <row r="552" s="366" customFormat="true" ht="12.75" hidden="false" customHeight="false" outlineLevel="0" collapsed="false">
      <c r="A552" s="305"/>
      <c r="B552" s="386"/>
      <c r="C552" s="387"/>
      <c r="D552" s="388"/>
      <c r="E552" s="389"/>
      <c r="F552" s="390"/>
      <c r="G552" s="390"/>
      <c r="H552" s="311"/>
      <c r="I552" s="312"/>
    </row>
    <row r="553" s="366" customFormat="true" ht="12.75" hidden="false" customHeight="false" outlineLevel="0" collapsed="false">
      <c r="A553" s="305"/>
      <c r="B553" s="386"/>
      <c r="C553" s="387"/>
      <c r="D553" s="388"/>
      <c r="E553" s="389"/>
      <c r="F553" s="390"/>
      <c r="G553" s="390"/>
      <c r="H553" s="311"/>
      <c r="I553" s="312"/>
    </row>
    <row r="554" s="366" customFormat="true" ht="12.75" hidden="false" customHeight="false" outlineLevel="0" collapsed="false">
      <c r="A554" s="305"/>
      <c r="B554" s="386"/>
      <c r="C554" s="387"/>
      <c r="D554" s="388"/>
      <c r="E554" s="389"/>
      <c r="F554" s="390"/>
      <c r="G554" s="390"/>
      <c r="H554" s="311"/>
      <c r="I554" s="312"/>
    </row>
    <row r="555" s="366" customFormat="true" ht="12.75" hidden="false" customHeight="false" outlineLevel="0" collapsed="false">
      <c r="A555" s="305"/>
      <c r="B555" s="386"/>
      <c r="C555" s="387"/>
      <c r="D555" s="388"/>
      <c r="E555" s="389"/>
      <c r="F555" s="390"/>
      <c r="G555" s="390"/>
      <c r="H555" s="311"/>
      <c r="I555" s="312"/>
    </row>
    <row r="556" s="366" customFormat="true" ht="12.75" hidden="false" customHeight="false" outlineLevel="0" collapsed="false">
      <c r="A556" s="305"/>
      <c r="B556" s="386"/>
      <c r="C556" s="387"/>
      <c r="D556" s="388"/>
      <c r="E556" s="389"/>
      <c r="F556" s="390"/>
      <c r="G556" s="390"/>
      <c r="H556" s="311"/>
      <c r="I556" s="312"/>
    </row>
    <row r="557" s="366" customFormat="true" ht="12.75" hidden="false" customHeight="false" outlineLevel="0" collapsed="false">
      <c r="A557" s="305"/>
      <c r="B557" s="386"/>
      <c r="C557" s="387"/>
      <c r="D557" s="388"/>
      <c r="E557" s="389"/>
      <c r="F557" s="390"/>
      <c r="G557" s="390"/>
      <c r="H557" s="311"/>
      <c r="I557" s="312"/>
    </row>
    <row r="558" s="366" customFormat="true" ht="12.75" hidden="false" customHeight="false" outlineLevel="0" collapsed="false">
      <c r="A558" s="305"/>
      <c r="B558" s="386"/>
      <c r="C558" s="387"/>
      <c r="D558" s="388"/>
      <c r="E558" s="389"/>
      <c r="F558" s="390"/>
      <c r="G558" s="390"/>
      <c r="H558" s="311"/>
      <c r="I558" s="312"/>
    </row>
    <row r="559" s="366" customFormat="true" ht="12.75" hidden="false" customHeight="false" outlineLevel="0" collapsed="false">
      <c r="A559" s="305"/>
      <c r="B559" s="386"/>
      <c r="C559" s="387"/>
      <c r="D559" s="388"/>
      <c r="E559" s="389"/>
      <c r="F559" s="390"/>
      <c r="G559" s="390"/>
      <c r="H559" s="311"/>
      <c r="I559" s="312"/>
    </row>
    <row r="560" s="366" customFormat="true" ht="12.75" hidden="false" customHeight="false" outlineLevel="0" collapsed="false">
      <c r="A560" s="305"/>
      <c r="B560" s="386"/>
      <c r="C560" s="387"/>
      <c r="D560" s="388"/>
      <c r="E560" s="389"/>
      <c r="F560" s="390"/>
      <c r="G560" s="390"/>
      <c r="H560" s="311"/>
      <c r="I560" s="312"/>
    </row>
    <row r="561" s="366" customFormat="true" ht="12.75" hidden="false" customHeight="false" outlineLevel="0" collapsed="false">
      <c r="A561" s="305"/>
      <c r="B561" s="386"/>
      <c r="C561" s="387"/>
      <c r="D561" s="388"/>
      <c r="E561" s="389"/>
      <c r="F561" s="390"/>
      <c r="G561" s="390"/>
      <c r="H561" s="311"/>
      <c r="I561" s="312"/>
    </row>
    <row r="562" s="366" customFormat="true" ht="12.75" hidden="false" customHeight="false" outlineLevel="0" collapsed="false">
      <c r="A562" s="305"/>
      <c r="B562" s="386"/>
      <c r="C562" s="387"/>
      <c r="D562" s="388"/>
      <c r="E562" s="389"/>
      <c r="F562" s="390"/>
      <c r="G562" s="390"/>
      <c r="H562" s="311"/>
      <c r="I562" s="312"/>
    </row>
    <row r="563" s="366" customFormat="true" ht="12.75" hidden="false" customHeight="false" outlineLevel="0" collapsed="false">
      <c r="A563" s="305"/>
      <c r="B563" s="386"/>
      <c r="C563" s="387"/>
      <c r="D563" s="388"/>
      <c r="E563" s="389"/>
      <c r="F563" s="390"/>
      <c r="G563" s="390"/>
      <c r="H563" s="311"/>
      <c r="I563" s="312"/>
    </row>
    <row r="564" s="366" customFormat="true" ht="12.75" hidden="false" customHeight="false" outlineLevel="0" collapsed="false">
      <c r="A564" s="305"/>
      <c r="B564" s="386"/>
      <c r="C564" s="387"/>
      <c r="D564" s="388"/>
      <c r="E564" s="389"/>
      <c r="F564" s="390"/>
      <c r="G564" s="390"/>
      <c r="H564" s="311"/>
      <c r="I564" s="312"/>
    </row>
    <row r="565" s="366" customFormat="true" ht="12.75" hidden="false" customHeight="false" outlineLevel="0" collapsed="false">
      <c r="A565" s="305"/>
      <c r="B565" s="386"/>
      <c r="C565" s="387"/>
      <c r="D565" s="388"/>
      <c r="E565" s="389"/>
      <c r="F565" s="390"/>
      <c r="G565" s="390"/>
      <c r="H565" s="311"/>
      <c r="I565" s="312"/>
    </row>
    <row r="566" s="366" customFormat="true" ht="12.75" hidden="false" customHeight="false" outlineLevel="0" collapsed="false">
      <c r="A566" s="305"/>
      <c r="B566" s="386"/>
      <c r="C566" s="387"/>
      <c r="D566" s="388"/>
      <c r="E566" s="389"/>
      <c r="F566" s="390"/>
      <c r="G566" s="390"/>
      <c r="H566" s="311"/>
      <c r="I566" s="312"/>
    </row>
    <row r="567" s="366" customFormat="true" ht="12.75" hidden="false" customHeight="false" outlineLevel="0" collapsed="false">
      <c r="A567" s="305"/>
      <c r="B567" s="386"/>
      <c r="C567" s="387"/>
      <c r="D567" s="388"/>
      <c r="E567" s="389"/>
      <c r="F567" s="390"/>
      <c r="G567" s="390"/>
      <c r="H567" s="311"/>
      <c r="I567" s="312"/>
    </row>
    <row r="568" s="366" customFormat="true" ht="12.75" hidden="false" customHeight="false" outlineLevel="0" collapsed="false">
      <c r="A568" s="305"/>
      <c r="B568" s="386"/>
      <c r="C568" s="387"/>
      <c r="D568" s="388"/>
      <c r="E568" s="389"/>
      <c r="F568" s="390"/>
      <c r="G568" s="390"/>
      <c r="H568" s="311"/>
      <c r="I568" s="312"/>
    </row>
    <row r="569" s="366" customFormat="true" ht="12.75" hidden="false" customHeight="false" outlineLevel="0" collapsed="false">
      <c r="A569" s="305"/>
      <c r="B569" s="386"/>
      <c r="C569" s="387"/>
      <c r="D569" s="388"/>
      <c r="E569" s="389"/>
      <c r="F569" s="390"/>
      <c r="G569" s="390"/>
      <c r="H569" s="311"/>
      <c r="I569" s="312"/>
    </row>
    <row r="570" s="366" customFormat="true" ht="12.75" hidden="false" customHeight="false" outlineLevel="0" collapsed="false">
      <c r="A570" s="305"/>
      <c r="B570" s="386"/>
      <c r="C570" s="387"/>
      <c r="D570" s="388"/>
      <c r="E570" s="389"/>
      <c r="F570" s="390"/>
      <c r="G570" s="390"/>
      <c r="H570" s="311"/>
      <c r="I570" s="312"/>
    </row>
    <row r="571" s="366" customFormat="true" ht="12.75" hidden="false" customHeight="false" outlineLevel="0" collapsed="false">
      <c r="A571" s="305"/>
      <c r="B571" s="386"/>
      <c r="C571" s="387"/>
      <c r="D571" s="388"/>
      <c r="E571" s="389"/>
      <c r="F571" s="390"/>
      <c r="G571" s="390"/>
      <c r="H571" s="311"/>
      <c r="I571" s="312"/>
    </row>
    <row r="572" s="366" customFormat="true" ht="12.75" hidden="false" customHeight="false" outlineLevel="0" collapsed="false">
      <c r="A572" s="305"/>
      <c r="B572" s="386"/>
      <c r="C572" s="387"/>
      <c r="D572" s="388"/>
      <c r="E572" s="389"/>
      <c r="F572" s="390"/>
      <c r="G572" s="390"/>
      <c r="H572" s="311"/>
      <c r="I572" s="312"/>
    </row>
    <row r="573" s="366" customFormat="true" ht="12.75" hidden="false" customHeight="false" outlineLevel="0" collapsed="false">
      <c r="A573" s="305"/>
      <c r="B573" s="386"/>
      <c r="C573" s="387"/>
      <c r="D573" s="388"/>
      <c r="E573" s="389"/>
      <c r="F573" s="390"/>
      <c r="G573" s="390"/>
      <c r="H573" s="311"/>
      <c r="I573" s="312"/>
    </row>
    <row r="574" s="366" customFormat="true" ht="12.75" hidden="false" customHeight="false" outlineLevel="0" collapsed="false">
      <c r="A574" s="305"/>
      <c r="B574" s="386"/>
      <c r="C574" s="387"/>
      <c r="D574" s="388"/>
      <c r="E574" s="389"/>
      <c r="F574" s="390"/>
      <c r="G574" s="390"/>
      <c r="H574" s="311"/>
      <c r="I574" s="312"/>
    </row>
    <row r="575" s="366" customFormat="true" ht="12.75" hidden="false" customHeight="false" outlineLevel="0" collapsed="false">
      <c r="A575" s="305"/>
      <c r="B575" s="386"/>
      <c r="C575" s="387"/>
      <c r="D575" s="388"/>
      <c r="E575" s="389"/>
      <c r="F575" s="390"/>
      <c r="G575" s="390"/>
      <c r="H575" s="311"/>
      <c r="I575" s="312"/>
    </row>
    <row r="576" s="366" customFormat="true" ht="12.75" hidden="false" customHeight="false" outlineLevel="0" collapsed="false">
      <c r="A576" s="305"/>
      <c r="B576" s="386"/>
      <c r="C576" s="387"/>
      <c r="D576" s="388"/>
      <c r="E576" s="389"/>
      <c r="F576" s="390"/>
      <c r="G576" s="390"/>
      <c r="H576" s="311"/>
      <c r="I576" s="312"/>
    </row>
    <row r="577" s="366" customFormat="true" ht="12.75" hidden="false" customHeight="false" outlineLevel="0" collapsed="false">
      <c r="A577" s="305"/>
      <c r="B577" s="386"/>
      <c r="C577" s="387"/>
      <c r="D577" s="388"/>
      <c r="E577" s="389"/>
      <c r="F577" s="390"/>
      <c r="G577" s="390"/>
      <c r="H577" s="311"/>
      <c r="I577" s="312"/>
    </row>
    <row r="578" s="366" customFormat="true" ht="12.75" hidden="false" customHeight="false" outlineLevel="0" collapsed="false">
      <c r="A578" s="305"/>
      <c r="B578" s="386"/>
      <c r="C578" s="387"/>
      <c r="D578" s="388"/>
      <c r="E578" s="389"/>
      <c r="F578" s="390"/>
      <c r="G578" s="390"/>
      <c r="H578" s="311"/>
      <c r="I578" s="312"/>
    </row>
    <row r="579" s="366" customFormat="true" ht="12.75" hidden="false" customHeight="false" outlineLevel="0" collapsed="false">
      <c r="A579" s="305"/>
      <c r="B579" s="386"/>
      <c r="C579" s="387"/>
      <c r="D579" s="388"/>
      <c r="E579" s="389"/>
      <c r="F579" s="390"/>
      <c r="G579" s="390"/>
      <c r="H579" s="311"/>
      <c r="I579" s="312"/>
    </row>
    <row r="580" s="366" customFormat="true" ht="12.75" hidden="false" customHeight="false" outlineLevel="0" collapsed="false">
      <c r="A580" s="305"/>
      <c r="B580" s="386"/>
      <c r="C580" s="387"/>
      <c r="D580" s="388"/>
      <c r="E580" s="389"/>
      <c r="F580" s="390"/>
      <c r="G580" s="390"/>
      <c r="H580" s="311"/>
      <c r="I580" s="312"/>
    </row>
    <row r="581" s="366" customFormat="true" ht="12.75" hidden="false" customHeight="false" outlineLevel="0" collapsed="false">
      <c r="A581" s="305"/>
      <c r="B581" s="386"/>
      <c r="C581" s="387"/>
      <c r="D581" s="388"/>
      <c r="E581" s="389"/>
      <c r="F581" s="390"/>
      <c r="G581" s="390"/>
      <c r="H581" s="311"/>
      <c r="I581" s="312"/>
    </row>
    <row r="582" s="366" customFormat="true" ht="12.75" hidden="false" customHeight="false" outlineLevel="0" collapsed="false">
      <c r="A582" s="305"/>
      <c r="B582" s="386"/>
      <c r="C582" s="387"/>
      <c r="D582" s="388"/>
      <c r="E582" s="389"/>
      <c r="F582" s="390"/>
      <c r="G582" s="390"/>
      <c r="H582" s="311"/>
      <c r="I582" s="312"/>
    </row>
    <row r="583" s="366" customFormat="true" ht="12.75" hidden="false" customHeight="false" outlineLevel="0" collapsed="false">
      <c r="A583" s="305"/>
      <c r="B583" s="386"/>
      <c r="C583" s="387"/>
      <c r="D583" s="388"/>
      <c r="E583" s="389"/>
      <c r="F583" s="390"/>
      <c r="G583" s="390"/>
      <c r="H583" s="311"/>
      <c r="I583" s="312"/>
    </row>
    <row r="584" s="366" customFormat="true" ht="12.75" hidden="false" customHeight="false" outlineLevel="0" collapsed="false">
      <c r="A584" s="305"/>
      <c r="B584" s="386"/>
      <c r="C584" s="387"/>
      <c r="D584" s="388"/>
      <c r="E584" s="389"/>
      <c r="F584" s="390"/>
      <c r="G584" s="390"/>
      <c r="H584" s="311"/>
      <c r="I584" s="312"/>
    </row>
    <row r="585" s="366" customFormat="true" ht="12.75" hidden="false" customHeight="false" outlineLevel="0" collapsed="false">
      <c r="A585" s="305"/>
      <c r="B585" s="386"/>
      <c r="C585" s="387"/>
      <c r="D585" s="388"/>
      <c r="E585" s="389"/>
      <c r="F585" s="390"/>
      <c r="G585" s="390"/>
      <c r="H585" s="311"/>
      <c r="I585" s="312"/>
    </row>
    <row r="586" s="366" customFormat="true" ht="12.75" hidden="false" customHeight="false" outlineLevel="0" collapsed="false">
      <c r="A586" s="305"/>
      <c r="B586" s="386"/>
      <c r="C586" s="387"/>
      <c r="D586" s="388"/>
      <c r="E586" s="389"/>
      <c r="F586" s="390"/>
      <c r="G586" s="390"/>
      <c r="H586" s="311"/>
      <c r="I586" s="312"/>
    </row>
    <row r="587" s="366" customFormat="true" ht="12.75" hidden="false" customHeight="false" outlineLevel="0" collapsed="false">
      <c r="A587" s="305"/>
      <c r="B587" s="386"/>
      <c r="C587" s="387"/>
      <c r="D587" s="388"/>
      <c r="E587" s="389"/>
      <c r="F587" s="390"/>
      <c r="G587" s="390"/>
      <c r="H587" s="311"/>
      <c r="I587" s="312"/>
    </row>
    <row r="588" s="366" customFormat="true" ht="12.75" hidden="false" customHeight="false" outlineLevel="0" collapsed="false">
      <c r="A588" s="305"/>
      <c r="B588" s="386"/>
      <c r="C588" s="387"/>
      <c r="D588" s="388"/>
      <c r="E588" s="389"/>
      <c r="F588" s="390"/>
      <c r="G588" s="390"/>
      <c r="H588" s="311"/>
      <c r="I588" s="312"/>
    </row>
    <row r="589" s="366" customFormat="true" ht="12.75" hidden="false" customHeight="false" outlineLevel="0" collapsed="false">
      <c r="A589" s="305"/>
      <c r="B589" s="386"/>
      <c r="C589" s="387"/>
      <c r="D589" s="388"/>
      <c r="E589" s="389"/>
      <c r="F589" s="390"/>
      <c r="G589" s="390"/>
      <c r="H589" s="311"/>
      <c r="I589" s="312"/>
    </row>
    <row r="590" s="366" customFormat="true" ht="12.75" hidden="false" customHeight="false" outlineLevel="0" collapsed="false">
      <c r="A590" s="305"/>
      <c r="B590" s="386"/>
      <c r="C590" s="387"/>
      <c r="D590" s="388"/>
      <c r="E590" s="389"/>
      <c r="F590" s="390"/>
      <c r="G590" s="390"/>
      <c r="H590" s="311"/>
      <c r="I590" s="312"/>
    </row>
    <row r="591" s="366" customFormat="true" ht="12.75" hidden="false" customHeight="false" outlineLevel="0" collapsed="false">
      <c r="A591" s="305"/>
      <c r="B591" s="386"/>
      <c r="C591" s="387"/>
      <c r="D591" s="388"/>
      <c r="E591" s="389"/>
      <c r="F591" s="390"/>
      <c r="G591" s="390"/>
      <c r="H591" s="311"/>
      <c r="I591" s="312"/>
    </row>
    <row r="592" s="366" customFormat="true" ht="12.75" hidden="false" customHeight="false" outlineLevel="0" collapsed="false">
      <c r="A592" s="305"/>
      <c r="B592" s="386"/>
      <c r="C592" s="387"/>
      <c r="D592" s="388"/>
      <c r="E592" s="389"/>
      <c r="F592" s="390"/>
      <c r="G592" s="390"/>
      <c r="H592" s="311"/>
      <c r="I592" s="312"/>
    </row>
    <row r="593" s="366" customFormat="true" ht="12.75" hidden="false" customHeight="false" outlineLevel="0" collapsed="false">
      <c r="A593" s="305"/>
      <c r="B593" s="386"/>
      <c r="C593" s="387"/>
      <c r="D593" s="388"/>
      <c r="E593" s="389"/>
      <c r="F593" s="390"/>
      <c r="G593" s="390"/>
      <c r="H593" s="311"/>
      <c r="I593" s="312"/>
    </row>
    <row r="594" s="366" customFormat="true" ht="12.75" hidden="false" customHeight="false" outlineLevel="0" collapsed="false">
      <c r="A594" s="305"/>
      <c r="B594" s="386"/>
      <c r="C594" s="387"/>
      <c r="D594" s="388"/>
      <c r="E594" s="389"/>
      <c r="F594" s="390"/>
      <c r="G594" s="390"/>
      <c r="H594" s="311"/>
      <c r="I594" s="312"/>
    </row>
    <row r="595" s="366" customFormat="true" ht="12.75" hidden="false" customHeight="false" outlineLevel="0" collapsed="false">
      <c r="A595" s="305"/>
      <c r="B595" s="386"/>
      <c r="C595" s="387"/>
      <c r="D595" s="388"/>
      <c r="E595" s="389"/>
      <c r="F595" s="390"/>
      <c r="G595" s="390"/>
      <c r="H595" s="311"/>
      <c r="I595" s="312"/>
    </row>
    <row r="596" s="366" customFormat="true" ht="12.75" hidden="false" customHeight="false" outlineLevel="0" collapsed="false">
      <c r="A596" s="305"/>
      <c r="B596" s="386"/>
      <c r="C596" s="387"/>
      <c r="D596" s="388"/>
      <c r="E596" s="389"/>
      <c r="F596" s="390"/>
      <c r="G596" s="390"/>
      <c r="H596" s="311"/>
      <c r="I596" s="312"/>
    </row>
    <row r="597" s="366" customFormat="true" ht="12.75" hidden="false" customHeight="false" outlineLevel="0" collapsed="false">
      <c r="A597" s="305"/>
      <c r="B597" s="386"/>
      <c r="C597" s="387"/>
      <c r="D597" s="388"/>
      <c r="E597" s="389"/>
      <c r="F597" s="390"/>
      <c r="G597" s="390"/>
      <c r="H597" s="311"/>
      <c r="I597" s="312"/>
    </row>
    <row r="598" s="366" customFormat="true" ht="12.75" hidden="false" customHeight="false" outlineLevel="0" collapsed="false">
      <c r="A598" s="305"/>
      <c r="B598" s="386"/>
      <c r="C598" s="387"/>
      <c r="D598" s="388"/>
      <c r="E598" s="389"/>
      <c r="F598" s="390"/>
      <c r="G598" s="390"/>
      <c r="H598" s="311"/>
      <c r="I598" s="312"/>
    </row>
    <row r="599" s="366" customFormat="true" ht="12.75" hidden="false" customHeight="false" outlineLevel="0" collapsed="false">
      <c r="A599" s="305"/>
      <c r="B599" s="386"/>
      <c r="C599" s="387"/>
      <c r="D599" s="388"/>
      <c r="E599" s="389"/>
      <c r="F599" s="390"/>
      <c r="G599" s="390"/>
      <c r="H599" s="311"/>
      <c r="I599" s="312"/>
    </row>
    <row r="600" s="366" customFormat="true" ht="12.75" hidden="false" customHeight="false" outlineLevel="0" collapsed="false">
      <c r="A600" s="305"/>
      <c r="B600" s="386"/>
      <c r="C600" s="387"/>
      <c r="D600" s="388"/>
      <c r="E600" s="389"/>
      <c r="F600" s="390"/>
      <c r="G600" s="390"/>
      <c r="H600" s="311"/>
      <c r="I600" s="312"/>
    </row>
    <row r="601" s="366" customFormat="true" ht="12.75" hidden="false" customHeight="false" outlineLevel="0" collapsed="false">
      <c r="A601" s="305"/>
      <c r="B601" s="386"/>
      <c r="C601" s="387"/>
      <c r="D601" s="388"/>
      <c r="E601" s="389"/>
      <c r="F601" s="390"/>
      <c r="G601" s="390"/>
      <c r="H601" s="311"/>
      <c r="I601" s="312"/>
    </row>
    <row r="602" s="366" customFormat="true" ht="12.75" hidden="false" customHeight="false" outlineLevel="0" collapsed="false">
      <c r="A602" s="305"/>
      <c r="B602" s="386"/>
      <c r="C602" s="387"/>
      <c r="D602" s="388"/>
      <c r="E602" s="389"/>
      <c r="F602" s="390"/>
      <c r="G602" s="390"/>
      <c r="H602" s="311"/>
      <c r="I602" s="312"/>
    </row>
    <row r="603" s="366" customFormat="true" ht="12.75" hidden="false" customHeight="false" outlineLevel="0" collapsed="false">
      <c r="A603" s="305"/>
      <c r="B603" s="386"/>
      <c r="C603" s="387"/>
      <c r="D603" s="388"/>
      <c r="E603" s="389"/>
      <c r="F603" s="390"/>
      <c r="G603" s="390"/>
      <c r="H603" s="311"/>
      <c r="I603" s="312"/>
    </row>
    <row r="604" s="366" customFormat="true" ht="12.75" hidden="false" customHeight="false" outlineLevel="0" collapsed="false">
      <c r="A604" s="305"/>
      <c r="B604" s="386"/>
      <c r="C604" s="387"/>
      <c r="D604" s="388"/>
      <c r="E604" s="389"/>
      <c r="F604" s="390"/>
      <c r="G604" s="390"/>
      <c r="H604" s="311"/>
      <c r="I604" s="312"/>
    </row>
    <row r="605" s="366" customFormat="true" ht="12.75" hidden="false" customHeight="false" outlineLevel="0" collapsed="false">
      <c r="A605" s="305"/>
      <c r="B605" s="386"/>
      <c r="C605" s="387"/>
      <c r="D605" s="388"/>
      <c r="E605" s="389"/>
      <c r="F605" s="390"/>
      <c r="G605" s="390"/>
      <c r="H605" s="311"/>
      <c r="I605" s="312"/>
    </row>
    <row r="606" s="366" customFormat="true" ht="12.75" hidden="false" customHeight="false" outlineLevel="0" collapsed="false">
      <c r="A606" s="305"/>
      <c r="B606" s="386"/>
      <c r="C606" s="387"/>
      <c r="D606" s="388"/>
      <c r="E606" s="389"/>
      <c r="F606" s="390"/>
      <c r="G606" s="390"/>
      <c r="H606" s="311"/>
      <c r="I606" s="312"/>
    </row>
    <row r="607" s="366" customFormat="true" ht="12.75" hidden="false" customHeight="false" outlineLevel="0" collapsed="false">
      <c r="A607" s="305"/>
      <c r="B607" s="386"/>
      <c r="C607" s="387"/>
      <c r="D607" s="388"/>
      <c r="E607" s="389"/>
      <c r="F607" s="390"/>
      <c r="G607" s="390"/>
      <c r="H607" s="311"/>
      <c r="I607" s="312"/>
    </row>
    <row r="608" s="366" customFormat="true" ht="12.75" hidden="false" customHeight="false" outlineLevel="0" collapsed="false">
      <c r="A608" s="305"/>
      <c r="B608" s="386"/>
      <c r="C608" s="387"/>
      <c r="D608" s="388"/>
      <c r="E608" s="389"/>
      <c r="F608" s="390"/>
      <c r="G608" s="390"/>
      <c r="H608" s="311"/>
      <c r="I608" s="312"/>
    </row>
    <row r="609" s="366" customFormat="true" ht="12.75" hidden="false" customHeight="false" outlineLevel="0" collapsed="false">
      <c r="A609" s="305"/>
      <c r="B609" s="386"/>
      <c r="C609" s="387"/>
      <c r="D609" s="388"/>
      <c r="E609" s="389"/>
      <c r="F609" s="390"/>
      <c r="G609" s="390"/>
      <c r="H609" s="311"/>
      <c r="I609" s="312"/>
    </row>
    <row r="610" s="366" customFormat="true" ht="12.75" hidden="false" customHeight="false" outlineLevel="0" collapsed="false">
      <c r="A610" s="305"/>
      <c r="B610" s="386"/>
      <c r="C610" s="387"/>
      <c r="D610" s="388"/>
      <c r="E610" s="389"/>
      <c r="F610" s="390"/>
      <c r="G610" s="390"/>
      <c r="H610" s="311"/>
      <c r="I610" s="312"/>
    </row>
    <row r="611" s="366" customFormat="true" ht="12.75" hidden="false" customHeight="false" outlineLevel="0" collapsed="false">
      <c r="A611" s="305"/>
      <c r="B611" s="386"/>
      <c r="C611" s="387"/>
      <c r="D611" s="388"/>
      <c r="E611" s="389"/>
      <c r="F611" s="390"/>
      <c r="G611" s="390"/>
      <c r="H611" s="311"/>
      <c r="I611" s="312"/>
    </row>
    <row r="612" s="366" customFormat="true" ht="12.75" hidden="false" customHeight="false" outlineLevel="0" collapsed="false">
      <c r="A612" s="305"/>
      <c r="B612" s="386"/>
      <c r="C612" s="387"/>
      <c r="D612" s="388"/>
      <c r="E612" s="389"/>
      <c r="F612" s="390"/>
      <c r="G612" s="390"/>
      <c r="H612" s="311"/>
      <c r="I612" s="312"/>
    </row>
    <row r="613" s="366" customFormat="true" ht="12.75" hidden="false" customHeight="false" outlineLevel="0" collapsed="false">
      <c r="A613" s="305"/>
      <c r="B613" s="386"/>
      <c r="C613" s="387"/>
      <c r="D613" s="388"/>
      <c r="E613" s="389"/>
      <c r="F613" s="390"/>
      <c r="G613" s="390"/>
      <c r="H613" s="311"/>
      <c r="I613" s="312"/>
    </row>
    <row r="614" s="366" customFormat="true" ht="12.75" hidden="false" customHeight="false" outlineLevel="0" collapsed="false">
      <c r="A614" s="305"/>
      <c r="B614" s="386"/>
      <c r="C614" s="387"/>
      <c r="D614" s="388"/>
      <c r="E614" s="389"/>
      <c r="F614" s="390"/>
      <c r="G614" s="390"/>
      <c r="H614" s="311"/>
      <c r="I614" s="312"/>
    </row>
    <row r="615" s="366" customFormat="true" ht="12.75" hidden="false" customHeight="false" outlineLevel="0" collapsed="false">
      <c r="A615" s="305"/>
      <c r="B615" s="386"/>
      <c r="C615" s="387"/>
      <c r="D615" s="388"/>
      <c r="E615" s="389"/>
      <c r="F615" s="390"/>
      <c r="G615" s="390"/>
      <c r="H615" s="311"/>
      <c r="I615" s="312"/>
    </row>
    <row r="616" s="366" customFormat="true" ht="12.75" hidden="false" customHeight="false" outlineLevel="0" collapsed="false">
      <c r="A616" s="305"/>
      <c r="B616" s="386"/>
      <c r="C616" s="387"/>
      <c r="D616" s="388"/>
      <c r="E616" s="389"/>
      <c r="F616" s="390"/>
      <c r="G616" s="390"/>
      <c r="H616" s="311"/>
      <c r="I616" s="312"/>
    </row>
    <row r="617" s="366" customFormat="true" ht="12.75" hidden="false" customHeight="false" outlineLevel="0" collapsed="false">
      <c r="A617" s="305"/>
      <c r="B617" s="386"/>
      <c r="C617" s="387"/>
      <c r="D617" s="388"/>
      <c r="E617" s="389"/>
      <c r="F617" s="390"/>
      <c r="G617" s="390"/>
      <c r="H617" s="311"/>
      <c r="I617" s="312"/>
    </row>
    <row r="618" s="366" customFormat="true" ht="12.75" hidden="false" customHeight="false" outlineLevel="0" collapsed="false">
      <c r="A618" s="305"/>
      <c r="B618" s="386"/>
      <c r="C618" s="387"/>
      <c r="D618" s="388"/>
      <c r="E618" s="389"/>
      <c r="F618" s="390"/>
      <c r="G618" s="390"/>
      <c r="H618" s="311"/>
      <c r="I618" s="312"/>
    </row>
    <row r="619" s="366" customFormat="true" ht="12.75" hidden="false" customHeight="false" outlineLevel="0" collapsed="false">
      <c r="A619" s="305"/>
      <c r="B619" s="386"/>
      <c r="C619" s="387"/>
      <c r="D619" s="388"/>
      <c r="E619" s="389"/>
      <c r="F619" s="390"/>
      <c r="G619" s="390"/>
      <c r="H619" s="311"/>
      <c r="I619" s="312"/>
    </row>
    <row r="620" s="366" customFormat="true" ht="12.75" hidden="false" customHeight="false" outlineLevel="0" collapsed="false">
      <c r="A620" s="305"/>
      <c r="B620" s="386"/>
      <c r="C620" s="387"/>
      <c r="D620" s="388"/>
      <c r="E620" s="389"/>
      <c r="F620" s="390"/>
      <c r="G620" s="390"/>
      <c r="H620" s="311"/>
      <c r="I620" s="312"/>
    </row>
    <row r="621" s="366" customFormat="true" ht="12.75" hidden="false" customHeight="false" outlineLevel="0" collapsed="false">
      <c r="A621" s="305"/>
      <c r="B621" s="386"/>
      <c r="C621" s="387"/>
      <c r="D621" s="388"/>
      <c r="E621" s="389"/>
      <c r="F621" s="390"/>
      <c r="G621" s="390"/>
      <c r="H621" s="311"/>
      <c r="I621" s="312"/>
    </row>
    <row r="622" s="366" customFormat="true" ht="12.75" hidden="false" customHeight="false" outlineLevel="0" collapsed="false">
      <c r="A622" s="305"/>
      <c r="B622" s="386"/>
      <c r="C622" s="387"/>
      <c r="D622" s="388"/>
      <c r="E622" s="389"/>
      <c r="F622" s="390"/>
      <c r="G622" s="390"/>
      <c r="H622" s="311"/>
      <c r="I622" s="312"/>
    </row>
    <row r="623" s="366" customFormat="true" ht="12.75" hidden="false" customHeight="false" outlineLevel="0" collapsed="false">
      <c r="A623" s="305"/>
      <c r="B623" s="386"/>
      <c r="C623" s="387"/>
      <c r="D623" s="388"/>
      <c r="E623" s="389"/>
      <c r="F623" s="390"/>
      <c r="G623" s="390"/>
      <c r="H623" s="311"/>
      <c r="I623" s="312"/>
    </row>
    <row r="624" s="366" customFormat="true" ht="12.75" hidden="false" customHeight="false" outlineLevel="0" collapsed="false">
      <c r="A624" s="305"/>
      <c r="B624" s="386"/>
      <c r="C624" s="387"/>
      <c r="D624" s="388"/>
      <c r="E624" s="389"/>
      <c r="F624" s="390"/>
      <c r="G624" s="390"/>
      <c r="H624" s="311"/>
      <c r="I624" s="312"/>
    </row>
    <row r="625" s="366" customFormat="true" ht="12.75" hidden="false" customHeight="false" outlineLevel="0" collapsed="false">
      <c r="A625" s="305"/>
      <c r="B625" s="386"/>
      <c r="C625" s="387"/>
      <c r="D625" s="388"/>
      <c r="E625" s="389"/>
      <c r="F625" s="390"/>
      <c r="G625" s="390"/>
      <c r="H625" s="311"/>
      <c r="I625" s="312"/>
    </row>
    <row r="626" s="366" customFormat="true" ht="12.75" hidden="false" customHeight="false" outlineLevel="0" collapsed="false">
      <c r="A626" s="305"/>
      <c r="B626" s="386"/>
      <c r="C626" s="387"/>
      <c r="D626" s="388"/>
      <c r="E626" s="389"/>
      <c r="F626" s="390"/>
      <c r="G626" s="390"/>
      <c r="H626" s="311"/>
      <c r="I626" s="312"/>
    </row>
    <row r="627" s="366" customFormat="true" ht="12.75" hidden="false" customHeight="false" outlineLevel="0" collapsed="false">
      <c r="A627" s="305"/>
      <c r="B627" s="386"/>
      <c r="C627" s="387"/>
      <c r="D627" s="388"/>
      <c r="E627" s="389"/>
      <c r="F627" s="390"/>
      <c r="G627" s="390"/>
      <c r="H627" s="311"/>
      <c r="I627" s="312"/>
    </row>
    <row r="628" s="366" customFormat="true" ht="12.75" hidden="false" customHeight="false" outlineLevel="0" collapsed="false">
      <c r="A628" s="305"/>
      <c r="B628" s="386"/>
      <c r="C628" s="387"/>
      <c r="D628" s="388"/>
      <c r="E628" s="389"/>
      <c r="F628" s="390"/>
      <c r="G628" s="390"/>
      <c r="H628" s="311"/>
      <c r="I628" s="312"/>
    </row>
    <row r="629" s="366" customFormat="true" ht="12.75" hidden="false" customHeight="false" outlineLevel="0" collapsed="false">
      <c r="A629" s="305"/>
      <c r="B629" s="386"/>
      <c r="C629" s="387"/>
      <c r="D629" s="388"/>
      <c r="E629" s="389"/>
      <c r="F629" s="390"/>
      <c r="G629" s="390"/>
      <c r="H629" s="311"/>
      <c r="I629" s="312"/>
    </row>
    <row r="630" s="366" customFormat="true" ht="12.75" hidden="false" customHeight="false" outlineLevel="0" collapsed="false">
      <c r="A630" s="305"/>
      <c r="B630" s="386"/>
      <c r="C630" s="387"/>
      <c r="D630" s="388"/>
      <c r="E630" s="389"/>
      <c r="F630" s="390"/>
      <c r="G630" s="390"/>
      <c r="H630" s="311"/>
      <c r="I630" s="312"/>
    </row>
    <row r="631" s="366" customFormat="true" ht="12.75" hidden="false" customHeight="false" outlineLevel="0" collapsed="false">
      <c r="A631" s="305"/>
      <c r="B631" s="386"/>
      <c r="C631" s="387"/>
      <c r="D631" s="388"/>
      <c r="E631" s="389"/>
      <c r="F631" s="390"/>
      <c r="G631" s="390"/>
      <c r="H631" s="311"/>
      <c r="I631" s="312"/>
    </row>
    <row r="632" s="366" customFormat="true" ht="12.75" hidden="false" customHeight="false" outlineLevel="0" collapsed="false">
      <c r="A632" s="305"/>
      <c r="B632" s="386"/>
      <c r="C632" s="387"/>
      <c r="D632" s="388"/>
      <c r="E632" s="389"/>
      <c r="F632" s="390"/>
      <c r="G632" s="390"/>
      <c r="H632" s="311"/>
      <c r="I632" s="312"/>
    </row>
    <row r="633" s="366" customFormat="true" ht="12.75" hidden="false" customHeight="false" outlineLevel="0" collapsed="false">
      <c r="A633" s="305"/>
      <c r="B633" s="386"/>
      <c r="C633" s="387"/>
      <c r="D633" s="388"/>
      <c r="E633" s="389"/>
      <c r="F633" s="390"/>
      <c r="G633" s="390"/>
      <c r="H633" s="311"/>
      <c r="I633" s="312"/>
    </row>
    <row r="634" s="366" customFormat="true" ht="12.75" hidden="false" customHeight="false" outlineLevel="0" collapsed="false">
      <c r="A634" s="305"/>
      <c r="B634" s="386"/>
      <c r="C634" s="387"/>
      <c r="D634" s="388"/>
      <c r="E634" s="389"/>
      <c r="F634" s="390"/>
      <c r="G634" s="390"/>
      <c r="H634" s="311"/>
      <c r="I634" s="312"/>
    </row>
    <row r="635" s="366" customFormat="true" ht="12.75" hidden="false" customHeight="false" outlineLevel="0" collapsed="false">
      <c r="A635" s="305"/>
      <c r="B635" s="386"/>
      <c r="C635" s="387"/>
      <c r="D635" s="388"/>
      <c r="E635" s="389"/>
      <c r="F635" s="390"/>
      <c r="G635" s="390"/>
      <c r="H635" s="311"/>
      <c r="I635" s="312"/>
    </row>
    <row r="636" s="366" customFormat="true" ht="12.75" hidden="false" customHeight="false" outlineLevel="0" collapsed="false">
      <c r="A636" s="305"/>
      <c r="B636" s="386"/>
      <c r="C636" s="387"/>
      <c r="D636" s="388"/>
      <c r="E636" s="389"/>
      <c r="F636" s="390"/>
      <c r="G636" s="390"/>
      <c r="H636" s="311"/>
      <c r="I636" s="312"/>
    </row>
    <row r="637" s="366" customFormat="true" ht="12.75" hidden="false" customHeight="false" outlineLevel="0" collapsed="false">
      <c r="A637" s="305"/>
      <c r="B637" s="386"/>
      <c r="C637" s="387"/>
      <c r="D637" s="388"/>
      <c r="E637" s="389"/>
      <c r="F637" s="390"/>
      <c r="G637" s="390"/>
      <c r="H637" s="311"/>
      <c r="I637" s="312"/>
    </row>
    <row r="638" s="366" customFormat="true" ht="12.75" hidden="false" customHeight="false" outlineLevel="0" collapsed="false">
      <c r="A638" s="305"/>
      <c r="B638" s="386"/>
      <c r="C638" s="387"/>
      <c r="D638" s="388"/>
      <c r="E638" s="389"/>
      <c r="F638" s="390"/>
      <c r="G638" s="390"/>
      <c r="H638" s="311"/>
      <c r="I638" s="312"/>
    </row>
    <row r="639" s="366" customFormat="true" ht="12.75" hidden="false" customHeight="false" outlineLevel="0" collapsed="false">
      <c r="A639" s="305"/>
      <c r="B639" s="386"/>
      <c r="C639" s="387"/>
      <c r="D639" s="388"/>
      <c r="E639" s="389"/>
      <c r="F639" s="390"/>
      <c r="G639" s="390"/>
      <c r="H639" s="311"/>
      <c r="I639" s="312"/>
    </row>
    <row r="640" s="366" customFormat="true" ht="12.75" hidden="false" customHeight="false" outlineLevel="0" collapsed="false">
      <c r="A640" s="305"/>
      <c r="B640" s="386"/>
      <c r="C640" s="387"/>
      <c r="D640" s="388"/>
      <c r="E640" s="389"/>
      <c r="F640" s="390"/>
      <c r="G640" s="390"/>
      <c r="H640" s="311"/>
      <c r="I640" s="312"/>
    </row>
    <row r="641" s="366" customFormat="true" ht="12.75" hidden="false" customHeight="false" outlineLevel="0" collapsed="false">
      <c r="A641" s="305"/>
      <c r="B641" s="386"/>
      <c r="C641" s="387"/>
      <c r="D641" s="388"/>
      <c r="E641" s="389"/>
      <c r="F641" s="390"/>
      <c r="G641" s="390"/>
      <c r="H641" s="311"/>
      <c r="I641" s="312"/>
    </row>
    <row r="642" s="366" customFormat="true" ht="12.75" hidden="false" customHeight="false" outlineLevel="0" collapsed="false">
      <c r="A642" s="305"/>
      <c r="B642" s="386"/>
      <c r="C642" s="387"/>
      <c r="D642" s="388"/>
      <c r="E642" s="389"/>
      <c r="F642" s="390"/>
      <c r="G642" s="390"/>
      <c r="H642" s="311"/>
      <c r="I642" s="312"/>
    </row>
    <row r="643" s="366" customFormat="true" ht="12.75" hidden="false" customHeight="false" outlineLevel="0" collapsed="false">
      <c r="A643" s="305"/>
      <c r="B643" s="386"/>
      <c r="C643" s="387"/>
      <c r="D643" s="388"/>
      <c r="E643" s="389"/>
      <c r="F643" s="390"/>
      <c r="G643" s="390"/>
      <c r="H643" s="311"/>
      <c r="I643" s="312"/>
    </row>
    <row r="644" s="366" customFormat="true" ht="12.75" hidden="false" customHeight="false" outlineLevel="0" collapsed="false">
      <c r="A644" s="305"/>
      <c r="B644" s="386"/>
      <c r="C644" s="387"/>
      <c r="D644" s="388"/>
      <c r="E644" s="389"/>
      <c r="F644" s="390"/>
      <c r="G644" s="390"/>
      <c r="H644" s="311"/>
      <c r="I644" s="312"/>
    </row>
    <row r="645" s="366" customFormat="true" ht="12.75" hidden="false" customHeight="false" outlineLevel="0" collapsed="false">
      <c r="A645" s="305"/>
      <c r="B645" s="386"/>
      <c r="C645" s="387"/>
      <c r="D645" s="388"/>
      <c r="E645" s="389"/>
      <c r="F645" s="390"/>
      <c r="G645" s="390"/>
      <c r="H645" s="311"/>
      <c r="I645" s="312"/>
    </row>
    <row r="646" s="366" customFormat="true" ht="12.75" hidden="false" customHeight="false" outlineLevel="0" collapsed="false">
      <c r="A646" s="305"/>
      <c r="B646" s="386"/>
      <c r="C646" s="387"/>
      <c r="D646" s="388"/>
      <c r="E646" s="389"/>
      <c r="F646" s="390"/>
      <c r="G646" s="390"/>
      <c r="H646" s="311"/>
      <c r="I646" s="312"/>
    </row>
    <row r="647" s="366" customFormat="true" ht="12.75" hidden="false" customHeight="false" outlineLevel="0" collapsed="false">
      <c r="A647" s="305"/>
      <c r="B647" s="386"/>
      <c r="C647" s="387"/>
      <c r="D647" s="388"/>
      <c r="E647" s="389"/>
      <c r="F647" s="390"/>
      <c r="G647" s="390"/>
      <c r="H647" s="311"/>
      <c r="I647" s="312"/>
    </row>
    <row r="648" s="366" customFormat="true" ht="12.75" hidden="false" customHeight="false" outlineLevel="0" collapsed="false">
      <c r="A648" s="305"/>
      <c r="B648" s="386"/>
      <c r="C648" s="387"/>
      <c r="D648" s="388"/>
      <c r="E648" s="389"/>
      <c r="F648" s="390"/>
      <c r="G648" s="390"/>
      <c r="H648" s="311"/>
      <c r="I648" s="312"/>
    </row>
    <row r="649" s="366" customFormat="true" ht="12.75" hidden="false" customHeight="false" outlineLevel="0" collapsed="false">
      <c r="A649" s="305"/>
      <c r="B649" s="386"/>
      <c r="C649" s="387"/>
      <c r="D649" s="388"/>
      <c r="E649" s="389"/>
      <c r="F649" s="390"/>
      <c r="G649" s="390"/>
      <c r="H649" s="311"/>
      <c r="I649" s="312"/>
    </row>
    <row r="650" s="366" customFormat="true" ht="12.75" hidden="false" customHeight="false" outlineLevel="0" collapsed="false">
      <c r="A650" s="305"/>
      <c r="B650" s="386"/>
      <c r="C650" s="387"/>
      <c r="D650" s="388"/>
      <c r="E650" s="389"/>
      <c r="F650" s="390"/>
      <c r="G650" s="390"/>
      <c r="H650" s="311"/>
      <c r="I650" s="312"/>
    </row>
    <row r="651" s="366" customFormat="true" ht="12.75" hidden="false" customHeight="false" outlineLevel="0" collapsed="false">
      <c r="A651" s="305"/>
      <c r="B651" s="386"/>
      <c r="C651" s="387"/>
      <c r="D651" s="388"/>
      <c r="E651" s="389"/>
      <c r="F651" s="390"/>
      <c r="G651" s="390"/>
      <c r="H651" s="311"/>
      <c r="I651" s="312"/>
    </row>
    <row r="652" s="366" customFormat="true" ht="12.75" hidden="false" customHeight="false" outlineLevel="0" collapsed="false">
      <c r="A652" s="305"/>
      <c r="B652" s="386"/>
      <c r="C652" s="387"/>
      <c r="D652" s="388"/>
      <c r="E652" s="389"/>
      <c r="F652" s="390"/>
      <c r="G652" s="390"/>
      <c r="H652" s="311"/>
      <c r="I652" s="312"/>
    </row>
    <row r="653" s="366" customFormat="true" ht="12.75" hidden="false" customHeight="false" outlineLevel="0" collapsed="false">
      <c r="A653" s="305"/>
      <c r="B653" s="386"/>
      <c r="C653" s="387"/>
      <c r="D653" s="388"/>
      <c r="E653" s="389"/>
      <c r="F653" s="390"/>
      <c r="G653" s="390"/>
      <c r="H653" s="311"/>
      <c r="I653" s="312"/>
    </row>
    <row r="654" s="366" customFormat="true" ht="12.75" hidden="false" customHeight="false" outlineLevel="0" collapsed="false">
      <c r="A654" s="305"/>
      <c r="B654" s="386"/>
      <c r="C654" s="387"/>
      <c r="D654" s="388"/>
      <c r="E654" s="389"/>
      <c r="F654" s="390"/>
      <c r="G654" s="390"/>
      <c r="H654" s="311"/>
      <c r="I654" s="312"/>
    </row>
    <row r="655" s="366" customFormat="true" ht="12.75" hidden="false" customHeight="false" outlineLevel="0" collapsed="false">
      <c r="A655" s="305"/>
      <c r="B655" s="386"/>
      <c r="C655" s="387"/>
      <c r="D655" s="388"/>
      <c r="E655" s="389"/>
      <c r="F655" s="390"/>
      <c r="G655" s="390"/>
      <c r="H655" s="311"/>
      <c r="I655" s="312"/>
    </row>
    <row r="656" s="366" customFormat="true" ht="12.75" hidden="false" customHeight="false" outlineLevel="0" collapsed="false">
      <c r="A656" s="305"/>
      <c r="B656" s="386"/>
      <c r="C656" s="387"/>
      <c r="D656" s="388"/>
      <c r="E656" s="389"/>
      <c r="F656" s="390"/>
      <c r="G656" s="390"/>
      <c r="H656" s="311"/>
      <c r="I656" s="312"/>
    </row>
    <row r="657" s="366" customFormat="true" ht="12.75" hidden="false" customHeight="false" outlineLevel="0" collapsed="false">
      <c r="A657" s="305"/>
      <c r="B657" s="386"/>
      <c r="C657" s="387"/>
      <c r="D657" s="388"/>
      <c r="E657" s="389"/>
      <c r="F657" s="390"/>
      <c r="G657" s="390"/>
      <c r="H657" s="311"/>
      <c r="I657" s="312"/>
    </row>
    <row r="658" s="366" customFormat="true" ht="12.75" hidden="false" customHeight="false" outlineLevel="0" collapsed="false">
      <c r="A658" s="305"/>
      <c r="B658" s="386"/>
      <c r="C658" s="387"/>
      <c r="D658" s="388"/>
      <c r="E658" s="389"/>
      <c r="F658" s="390"/>
      <c r="G658" s="390"/>
      <c r="H658" s="311"/>
      <c r="I658" s="312"/>
    </row>
    <row r="659" s="366" customFormat="true" ht="12.75" hidden="false" customHeight="false" outlineLevel="0" collapsed="false">
      <c r="A659" s="305"/>
      <c r="B659" s="386"/>
      <c r="C659" s="387"/>
      <c r="D659" s="388"/>
      <c r="E659" s="389"/>
      <c r="F659" s="390"/>
      <c r="G659" s="390"/>
      <c r="H659" s="311"/>
      <c r="I659" s="312"/>
    </row>
    <row r="660" s="366" customFormat="true" ht="12.75" hidden="false" customHeight="false" outlineLevel="0" collapsed="false">
      <c r="A660" s="305"/>
      <c r="B660" s="386"/>
      <c r="C660" s="387"/>
      <c r="D660" s="388"/>
      <c r="E660" s="389"/>
      <c r="F660" s="390"/>
      <c r="G660" s="390"/>
      <c r="H660" s="311"/>
      <c r="I660" s="312"/>
    </row>
    <row r="661" s="366" customFormat="true" ht="12.75" hidden="false" customHeight="false" outlineLevel="0" collapsed="false">
      <c r="A661" s="305"/>
      <c r="B661" s="386"/>
      <c r="C661" s="387"/>
      <c r="D661" s="388"/>
      <c r="E661" s="389"/>
      <c r="F661" s="390"/>
      <c r="G661" s="390"/>
      <c r="H661" s="311"/>
      <c r="I661" s="312"/>
    </row>
    <row r="662" s="366" customFormat="true" ht="12.75" hidden="false" customHeight="false" outlineLevel="0" collapsed="false">
      <c r="A662" s="305"/>
      <c r="B662" s="386"/>
      <c r="C662" s="387"/>
      <c r="D662" s="388"/>
      <c r="E662" s="389"/>
      <c r="F662" s="390"/>
      <c r="G662" s="390"/>
      <c r="H662" s="311"/>
      <c r="I662" s="312"/>
    </row>
    <row r="663" s="366" customFormat="true" ht="12.75" hidden="false" customHeight="false" outlineLevel="0" collapsed="false">
      <c r="A663" s="305"/>
      <c r="B663" s="386"/>
      <c r="C663" s="387"/>
      <c r="D663" s="388"/>
      <c r="E663" s="389"/>
      <c r="F663" s="390"/>
      <c r="G663" s="390"/>
      <c r="H663" s="311"/>
      <c r="I663" s="312"/>
    </row>
    <row r="664" s="366" customFormat="true" ht="12.75" hidden="false" customHeight="false" outlineLevel="0" collapsed="false">
      <c r="A664" s="305"/>
      <c r="B664" s="386"/>
      <c r="C664" s="387"/>
      <c r="D664" s="388"/>
      <c r="E664" s="389"/>
      <c r="F664" s="390"/>
      <c r="G664" s="390"/>
      <c r="H664" s="311"/>
      <c r="I664" s="312"/>
    </row>
    <row r="665" s="366" customFormat="true" ht="12.75" hidden="false" customHeight="false" outlineLevel="0" collapsed="false">
      <c r="A665" s="305"/>
      <c r="B665" s="386"/>
      <c r="C665" s="387"/>
      <c r="D665" s="388"/>
      <c r="E665" s="389"/>
      <c r="F665" s="390"/>
      <c r="G665" s="390"/>
      <c r="H665" s="311"/>
      <c r="I665" s="312"/>
    </row>
    <row r="666" s="366" customFormat="true" ht="12.75" hidden="false" customHeight="false" outlineLevel="0" collapsed="false">
      <c r="A666" s="305"/>
      <c r="B666" s="386"/>
      <c r="C666" s="387"/>
      <c r="D666" s="388"/>
      <c r="E666" s="389"/>
      <c r="F666" s="390"/>
      <c r="G666" s="390"/>
      <c r="H666" s="311"/>
      <c r="I666" s="312"/>
    </row>
    <row r="667" s="366" customFormat="true" ht="12.75" hidden="false" customHeight="false" outlineLevel="0" collapsed="false">
      <c r="A667" s="305"/>
      <c r="B667" s="386"/>
      <c r="C667" s="387"/>
      <c r="D667" s="388"/>
      <c r="E667" s="389"/>
      <c r="F667" s="390"/>
      <c r="G667" s="390"/>
      <c r="H667" s="311"/>
      <c r="I667" s="312"/>
    </row>
    <row r="668" s="366" customFormat="true" ht="12.75" hidden="false" customHeight="false" outlineLevel="0" collapsed="false">
      <c r="A668" s="305"/>
      <c r="B668" s="386"/>
      <c r="C668" s="387"/>
      <c r="D668" s="388"/>
      <c r="E668" s="389"/>
      <c r="F668" s="390"/>
      <c r="G668" s="390"/>
      <c r="H668" s="311"/>
      <c r="I668" s="312"/>
    </row>
    <row r="669" s="366" customFormat="true" ht="12.75" hidden="false" customHeight="false" outlineLevel="0" collapsed="false">
      <c r="A669" s="305"/>
      <c r="B669" s="386"/>
      <c r="C669" s="387"/>
      <c r="D669" s="388"/>
      <c r="E669" s="389"/>
      <c r="F669" s="390"/>
      <c r="G669" s="390"/>
      <c r="H669" s="311"/>
      <c r="I669" s="312"/>
    </row>
    <row r="670" s="366" customFormat="true" ht="12.75" hidden="false" customHeight="false" outlineLevel="0" collapsed="false">
      <c r="A670" s="305"/>
      <c r="B670" s="386"/>
      <c r="C670" s="387"/>
      <c r="D670" s="388"/>
      <c r="E670" s="389"/>
      <c r="F670" s="390"/>
      <c r="G670" s="390"/>
      <c r="H670" s="311"/>
      <c r="I670" s="312"/>
    </row>
    <row r="671" s="366" customFormat="true" ht="12.75" hidden="false" customHeight="false" outlineLevel="0" collapsed="false">
      <c r="A671" s="305"/>
      <c r="B671" s="386"/>
      <c r="C671" s="387"/>
      <c r="D671" s="388"/>
      <c r="E671" s="389"/>
      <c r="F671" s="390"/>
      <c r="G671" s="390"/>
      <c r="H671" s="311"/>
      <c r="I671" s="312"/>
    </row>
    <row r="672" s="366" customFormat="true" ht="12.75" hidden="false" customHeight="false" outlineLevel="0" collapsed="false">
      <c r="A672" s="305"/>
      <c r="B672" s="386"/>
      <c r="C672" s="387"/>
      <c r="D672" s="388"/>
      <c r="E672" s="389"/>
      <c r="F672" s="390"/>
      <c r="G672" s="390"/>
      <c r="H672" s="311"/>
      <c r="I672" s="312"/>
    </row>
    <row r="673" s="366" customFormat="true" ht="12.75" hidden="false" customHeight="false" outlineLevel="0" collapsed="false">
      <c r="A673" s="305"/>
      <c r="B673" s="386"/>
      <c r="C673" s="387"/>
      <c r="D673" s="388"/>
      <c r="E673" s="389"/>
      <c r="F673" s="390"/>
      <c r="G673" s="390"/>
      <c r="H673" s="311"/>
      <c r="I673" s="312"/>
    </row>
    <row r="674" s="366" customFormat="true" ht="12.75" hidden="false" customHeight="false" outlineLevel="0" collapsed="false">
      <c r="A674" s="305"/>
      <c r="B674" s="386"/>
      <c r="C674" s="387"/>
      <c r="D674" s="388"/>
      <c r="E674" s="389"/>
      <c r="F674" s="390"/>
      <c r="G674" s="390"/>
      <c r="H674" s="311"/>
      <c r="I674" s="312"/>
    </row>
    <row r="675" s="366" customFormat="true" ht="12.75" hidden="false" customHeight="false" outlineLevel="0" collapsed="false">
      <c r="A675" s="305"/>
      <c r="B675" s="386"/>
      <c r="C675" s="387"/>
      <c r="D675" s="388"/>
      <c r="E675" s="389"/>
      <c r="F675" s="390"/>
      <c r="G675" s="390"/>
      <c r="H675" s="311"/>
      <c r="I675" s="312"/>
    </row>
    <row r="676" s="366" customFormat="true" ht="12.75" hidden="false" customHeight="false" outlineLevel="0" collapsed="false">
      <c r="A676" s="305"/>
      <c r="B676" s="386"/>
      <c r="C676" s="387"/>
      <c r="D676" s="388"/>
      <c r="E676" s="389"/>
      <c r="F676" s="390"/>
      <c r="G676" s="390"/>
      <c r="H676" s="311"/>
      <c r="I676" s="312"/>
    </row>
    <row r="677" s="366" customFormat="true" ht="12.75" hidden="false" customHeight="false" outlineLevel="0" collapsed="false">
      <c r="A677" s="305"/>
      <c r="B677" s="386"/>
      <c r="C677" s="387"/>
      <c r="D677" s="388"/>
      <c r="E677" s="389"/>
      <c r="F677" s="390"/>
      <c r="G677" s="390"/>
      <c r="H677" s="311"/>
      <c r="I677" s="312"/>
    </row>
    <row r="678" s="366" customFormat="true" ht="12.75" hidden="false" customHeight="false" outlineLevel="0" collapsed="false">
      <c r="A678" s="305"/>
      <c r="B678" s="386"/>
      <c r="C678" s="387"/>
      <c r="D678" s="388"/>
      <c r="E678" s="389"/>
      <c r="F678" s="390"/>
      <c r="G678" s="390"/>
      <c r="H678" s="311"/>
      <c r="I678" s="312"/>
    </row>
    <row r="679" s="366" customFormat="true" ht="12.75" hidden="false" customHeight="false" outlineLevel="0" collapsed="false">
      <c r="A679" s="305"/>
      <c r="B679" s="386"/>
      <c r="C679" s="387"/>
      <c r="D679" s="388"/>
      <c r="E679" s="389"/>
      <c r="F679" s="390"/>
      <c r="G679" s="390"/>
      <c r="H679" s="311"/>
      <c r="I679" s="312"/>
    </row>
    <row r="680" s="366" customFormat="true" ht="12.75" hidden="false" customHeight="false" outlineLevel="0" collapsed="false">
      <c r="A680" s="305"/>
      <c r="B680" s="386"/>
      <c r="C680" s="387"/>
      <c r="D680" s="388"/>
      <c r="E680" s="389"/>
      <c r="F680" s="390"/>
      <c r="G680" s="390"/>
      <c r="H680" s="311"/>
      <c r="I680" s="312"/>
    </row>
    <row r="681" s="366" customFormat="true" ht="12.75" hidden="false" customHeight="false" outlineLevel="0" collapsed="false">
      <c r="A681" s="305"/>
      <c r="B681" s="386"/>
      <c r="C681" s="387"/>
      <c r="D681" s="388"/>
      <c r="E681" s="389"/>
      <c r="F681" s="390"/>
      <c r="G681" s="390"/>
      <c r="H681" s="311"/>
      <c r="I681" s="312"/>
    </row>
    <row r="682" s="366" customFormat="true" ht="12.75" hidden="false" customHeight="false" outlineLevel="0" collapsed="false">
      <c r="A682" s="305"/>
      <c r="B682" s="386"/>
      <c r="C682" s="387"/>
      <c r="D682" s="388"/>
      <c r="E682" s="389"/>
      <c r="F682" s="390"/>
      <c r="G682" s="390"/>
      <c r="H682" s="311"/>
      <c r="I682" s="312"/>
    </row>
    <row r="683" s="366" customFormat="true" ht="12.75" hidden="false" customHeight="false" outlineLevel="0" collapsed="false">
      <c r="A683" s="305"/>
      <c r="B683" s="386"/>
      <c r="C683" s="387"/>
      <c r="D683" s="388"/>
      <c r="E683" s="389"/>
      <c r="F683" s="390"/>
      <c r="G683" s="390"/>
      <c r="H683" s="311"/>
      <c r="I683" s="312"/>
    </row>
    <row r="684" s="366" customFormat="true" ht="12.75" hidden="false" customHeight="false" outlineLevel="0" collapsed="false">
      <c r="A684" s="305"/>
      <c r="B684" s="386"/>
      <c r="C684" s="387"/>
      <c r="D684" s="388"/>
      <c r="E684" s="389"/>
      <c r="F684" s="390"/>
      <c r="G684" s="390"/>
      <c r="H684" s="311"/>
      <c r="I684" s="312"/>
    </row>
    <row r="685" s="366" customFormat="true" ht="12.75" hidden="false" customHeight="false" outlineLevel="0" collapsed="false">
      <c r="A685" s="305"/>
      <c r="B685" s="386"/>
      <c r="C685" s="387"/>
      <c r="D685" s="388"/>
      <c r="E685" s="389"/>
      <c r="F685" s="390"/>
      <c r="G685" s="390"/>
      <c r="H685" s="311"/>
      <c r="I685" s="312"/>
    </row>
    <row r="686" s="366" customFormat="true" ht="12.75" hidden="false" customHeight="false" outlineLevel="0" collapsed="false">
      <c r="A686" s="305"/>
      <c r="B686" s="386"/>
      <c r="C686" s="387"/>
      <c r="D686" s="388"/>
      <c r="E686" s="389"/>
      <c r="F686" s="390"/>
      <c r="G686" s="390"/>
      <c r="H686" s="311"/>
      <c r="I686" s="312"/>
    </row>
    <row r="687" s="366" customFormat="true" ht="12.75" hidden="false" customHeight="false" outlineLevel="0" collapsed="false">
      <c r="A687" s="305"/>
      <c r="B687" s="386"/>
      <c r="C687" s="387"/>
      <c r="D687" s="388"/>
      <c r="E687" s="389"/>
      <c r="F687" s="390"/>
      <c r="G687" s="390"/>
      <c r="H687" s="311"/>
      <c r="I687" s="312"/>
    </row>
    <row r="688" s="366" customFormat="true" ht="12.75" hidden="false" customHeight="false" outlineLevel="0" collapsed="false">
      <c r="A688" s="305"/>
      <c r="B688" s="386"/>
      <c r="C688" s="387"/>
      <c r="D688" s="388"/>
      <c r="E688" s="389"/>
      <c r="F688" s="390"/>
      <c r="G688" s="390"/>
      <c r="H688" s="311"/>
      <c r="I688" s="312"/>
    </row>
    <row r="689" s="366" customFormat="true" ht="12.75" hidden="false" customHeight="false" outlineLevel="0" collapsed="false">
      <c r="A689" s="305"/>
      <c r="B689" s="386"/>
      <c r="C689" s="387"/>
      <c r="D689" s="388"/>
      <c r="E689" s="389"/>
      <c r="F689" s="390"/>
      <c r="G689" s="390"/>
      <c r="H689" s="311"/>
      <c r="I689" s="312"/>
    </row>
    <row r="690" s="366" customFormat="true" ht="12.75" hidden="false" customHeight="false" outlineLevel="0" collapsed="false">
      <c r="A690" s="305"/>
      <c r="B690" s="386"/>
      <c r="C690" s="387"/>
      <c r="D690" s="388"/>
      <c r="E690" s="389"/>
      <c r="F690" s="390"/>
      <c r="G690" s="390"/>
      <c r="H690" s="311"/>
      <c r="I690" s="312"/>
    </row>
    <row r="691" s="366" customFormat="true" ht="12.75" hidden="false" customHeight="false" outlineLevel="0" collapsed="false">
      <c r="A691" s="305"/>
      <c r="B691" s="386"/>
      <c r="C691" s="387"/>
      <c r="D691" s="388"/>
      <c r="E691" s="389"/>
      <c r="F691" s="390"/>
      <c r="G691" s="390"/>
      <c r="H691" s="311"/>
      <c r="I691" s="312"/>
    </row>
    <row r="692" s="366" customFormat="true" ht="12.75" hidden="false" customHeight="false" outlineLevel="0" collapsed="false">
      <c r="A692" s="305"/>
      <c r="B692" s="386"/>
      <c r="C692" s="387"/>
      <c r="D692" s="388"/>
      <c r="E692" s="389"/>
      <c r="F692" s="390"/>
      <c r="G692" s="390"/>
      <c r="H692" s="311"/>
      <c r="I692" s="312"/>
    </row>
    <row r="693" s="366" customFormat="true" ht="12.75" hidden="false" customHeight="false" outlineLevel="0" collapsed="false">
      <c r="A693" s="305"/>
      <c r="B693" s="386"/>
      <c r="C693" s="387"/>
      <c r="D693" s="388"/>
      <c r="E693" s="389"/>
      <c r="F693" s="390"/>
      <c r="G693" s="390"/>
      <c r="H693" s="311"/>
      <c r="I693" s="312"/>
    </row>
    <row r="694" s="366" customFormat="true" ht="12.75" hidden="false" customHeight="false" outlineLevel="0" collapsed="false">
      <c r="A694" s="305"/>
      <c r="B694" s="386"/>
      <c r="C694" s="387"/>
      <c r="D694" s="388"/>
      <c r="E694" s="389"/>
      <c r="F694" s="390"/>
      <c r="G694" s="390"/>
      <c r="H694" s="311"/>
      <c r="I694" s="312"/>
    </row>
    <row r="695" s="366" customFormat="true" ht="12.75" hidden="false" customHeight="false" outlineLevel="0" collapsed="false">
      <c r="A695" s="305"/>
      <c r="B695" s="386"/>
      <c r="C695" s="387"/>
      <c r="D695" s="388"/>
      <c r="E695" s="389"/>
      <c r="F695" s="390"/>
      <c r="G695" s="390"/>
      <c r="H695" s="311"/>
      <c r="I695" s="312"/>
    </row>
    <row r="696" s="366" customFormat="true" ht="12.75" hidden="false" customHeight="false" outlineLevel="0" collapsed="false">
      <c r="A696" s="305"/>
      <c r="B696" s="386"/>
      <c r="C696" s="387"/>
      <c r="D696" s="388"/>
      <c r="E696" s="389"/>
      <c r="F696" s="390"/>
      <c r="G696" s="390"/>
      <c r="H696" s="311"/>
      <c r="I696" s="312"/>
    </row>
    <row r="697" s="366" customFormat="true" ht="12.75" hidden="false" customHeight="false" outlineLevel="0" collapsed="false">
      <c r="A697" s="305"/>
      <c r="B697" s="386"/>
      <c r="C697" s="387"/>
      <c r="D697" s="388"/>
      <c r="E697" s="389"/>
      <c r="F697" s="390"/>
      <c r="G697" s="390"/>
      <c r="H697" s="311"/>
      <c r="I697" s="312"/>
    </row>
    <row r="698" s="366" customFormat="true" ht="12.75" hidden="false" customHeight="false" outlineLevel="0" collapsed="false">
      <c r="A698" s="305"/>
      <c r="B698" s="386"/>
      <c r="C698" s="387"/>
      <c r="D698" s="388"/>
      <c r="E698" s="389"/>
      <c r="F698" s="390"/>
      <c r="G698" s="390"/>
      <c r="H698" s="311"/>
      <c r="I698" s="312"/>
    </row>
    <row r="699" s="366" customFormat="true" ht="12.75" hidden="false" customHeight="false" outlineLevel="0" collapsed="false">
      <c r="A699" s="305"/>
      <c r="B699" s="386"/>
      <c r="C699" s="387"/>
      <c r="D699" s="388"/>
      <c r="E699" s="389"/>
      <c r="F699" s="390"/>
      <c r="G699" s="390"/>
      <c r="H699" s="311"/>
      <c r="I699" s="312"/>
    </row>
    <row r="700" s="366" customFormat="true" ht="12.75" hidden="false" customHeight="false" outlineLevel="0" collapsed="false">
      <c r="A700" s="305"/>
      <c r="B700" s="386"/>
      <c r="C700" s="387"/>
      <c r="D700" s="388"/>
      <c r="E700" s="389"/>
      <c r="F700" s="390"/>
      <c r="G700" s="390"/>
      <c r="H700" s="311"/>
      <c r="I700" s="312"/>
    </row>
    <row r="701" s="366" customFormat="true" ht="12.75" hidden="false" customHeight="false" outlineLevel="0" collapsed="false">
      <c r="A701" s="305"/>
      <c r="B701" s="386"/>
      <c r="C701" s="387"/>
      <c r="D701" s="388"/>
      <c r="E701" s="389"/>
      <c r="F701" s="390"/>
      <c r="G701" s="390"/>
      <c r="H701" s="311"/>
      <c r="I701" s="312"/>
    </row>
    <row r="702" s="366" customFormat="true" ht="12.75" hidden="false" customHeight="false" outlineLevel="0" collapsed="false">
      <c r="A702" s="305"/>
      <c r="B702" s="386"/>
      <c r="C702" s="387"/>
      <c r="D702" s="388"/>
      <c r="E702" s="389"/>
      <c r="F702" s="390"/>
      <c r="G702" s="390"/>
      <c r="H702" s="311"/>
      <c r="I702" s="312"/>
    </row>
    <row r="703" s="366" customFormat="true" ht="12.75" hidden="false" customHeight="false" outlineLevel="0" collapsed="false">
      <c r="A703" s="305"/>
      <c r="B703" s="386"/>
      <c r="C703" s="387"/>
      <c r="D703" s="388"/>
      <c r="E703" s="389"/>
      <c r="F703" s="390"/>
      <c r="G703" s="390"/>
      <c r="H703" s="311"/>
      <c r="I703" s="312"/>
    </row>
    <row r="704" s="366" customFormat="true" ht="12.75" hidden="false" customHeight="false" outlineLevel="0" collapsed="false">
      <c r="A704" s="305"/>
      <c r="B704" s="386"/>
      <c r="C704" s="387"/>
      <c r="D704" s="388"/>
      <c r="E704" s="389"/>
      <c r="F704" s="390"/>
      <c r="G704" s="390"/>
      <c r="H704" s="311"/>
      <c r="I704" s="312"/>
    </row>
    <row r="705" s="366" customFormat="true" ht="12.75" hidden="false" customHeight="false" outlineLevel="0" collapsed="false">
      <c r="A705" s="305"/>
      <c r="B705" s="386"/>
      <c r="C705" s="387"/>
      <c r="D705" s="388"/>
      <c r="E705" s="389"/>
      <c r="F705" s="390"/>
      <c r="G705" s="390"/>
      <c r="H705" s="311"/>
      <c r="I705" s="312"/>
    </row>
    <row r="706" s="366" customFormat="true" ht="12.75" hidden="false" customHeight="false" outlineLevel="0" collapsed="false">
      <c r="A706" s="305"/>
      <c r="B706" s="386"/>
      <c r="C706" s="387"/>
      <c r="D706" s="388"/>
      <c r="E706" s="389"/>
      <c r="F706" s="390"/>
      <c r="G706" s="390"/>
      <c r="H706" s="311"/>
      <c r="I706" s="312"/>
    </row>
    <row r="707" s="366" customFormat="true" ht="12.75" hidden="false" customHeight="false" outlineLevel="0" collapsed="false">
      <c r="A707" s="305"/>
      <c r="B707" s="386"/>
      <c r="C707" s="387"/>
      <c r="D707" s="388"/>
      <c r="E707" s="389"/>
      <c r="F707" s="390"/>
      <c r="G707" s="390"/>
      <c r="H707" s="311"/>
      <c r="I707" s="312"/>
    </row>
    <row r="708" s="366" customFormat="true" ht="12.75" hidden="false" customHeight="false" outlineLevel="0" collapsed="false">
      <c r="A708" s="305"/>
      <c r="B708" s="386"/>
      <c r="C708" s="387"/>
      <c r="D708" s="388"/>
      <c r="E708" s="389"/>
      <c r="F708" s="390"/>
      <c r="G708" s="390"/>
      <c r="H708" s="311"/>
      <c r="I708" s="312"/>
    </row>
    <row r="709" s="366" customFormat="true" ht="12.75" hidden="false" customHeight="false" outlineLevel="0" collapsed="false">
      <c r="A709" s="305"/>
      <c r="B709" s="386"/>
      <c r="C709" s="387"/>
      <c r="D709" s="388"/>
      <c r="E709" s="389"/>
      <c r="F709" s="390"/>
      <c r="G709" s="390"/>
      <c r="H709" s="311"/>
      <c r="I709" s="312"/>
    </row>
    <row r="710" s="366" customFormat="true" ht="12.75" hidden="false" customHeight="false" outlineLevel="0" collapsed="false">
      <c r="A710" s="305"/>
      <c r="B710" s="386"/>
      <c r="C710" s="387"/>
      <c r="D710" s="388"/>
      <c r="E710" s="389"/>
      <c r="F710" s="390"/>
      <c r="G710" s="390"/>
      <c r="H710" s="311"/>
      <c r="I710" s="312"/>
    </row>
    <row r="711" s="366" customFormat="true" ht="12.75" hidden="false" customHeight="false" outlineLevel="0" collapsed="false">
      <c r="A711" s="305"/>
      <c r="B711" s="386"/>
      <c r="C711" s="387"/>
      <c r="D711" s="388"/>
      <c r="E711" s="389"/>
      <c r="F711" s="390"/>
      <c r="G711" s="390"/>
      <c r="H711" s="311"/>
      <c r="I711" s="312"/>
    </row>
    <row r="712" s="366" customFormat="true" ht="12.75" hidden="false" customHeight="false" outlineLevel="0" collapsed="false">
      <c r="A712" s="305"/>
      <c r="B712" s="386"/>
      <c r="C712" s="387"/>
      <c r="D712" s="388"/>
      <c r="E712" s="389"/>
      <c r="F712" s="390"/>
      <c r="G712" s="390"/>
      <c r="H712" s="311"/>
      <c r="I712" s="312"/>
    </row>
    <row r="713" s="366" customFormat="true" ht="12.75" hidden="false" customHeight="false" outlineLevel="0" collapsed="false">
      <c r="A713" s="305"/>
      <c r="B713" s="386"/>
      <c r="C713" s="387"/>
      <c r="D713" s="388"/>
      <c r="E713" s="389"/>
      <c r="F713" s="390"/>
      <c r="G713" s="390"/>
      <c r="H713" s="311"/>
      <c r="I713" s="312"/>
    </row>
    <row r="714" s="366" customFormat="true" ht="12.75" hidden="false" customHeight="false" outlineLevel="0" collapsed="false">
      <c r="A714" s="305"/>
      <c r="B714" s="386"/>
      <c r="C714" s="387"/>
      <c r="D714" s="388"/>
      <c r="E714" s="389"/>
      <c r="F714" s="390"/>
      <c r="G714" s="390"/>
      <c r="H714" s="311"/>
      <c r="I714" s="312"/>
    </row>
    <row r="715" s="366" customFormat="true" ht="12.75" hidden="false" customHeight="false" outlineLevel="0" collapsed="false">
      <c r="A715" s="305"/>
      <c r="B715" s="386"/>
      <c r="C715" s="387"/>
      <c r="D715" s="388"/>
      <c r="E715" s="389"/>
      <c r="F715" s="390"/>
      <c r="G715" s="390"/>
      <c r="H715" s="311"/>
      <c r="I715" s="312"/>
    </row>
    <row r="716" s="366" customFormat="true" ht="12.75" hidden="false" customHeight="false" outlineLevel="0" collapsed="false">
      <c r="A716" s="305"/>
      <c r="B716" s="386"/>
      <c r="C716" s="387"/>
      <c r="D716" s="388"/>
      <c r="E716" s="389"/>
      <c r="F716" s="390"/>
      <c r="G716" s="390"/>
      <c r="H716" s="311"/>
      <c r="I716" s="312"/>
    </row>
    <row r="717" s="366" customFormat="true" ht="12.75" hidden="false" customHeight="false" outlineLevel="0" collapsed="false">
      <c r="A717" s="305"/>
      <c r="B717" s="386"/>
      <c r="C717" s="387"/>
      <c r="D717" s="388"/>
      <c r="E717" s="389"/>
      <c r="F717" s="390"/>
      <c r="G717" s="390"/>
      <c r="H717" s="311"/>
      <c r="I717" s="312"/>
    </row>
    <row r="718" s="366" customFormat="true" ht="12.75" hidden="false" customHeight="false" outlineLevel="0" collapsed="false">
      <c r="A718" s="305"/>
      <c r="B718" s="386"/>
      <c r="C718" s="387"/>
      <c r="D718" s="388"/>
      <c r="E718" s="389"/>
      <c r="F718" s="390"/>
      <c r="G718" s="390"/>
      <c r="H718" s="311"/>
      <c r="I718" s="312"/>
    </row>
    <row r="719" s="366" customFormat="true" ht="12.75" hidden="false" customHeight="false" outlineLevel="0" collapsed="false">
      <c r="A719" s="305"/>
      <c r="B719" s="386"/>
      <c r="C719" s="387"/>
      <c r="D719" s="388"/>
      <c r="E719" s="389"/>
      <c r="F719" s="390"/>
      <c r="G719" s="390"/>
      <c r="H719" s="311"/>
      <c r="I719" s="312"/>
    </row>
    <row r="720" s="366" customFormat="true" ht="12.75" hidden="false" customHeight="false" outlineLevel="0" collapsed="false">
      <c r="A720" s="305"/>
      <c r="B720" s="386"/>
      <c r="C720" s="387"/>
      <c r="D720" s="388"/>
      <c r="E720" s="389"/>
      <c r="F720" s="390"/>
      <c r="G720" s="390"/>
      <c r="H720" s="311"/>
      <c r="I720" s="312"/>
    </row>
    <row r="721" s="366" customFormat="true" ht="12.75" hidden="false" customHeight="false" outlineLevel="0" collapsed="false">
      <c r="A721" s="305"/>
      <c r="B721" s="386"/>
      <c r="C721" s="387"/>
      <c r="D721" s="388"/>
      <c r="E721" s="389"/>
      <c r="F721" s="390"/>
      <c r="G721" s="390"/>
      <c r="H721" s="311"/>
      <c r="I721" s="312"/>
    </row>
    <row r="722" s="366" customFormat="true" ht="12.75" hidden="false" customHeight="false" outlineLevel="0" collapsed="false">
      <c r="A722" s="305"/>
      <c r="B722" s="386"/>
      <c r="C722" s="387"/>
      <c r="D722" s="388"/>
      <c r="E722" s="389"/>
      <c r="F722" s="390"/>
      <c r="G722" s="390"/>
      <c r="H722" s="311"/>
      <c r="I722" s="312"/>
    </row>
    <row r="723" s="366" customFormat="true" ht="12.75" hidden="false" customHeight="false" outlineLevel="0" collapsed="false">
      <c r="A723" s="305"/>
      <c r="B723" s="386"/>
      <c r="C723" s="387"/>
      <c r="D723" s="388"/>
      <c r="E723" s="389"/>
      <c r="F723" s="390"/>
      <c r="G723" s="390"/>
      <c r="H723" s="311"/>
      <c r="I723" s="312"/>
    </row>
    <row r="724" s="366" customFormat="true" ht="12.75" hidden="false" customHeight="false" outlineLevel="0" collapsed="false">
      <c r="A724" s="305"/>
      <c r="B724" s="386"/>
      <c r="C724" s="387"/>
      <c r="D724" s="388"/>
      <c r="E724" s="389"/>
      <c r="F724" s="390"/>
      <c r="G724" s="390"/>
      <c r="H724" s="311"/>
      <c r="I724" s="312"/>
    </row>
    <row r="725" s="366" customFormat="true" ht="12.75" hidden="false" customHeight="false" outlineLevel="0" collapsed="false">
      <c r="A725" s="305"/>
      <c r="B725" s="386"/>
      <c r="C725" s="387"/>
      <c r="D725" s="388"/>
      <c r="E725" s="389"/>
      <c r="F725" s="390"/>
      <c r="G725" s="390"/>
      <c r="H725" s="311"/>
      <c r="I725" s="312"/>
    </row>
    <row r="726" s="366" customFormat="true" ht="12.75" hidden="false" customHeight="false" outlineLevel="0" collapsed="false">
      <c r="A726" s="305"/>
      <c r="B726" s="386"/>
      <c r="C726" s="387"/>
      <c r="D726" s="388"/>
      <c r="E726" s="389"/>
      <c r="F726" s="390"/>
      <c r="G726" s="390"/>
      <c r="H726" s="311"/>
      <c r="I726" s="312"/>
    </row>
    <row r="727" s="366" customFormat="true" ht="12.75" hidden="false" customHeight="false" outlineLevel="0" collapsed="false">
      <c r="A727" s="305"/>
      <c r="B727" s="386"/>
      <c r="C727" s="387"/>
      <c r="D727" s="388"/>
      <c r="E727" s="389"/>
      <c r="F727" s="390"/>
      <c r="G727" s="390"/>
      <c r="H727" s="311"/>
      <c r="I727" s="312"/>
    </row>
    <row r="728" s="366" customFormat="true" ht="12.75" hidden="false" customHeight="false" outlineLevel="0" collapsed="false">
      <c r="A728" s="305"/>
      <c r="B728" s="386"/>
      <c r="C728" s="387"/>
      <c r="D728" s="388"/>
      <c r="E728" s="389"/>
      <c r="F728" s="390"/>
      <c r="G728" s="390"/>
      <c r="H728" s="311"/>
      <c r="I728" s="312"/>
    </row>
    <row r="729" s="366" customFormat="true" ht="12.75" hidden="false" customHeight="false" outlineLevel="0" collapsed="false">
      <c r="A729" s="305"/>
      <c r="B729" s="386"/>
      <c r="C729" s="387"/>
      <c r="D729" s="388"/>
      <c r="E729" s="389"/>
      <c r="F729" s="390"/>
      <c r="G729" s="390"/>
      <c r="H729" s="311"/>
      <c r="I729" s="312"/>
    </row>
    <row r="730" s="366" customFormat="true" ht="12.75" hidden="false" customHeight="false" outlineLevel="0" collapsed="false">
      <c r="A730" s="305"/>
      <c r="B730" s="386"/>
      <c r="C730" s="387"/>
      <c r="D730" s="388"/>
      <c r="E730" s="389"/>
      <c r="F730" s="390"/>
      <c r="G730" s="390"/>
      <c r="H730" s="311"/>
      <c r="I730" s="312"/>
    </row>
    <row r="731" s="366" customFormat="true" ht="12.75" hidden="false" customHeight="false" outlineLevel="0" collapsed="false">
      <c r="A731" s="305"/>
      <c r="B731" s="386"/>
      <c r="C731" s="387"/>
      <c r="D731" s="388"/>
      <c r="E731" s="389"/>
      <c r="F731" s="390"/>
      <c r="G731" s="390"/>
      <c r="H731" s="311"/>
      <c r="I731" s="312"/>
    </row>
    <row r="732" s="366" customFormat="true" ht="12.75" hidden="false" customHeight="false" outlineLevel="0" collapsed="false">
      <c r="A732" s="305"/>
      <c r="B732" s="386"/>
      <c r="C732" s="387"/>
      <c r="D732" s="388"/>
      <c r="E732" s="389"/>
      <c r="F732" s="390"/>
      <c r="G732" s="390"/>
      <c r="H732" s="311"/>
      <c r="I732" s="312"/>
    </row>
    <row r="733" s="366" customFormat="true" ht="12.75" hidden="false" customHeight="false" outlineLevel="0" collapsed="false">
      <c r="A733" s="305"/>
      <c r="B733" s="386"/>
      <c r="C733" s="387"/>
      <c r="D733" s="388"/>
      <c r="E733" s="389"/>
      <c r="F733" s="390"/>
      <c r="G733" s="390"/>
      <c r="H733" s="311"/>
      <c r="I733" s="312"/>
    </row>
    <row r="734" s="366" customFormat="true" ht="12.75" hidden="false" customHeight="false" outlineLevel="0" collapsed="false">
      <c r="A734" s="305"/>
      <c r="B734" s="386"/>
      <c r="C734" s="387"/>
      <c r="D734" s="388"/>
      <c r="E734" s="389"/>
      <c r="F734" s="390"/>
      <c r="G734" s="390"/>
      <c r="H734" s="311"/>
      <c r="I734" s="312"/>
    </row>
    <row r="735" s="366" customFormat="true" ht="12.75" hidden="false" customHeight="false" outlineLevel="0" collapsed="false">
      <c r="A735" s="305"/>
      <c r="B735" s="386"/>
      <c r="C735" s="387"/>
      <c r="D735" s="388"/>
      <c r="E735" s="389"/>
      <c r="F735" s="390"/>
      <c r="G735" s="390"/>
      <c r="H735" s="311"/>
      <c r="I735" s="312"/>
    </row>
    <row r="736" s="366" customFormat="true" ht="12.75" hidden="false" customHeight="false" outlineLevel="0" collapsed="false">
      <c r="A736" s="305"/>
      <c r="B736" s="386"/>
      <c r="C736" s="387"/>
      <c r="D736" s="388"/>
      <c r="E736" s="389"/>
      <c r="F736" s="390"/>
      <c r="G736" s="390"/>
      <c r="H736" s="311"/>
      <c r="I736" s="312"/>
    </row>
    <row r="737" s="366" customFormat="true" ht="12.75" hidden="false" customHeight="false" outlineLevel="0" collapsed="false">
      <c r="A737" s="305"/>
      <c r="B737" s="386"/>
      <c r="C737" s="387"/>
      <c r="D737" s="388"/>
      <c r="E737" s="389"/>
      <c r="F737" s="390"/>
      <c r="G737" s="390"/>
      <c r="H737" s="311"/>
      <c r="I737" s="312"/>
    </row>
    <row r="738" s="366" customFormat="true" ht="12.75" hidden="false" customHeight="false" outlineLevel="0" collapsed="false">
      <c r="A738" s="305"/>
      <c r="B738" s="386"/>
      <c r="C738" s="387"/>
      <c r="D738" s="388"/>
      <c r="E738" s="389"/>
      <c r="F738" s="390"/>
      <c r="G738" s="390"/>
      <c r="H738" s="311"/>
      <c r="I738" s="312"/>
    </row>
    <row r="739" s="366" customFormat="true" ht="12.75" hidden="false" customHeight="false" outlineLevel="0" collapsed="false">
      <c r="A739" s="305"/>
      <c r="B739" s="386"/>
      <c r="C739" s="387"/>
      <c r="D739" s="388"/>
      <c r="E739" s="389"/>
      <c r="F739" s="390"/>
      <c r="G739" s="390"/>
      <c r="H739" s="311"/>
      <c r="I739" s="312"/>
    </row>
    <row r="740" s="366" customFormat="true" ht="12.75" hidden="false" customHeight="false" outlineLevel="0" collapsed="false">
      <c r="A740" s="305"/>
      <c r="B740" s="386"/>
      <c r="C740" s="387"/>
      <c r="D740" s="388"/>
      <c r="E740" s="389"/>
      <c r="F740" s="390"/>
      <c r="G740" s="390"/>
      <c r="H740" s="311"/>
      <c r="I740" s="312"/>
    </row>
    <row r="741" s="366" customFormat="true" ht="12.75" hidden="false" customHeight="false" outlineLevel="0" collapsed="false">
      <c r="A741" s="305"/>
      <c r="B741" s="386"/>
      <c r="C741" s="387"/>
      <c r="D741" s="388"/>
      <c r="E741" s="389"/>
      <c r="F741" s="390"/>
      <c r="G741" s="390"/>
      <c r="H741" s="311"/>
      <c r="I741" s="312"/>
    </row>
    <row r="742" s="366" customFormat="true" ht="12.75" hidden="false" customHeight="false" outlineLevel="0" collapsed="false">
      <c r="A742" s="305"/>
      <c r="B742" s="386"/>
      <c r="C742" s="387"/>
      <c r="D742" s="388"/>
      <c r="E742" s="389"/>
      <c r="F742" s="390"/>
      <c r="G742" s="390"/>
      <c r="H742" s="311"/>
      <c r="I742" s="312"/>
    </row>
    <row r="743" s="366" customFormat="true" ht="12.75" hidden="false" customHeight="false" outlineLevel="0" collapsed="false">
      <c r="A743" s="305"/>
      <c r="B743" s="386"/>
      <c r="C743" s="387"/>
      <c r="D743" s="388"/>
      <c r="E743" s="389"/>
      <c r="F743" s="390"/>
      <c r="G743" s="390"/>
      <c r="H743" s="311"/>
      <c r="I743" s="312"/>
    </row>
    <row r="744" s="366" customFormat="true" ht="12.75" hidden="false" customHeight="false" outlineLevel="0" collapsed="false">
      <c r="A744" s="305"/>
      <c r="B744" s="386"/>
      <c r="C744" s="387"/>
      <c r="D744" s="388"/>
      <c r="E744" s="389"/>
      <c r="F744" s="390"/>
      <c r="G744" s="390"/>
      <c r="H744" s="311"/>
      <c r="I744" s="312"/>
    </row>
    <row r="745" s="366" customFormat="true" ht="12.75" hidden="false" customHeight="false" outlineLevel="0" collapsed="false">
      <c r="A745" s="305"/>
      <c r="B745" s="386"/>
      <c r="C745" s="387"/>
      <c r="D745" s="388"/>
      <c r="E745" s="389"/>
      <c r="F745" s="390"/>
      <c r="G745" s="390"/>
      <c r="H745" s="311"/>
      <c r="I745" s="312"/>
    </row>
    <row r="746" s="366" customFormat="true" ht="12.75" hidden="false" customHeight="false" outlineLevel="0" collapsed="false">
      <c r="A746" s="305"/>
      <c r="B746" s="386"/>
      <c r="C746" s="387"/>
      <c r="D746" s="388"/>
      <c r="E746" s="389"/>
      <c r="F746" s="390"/>
      <c r="G746" s="390"/>
      <c r="H746" s="311"/>
      <c r="I746" s="312"/>
    </row>
    <row r="747" s="366" customFormat="true" ht="12.75" hidden="false" customHeight="false" outlineLevel="0" collapsed="false">
      <c r="A747" s="305"/>
      <c r="B747" s="386"/>
      <c r="C747" s="387"/>
      <c r="D747" s="388"/>
      <c r="E747" s="389"/>
      <c r="F747" s="390"/>
      <c r="G747" s="390"/>
      <c r="H747" s="311"/>
      <c r="I747" s="312"/>
    </row>
    <row r="748" s="366" customFormat="true" ht="12.75" hidden="false" customHeight="false" outlineLevel="0" collapsed="false">
      <c r="A748" s="305"/>
      <c r="B748" s="386"/>
      <c r="C748" s="387"/>
      <c r="D748" s="388"/>
      <c r="E748" s="389"/>
      <c r="F748" s="390"/>
      <c r="G748" s="390"/>
      <c r="H748" s="311"/>
      <c r="I748" s="312"/>
    </row>
    <row r="749" s="366" customFormat="true" ht="12.75" hidden="false" customHeight="false" outlineLevel="0" collapsed="false">
      <c r="A749" s="305"/>
      <c r="B749" s="386"/>
      <c r="C749" s="387"/>
      <c r="D749" s="388"/>
      <c r="E749" s="389"/>
      <c r="F749" s="390"/>
      <c r="G749" s="390"/>
      <c r="H749" s="311"/>
      <c r="I749" s="312"/>
    </row>
    <row r="750" s="366" customFormat="true" ht="12.75" hidden="false" customHeight="false" outlineLevel="0" collapsed="false">
      <c r="A750" s="305"/>
      <c r="B750" s="386"/>
      <c r="C750" s="387"/>
      <c r="D750" s="388"/>
      <c r="E750" s="389"/>
      <c r="F750" s="390"/>
      <c r="G750" s="390"/>
      <c r="H750" s="311"/>
      <c r="I750" s="312"/>
    </row>
    <row r="751" s="366" customFormat="true" ht="12.75" hidden="false" customHeight="false" outlineLevel="0" collapsed="false">
      <c r="A751" s="305"/>
      <c r="B751" s="386"/>
      <c r="C751" s="387"/>
      <c r="D751" s="388"/>
      <c r="E751" s="389"/>
      <c r="F751" s="390"/>
      <c r="G751" s="390"/>
      <c r="H751" s="311"/>
      <c r="I751" s="312"/>
    </row>
    <row r="752" s="366" customFormat="true" ht="12.75" hidden="false" customHeight="false" outlineLevel="0" collapsed="false">
      <c r="A752" s="305"/>
      <c r="B752" s="386"/>
      <c r="C752" s="387"/>
      <c r="D752" s="388"/>
      <c r="E752" s="389"/>
      <c r="F752" s="390"/>
      <c r="G752" s="390"/>
      <c r="H752" s="311"/>
      <c r="I752" s="312"/>
    </row>
    <row r="753" s="366" customFormat="true" ht="12.75" hidden="false" customHeight="false" outlineLevel="0" collapsed="false">
      <c r="A753" s="305"/>
      <c r="B753" s="386"/>
      <c r="C753" s="387"/>
      <c r="D753" s="388"/>
      <c r="E753" s="389"/>
      <c r="F753" s="390"/>
      <c r="G753" s="390"/>
      <c r="H753" s="311"/>
      <c r="I753" s="312"/>
    </row>
    <row r="754" s="366" customFormat="true" ht="12.75" hidden="false" customHeight="false" outlineLevel="0" collapsed="false">
      <c r="A754" s="305"/>
      <c r="B754" s="386"/>
      <c r="C754" s="387"/>
      <c r="D754" s="388"/>
      <c r="E754" s="389"/>
      <c r="F754" s="390"/>
      <c r="G754" s="390"/>
      <c r="H754" s="311"/>
      <c r="I754" s="312"/>
    </row>
    <row r="755" s="366" customFormat="true" ht="12.75" hidden="false" customHeight="false" outlineLevel="0" collapsed="false">
      <c r="A755" s="305"/>
      <c r="B755" s="386"/>
      <c r="C755" s="387"/>
      <c r="D755" s="388"/>
      <c r="E755" s="389"/>
      <c r="F755" s="390"/>
      <c r="G755" s="390"/>
      <c r="H755" s="311"/>
      <c r="I755" s="312"/>
    </row>
    <row r="756" s="366" customFormat="true" ht="12.75" hidden="false" customHeight="false" outlineLevel="0" collapsed="false">
      <c r="A756" s="305"/>
      <c r="B756" s="386"/>
      <c r="C756" s="387"/>
      <c r="D756" s="388"/>
      <c r="E756" s="389"/>
      <c r="F756" s="390"/>
      <c r="G756" s="390"/>
      <c r="H756" s="311"/>
      <c r="I756" s="312"/>
    </row>
    <row r="757" s="366" customFormat="true" ht="12.75" hidden="false" customHeight="false" outlineLevel="0" collapsed="false">
      <c r="A757" s="305"/>
      <c r="B757" s="386"/>
      <c r="C757" s="387"/>
      <c r="D757" s="388"/>
      <c r="E757" s="389"/>
      <c r="F757" s="390"/>
      <c r="G757" s="390"/>
      <c r="H757" s="311"/>
      <c r="I757" s="312"/>
    </row>
    <row r="758" s="366" customFormat="true" ht="12.75" hidden="false" customHeight="false" outlineLevel="0" collapsed="false">
      <c r="A758" s="305"/>
      <c r="B758" s="386"/>
      <c r="C758" s="387"/>
      <c r="D758" s="388"/>
      <c r="E758" s="389"/>
      <c r="F758" s="390"/>
      <c r="G758" s="390"/>
      <c r="H758" s="311"/>
      <c r="I758" s="312"/>
    </row>
    <row r="759" s="366" customFormat="true" ht="12.75" hidden="false" customHeight="false" outlineLevel="0" collapsed="false">
      <c r="A759" s="305"/>
      <c r="B759" s="386"/>
      <c r="C759" s="387"/>
      <c r="D759" s="388"/>
      <c r="E759" s="389"/>
      <c r="F759" s="390"/>
      <c r="G759" s="390"/>
      <c r="H759" s="311"/>
      <c r="I759" s="312"/>
    </row>
    <row r="760" s="366" customFormat="true" ht="12.75" hidden="false" customHeight="false" outlineLevel="0" collapsed="false">
      <c r="A760" s="305"/>
      <c r="B760" s="386"/>
      <c r="C760" s="387"/>
      <c r="D760" s="388"/>
      <c r="E760" s="389"/>
      <c r="F760" s="390"/>
      <c r="G760" s="390"/>
      <c r="H760" s="311"/>
      <c r="I760" s="312"/>
    </row>
    <row r="761" s="366" customFormat="true" ht="12.75" hidden="false" customHeight="false" outlineLevel="0" collapsed="false">
      <c r="A761" s="305"/>
      <c r="B761" s="386"/>
      <c r="C761" s="387"/>
      <c r="D761" s="388"/>
      <c r="E761" s="389"/>
      <c r="F761" s="390"/>
      <c r="G761" s="390"/>
      <c r="H761" s="311"/>
      <c r="I761" s="312"/>
    </row>
    <row r="762" s="366" customFormat="true" ht="12.75" hidden="false" customHeight="false" outlineLevel="0" collapsed="false">
      <c r="A762" s="305"/>
      <c r="B762" s="386"/>
      <c r="C762" s="387"/>
      <c r="D762" s="388"/>
      <c r="E762" s="389"/>
      <c r="F762" s="390"/>
      <c r="G762" s="390"/>
      <c r="H762" s="311"/>
      <c r="I762" s="312"/>
    </row>
    <row r="763" s="366" customFormat="true" ht="12.75" hidden="false" customHeight="false" outlineLevel="0" collapsed="false">
      <c r="A763" s="305"/>
      <c r="B763" s="386"/>
      <c r="C763" s="387"/>
      <c r="D763" s="388"/>
      <c r="E763" s="389"/>
      <c r="F763" s="390"/>
      <c r="G763" s="390"/>
      <c r="H763" s="311"/>
      <c r="I763" s="312"/>
    </row>
    <row r="764" s="366" customFormat="true" ht="12.75" hidden="false" customHeight="false" outlineLevel="0" collapsed="false">
      <c r="A764" s="305"/>
      <c r="B764" s="386"/>
      <c r="C764" s="387"/>
      <c r="D764" s="388"/>
      <c r="E764" s="389"/>
      <c r="F764" s="390"/>
      <c r="G764" s="390"/>
      <c r="H764" s="311"/>
      <c r="I764" s="312"/>
    </row>
    <row r="765" s="366" customFormat="true" ht="12.75" hidden="false" customHeight="false" outlineLevel="0" collapsed="false">
      <c r="A765" s="305"/>
      <c r="B765" s="386"/>
      <c r="C765" s="387"/>
      <c r="D765" s="388"/>
      <c r="E765" s="389"/>
      <c r="F765" s="390"/>
      <c r="G765" s="390"/>
      <c r="H765" s="311"/>
      <c r="I765" s="312"/>
    </row>
    <row r="766" s="366" customFormat="true" ht="12.75" hidden="false" customHeight="false" outlineLevel="0" collapsed="false">
      <c r="A766" s="305"/>
      <c r="B766" s="386"/>
      <c r="C766" s="387"/>
      <c r="D766" s="388"/>
      <c r="E766" s="389"/>
      <c r="F766" s="390"/>
      <c r="G766" s="390"/>
      <c r="H766" s="311"/>
      <c r="I766" s="312"/>
    </row>
    <row r="767" s="366" customFormat="true" ht="12.75" hidden="false" customHeight="false" outlineLevel="0" collapsed="false">
      <c r="A767" s="305"/>
      <c r="B767" s="386"/>
      <c r="C767" s="387"/>
      <c r="D767" s="388"/>
      <c r="E767" s="389"/>
      <c r="F767" s="390"/>
      <c r="G767" s="390"/>
      <c r="H767" s="311"/>
      <c r="I767" s="312"/>
    </row>
    <row r="768" s="366" customFormat="true" ht="12.75" hidden="false" customHeight="false" outlineLevel="0" collapsed="false">
      <c r="A768" s="305"/>
      <c r="B768" s="386"/>
      <c r="C768" s="387"/>
      <c r="D768" s="388"/>
      <c r="E768" s="389"/>
      <c r="F768" s="390"/>
      <c r="G768" s="390"/>
      <c r="H768" s="311"/>
      <c r="I768" s="312"/>
    </row>
    <row r="769" s="366" customFormat="true" ht="12.75" hidden="false" customHeight="false" outlineLevel="0" collapsed="false">
      <c r="A769" s="305"/>
      <c r="B769" s="386"/>
      <c r="C769" s="387"/>
      <c r="D769" s="388"/>
      <c r="E769" s="389"/>
      <c r="F769" s="390"/>
      <c r="G769" s="390"/>
      <c r="H769" s="311"/>
      <c r="I769" s="312"/>
    </row>
    <row r="770" s="366" customFormat="true" ht="12.75" hidden="false" customHeight="false" outlineLevel="0" collapsed="false">
      <c r="A770" s="305"/>
      <c r="B770" s="386"/>
      <c r="C770" s="387"/>
      <c r="D770" s="388"/>
      <c r="E770" s="389"/>
      <c r="F770" s="390"/>
      <c r="G770" s="390"/>
      <c r="H770" s="311"/>
      <c r="I770" s="312"/>
    </row>
    <row r="771" s="366" customFormat="true" ht="12.75" hidden="false" customHeight="false" outlineLevel="0" collapsed="false">
      <c r="A771" s="305"/>
      <c r="B771" s="386"/>
      <c r="C771" s="387"/>
      <c r="D771" s="388"/>
      <c r="E771" s="389"/>
      <c r="F771" s="390"/>
      <c r="G771" s="390"/>
      <c r="H771" s="311"/>
      <c r="I771" s="312"/>
    </row>
    <row r="772" s="366" customFormat="true" ht="12.75" hidden="false" customHeight="false" outlineLevel="0" collapsed="false">
      <c r="A772" s="305"/>
      <c r="B772" s="386"/>
      <c r="C772" s="387"/>
      <c r="D772" s="388"/>
      <c r="E772" s="389"/>
      <c r="F772" s="390"/>
      <c r="G772" s="390"/>
      <c r="H772" s="311"/>
      <c r="I772" s="312"/>
    </row>
    <row r="773" s="366" customFormat="true" ht="12.75" hidden="false" customHeight="false" outlineLevel="0" collapsed="false">
      <c r="A773" s="305"/>
      <c r="B773" s="386"/>
      <c r="C773" s="387"/>
      <c r="D773" s="388"/>
      <c r="E773" s="389"/>
      <c r="F773" s="390"/>
      <c r="G773" s="390"/>
      <c r="H773" s="311"/>
      <c r="I773" s="312"/>
    </row>
    <row r="774" s="366" customFormat="true" ht="12.75" hidden="false" customHeight="false" outlineLevel="0" collapsed="false">
      <c r="A774" s="305"/>
      <c r="B774" s="386"/>
      <c r="C774" s="387"/>
      <c r="D774" s="388"/>
      <c r="E774" s="389"/>
      <c r="F774" s="390"/>
      <c r="G774" s="390"/>
      <c r="H774" s="311"/>
      <c r="I774" s="312"/>
    </row>
    <row r="775" s="366" customFormat="true" ht="12.75" hidden="false" customHeight="false" outlineLevel="0" collapsed="false">
      <c r="A775" s="305"/>
      <c r="B775" s="386"/>
      <c r="C775" s="387"/>
      <c r="D775" s="388"/>
      <c r="E775" s="389"/>
      <c r="F775" s="390"/>
      <c r="G775" s="390"/>
      <c r="H775" s="311"/>
      <c r="I775" s="312"/>
    </row>
    <row r="776" s="366" customFormat="true" ht="12.75" hidden="false" customHeight="false" outlineLevel="0" collapsed="false">
      <c r="A776" s="305"/>
      <c r="B776" s="386"/>
      <c r="C776" s="387"/>
      <c r="D776" s="388"/>
      <c r="E776" s="389"/>
      <c r="F776" s="390"/>
      <c r="G776" s="390"/>
      <c r="H776" s="311"/>
      <c r="I776" s="312"/>
    </row>
    <row r="777" s="366" customFormat="true" ht="12.75" hidden="false" customHeight="false" outlineLevel="0" collapsed="false">
      <c r="A777" s="305"/>
      <c r="B777" s="386"/>
      <c r="C777" s="387"/>
      <c r="D777" s="388"/>
      <c r="E777" s="389"/>
      <c r="F777" s="390"/>
      <c r="G777" s="390"/>
      <c r="H777" s="311"/>
      <c r="I777" s="312"/>
    </row>
    <row r="778" s="366" customFormat="true" ht="12.75" hidden="false" customHeight="false" outlineLevel="0" collapsed="false">
      <c r="A778" s="305"/>
      <c r="B778" s="386"/>
      <c r="C778" s="387"/>
      <c r="D778" s="388"/>
      <c r="E778" s="389"/>
      <c r="F778" s="390"/>
      <c r="G778" s="390"/>
      <c r="H778" s="311"/>
      <c r="I778" s="312"/>
    </row>
    <row r="779" s="366" customFormat="true" ht="12.75" hidden="false" customHeight="false" outlineLevel="0" collapsed="false">
      <c r="A779" s="305"/>
      <c r="B779" s="386"/>
      <c r="C779" s="387"/>
      <c r="D779" s="388"/>
      <c r="E779" s="389"/>
      <c r="F779" s="390"/>
      <c r="G779" s="390"/>
      <c r="H779" s="311"/>
      <c r="I779" s="312"/>
    </row>
    <row r="780" s="366" customFormat="true" ht="12.75" hidden="false" customHeight="false" outlineLevel="0" collapsed="false">
      <c r="A780" s="305"/>
      <c r="B780" s="386"/>
      <c r="C780" s="387"/>
      <c r="D780" s="388"/>
      <c r="E780" s="389"/>
      <c r="F780" s="390"/>
      <c r="G780" s="390"/>
      <c r="H780" s="311"/>
      <c r="I780" s="312"/>
    </row>
    <row r="781" s="366" customFormat="true" ht="12.75" hidden="false" customHeight="false" outlineLevel="0" collapsed="false">
      <c r="A781" s="305"/>
      <c r="B781" s="386"/>
      <c r="C781" s="387"/>
      <c r="D781" s="388"/>
      <c r="E781" s="389"/>
      <c r="F781" s="390"/>
      <c r="G781" s="390"/>
      <c r="H781" s="311"/>
      <c r="I781" s="312"/>
    </row>
    <row r="782" s="366" customFormat="true" ht="12.75" hidden="false" customHeight="false" outlineLevel="0" collapsed="false">
      <c r="A782" s="305"/>
      <c r="B782" s="386"/>
      <c r="C782" s="387"/>
      <c r="D782" s="388"/>
      <c r="E782" s="389"/>
      <c r="F782" s="390"/>
      <c r="G782" s="390"/>
      <c r="H782" s="311"/>
      <c r="I782" s="312"/>
    </row>
    <row r="783" s="366" customFormat="true" ht="12.75" hidden="false" customHeight="false" outlineLevel="0" collapsed="false">
      <c r="A783" s="305"/>
      <c r="B783" s="386"/>
      <c r="C783" s="387"/>
      <c r="D783" s="388"/>
      <c r="E783" s="389"/>
      <c r="F783" s="390"/>
      <c r="G783" s="390"/>
      <c r="H783" s="311"/>
      <c r="I783" s="312"/>
    </row>
    <row r="784" s="366" customFormat="true" ht="12.75" hidden="false" customHeight="false" outlineLevel="0" collapsed="false">
      <c r="A784" s="305"/>
      <c r="B784" s="386"/>
      <c r="C784" s="387"/>
      <c r="D784" s="388"/>
      <c r="E784" s="389"/>
      <c r="F784" s="390"/>
      <c r="G784" s="390"/>
      <c r="H784" s="311"/>
      <c r="I784" s="312"/>
    </row>
    <row r="785" s="366" customFormat="true" ht="12.75" hidden="false" customHeight="false" outlineLevel="0" collapsed="false">
      <c r="A785" s="305"/>
      <c r="B785" s="386"/>
      <c r="C785" s="387"/>
      <c r="D785" s="388"/>
      <c r="E785" s="389"/>
      <c r="F785" s="390"/>
      <c r="G785" s="390"/>
      <c r="H785" s="311"/>
      <c r="I785" s="312"/>
    </row>
    <row r="786" s="366" customFormat="true" ht="12.75" hidden="false" customHeight="false" outlineLevel="0" collapsed="false">
      <c r="A786" s="305"/>
      <c r="B786" s="386"/>
      <c r="C786" s="387"/>
      <c r="D786" s="388"/>
      <c r="E786" s="389"/>
      <c r="F786" s="390"/>
      <c r="G786" s="390"/>
      <c r="H786" s="311"/>
      <c r="I786" s="312"/>
    </row>
    <row r="787" s="366" customFormat="true" ht="12.75" hidden="false" customHeight="false" outlineLevel="0" collapsed="false">
      <c r="A787" s="305"/>
      <c r="B787" s="386"/>
      <c r="C787" s="387"/>
      <c r="D787" s="388"/>
      <c r="E787" s="389"/>
      <c r="F787" s="390"/>
      <c r="G787" s="390"/>
      <c r="H787" s="311"/>
      <c r="I787" s="312"/>
    </row>
    <row r="788" s="366" customFormat="true" ht="12.75" hidden="false" customHeight="false" outlineLevel="0" collapsed="false">
      <c r="A788" s="305"/>
      <c r="B788" s="386"/>
      <c r="C788" s="387"/>
      <c r="D788" s="388"/>
      <c r="E788" s="389"/>
      <c r="F788" s="390"/>
      <c r="G788" s="390"/>
      <c r="H788" s="311"/>
      <c r="I788" s="312"/>
    </row>
    <row r="789" s="366" customFormat="true" ht="12.75" hidden="false" customHeight="false" outlineLevel="0" collapsed="false">
      <c r="A789" s="305"/>
      <c r="B789" s="386"/>
      <c r="C789" s="387"/>
      <c r="D789" s="388"/>
      <c r="E789" s="389"/>
      <c r="F789" s="390"/>
      <c r="G789" s="390"/>
      <c r="H789" s="311"/>
      <c r="I789" s="312"/>
    </row>
    <row r="790" s="366" customFormat="true" ht="12.75" hidden="false" customHeight="false" outlineLevel="0" collapsed="false">
      <c r="A790" s="305"/>
      <c r="B790" s="386"/>
      <c r="C790" s="387"/>
      <c r="D790" s="388"/>
      <c r="E790" s="389"/>
      <c r="F790" s="390"/>
      <c r="G790" s="390"/>
      <c r="H790" s="311"/>
      <c r="I790" s="312"/>
    </row>
    <row r="791" s="366" customFormat="true" ht="12.75" hidden="false" customHeight="false" outlineLevel="0" collapsed="false">
      <c r="A791" s="305"/>
      <c r="B791" s="386"/>
      <c r="C791" s="387"/>
      <c r="D791" s="388"/>
      <c r="E791" s="389"/>
      <c r="F791" s="390"/>
      <c r="G791" s="390"/>
      <c r="H791" s="311"/>
      <c r="I791" s="312"/>
    </row>
    <row r="792" s="366" customFormat="true" ht="12.75" hidden="false" customHeight="false" outlineLevel="0" collapsed="false">
      <c r="A792" s="305"/>
      <c r="B792" s="386"/>
      <c r="C792" s="387"/>
      <c r="D792" s="388"/>
      <c r="E792" s="389"/>
      <c r="F792" s="390"/>
      <c r="G792" s="390"/>
      <c r="H792" s="311"/>
      <c r="I792" s="312"/>
    </row>
    <row r="793" s="366" customFormat="true" ht="12.75" hidden="false" customHeight="false" outlineLevel="0" collapsed="false">
      <c r="A793" s="305"/>
      <c r="B793" s="386"/>
      <c r="C793" s="387"/>
      <c r="D793" s="388"/>
      <c r="E793" s="389"/>
      <c r="F793" s="390"/>
      <c r="G793" s="390"/>
      <c r="H793" s="311"/>
      <c r="I793" s="312"/>
    </row>
    <row r="794" s="366" customFormat="true" ht="12.75" hidden="false" customHeight="false" outlineLevel="0" collapsed="false">
      <c r="A794" s="305"/>
      <c r="B794" s="386"/>
      <c r="C794" s="387"/>
      <c r="D794" s="388"/>
      <c r="E794" s="389"/>
      <c r="F794" s="390"/>
      <c r="G794" s="390"/>
      <c r="H794" s="311"/>
      <c r="I794" s="312"/>
    </row>
    <row r="795" s="366" customFormat="true" ht="12.75" hidden="false" customHeight="false" outlineLevel="0" collapsed="false">
      <c r="A795" s="305"/>
      <c r="B795" s="386"/>
      <c r="C795" s="387"/>
      <c r="D795" s="388"/>
      <c r="E795" s="389"/>
      <c r="F795" s="390"/>
      <c r="G795" s="390"/>
      <c r="H795" s="311"/>
      <c r="I795" s="312"/>
    </row>
    <row r="796" s="366" customFormat="true" ht="12.75" hidden="false" customHeight="false" outlineLevel="0" collapsed="false">
      <c r="A796" s="305"/>
      <c r="B796" s="386"/>
      <c r="C796" s="387"/>
      <c r="D796" s="388"/>
      <c r="E796" s="389"/>
      <c r="F796" s="390"/>
      <c r="G796" s="390"/>
      <c r="H796" s="311"/>
      <c r="I796" s="312"/>
    </row>
    <row r="797" s="366" customFormat="true" ht="12.75" hidden="false" customHeight="false" outlineLevel="0" collapsed="false">
      <c r="A797" s="305"/>
      <c r="B797" s="386"/>
      <c r="C797" s="387"/>
      <c r="D797" s="388"/>
      <c r="E797" s="389"/>
      <c r="F797" s="390"/>
      <c r="G797" s="390"/>
      <c r="H797" s="311"/>
      <c r="I797" s="312"/>
    </row>
    <row r="798" s="366" customFormat="true" ht="12.75" hidden="false" customHeight="false" outlineLevel="0" collapsed="false">
      <c r="A798" s="305"/>
      <c r="B798" s="386"/>
      <c r="C798" s="387"/>
      <c r="D798" s="388"/>
      <c r="E798" s="389"/>
      <c r="F798" s="390"/>
      <c r="G798" s="390"/>
      <c r="H798" s="311"/>
      <c r="I798" s="312"/>
    </row>
    <row r="799" s="366" customFormat="true" ht="12.75" hidden="false" customHeight="false" outlineLevel="0" collapsed="false">
      <c r="A799" s="305"/>
      <c r="B799" s="386"/>
      <c r="C799" s="387"/>
      <c r="D799" s="388"/>
      <c r="E799" s="389"/>
      <c r="F799" s="390"/>
      <c r="G799" s="390"/>
      <c r="H799" s="311"/>
      <c r="I799" s="312"/>
    </row>
    <row r="800" s="366" customFormat="true" ht="12.75" hidden="false" customHeight="false" outlineLevel="0" collapsed="false">
      <c r="A800" s="305"/>
      <c r="B800" s="386"/>
      <c r="C800" s="387"/>
      <c r="D800" s="388"/>
      <c r="E800" s="389"/>
      <c r="F800" s="390"/>
      <c r="G800" s="390"/>
      <c r="H800" s="311"/>
      <c r="I800" s="312"/>
    </row>
    <row r="801" s="366" customFormat="true" ht="12.75" hidden="false" customHeight="false" outlineLevel="0" collapsed="false">
      <c r="A801" s="305"/>
      <c r="B801" s="386"/>
      <c r="C801" s="387"/>
      <c r="D801" s="388"/>
      <c r="E801" s="389"/>
      <c r="F801" s="390"/>
      <c r="G801" s="390"/>
      <c r="H801" s="311"/>
      <c r="I801" s="312"/>
    </row>
    <row r="802" s="366" customFormat="true" ht="12.75" hidden="false" customHeight="false" outlineLevel="0" collapsed="false">
      <c r="A802" s="305"/>
      <c r="B802" s="386"/>
      <c r="C802" s="387"/>
      <c r="D802" s="388"/>
      <c r="E802" s="389"/>
      <c r="F802" s="390"/>
      <c r="G802" s="390"/>
      <c r="H802" s="311"/>
      <c r="I802" s="312"/>
    </row>
    <row r="803" s="366" customFormat="true" ht="12.75" hidden="false" customHeight="false" outlineLevel="0" collapsed="false">
      <c r="A803" s="305"/>
      <c r="B803" s="386"/>
      <c r="C803" s="387"/>
      <c r="D803" s="388"/>
      <c r="E803" s="389"/>
      <c r="F803" s="390"/>
      <c r="G803" s="390"/>
      <c r="H803" s="311"/>
      <c r="I803" s="312"/>
    </row>
    <row r="804" s="366" customFormat="true" ht="12.75" hidden="false" customHeight="false" outlineLevel="0" collapsed="false">
      <c r="A804" s="305"/>
      <c r="B804" s="386"/>
      <c r="C804" s="387"/>
      <c r="D804" s="388"/>
      <c r="E804" s="389"/>
      <c r="F804" s="390"/>
      <c r="G804" s="390"/>
      <c r="H804" s="311"/>
      <c r="I804" s="312"/>
    </row>
    <row r="805" s="366" customFormat="true" ht="12.75" hidden="false" customHeight="false" outlineLevel="0" collapsed="false">
      <c r="A805" s="305"/>
      <c r="B805" s="386"/>
      <c r="C805" s="387"/>
      <c r="D805" s="388"/>
      <c r="E805" s="389"/>
      <c r="F805" s="390"/>
      <c r="G805" s="390"/>
      <c r="H805" s="311"/>
      <c r="I805" s="312"/>
    </row>
    <row r="806" s="366" customFormat="true" ht="12.75" hidden="false" customHeight="false" outlineLevel="0" collapsed="false">
      <c r="A806" s="305"/>
      <c r="B806" s="386"/>
      <c r="C806" s="387"/>
      <c r="D806" s="388"/>
      <c r="E806" s="389"/>
      <c r="F806" s="390"/>
      <c r="G806" s="390"/>
      <c r="H806" s="311"/>
      <c r="I806" s="312"/>
    </row>
    <row r="807" s="366" customFormat="true" ht="12.75" hidden="false" customHeight="false" outlineLevel="0" collapsed="false">
      <c r="A807" s="305"/>
      <c r="B807" s="386"/>
      <c r="C807" s="387"/>
      <c r="D807" s="388"/>
      <c r="E807" s="389"/>
      <c r="F807" s="390"/>
      <c r="G807" s="390"/>
      <c r="H807" s="311"/>
      <c r="I807" s="312"/>
    </row>
    <row r="808" s="366" customFormat="true" ht="12.75" hidden="false" customHeight="false" outlineLevel="0" collapsed="false">
      <c r="A808" s="305"/>
      <c r="B808" s="386"/>
      <c r="C808" s="387"/>
      <c r="D808" s="388"/>
      <c r="E808" s="389"/>
      <c r="F808" s="390"/>
      <c r="G808" s="390"/>
      <c r="H808" s="311"/>
      <c r="I808" s="312"/>
    </row>
    <row r="809" s="366" customFormat="true" ht="12.75" hidden="false" customHeight="false" outlineLevel="0" collapsed="false">
      <c r="A809" s="305"/>
      <c r="B809" s="386"/>
      <c r="C809" s="387"/>
      <c r="D809" s="388"/>
      <c r="E809" s="389"/>
      <c r="F809" s="390"/>
      <c r="G809" s="390"/>
      <c r="H809" s="311"/>
      <c r="I809" s="312"/>
    </row>
    <row r="810" s="366" customFormat="true" ht="12.75" hidden="false" customHeight="false" outlineLevel="0" collapsed="false">
      <c r="A810" s="305"/>
      <c r="B810" s="386"/>
      <c r="C810" s="387"/>
      <c r="D810" s="388"/>
      <c r="E810" s="389"/>
      <c r="F810" s="390"/>
      <c r="G810" s="390"/>
      <c r="H810" s="311"/>
      <c r="I810" s="312"/>
    </row>
    <row r="811" s="366" customFormat="true" ht="12.75" hidden="false" customHeight="false" outlineLevel="0" collapsed="false">
      <c r="A811" s="305"/>
      <c r="B811" s="386"/>
      <c r="C811" s="387"/>
      <c r="D811" s="388"/>
      <c r="E811" s="389"/>
      <c r="F811" s="390"/>
      <c r="G811" s="390"/>
      <c r="H811" s="311"/>
      <c r="I811" s="312"/>
    </row>
    <row r="812" s="366" customFormat="true" ht="12.75" hidden="false" customHeight="false" outlineLevel="0" collapsed="false">
      <c r="A812" s="305"/>
      <c r="B812" s="386"/>
      <c r="C812" s="387"/>
      <c r="D812" s="388"/>
      <c r="E812" s="389"/>
      <c r="F812" s="390"/>
      <c r="G812" s="390"/>
      <c r="H812" s="311"/>
      <c r="I812" s="312"/>
    </row>
    <row r="813" s="366" customFormat="true" ht="12.75" hidden="false" customHeight="false" outlineLevel="0" collapsed="false">
      <c r="A813" s="305"/>
      <c r="B813" s="386"/>
      <c r="C813" s="387"/>
      <c r="D813" s="388"/>
      <c r="E813" s="389"/>
      <c r="F813" s="390"/>
      <c r="G813" s="390"/>
      <c r="H813" s="311"/>
      <c r="I813" s="312"/>
    </row>
    <row r="814" s="366" customFormat="true" ht="12.75" hidden="false" customHeight="false" outlineLevel="0" collapsed="false">
      <c r="A814" s="305"/>
      <c r="B814" s="386"/>
      <c r="C814" s="387"/>
      <c r="D814" s="388"/>
      <c r="E814" s="389"/>
      <c r="F814" s="390"/>
      <c r="G814" s="390"/>
      <c r="H814" s="311"/>
      <c r="I814" s="312"/>
    </row>
    <row r="815" s="366" customFormat="true" ht="12.75" hidden="false" customHeight="false" outlineLevel="0" collapsed="false">
      <c r="A815" s="305"/>
      <c r="B815" s="386"/>
      <c r="C815" s="387"/>
      <c r="D815" s="388"/>
      <c r="E815" s="389"/>
      <c r="F815" s="390"/>
      <c r="G815" s="390"/>
      <c r="H815" s="311"/>
      <c r="I815" s="312"/>
    </row>
    <row r="816" s="366" customFormat="true" ht="12.75" hidden="false" customHeight="false" outlineLevel="0" collapsed="false">
      <c r="A816" s="305"/>
      <c r="B816" s="386"/>
      <c r="C816" s="387"/>
      <c r="D816" s="388"/>
      <c r="E816" s="389"/>
      <c r="F816" s="390"/>
      <c r="G816" s="390"/>
      <c r="H816" s="311"/>
      <c r="I816" s="312"/>
    </row>
    <row r="817" s="366" customFormat="true" ht="12.75" hidden="false" customHeight="false" outlineLevel="0" collapsed="false">
      <c r="A817" s="305"/>
      <c r="B817" s="386"/>
      <c r="C817" s="387"/>
      <c r="D817" s="388"/>
      <c r="E817" s="389"/>
      <c r="F817" s="390"/>
      <c r="G817" s="390"/>
      <c r="H817" s="311"/>
      <c r="I817" s="312"/>
    </row>
    <row r="818" s="366" customFormat="true" ht="12.75" hidden="false" customHeight="false" outlineLevel="0" collapsed="false">
      <c r="A818" s="305"/>
      <c r="B818" s="386"/>
      <c r="C818" s="387"/>
      <c r="D818" s="388"/>
      <c r="E818" s="389"/>
      <c r="F818" s="390"/>
      <c r="G818" s="390"/>
      <c r="H818" s="311"/>
      <c r="I818" s="312"/>
    </row>
    <row r="819" s="366" customFormat="true" ht="12.75" hidden="false" customHeight="false" outlineLevel="0" collapsed="false">
      <c r="A819" s="305"/>
      <c r="B819" s="386"/>
      <c r="C819" s="387"/>
      <c r="D819" s="388"/>
      <c r="E819" s="389"/>
      <c r="F819" s="390"/>
      <c r="G819" s="390"/>
      <c r="H819" s="311"/>
      <c r="I819" s="312"/>
    </row>
    <row r="820" s="366" customFormat="true" ht="12.75" hidden="false" customHeight="false" outlineLevel="0" collapsed="false">
      <c r="A820" s="305"/>
      <c r="B820" s="386"/>
      <c r="C820" s="387"/>
      <c r="D820" s="388"/>
      <c r="E820" s="389"/>
      <c r="F820" s="390"/>
      <c r="G820" s="390"/>
      <c r="H820" s="311"/>
      <c r="I820" s="312"/>
    </row>
    <row r="821" s="366" customFormat="true" ht="12.75" hidden="false" customHeight="false" outlineLevel="0" collapsed="false">
      <c r="A821" s="305"/>
      <c r="B821" s="386"/>
      <c r="C821" s="387"/>
      <c r="D821" s="388"/>
      <c r="E821" s="389"/>
      <c r="F821" s="390"/>
      <c r="G821" s="390"/>
      <c r="H821" s="311"/>
      <c r="I821" s="312"/>
    </row>
    <row r="822" s="366" customFormat="true" ht="12.75" hidden="false" customHeight="false" outlineLevel="0" collapsed="false">
      <c r="A822" s="305"/>
      <c r="B822" s="386"/>
      <c r="C822" s="387"/>
      <c r="D822" s="388"/>
      <c r="E822" s="389"/>
      <c r="F822" s="390"/>
      <c r="G822" s="390"/>
      <c r="H822" s="311"/>
      <c r="I822" s="312"/>
    </row>
    <row r="823" s="366" customFormat="true" ht="12.75" hidden="false" customHeight="false" outlineLevel="0" collapsed="false">
      <c r="A823" s="305"/>
      <c r="B823" s="386"/>
      <c r="C823" s="387"/>
      <c r="D823" s="388"/>
      <c r="E823" s="389"/>
      <c r="F823" s="390"/>
      <c r="G823" s="390"/>
      <c r="H823" s="311"/>
      <c r="I823" s="312"/>
    </row>
    <row r="824" s="366" customFormat="true" ht="12.75" hidden="false" customHeight="false" outlineLevel="0" collapsed="false">
      <c r="A824" s="305"/>
      <c r="B824" s="386"/>
      <c r="C824" s="387"/>
      <c r="D824" s="388"/>
      <c r="E824" s="389"/>
      <c r="F824" s="390"/>
      <c r="G824" s="390"/>
      <c r="H824" s="311"/>
      <c r="I824" s="312"/>
    </row>
    <row r="825" s="366" customFormat="true" ht="12.75" hidden="false" customHeight="false" outlineLevel="0" collapsed="false">
      <c r="A825" s="305"/>
      <c r="B825" s="386"/>
      <c r="C825" s="387"/>
      <c r="D825" s="388"/>
      <c r="E825" s="389"/>
      <c r="F825" s="390"/>
      <c r="G825" s="390"/>
      <c r="H825" s="311"/>
      <c r="I825" s="312"/>
    </row>
    <row r="826" s="366" customFormat="true" ht="12.75" hidden="false" customHeight="false" outlineLevel="0" collapsed="false">
      <c r="A826" s="305"/>
      <c r="B826" s="386"/>
      <c r="C826" s="387"/>
      <c r="D826" s="388"/>
      <c r="E826" s="389"/>
      <c r="F826" s="390"/>
      <c r="G826" s="390"/>
      <c r="H826" s="311"/>
      <c r="I826" s="312"/>
    </row>
    <row r="827" s="366" customFormat="true" ht="12.75" hidden="false" customHeight="false" outlineLevel="0" collapsed="false">
      <c r="A827" s="305"/>
      <c r="B827" s="386"/>
      <c r="C827" s="387"/>
      <c r="D827" s="388"/>
      <c r="E827" s="389"/>
      <c r="F827" s="390"/>
      <c r="G827" s="390"/>
      <c r="H827" s="311"/>
      <c r="I827" s="312"/>
    </row>
    <row r="828" s="366" customFormat="true" ht="12.75" hidden="false" customHeight="false" outlineLevel="0" collapsed="false">
      <c r="A828" s="305"/>
      <c r="B828" s="386"/>
      <c r="C828" s="387"/>
      <c r="D828" s="388"/>
      <c r="E828" s="389"/>
      <c r="F828" s="390"/>
      <c r="G828" s="390"/>
      <c r="H828" s="311"/>
      <c r="I828" s="312"/>
    </row>
    <row r="829" s="366" customFormat="true" ht="12.75" hidden="false" customHeight="false" outlineLevel="0" collapsed="false">
      <c r="A829" s="305"/>
      <c r="B829" s="386"/>
      <c r="C829" s="387"/>
      <c r="D829" s="388"/>
      <c r="E829" s="389"/>
      <c r="F829" s="390"/>
      <c r="G829" s="390"/>
      <c r="H829" s="311"/>
      <c r="I829" s="312"/>
    </row>
    <row r="830" s="366" customFormat="true" ht="12.75" hidden="false" customHeight="false" outlineLevel="0" collapsed="false">
      <c r="A830" s="305"/>
      <c r="B830" s="386"/>
      <c r="C830" s="387"/>
      <c r="D830" s="388"/>
      <c r="E830" s="389"/>
      <c r="F830" s="390"/>
      <c r="G830" s="390"/>
      <c r="H830" s="311"/>
      <c r="I830" s="312"/>
    </row>
    <row r="831" s="366" customFormat="true" ht="12.75" hidden="false" customHeight="false" outlineLevel="0" collapsed="false">
      <c r="A831" s="305"/>
      <c r="B831" s="386"/>
      <c r="C831" s="387"/>
      <c r="D831" s="388"/>
      <c r="E831" s="389"/>
      <c r="F831" s="390"/>
      <c r="G831" s="390"/>
      <c r="H831" s="311"/>
      <c r="I831" s="312"/>
    </row>
    <row r="832" s="366" customFormat="true" ht="12.75" hidden="false" customHeight="false" outlineLevel="0" collapsed="false">
      <c r="A832" s="305"/>
      <c r="B832" s="386"/>
      <c r="C832" s="387"/>
      <c r="D832" s="388"/>
      <c r="E832" s="389"/>
      <c r="F832" s="390"/>
      <c r="G832" s="390"/>
      <c r="H832" s="311"/>
      <c r="I832" s="312"/>
    </row>
    <row r="833" s="366" customFormat="true" ht="12.75" hidden="false" customHeight="false" outlineLevel="0" collapsed="false">
      <c r="A833" s="305"/>
      <c r="B833" s="386"/>
      <c r="C833" s="387"/>
      <c r="D833" s="388"/>
      <c r="E833" s="389"/>
      <c r="F833" s="390"/>
      <c r="G833" s="390"/>
      <c r="H833" s="311"/>
      <c r="I833" s="312"/>
    </row>
    <row r="834" s="366" customFormat="true" ht="12.75" hidden="false" customHeight="false" outlineLevel="0" collapsed="false">
      <c r="A834" s="305"/>
      <c r="B834" s="386"/>
      <c r="C834" s="387"/>
      <c r="D834" s="388"/>
      <c r="E834" s="389"/>
      <c r="F834" s="390"/>
      <c r="G834" s="390"/>
      <c r="H834" s="311"/>
      <c r="I834" s="312"/>
    </row>
    <row r="835" s="366" customFormat="true" ht="12.75" hidden="false" customHeight="false" outlineLevel="0" collapsed="false">
      <c r="A835" s="305"/>
      <c r="B835" s="386"/>
      <c r="C835" s="387"/>
      <c r="D835" s="388"/>
      <c r="E835" s="389"/>
      <c r="F835" s="390"/>
      <c r="G835" s="390"/>
      <c r="H835" s="311"/>
      <c r="I835" s="312"/>
    </row>
    <row r="836" s="366" customFormat="true" ht="12.75" hidden="false" customHeight="false" outlineLevel="0" collapsed="false">
      <c r="A836" s="305"/>
      <c r="B836" s="386"/>
      <c r="C836" s="387"/>
      <c r="D836" s="388"/>
      <c r="E836" s="389"/>
      <c r="F836" s="390"/>
      <c r="G836" s="390"/>
      <c r="H836" s="311"/>
      <c r="I836" s="312"/>
    </row>
    <row r="837" s="366" customFormat="true" ht="12.75" hidden="false" customHeight="false" outlineLevel="0" collapsed="false">
      <c r="A837" s="305"/>
      <c r="B837" s="386"/>
      <c r="C837" s="387"/>
      <c r="D837" s="388"/>
      <c r="E837" s="389"/>
      <c r="F837" s="390"/>
      <c r="G837" s="390"/>
      <c r="H837" s="311"/>
      <c r="I837" s="312"/>
    </row>
    <row r="838" s="366" customFormat="true" ht="12.75" hidden="false" customHeight="false" outlineLevel="0" collapsed="false">
      <c r="A838" s="305"/>
      <c r="B838" s="386"/>
      <c r="C838" s="387"/>
      <c r="D838" s="388"/>
      <c r="E838" s="389"/>
      <c r="F838" s="390"/>
      <c r="G838" s="390"/>
      <c r="H838" s="311"/>
      <c r="I838" s="312"/>
    </row>
    <row r="839" s="366" customFormat="true" ht="12.75" hidden="false" customHeight="false" outlineLevel="0" collapsed="false">
      <c r="A839" s="305"/>
      <c r="B839" s="386"/>
      <c r="C839" s="387"/>
      <c r="D839" s="388"/>
      <c r="E839" s="389"/>
      <c r="F839" s="390"/>
      <c r="G839" s="390"/>
      <c r="H839" s="311"/>
      <c r="I839" s="312"/>
    </row>
    <row r="840" s="366" customFormat="true" ht="12.75" hidden="false" customHeight="false" outlineLevel="0" collapsed="false">
      <c r="A840" s="305"/>
      <c r="B840" s="386"/>
      <c r="C840" s="387"/>
      <c r="D840" s="388"/>
      <c r="E840" s="389"/>
      <c r="F840" s="390"/>
      <c r="G840" s="390"/>
      <c r="H840" s="311"/>
      <c r="I840" s="312"/>
    </row>
    <row r="841" s="366" customFormat="true" ht="12.75" hidden="false" customHeight="false" outlineLevel="0" collapsed="false">
      <c r="A841" s="305"/>
      <c r="B841" s="386"/>
      <c r="C841" s="387"/>
      <c r="D841" s="388"/>
      <c r="E841" s="389"/>
      <c r="F841" s="390"/>
      <c r="G841" s="390"/>
      <c r="H841" s="311"/>
      <c r="I841" s="312"/>
    </row>
    <row r="842" s="366" customFormat="true" ht="12.75" hidden="false" customHeight="false" outlineLevel="0" collapsed="false">
      <c r="A842" s="305"/>
      <c r="B842" s="386"/>
      <c r="C842" s="387"/>
      <c r="D842" s="388"/>
      <c r="E842" s="389"/>
      <c r="F842" s="390"/>
      <c r="G842" s="390"/>
      <c r="H842" s="311"/>
      <c r="I842" s="312"/>
    </row>
    <row r="843" s="366" customFormat="true" ht="12.75" hidden="false" customHeight="false" outlineLevel="0" collapsed="false">
      <c r="A843" s="305"/>
      <c r="B843" s="386"/>
      <c r="C843" s="387"/>
      <c r="D843" s="388"/>
      <c r="E843" s="389"/>
      <c r="F843" s="390"/>
      <c r="G843" s="390"/>
      <c r="H843" s="311"/>
      <c r="I843" s="312"/>
    </row>
    <row r="844" s="366" customFormat="true" ht="12.75" hidden="false" customHeight="false" outlineLevel="0" collapsed="false">
      <c r="A844" s="305"/>
      <c r="B844" s="386"/>
      <c r="C844" s="387"/>
      <c r="D844" s="388"/>
      <c r="E844" s="389"/>
      <c r="F844" s="390"/>
      <c r="G844" s="390"/>
      <c r="H844" s="311"/>
      <c r="I844" s="312"/>
    </row>
    <row r="845" s="366" customFormat="true" ht="12.75" hidden="false" customHeight="false" outlineLevel="0" collapsed="false">
      <c r="A845" s="305"/>
      <c r="B845" s="386"/>
      <c r="C845" s="387"/>
      <c r="D845" s="388"/>
      <c r="E845" s="389"/>
      <c r="F845" s="390"/>
      <c r="G845" s="390"/>
      <c r="H845" s="311"/>
      <c r="I845" s="312"/>
    </row>
    <row r="846" s="366" customFormat="true" ht="12.75" hidden="false" customHeight="false" outlineLevel="0" collapsed="false">
      <c r="A846" s="305"/>
      <c r="B846" s="386"/>
      <c r="C846" s="387"/>
      <c r="D846" s="388"/>
      <c r="E846" s="389"/>
      <c r="F846" s="390"/>
      <c r="G846" s="390"/>
      <c r="H846" s="311"/>
      <c r="I846" s="312"/>
    </row>
    <row r="847" s="366" customFormat="true" ht="12.75" hidden="false" customHeight="false" outlineLevel="0" collapsed="false">
      <c r="A847" s="305"/>
      <c r="B847" s="386"/>
      <c r="C847" s="387"/>
      <c r="D847" s="388"/>
      <c r="E847" s="389"/>
      <c r="F847" s="390"/>
      <c r="G847" s="390"/>
      <c r="H847" s="311"/>
      <c r="I847" s="312"/>
    </row>
    <row r="848" s="366" customFormat="true" ht="12.75" hidden="false" customHeight="false" outlineLevel="0" collapsed="false">
      <c r="A848" s="305"/>
      <c r="B848" s="386"/>
      <c r="C848" s="387"/>
      <c r="D848" s="388"/>
      <c r="E848" s="389"/>
      <c r="F848" s="390"/>
      <c r="G848" s="390"/>
      <c r="H848" s="311"/>
      <c r="I848" s="312"/>
    </row>
    <row r="849" s="366" customFormat="true" ht="12.75" hidden="false" customHeight="false" outlineLevel="0" collapsed="false">
      <c r="A849" s="305"/>
      <c r="B849" s="386"/>
      <c r="C849" s="387"/>
      <c r="D849" s="388"/>
      <c r="E849" s="389"/>
      <c r="F849" s="390"/>
      <c r="G849" s="390"/>
      <c r="H849" s="311"/>
      <c r="I849" s="312"/>
    </row>
    <row r="850" s="366" customFormat="true" ht="12.75" hidden="false" customHeight="false" outlineLevel="0" collapsed="false">
      <c r="A850" s="305"/>
      <c r="B850" s="386"/>
      <c r="C850" s="387"/>
      <c r="D850" s="388"/>
      <c r="E850" s="389"/>
      <c r="F850" s="390"/>
      <c r="G850" s="390"/>
      <c r="H850" s="311"/>
      <c r="I850" s="312"/>
    </row>
    <row r="851" s="366" customFormat="true" ht="12.75" hidden="false" customHeight="false" outlineLevel="0" collapsed="false">
      <c r="A851" s="305"/>
      <c r="B851" s="386"/>
      <c r="C851" s="387"/>
      <c r="D851" s="388"/>
      <c r="E851" s="389"/>
      <c r="F851" s="390"/>
      <c r="G851" s="390"/>
      <c r="H851" s="311"/>
      <c r="I851" s="312"/>
    </row>
    <row r="852" s="366" customFormat="true" ht="12.75" hidden="false" customHeight="false" outlineLevel="0" collapsed="false">
      <c r="A852" s="305"/>
      <c r="B852" s="386"/>
      <c r="C852" s="387"/>
      <c r="D852" s="388"/>
      <c r="E852" s="389"/>
      <c r="F852" s="390"/>
      <c r="G852" s="390"/>
      <c r="H852" s="311"/>
      <c r="I852" s="312"/>
    </row>
    <row r="853" s="366" customFormat="true" ht="12.75" hidden="false" customHeight="false" outlineLevel="0" collapsed="false">
      <c r="A853" s="305"/>
      <c r="B853" s="386"/>
      <c r="C853" s="387"/>
      <c r="D853" s="388"/>
      <c r="E853" s="389"/>
      <c r="F853" s="390"/>
      <c r="G853" s="390"/>
      <c r="H853" s="311"/>
      <c r="I853" s="312"/>
    </row>
    <row r="854" s="366" customFormat="true" ht="12.75" hidden="false" customHeight="false" outlineLevel="0" collapsed="false">
      <c r="A854" s="305"/>
      <c r="B854" s="386"/>
      <c r="C854" s="387"/>
      <c r="D854" s="388"/>
      <c r="E854" s="389"/>
      <c r="F854" s="390"/>
      <c r="G854" s="390"/>
      <c r="H854" s="311"/>
      <c r="I854" s="312"/>
    </row>
    <row r="855" s="366" customFormat="true" ht="12.75" hidden="false" customHeight="false" outlineLevel="0" collapsed="false">
      <c r="A855" s="305"/>
      <c r="B855" s="386"/>
      <c r="C855" s="387"/>
      <c r="D855" s="388"/>
      <c r="E855" s="389"/>
      <c r="F855" s="390"/>
      <c r="G855" s="390"/>
      <c r="H855" s="311"/>
      <c r="I855" s="312"/>
    </row>
    <row r="856" s="366" customFormat="true" ht="12.75" hidden="false" customHeight="false" outlineLevel="0" collapsed="false">
      <c r="A856" s="305"/>
      <c r="B856" s="386"/>
      <c r="C856" s="387"/>
      <c r="D856" s="388"/>
      <c r="E856" s="389"/>
      <c r="F856" s="390"/>
      <c r="G856" s="390"/>
      <c r="H856" s="311"/>
      <c r="I856" s="312"/>
    </row>
    <row r="857" s="366" customFormat="true" ht="12.75" hidden="false" customHeight="false" outlineLevel="0" collapsed="false">
      <c r="A857" s="305"/>
      <c r="B857" s="386"/>
      <c r="C857" s="387"/>
      <c r="D857" s="388"/>
      <c r="E857" s="389"/>
      <c r="F857" s="390"/>
      <c r="G857" s="390"/>
      <c r="H857" s="311"/>
      <c r="I857" s="312"/>
    </row>
    <row r="858" s="366" customFormat="true" ht="12.75" hidden="false" customHeight="false" outlineLevel="0" collapsed="false">
      <c r="A858" s="305"/>
      <c r="B858" s="386"/>
      <c r="C858" s="387"/>
      <c r="D858" s="388"/>
      <c r="E858" s="389"/>
      <c r="F858" s="390"/>
      <c r="G858" s="390"/>
      <c r="H858" s="311"/>
      <c r="I858" s="312"/>
    </row>
    <row r="859" s="366" customFormat="true" ht="12.75" hidden="false" customHeight="false" outlineLevel="0" collapsed="false">
      <c r="A859" s="305"/>
      <c r="B859" s="386"/>
      <c r="C859" s="387"/>
      <c r="D859" s="388"/>
      <c r="E859" s="389"/>
      <c r="F859" s="390"/>
      <c r="G859" s="390"/>
      <c r="H859" s="311"/>
      <c r="I859" s="312"/>
    </row>
    <row r="860" s="366" customFormat="true" ht="12.75" hidden="false" customHeight="false" outlineLevel="0" collapsed="false">
      <c r="A860" s="305"/>
      <c r="B860" s="386"/>
      <c r="C860" s="387"/>
      <c r="D860" s="388"/>
      <c r="E860" s="389"/>
      <c r="F860" s="390"/>
      <c r="G860" s="390"/>
      <c r="H860" s="311"/>
      <c r="I860" s="312"/>
    </row>
    <row r="861" s="366" customFormat="true" ht="12.75" hidden="false" customHeight="false" outlineLevel="0" collapsed="false">
      <c r="A861" s="305"/>
      <c r="B861" s="386"/>
      <c r="C861" s="387"/>
      <c r="D861" s="388"/>
      <c r="E861" s="389"/>
      <c r="F861" s="390"/>
      <c r="G861" s="390"/>
      <c r="H861" s="311"/>
      <c r="I861" s="312"/>
    </row>
    <row r="862" s="366" customFormat="true" ht="12.75" hidden="false" customHeight="false" outlineLevel="0" collapsed="false">
      <c r="A862" s="305"/>
      <c r="B862" s="386"/>
      <c r="C862" s="387"/>
      <c r="D862" s="388"/>
      <c r="E862" s="389"/>
      <c r="F862" s="390"/>
      <c r="G862" s="390"/>
      <c r="H862" s="311"/>
      <c r="I862" s="312"/>
    </row>
    <row r="863" s="366" customFormat="true" ht="12.75" hidden="false" customHeight="false" outlineLevel="0" collapsed="false">
      <c r="A863" s="305"/>
      <c r="B863" s="386"/>
      <c r="C863" s="387"/>
      <c r="D863" s="388"/>
      <c r="E863" s="389"/>
      <c r="F863" s="390"/>
      <c r="G863" s="390"/>
      <c r="H863" s="311"/>
      <c r="I863" s="312"/>
    </row>
    <row r="864" s="366" customFormat="true" ht="12.75" hidden="false" customHeight="false" outlineLevel="0" collapsed="false">
      <c r="A864" s="305"/>
      <c r="B864" s="386"/>
      <c r="C864" s="387"/>
      <c r="D864" s="388"/>
      <c r="E864" s="389"/>
      <c r="F864" s="390"/>
      <c r="G864" s="390"/>
      <c r="H864" s="311"/>
      <c r="I864" s="312"/>
    </row>
    <row r="865" s="366" customFormat="true" ht="12.75" hidden="false" customHeight="false" outlineLevel="0" collapsed="false">
      <c r="A865" s="305"/>
      <c r="B865" s="386"/>
      <c r="C865" s="387"/>
      <c r="D865" s="388"/>
      <c r="E865" s="389"/>
      <c r="F865" s="390"/>
      <c r="G865" s="390"/>
      <c r="H865" s="311"/>
      <c r="I865" s="312"/>
    </row>
    <row r="866" s="366" customFormat="true" ht="12.75" hidden="false" customHeight="false" outlineLevel="0" collapsed="false">
      <c r="A866" s="305"/>
      <c r="B866" s="386"/>
      <c r="C866" s="387"/>
      <c r="D866" s="388"/>
      <c r="E866" s="389"/>
      <c r="F866" s="390"/>
      <c r="G866" s="390"/>
      <c r="H866" s="311"/>
      <c r="I866" s="312"/>
    </row>
    <row r="867" s="366" customFormat="true" ht="12.75" hidden="false" customHeight="false" outlineLevel="0" collapsed="false">
      <c r="A867" s="305"/>
      <c r="B867" s="386"/>
      <c r="C867" s="387"/>
      <c r="D867" s="388"/>
      <c r="E867" s="389"/>
      <c r="F867" s="390"/>
      <c r="G867" s="390"/>
      <c r="H867" s="311"/>
      <c r="I867" s="312"/>
    </row>
    <row r="868" s="366" customFormat="true" ht="12.75" hidden="false" customHeight="false" outlineLevel="0" collapsed="false">
      <c r="A868" s="305"/>
      <c r="B868" s="386"/>
      <c r="C868" s="387"/>
      <c r="D868" s="388"/>
      <c r="E868" s="389"/>
      <c r="F868" s="390"/>
      <c r="G868" s="390"/>
      <c r="H868" s="311"/>
      <c r="I868" s="312"/>
    </row>
    <row r="869" s="366" customFormat="true" ht="12.75" hidden="false" customHeight="false" outlineLevel="0" collapsed="false">
      <c r="A869" s="305"/>
      <c r="B869" s="386"/>
      <c r="C869" s="387"/>
      <c r="D869" s="388"/>
      <c r="E869" s="389"/>
      <c r="F869" s="390"/>
      <c r="G869" s="390"/>
      <c r="H869" s="311"/>
      <c r="I869" s="312"/>
    </row>
    <row r="870" s="366" customFormat="true" ht="12.75" hidden="false" customHeight="false" outlineLevel="0" collapsed="false">
      <c r="A870" s="305"/>
      <c r="B870" s="386"/>
      <c r="C870" s="387"/>
      <c r="D870" s="388"/>
      <c r="E870" s="389"/>
      <c r="F870" s="390"/>
      <c r="G870" s="390"/>
      <c r="H870" s="311"/>
      <c r="I870" s="312"/>
    </row>
    <row r="871" s="366" customFormat="true" ht="12.75" hidden="false" customHeight="false" outlineLevel="0" collapsed="false">
      <c r="A871" s="305"/>
      <c r="B871" s="386"/>
      <c r="C871" s="387"/>
      <c r="D871" s="388"/>
      <c r="E871" s="389"/>
      <c r="F871" s="390"/>
      <c r="G871" s="390"/>
      <c r="H871" s="311"/>
      <c r="I871" s="312"/>
    </row>
    <row r="872" s="366" customFormat="true" ht="12.75" hidden="false" customHeight="false" outlineLevel="0" collapsed="false">
      <c r="A872" s="305"/>
      <c r="B872" s="386"/>
      <c r="C872" s="387"/>
      <c r="D872" s="388"/>
      <c r="E872" s="389"/>
      <c r="F872" s="390"/>
      <c r="G872" s="390"/>
      <c r="H872" s="311"/>
      <c r="I872" s="312"/>
    </row>
    <row r="873" s="366" customFormat="true" ht="12.75" hidden="false" customHeight="false" outlineLevel="0" collapsed="false">
      <c r="A873" s="305"/>
      <c r="B873" s="386"/>
      <c r="C873" s="387"/>
      <c r="D873" s="388"/>
      <c r="E873" s="389"/>
      <c r="F873" s="390"/>
      <c r="G873" s="390"/>
      <c r="H873" s="311"/>
      <c r="I873" s="312"/>
    </row>
    <row r="874" s="366" customFormat="true" ht="12.75" hidden="false" customHeight="false" outlineLevel="0" collapsed="false">
      <c r="A874" s="305"/>
      <c r="B874" s="386"/>
      <c r="C874" s="387"/>
      <c r="D874" s="388"/>
      <c r="E874" s="389"/>
      <c r="F874" s="390"/>
      <c r="G874" s="390"/>
      <c r="H874" s="311"/>
      <c r="I874" s="312"/>
    </row>
    <row r="875" s="366" customFormat="true" ht="12.75" hidden="false" customHeight="false" outlineLevel="0" collapsed="false">
      <c r="A875" s="305"/>
      <c r="B875" s="386"/>
      <c r="C875" s="387"/>
      <c r="D875" s="388"/>
      <c r="E875" s="389"/>
      <c r="F875" s="390"/>
      <c r="G875" s="390"/>
      <c r="H875" s="311"/>
      <c r="I875" s="312"/>
    </row>
    <row r="876" s="366" customFormat="true" ht="12.75" hidden="false" customHeight="false" outlineLevel="0" collapsed="false">
      <c r="A876" s="305"/>
      <c r="B876" s="386"/>
      <c r="C876" s="387"/>
      <c r="D876" s="388"/>
      <c r="E876" s="389"/>
      <c r="F876" s="390"/>
      <c r="G876" s="390"/>
      <c r="H876" s="311"/>
      <c r="I876" s="312"/>
    </row>
    <row r="877" s="366" customFormat="true" ht="12.75" hidden="false" customHeight="false" outlineLevel="0" collapsed="false">
      <c r="A877" s="305"/>
      <c r="B877" s="386"/>
      <c r="C877" s="387"/>
      <c r="D877" s="388"/>
      <c r="E877" s="389"/>
      <c r="F877" s="390"/>
      <c r="G877" s="390"/>
      <c r="H877" s="311"/>
      <c r="I877" s="312"/>
    </row>
    <row r="878" s="366" customFormat="true" ht="12.75" hidden="false" customHeight="false" outlineLevel="0" collapsed="false">
      <c r="A878" s="305"/>
      <c r="B878" s="386"/>
      <c r="C878" s="387"/>
      <c r="D878" s="388"/>
      <c r="E878" s="389"/>
      <c r="F878" s="390"/>
      <c r="G878" s="390"/>
      <c r="H878" s="311"/>
      <c r="I878" s="312"/>
    </row>
    <row r="879" s="366" customFormat="true" ht="12.75" hidden="false" customHeight="false" outlineLevel="0" collapsed="false">
      <c r="A879" s="305"/>
      <c r="B879" s="386"/>
      <c r="C879" s="387"/>
      <c r="D879" s="388"/>
      <c r="E879" s="389"/>
      <c r="F879" s="390"/>
      <c r="G879" s="390"/>
      <c r="H879" s="311"/>
      <c r="I879" s="312"/>
    </row>
    <row r="880" s="366" customFormat="true" ht="12.75" hidden="false" customHeight="false" outlineLevel="0" collapsed="false">
      <c r="A880" s="305"/>
      <c r="B880" s="386"/>
      <c r="C880" s="387"/>
      <c r="D880" s="388"/>
      <c r="E880" s="389"/>
      <c r="F880" s="390"/>
      <c r="G880" s="390"/>
      <c r="H880" s="311"/>
      <c r="I880" s="312"/>
    </row>
    <row r="881" s="366" customFormat="true" ht="12.75" hidden="false" customHeight="false" outlineLevel="0" collapsed="false">
      <c r="A881" s="305"/>
      <c r="B881" s="386"/>
      <c r="C881" s="387"/>
      <c r="D881" s="388"/>
      <c r="E881" s="389"/>
      <c r="F881" s="390"/>
      <c r="G881" s="390"/>
      <c r="H881" s="311"/>
      <c r="I881" s="312"/>
    </row>
    <row r="882" s="366" customFormat="true" ht="12.75" hidden="false" customHeight="false" outlineLevel="0" collapsed="false">
      <c r="A882" s="305"/>
      <c r="B882" s="386"/>
      <c r="C882" s="387"/>
      <c r="D882" s="388"/>
      <c r="E882" s="389"/>
      <c r="F882" s="390"/>
      <c r="G882" s="390"/>
      <c r="H882" s="311"/>
      <c r="I882" s="312"/>
    </row>
    <row r="883" s="366" customFormat="true" ht="12.75" hidden="false" customHeight="false" outlineLevel="0" collapsed="false">
      <c r="A883" s="305"/>
      <c r="B883" s="386"/>
      <c r="C883" s="387"/>
      <c r="D883" s="388"/>
      <c r="E883" s="389"/>
      <c r="F883" s="390"/>
      <c r="G883" s="390"/>
      <c r="H883" s="311"/>
      <c r="I883" s="312"/>
    </row>
    <row r="884" s="366" customFormat="true" ht="12.75" hidden="false" customHeight="false" outlineLevel="0" collapsed="false">
      <c r="A884" s="305"/>
      <c r="B884" s="386"/>
      <c r="C884" s="387"/>
      <c r="D884" s="388"/>
      <c r="E884" s="389"/>
      <c r="F884" s="390"/>
      <c r="G884" s="390"/>
      <c r="H884" s="311"/>
      <c r="I884" s="312"/>
    </row>
    <row r="885" s="366" customFormat="true" ht="12.75" hidden="false" customHeight="false" outlineLevel="0" collapsed="false">
      <c r="A885" s="305"/>
      <c r="B885" s="386"/>
      <c r="C885" s="387"/>
      <c r="D885" s="388"/>
      <c r="E885" s="389"/>
      <c r="F885" s="390"/>
      <c r="G885" s="390"/>
      <c r="H885" s="311"/>
      <c r="I885" s="312"/>
    </row>
    <row r="886" s="366" customFormat="true" ht="12.75" hidden="false" customHeight="false" outlineLevel="0" collapsed="false">
      <c r="A886" s="305"/>
      <c r="B886" s="386"/>
      <c r="C886" s="387"/>
      <c r="D886" s="388"/>
      <c r="E886" s="389"/>
      <c r="F886" s="390"/>
      <c r="G886" s="390"/>
      <c r="H886" s="311"/>
      <c r="I886" s="312"/>
    </row>
    <row r="887" s="366" customFormat="true" ht="12.75" hidden="false" customHeight="false" outlineLevel="0" collapsed="false">
      <c r="A887" s="305"/>
      <c r="B887" s="386"/>
      <c r="C887" s="387"/>
      <c r="D887" s="388"/>
      <c r="E887" s="389"/>
      <c r="F887" s="390"/>
      <c r="G887" s="390"/>
      <c r="H887" s="311"/>
      <c r="I887" s="312"/>
    </row>
    <row r="888" s="366" customFormat="true" ht="12.75" hidden="false" customHeight="false" outlineLevel="0" collapsed="false">
      <c r="A888" s="305"/>
      <c r="B888" s="386"/>
      <c r="C888" s="387"/>
      <c r="D888" s="388"/>
      <c r="E888" s="389"/>
      <c r="F888" s="390"/>
      <c r="G888" s="390"/>
      <c r="H888" s="311"/>
      <c r="I888" s="312"/>
    </row>
    <row r="889" s="366" customFormat="true" ht="12.75" hidden="false" customHeight="false" outlineLevel="0" collapsed="false">
      <c r="A889" s="305"/>
      <c r="B889" s="386"/>
      <c r="C889" s="387"/>
      <c r="D889" s="388"/>
      <c r="E889" s="389"/>
      <c r="F889" s="390"/>
      <c r="G889" s="390"/>
      <c r="H889" s="311"/>
      <c r="I889" s="312"/>
    </row>
    <row r="890" s="366" customFormat="true" ht="12.75" hidden="false" customHeight="false" outlineLevel="0" collapsed="false">
      <c r="A890" s="305"/>
      <c r="B890" s="386"/>
      <c r="C890" s="387"/>
      <c r="D890" s="388"/>
      <c r="E890" s="389"/>
      <c r="F890" s="390"/>
      <c r="G890" s="390"/>
      <c r="H890" s="311"/>
      <c r="I890" s="312"/>
    </row>
    <row r="891" s="366" customFormat="true" ht="12.75" hidden="false" customHeight="false" outlineLevel="0" collapsed="false">
      <c r="A891" s="305"/>
      <c r="B891" s="386"/>
      <c r="C891" s="387"/>
      <c r="D891" s="388"/>
      <c r="E891" s="389"/>
      <c r="F891" s="390"/>
      <c r="G891" s="390"/>
      <c r="H891" s="311"/>
      <c r="I891" s="312"/>
    </row>
    <row r="892" s="366" customFormat="true" ht="12.75" hidden="false" customHeight="false" outlineLevel="0" collapsed="false">
      <c r="A892" s="305"/>
      <c r="B892" s="386"/>
      <c r="C892" s="387"/>
      <c r="D892" s="388"/>
      <c r="E892" s="389"/>
      <c r="F892" s="390"/>
      <c r="G892" s="390"/>
      <c r="H892" s="311"/>
      <c r="I892" s="312"/>
    </row>
    <row r="893" s="366" customFormat="true" ht="12.75" hidden="false" customHeight="false" outlineLevel="0" collapsed="false">
      <c r="A893" s="305"/>
      <c r="B893" s="386"/>
      <c r="C893" s="387"/>
      <c r="D893" s="388"/>
      <c r="E893" s="389"/>
      <c r="F893" s="390"/>
      <c r="G893" s="390"/>
      <c r="H893" s="311"/>
      <c r="I893" s="312"/>
    </row>
    <row r="894" s="366" customFormat="true" ht="12.75" hidden="false" customHeight="false" outlineLevel="0" collapsed="false">
      <c r="A894" s="305"/>
      <c r="B894" s="386"/>
      <c r="C894" s="387"/>
      <c r="D894" s="388"/>
      <c r="E894" s="389"/>
      <c r="F894" s="390"/>
      <c r="G894" s="390"/>
      <c r="H894" s="311"/>
      <c r="I894" s="312"/>
    </row>
    <row r="895" s="366" customFormat="true" ht="12.75" hidden="false" customHeight="false" outlineLevel="0" collapsed="false">
      <c r="A895" s="305"/>
      <c r="B895" s="386"/>
      <c r="C895" s="387"/>
      <c r="D895" s="388"/>
      <c r="E895" s="389"/>
      <c r="F895" s="390"/>
      <c r="G895" s="390"/>
      <c r="H895" s="311"/>
      <c r="I895" s="312"/>
    </row>
    <row r="896" s="366" customFormat="true" ht="12.75" hidden="false" customHeight="false" outlineLevel="0" collapsed="false">
      <c r="A896" s="305"/>
      <c r="B896" s="386"/>
      <c r="C896" s="387"/>
      <c r="D896" s="388"/>
      <c r="E896" s="389"/>
      <c r="F896" s="390"/>
      <c r="G896" s="390"/>
      <c r="H896" s="311"/>
      <c r="I896" s="312"/>
    </row>
    <row r="897" s="366" customFormat="true" ht="12.75" hidden="false" customHeight="false" outlineLevel="0" collapsed="false">
      <c r="A897" s="305"/>
      <c r="B897" s="386"/>
      <c r="C897" s="387"/>
      <c r="D897" s="388"/>
      <c r="E897" s="389"/>
      <c r="F897" s="390"/>
      <c r="G897" s="390"/>
      <c r="H897" s="311"/>
      <c r="I897" s="312"/>
    </row>
    <row r="898" s="366" customFormat="true" ht="12.75" hidden="false" customHeight="false" outlineLevel="0" collapsed="false">
      <c r="A898" s="305"/>
      <c r="B898" s="386"/>
      <c r="C898" s="387"/>
      <c r="D898" s="388"/>
      <c r="E898" s="389"/>
      <c r="F898" s="390"/>
      <c r="G898" s="390"/>
      <c r="H898" s="311"/>
      <c r="I898" s="312"/>
    </row>
    <row r="899" s="366" customFormat="true" ht="12.75" hidden="false" customHeight="false" outlineLevel="0" collapsed="false">
      <c r="A899" s="305"/>
      <c r="B899" s="386"/>
      <c r="C899" s="387"/>
      <c r="D899" s="388"/>
      <c r="E899" s="389"/>
      <c r="F899" s="390"/>
      <c r="G899" s="390"/>
      <c r="H899" s="311"/>
      <c r="I899" s="312"/>
    </row>
    <row r="900" s="366" customFormat="true" ht="12.75" hidden="false" customHeight="false" outlineLevel="0" collapsed="false">
      <c r="A900" s="305"/>
      <c r="B900" s="386"/>
      <c r="C900" s="387"/>
      <c r="D900" s="388"/>
      <c r="E900" s="389"/>
      <c r="F900" s="390"/>
      <c r="G900" s="390"/>
      <c r="H900" s="311"/>
      <c r="I900" s="312"/>
    </row>
    <row r="901" s="366" customFormat="true" ht="12.75" hidden="false" customHeight="false" outlineLevel="0" collapsed="false">
      <c r="A901" s="305"/>
      <c r="B901" s="386"/>
      <c r="C901" s="387"/>
      <c r="D901" s="388"/>
      <c r="E901" s="389"/>
      <c r="F901" s="390"/>
      <c r="G901" s="390"/>
      <c r="H901" s="311"/>
      <c r="I901" s="312"/>
    </row>
    <row r="902" s="366" customFormat="true" ht="12.75" hidden="false" customHeight="false" outlineLevel="0" collapsed="false">
      <c r="A902" s="305"/>
      <c r="B902" s="386"/>
      <c r="C902" s="387"/>
      <c r="D902" s="388"/>
      <c r="E902" s="389"/>
      <c r="F902" s="390"/>
      <c r="G902" s="390"/>
      <c r="H902" s="311"/>
      <c r="I902" s="312"/>
    </row>
    <row r="903" s="366" customFormat="true" ht="12.75" hidden="false" customHeight="false" outlineLevel="0" collapsed="false">
      <c r="A903" s="305"/>
      <c r="B903" s="386"/>
      <c r="C903" s="387"/>
      <c r="D903" s="388"/>
      <c r="E903" s="389"/>
      <c r="F903" s="390"/>
      <c r="G903" s="390"/>
      <c r="H903" s="311"/>
      <c r="I903" s="312"/>
    </row>
    <row r="904" s="366" customFormat="true" ht="12.75" hidden="false" customHeight="false" outlineLevel="0" collapsed="false">
      <c r="A904" s="305"/>
      <c r="B904" s="386"/>
      <c r="C904" s="387"/>
      <c r="D904" s="388"/>
      <c r="E904" s="389"/>
      <c r="F904" s="390"/>
      <c r="G904" s="390"/>
      <c r="H904" s="311"/>
      <c r="I904" s="312"/>
    </row>
    <row r="905" s="366" customFormat="true" ht="12.75" hidden="false" customHeight="false" outlineLevel="0" collapsed="false">
      <c r="A905" s="305"/>
      <c r="B905" s="386"/>
      <c r="C905" s="387"/>
      <c r="D905" s="388"/>
      <c r="E905" s="389"/>
      <c r="F905" s="390"/>
      <c r="G905" s="390"/>
      <c r="H905" s="311"/>
      <c r="I905" s="312"/>
    </row>
    <row r="906" s="366" customFormat="true" ht="12.75" hidden="false" customHeight="false" outlineLevel="0" collapsed="false">
      <c r="A906" s="305"/>
      <c r="B906" s="386"/>
      <c r="C906" s="387"/>
      <c r="D906" s="388"/>
      <c r="E906" s="389"/>
      <c r="F906" s="390"/>
      <c r="G906" s="390"/>
      <c r="H906" s="311"/>
      <c r="I906" s="312"/>
    </row>
    <row r="907" s="366" customFormat="true" ht="12.75" hidden="false" customHeight="false" outlineLevel="0" collapsed="false">
      <c r="A907" s="305"/>
      <c r="B907" s="386"/>
      <c r="C907" s="387"/>
      <c r="D907" s="388"/>
      <c r="E907" s="389"/>
      <c r="F907" s="390"/>
      <c r="G907" s="390"/>
      <c r="H907" s="311"/>
      <c r="I907" s="312"/>
    </row>
    <row r="908" s="366" customFormat="true" ht="12.75" hidden="false" customHeight="false" outlineLevel="0" collapsed="false">
      <c r="A908" s="305"/>
      <c r="B908" s="386"/>
      <c r="C908" s="387"/>
      <c r="D908" s="388"/>
      <c r="E908" s="389"/>
      <c r="F908" s="390"/>
      <c r="G908" s="390"/>
      <c r="H908" s="311"/>
      <c r="I908" s="312"/>
    </row>
    <row r="909" s="366" customFormat="true" ht="12.75" hidden="false" customHeight="false" outlineLevel="0" collapsed="false">
      <c r="A909" s="305"/>
      <c r="B909" s="386"/>
      <c r="C909" s="387"/>
      <c r="D909" s="388"/>
      <c r="E909" s="389"/>
      <c r="F909" s="390"/>
      <c r="G909" s="390"/>
      <c r="H909" s="311"/>
      <c r="I909" s="312"/>
    </row>
    <row r="910" s="366" customFormat="true" ht="12.75" hidden="false" customHeight="false" outlineLevel="0" collapsed="false">
      <c r="A910" s="305"/>
      <c r="B910" s="386"/>
      <c r="C910" s="387"/>
      <c r="D910" s="388"/>
      <c r="E910" s="389"/>
      <c r="F910" s="390"/>
      <c r="G910" s="390"/>
      <c r="H910" s="311"/>
      <c r="I910" s="312"/>
    </row>
    <row r="911" s="366" customFormat="true" ht="12.75" hidden="false" customHeight="false" outlineLevel="0" collapsed="false">
      <c r="A911" s="305"/>
      <c r="B911" s="386"/>
      <c r="C911" s="387"/>
      <c r="D911" s="388"/>
      <c r="E911" s="389"/>
      <c r="F911" s="390"/>
      <c r="G911" s="390"/>
      <c r="H911" s="311"/>
      <c r="I911" s="312"/>
    </row>
    <row r="912" s="366" customFormat="true" ht="12.75" hidden="false" customHeight="false" outlineLevel="0" collapsed="false">
      <c r="A912" s="305"/>
      <c r="B912" s="386"/>
      <c r="C912" s="387"/>
      <c r="D912" s="388"/>
      <c r="E912" s="389"/>
      <c r="F912" s="390"/>
      <c r="G912" s="390"/>
      <c r="H912" s="311"/>
      <c r="I912" s="312"/>
    </row>
    <row r="913" s="366" customFormat="true" ht="12.75" hidden="false" customHeight="false" outlineLevel="0" collapsed="false">
      <c r="A913" s="305"/>
      <c r="B913" s="386"/>
      <c r="C913" s="387"/>
      <c r="D913" s="388"/>
      <c r="E913" s="389"/>
      <c r="F913" s="390"/>
      <c r="G913" s="390"/>
      <c r="H913" s="311"/>
      <c r="I913" s="312"/>
    </row>
    <row r="914" s="366" customFormat="true" ht="12.75" hidden="false" customHeight="false" outlineLevel="0" collapsed="false">
      <c r="A914" s="305"/>
      <c r="B914" s="386"/>
      <c r="C914" s="387"/>
      <c r="D914" s="388"/>
      <c r="E914" s="389"/>
      <c r="F914" s="390"/>
      <c r="G914" s="390"/>
      <c r="H914" s="311"/>
      <c r="I914" s="312"/>
    </row>
    <row r="915" s="366" customFormat="true" ht="12.75" hidden="false" customHeight="false" outlineLevel="0" collapsed="false">
      <c r="A915" s="305"/>
      <c r="B915" s="386"/>
      <c r="C915" s="387"/>
      <c r="D915" s="388"/>
      <c r="E915" s="389"/>
      <c r="F915" s="390"/>
      <c r="G915" s="390"/>
      <c r="H915" s="311"/>
      <c r="I915" s="312"/>
    </row>
    <row r="916" s="366" customFormat="true" ht="12.75" hidden="false" customHeight="false" outlineLevel="0" collapsed="false">
      <c r="A916" s="305"/>
      <c r="B916" s="386"/>
      <c r="C916" s="387"/>
      <c r="D916" s="388"/>
      <c r="E916" s="389"/>
      <c r="F916" s="390"/>
      <c r="G916" s="390"/>
      <c r="H916" s="311"/>
      <c r="I916" s="312"/>
    </row>
    <row r="917" s="366" customFormat="true" ht="12.75" hidden="false" customHeight="false" outlineLevel="0" collapsed="false">
      <c r="A917" s="305"/>
      <c r="B917" s="386"/>
      <c r="C917" s="387"/>
      <c r="D917" s="388"/>
      <c r="E917" s="389"/>
      <c r="F917" s="390"/>
      <c r="G917" s="390"/>
      <c r="H917" s="311"/>
      <c r="I917" s="312"/>
    </row>
    <row r="918" s="366" customFormat="true" ht="12.75" hidden="false" customHeight="false" outlineLevel="0" collapsed="false">
      <c r="A918" s="305"/>
      <c r="B918" s="386"/>
      <c r="C918" s="387"/>
      <c r="D918" s="388"/>
      <c r="E918" s="389"/>
      <c r="F918" s="390"/>
      <c r="G918" s="390"/>
      <c r="H918" s="311"/>
      <c r="I918" s="312"/>
    </row>
    <row r="919" s="366" customFormat="true" ht="12.75" hidden="false" customHeight="false" outlineLevel="0" collapsed="false">
      <c r="A919" s="305"/>
      <c r="B919" s="386"/>
      <c r="C919" s="387"/>
      <c r="D919" s="388"/>
      <c r="E919" s="389"/>
      <c r="F919" s="390"/>
      <c r="G919" s="390"/>
      <c r="H919" s="311"/>
      <c r="I919" s="312"/>
    </row>
    <row r="920" s="366" customFormat="true" ht="12.75" hidden="false" customHeight="false" outlineLevel="0" collapsed="false">
      <c r="A920" s="305"/>
      <c r="B920" s="386"/>
      <c r="C920" s="387"/>
      <c r="D920" s="388"/>
      <c r="E920" s="389"/>
      <c r="F920" s="390"/>
      <c r="G920" s="390"/>
      <c r="H920" s="311"/>
      <c r="I920" s="312"/>
    </row>
    <row r="921" s="366" customFormat="true" ht="12.75" hidden="false" customHeight="false" outlineLevel="0" collapsed="false">
      <c r="A921" s="305"/>
      <c r="B921" s="386"/>
      <c r="C921" s="387"/>
      <c r="D921" s="388"/>
      <c r="E921" s="389"/>
      <c r="F921" s="390"/>
      <c r="G921" s="390"/>
      <c r="H921" s="311"/>
      <c r="I921" s="312"/>
    </row>
    <row r="922" s="366" customFormat="true" ht="12.75" hidden="false" customHeight="false" outlineLevel="0" collapsed="false">
      <c r="A922" s="305"/>
      <c r="B922" s="386"/>
      <c r="C922" s="387"/>
      <c r="D922" s="388"/>
      <c r="E922" s="389"/>
      <c r="F922" s="390"/>
      <c r="G922" s="390"/>
      <c r="H922" s="311"/>
      <c r="I922" s="312"/>
    </row>
    <row r="923" s="366" customFormat="true" ht="12.75" hidden="false" customHeight="false" outlineLevel="0" collapsed="false">
      <c r="A923" s="305"/>
      <c r="B923" s="386"/>
      <c r="C923" s="387"/>
      <c r="D923" s="388"/>
      <c r="E923" s="389"/>
      <c r="F923" s="390"/>
      <c r="G923" s="390"/>
      <c r="H923" s="311"/>
      <c r="I923" s="312"/>
    </row>
    <row r="924" s="366" customFormat="true" ht="12.75" hidden="false" customHeight="false" outlineLevel="0" collapsed="false">
      <c r="A924" s="305"/>
      <c r="B924" s="386"/>
      <c r="C924" s="387"/>
      <c r="D924" s="388"/>
      <c r="E924" s="389"/>
      <c r="F924" s="390"/>
      <c r="G924" s="390"/>
      <c r="H924" s="311"/>
      <c r="I924" s="312"/>
    </row>
    <row r="925" s="366" customFormat="true" ht="12.75" hidden="false" customHeight="false" outlineLevel="0" collapsed="false">
      <c r="A925" s="305"/>
      <c r="B925" s="386"/>
      <c r="C925" s="387"/>
      <c r="D925" s="388"/>
      <c r="E925" s="389"/>
      <c r="F925" s="390"/>
      <c r="G925" s="390"/>
      <c r="H925" s="311"/>
      <c r="I925" s="312"/>
    </row>
    <row r="926" s="366" customFormat="true" ht="12.75" hidden="false" customHeight="false" outlineLevel="0" collapsed="false">
      <c r="A926" s="305"/>
      <c r="B926" s="386"/>
      <c r="C926" s="387"/>
      <c r="D926" s="388"/>
      <c r="E926" s="389"/>
      <c r="F926" s="390"/>
      <c r="G926" s="390"/>
      <c r="H926" s="311"/>
      <c r="I926" s="312"/>
    </row>
    <row r="927" s="366" customFormat="true" ht="12.75" hidden="false" customHeight="false" outlineLevel="0" collapsed="false">
      <c r="A927" s="305"/>
      <c r="B927" s="386"/>
      <c r="C927" s="387"/>
      <c r="D927" s="388"/>
      <c r="E927" s="389"/>
      <c r="F927" s="390"/>
      <c r="G927" s="390"/>
      <c r="H927" s="311"/>
      <c r="I927" s="312"/>
    </row>
    <row r="928" s="366" customFormat="true" ht="12.75" hidden="false" customHeight="false" outlineLevel="0" collapsed="false">
      <c r="A928" s="305"/>
      <c r="B928" s="386"/>
      <c r="C928" s="387"/>
      <c r="D928" s="388"/>
      <c r="E928" s="389"/>
      <c r="F928" s="390"/>
      <c r="G928" s="390"/>
      <c r="H928" s="311"/>
      <c r="I928" s="312"/>
    </row>
    <row r="929" s="366" customFormat="true" ht="12.75" hidden="false" customHeight="false" outlineLevel="0" collapsed="false">
      <c r="A929" s="305"/>
      <c r="B929" s="386"/>
      <c r="C929" s="387"/>
      <c r="D929" s="388"/>
      <c r="E929" s="389"/>
      <c r="F929" s="390"/>
      <c r="G929" s="390"/>
      <c r="H929" s="311"/>
      <c r="I929" s="312"/>
    </row>
    <row r="930" s="366" customFormat="true" ht="12.75" hidden="false" customHeight="false" outlineLevel="0" collapsed="false">
      <c r="A930" s="305"/>
      <c r="B930" s="386"/>
      <c r="C930" s="387"/>
      <c r="D930" s="388"/>
      <c r="E930" s="389"/>
      <c r="F930" s="390"/>
      <c r="G930" s="390"/>
      <c r="H930" s="311"/>
      <c r="I930" s="312"/>
    </row>
    <row r="931" s="366" customFormat="true" ht="12.75" hidden="false" customHeight="false" outlineLevel="0" collapsed="false">
      <c r="A931" s="305"/>
      <c r="B931" s="386"/>
      <c r="C931" s="387"/>
      <c r="D931" s="388"/>
      <c r="E931" s="389"/>
      <c r="F931" s="390"/>
      <c r="G931" s="390"/>
      <c r="H931" s="311"/>
      <c r="I931" s="312"/>
    </row>
    <row r="932" s="366" customFormat="true" ht="12.75" hidden="false" customHeight="false" outlineLevel="0" collapsed="false">
      <c r="A932" s="305"/>
      <c r="B932" s="386"/>
      <c r="C932" s="387"/>
      <c r="D932" s="388"/>
      <c r="E932" s="389"/>
      <c r="F932" s="390"/>
      <c r="G932" s="390"/>
      <c r="H932" s="311"/>
      <c r="I932" s="312"/>
    </row>
    <row r="933" s="366" customFormat="true" ht="12.75" hidden="false" customHeight="false" outlineLevel="0" collapsed="false">
      <c r="A933" s="305"/>
      <c r="B933" s="386"/>
      <c r="C933" s="387"/>
      <c r="D933" s="388"/>
      <c r="E933" s="389"/>
      <c r="F933" s="390"/>
      <c r="G933" s="390"/>
      <c r="H933" s="311"/>
      <c r="I933" s="312"/>
    </row>
    <row r="934" s="366" customFormat="true" ht="12.75" hidden="false" customHeight="false" outlineLevel="0" collapsed="false">
      <c r="A934" s="305"/>
      <c r="B934" s="386"/>
      <c r="C934" s="387"/>
      <c r="D934" s="388"/>
      <c r="E934" s="389"/>
      <c r="F934" s="390"/>
      <c r="G934" s="390"/>
      <c r="H934" s="311"/>
      <c r="I934" s="312"/>
    </row>
    <row r="935" s="366" customFormat="true" ht="12.75" hidden="false" customHeight="false" outlineLevel="0" collapsed="false">
      <c r="A935" s="305"/>
      <c r="B935" s="386"/>
      <c r="C935" s="387"/>
      <c r="D935" s="388"/>
      <c r="E935" s="389"/>
      <c r="F935" s="390"/>
      <c r="G935" s="390"/>
      <c r="H935" s="311"/>
      <c r="I935" s="312"/>
    </row>
    <row r="936" s="366" customFormat="true" ht="12.75" hidden="false" customHeight="false" outlineLevel="0" collapsed="false">
      <c r="A936" s="305"/>
      <c r="B936" s="386"/>
      <c r="C936" s="387"/>
      <c r="D936" s="388"/>
      <c r="E936" s="389"/>
      <c r="F936" s="390"/>
      <c r="G936" s="390"/>
      <c r="H936" s="311"/>
      <c r="I936" s="312"/>
    </row>
    <row r="937" s="366" customFormat="true" ht="12.75" hidden="false" customHeight="false" outlineLevel="0" collapsed="false">
      <c r="A937" s="305"/>
      <c r="B937" s="386"/>
      <c r="C937" s="387"/>
      <c r="D937" s="388"/>
      <c r="E937" s="389"/>
      <c r="F937" s="390"/>
      <c r="G937" s="390"/>
      <c r="H937" s="311"/>
      <c r="I937" s="312"/>
    </row>
    <row r="938" s="366" customFormat="true" ht="12.75" hidden="false" customHeight="false" outlineLevel="0" collapsed="false">
      <c r="A938" s="305"/>
      <c r="B938" s="386"/>
      <c r="C938" s="387"/>
      <c r="D938" s="388"/>
      <c r="E938" s="389"/>
      <c r="F938" s="390"/>
      <c r="G938" s="390"/>
      <c r="H938" s="311"/>
      <c r="I938" s="312"/>
    </row>
    <row r="939" s="366" customFormat="true" ht="12.75" hidden="false" customHeight="false" outlineLevel="0" collapsed="false">
      <c r="A939" s="305"/>
      <c r="B939" s="386"/>
      <c r="C939" s="387"/>
      <c r="D939" s="388"/>
      <c r="E939" s="389"/>
      <c r="F939" s="390"/>
      <c r="G939" s="390"/>
      <c r="H939" s="311"/>
      <c r="I939" s="312"/>
    </row>
    <row r="940" s="366" customFormat="true" ht="12.75" hidden="false" customHeight="false" outlineLevel="0" collapsed="false">
      <c r="A940" s="305"/>
      <c r="B940" s="386"/>
      <c r="C940" s="387"/>
      <c r="D940" s="388"/>
      <c r="E940" s="389"/>
      <c r="F940" s="390"/>
      <c r="G940" s="390"/>
      <c r="H940" s="311"/>
      <c r="I940" s="312"/>
    </row>
    <row r="941" s="366" customFormat="true" ht="12.75" hidden="false" customHeight="false" outlineLevel="0" collapsed="false">
      <c r="A941" s="305"/>
      <c r="B941" s="386"/>
      <c r="C941" s="387"/>
      <c r="D941" s="388"/>
      <c r="E941" s="389"/>
      <c r="F941" s="390"/>
      <c r="G941" s="390"/>
      <c r="H941" s="311"/>
      <c r="I941" s="312"/>
    </row>
    <row r="942" s="366" customFormat="true" ht="12.75" hidden="false" customHeight="false" outlineLevel="0" collapsed="false">
      <c r="A942" s="305"/>
      <c r="B942" s="386"/>
      <c r="C942" s="387"/>
      <c r="D942" s="388"/>
      <c r="E942" s="389"/>
      <c r="F942" s="390"/>
      <c r="G942" s="390"/>
      <c r="H942" s="311"/>
      <c r="I942" s="312"/>
    </row>
    <row r="943" s="366" customFormat="true" ht="12.75" hidden="false" customHeight="false" outlineLevel="0" collapsed="false">
      <c r="A943" s="305"/>
      <c r="B943" s="386"/>
      <c r="C943" s="387"/>
      <c r="D943" s="388"/>
      <c r="E943" s="389"/>
      <c r="F943" s="390"/>
      <c r="G943" s="390"/>
      <c r="H943" s="311"/>
      <c r="I943" s="312"/>
    </row>
    <row r="944" s="366" customFormat="true" ht="12.75" hidden="false" customHeight="false" outlineLevel="0" collapsed="false">
      <c r="A944" s="305"/>
      <c r="B944" s="386"/>
      <c r="C944" s="387"/>
      <c r="D944" s="388"/>
      <c r="E944" s="389"/>
      <c r="F944" s="390"/>
      <c r="G944" s="390"/>
      <c r="H944" s="311"/>
      <c r="I944" s="312"/>
    </row>
    <row r="945" s="366" customFormat="true" ht="12.75" hidden="false" customHeight="false" outlineLevel="0" collapsed="false">
      <c r="A945" s="305"/>
      <c r="B945" s="386"/>
      <c r="C945" s="387"/>
      <c r="D945" s="388"/>
      <c r="E945" s="389"/>
      <c r="F945" s="390"/>
      <c r="G945" s="390"/>
      <c r="H945" s="311"/>
      <c r="I945" s="312"/>
    </row>
    <row r="946" s="366" customFormat="true" ht="12.75" hidden="false" customHeight="false" outlineLevel="0" collapsed="false">
      <c r="A946" s="305"/>
      <c r="B946" s="386"/>
      <c r="C946" s="387"/>
      <c r="D946" s="388"/>
      <c r="E946" s="389"/>
      <c r="F946" s="390"/>
      <c r="G946" s="390"/>
      <c r="H946" s="311"/>
      <c r="I946" s="312"/>
    </row>
    <row r="947" s="366" customFormat="true" ht="12.75" hidden="false" customHeight="false" outlineLevel="0" collapsed="false">
      <c r="A947" s="305"/>
      <c r="B947" s="386"/>
      <c r="C947" s="387"/>
      <c r="D947" s="388"/>
      <c r="E947" s="389"/>
      <c r="F947" s="390"/>
      <c r="G947" s="390"/>
      <c r="H947" s="311"/>
      <c r="I947" s="312"/>
    </row>
    <row r="948" s="366" customFormat="true" ht="12.75" hidden="false" customHeight="false" outlineLevel="0" collapsed="false">
      <c r="A948" s="305"/>
      <c r="B948" s="386"/>
      <c r="C948" s="387"/>
      <c r="D948" s="388"/>
      <c r="E948" s="389"/>
      <c r="F948" s="390"/>
      <c r="G948" s="390"/>
      <c r="H948" s="311"/>
      <c r="I948" s="312"/>
    </row>
    <row r="949" s="366" customFormat="true" ht="12.75" hidden="false" customHeight="false" outlineLevel="0" collapsed="false">
      <c r="A949" s="305"/>
      <c r="B949" s="386"/>
      <c r="C949" s="387"/>
      <c r="D949" s="388"/>
      <c r="E949" s="389"/>
      <c r="F949" s="390"/>
      <c r="G949" s="390"/>
      <c r="H949" s="311"/>
      <c r="I949" s="312"/>
    </row>
    <row r="950" s="366" customFormat="true" ht="12.75" hidden="false" customHeight="false" outlineLevel="0" collapsed="false">
      <c r="A950" s="305"/>
      <c r="B950" s="386"/>
      <c r="C950" s="387"/>
      <c r="D950" s="388"/>
      <c r="E950" s="389"/>
      <c r="F950" s="390"/>
      <c r="G950" s="390"/>
      <c r="H950" s="311"/>
      <c r="I950" s="312"/>
    </row>
    <row r="951" s="366" customFormat="true" ht="12.75" hidden="false" customHeight="false" outlineLevel="0" collapsed="false">
      <c r="A951" s="305"/>
      <c r="B951" s="386"/>
      <c r="C951" s="387"/>
      <c r="D951" s="388"/>
      <c r="E951" s="389"/>
      <c r="F951" s="390"/>
      <c r="G951" s="390"/>
      <c r="H951" s="311"/>
      <c r="I951" s="312"/>
    </row>
    <row r="952" s="366" customFormat="true" ht="12.75" hidden="false" customHeight="false" outlineLevel="0" collapsed="false">
      <c r="A952" s="305"/>
      <c r="B952" s="386"/>
      <c r="C952" s="387"/>
      <c r="D952" s="388"/>
      <c r="E952" s="389"/>
      <c r="F952" s="390"/>
      <c r="G952" s="390"/>
      <c r="H952" s="311"/>
      <c r="I952" s="312"/>
    </row>
    <row r="953" s="366" customFormat="true" ht="12.75" hidden="false" customHeight="false" outlineLevel="0" collapsed="false">
      <c r="A953" s="305"/>
      <c r="B953" s="386"/>
      <c r="C953" s="387"/>
      <c r="D953" s="388"/>
      <c r="E953" s="389"/>
      <c r="F953" s="390"/>
      <c r="G953" s="390"/>
      <c r="H953" s="311"/>
      <c r="I953" s="312"/>
    </row>
    <row r="954" s="366" customFormat="true" ht="12.75" hidden="false" customHeight="false" outlineLevel="0" collapsed="false">
      <c r="A954" s="305"/>
      <c r="B954" s="386"/>
      <c r="C954" s="387"/>
      <c r="D954" s="388"/>
      <c r="E954" s="389"/>
      <c r="F954" s="390"/>
      <c r="G954" s="390"/>
      <c r="H954" s="311"/>
      <c r="I954" s="312"/>
    </row>
    <row r="955" s="366" customFormat="true" ht="12.75" hidden="false" customHeight="false" outlineLevel="0" collapsed="false">
      <c r="A955" s="305"/>
      <c r="B955" s="386"/>
      <c r="C955" s="387"/>
      <c r="D955" s="388"/>
      <c r="E955" s="389"/>
      <c r="F955" s="390"/>
      <c r="G955" s="390"/>
      <c r="H955" s="311"/>
      <c r="I955" s="312"/>
    </row>
    <row r="956" s="366" customFormat="true" ht="12.75" hidden="false" customHeight="false" outlineLevel="0" collapsed="false">
      <c r="A956" s="305"/>
      <c r="B956" s="386"/>
      <c r="C956" s="387"/>
      <c r="D956" s="388"/>
      <c r="E956" s="389"/>
      <c r="F956" s="390"/>
      <c r="G956" s="390"/>
      <c r="H956" s="311"/>
      <c r="I956" s="312"/>
    </row>
    <row r="957" s="366" customFormat="true" ht="12.75" hidden="false" customHeight="false" outlineLevel="0" collapsed="false">
      <c r="A957" s="305"/>
      <c r="B957" s="386"/>
      <c r="C957" s="387"/>
      <c r="D957" s="388"/>
      <c r="E957" s="389"/>
      <c r="F957" s="390"/>
      <c r="G957" s="390"/>
      <c r="H957" s="311"/>
      <c r="I957" s="312"/>
    </row>
    <row r="958" s="366" customFormat="true" ht="12.75" hidden="false" customHeight="false" outlineLevel="0" collapsed="false">
      <c r="A958" s="305"/>
      <c r="B958" s="386"/>
      <c r="C958" s="387"/>
      <c r="D958" s="388"/>
      <c r="E958" s="389"/>
      <c r="F958" s="390"/>
      <c r="G958" s="390"/>
      <c r="H958" s="311"/>
      <c r="I958" s="312"/>
    </row>
    <row r="959" s="366" customFormat="true" ht="12.75" hidden="false" customHeight="false" outlineLevel="0" collapsed="false">
      <c r="A959" s="305"/>
      <c r="B959" s="386"/>
      <c r="C959" s="387"/>
      <c r="D959" s="388"/>
      <c r="E959" s="389"/>
      <c r="F959" s="390"/>
      <c r="G959" s="390"/>
      <c r="H959" s="311"/>
      <c r="I959" s="312"/>
    </row>
    <row r="960" s="366" customFormat="true" ht="12.75" hidden="false" customHeight="false" outlineLevel="0" collapsed="false">
      <c r="A960" s="305"/>
      <c r="B960" s="386"/>
      <c r="C960" s="387"/>
      <c r="D960" s="388"/>
      <c r="E960" s="389"/>
      <c r="F960" s="390"/>
      <c r="G960" s="390"/>
      <c r="H960" s="311"/>
      <c r="I960" s="312"/>
    </row>
    <row r="961" s="366" customFormat="true" ht="12.75" hidden="false" customHeight="false" outlineLevel="0" collapsed="false">
      <c r="A961" s="305"/>
      <c r="B961" s="386"/>
      <c r="C961" s="387"/>
      <c r="D961" s="388"/>
      <c r="E961" s="389"/>
      <c r="F961" s="390"/>
      <c r="G961" s="390"/>
      <c r="H961" s="311"/>
      <c r="I961" s="312"/>
    </row>
    <row r="962" s="366" customFormat="true" ht="12.75" hidden="false" customHeight="false" outlineLevel="0" collapsed="false">
      <c r="A962" s="305"/>
      <c r="B962" s="386"/>
      <c r="C962" s="387"/>
      <c r="D962" s="388"/>
      <c r="E962" s="389"/>
      <c r="F962" s="390"/>
      <c r="G962" s="390"/>
      <c r="H962" s="311"/>
      <c r="I962" s="312"/>
    </row>
    <row r="963" s="366" customFormat="true" ht="12.75" hidden="false" customHeight="false" outlineLevel="0" collapsed="false">
      <c r="A963" s="305"/>
      <c r="B963" s="386"/>
      <c r="C963" s="387"/>
      <c r="D963" s="388"/>
      <c r="E963" s="389"/>
      <c r="F963" s="390"/>
      <c r="G963" s="390"/>
      <c r="H963" s="311"/>
      <c r="I963" s="312"/>
    </row>
    <row r="964" s="366" customFormat="true" ht="12.75" hidden="false" customHeight="false" outlineLevel="0" collapsed="false">
      <c r="A964" s="305"/>
      <c r="B964" s="386"/>
      <c r="C964" s="387"/>
      <c r="D964" s="388"/>
      <c r="E964" s="389"/>
      <c r="F964" s="390"/>
      <c r="G964" s="390"/>
      <c r="H964" s="311"/>
      <c r="I964" s="312"/>
    </row>
    <row r="965" s="366" customFormat="true" ht="12.75" hidden="false" customHeight="false" outlineLevel="0" collapsed="false">
      <c r="A965" s="305"/>
      <c r="B965" s="386"/>
      <c r="C965" s="387"/>
      <c r="D965" s="388"/>
      <c r="E965" s="389"/>
      <c r="F965" s="390"/>
      <c r="G965" s="390"/>
      <c r="H965" s="311"/>
      <c r="I965" s="312"/>
    </row>
    <row r="966" s="366" customFormat="true" ht="12.75" hidden="false" customHeight="false" outlineLevel="0" collapsed="false">
      <c r="A966" s="305"/>
      <c r="B966" s="386"/>
      <c r="C966" s="387"/>
      <c r="D966" s="388"/>
      <c r="E966" s="389"/>
      <c r="F966" s="390"/>
      <c r="G966" s="390"/>
      <c r="H966" s="311"/>
      <c r="I966" s="312"/>
    </row>
    <row r="967" s="366" customFormat="true" ht="12.75" hidden="false" customHeight="false" outlineLevel="0" collapsed="false">
      <c r="A967" s="305"/>
      <c r="B967" s="386"/>
      <c r="C967" s="387"/>
      <c r="D967" s="388"/>
      <c r="E967" s="389"/>
      <c r="F967" s="390"/>
      <c r="G967" s="390"/>
      <c r="H967" s="311"/>
      <c r="I967" s="312"/>
    </row>
    <row r="968" s="366" customFormat="true" ht="12.75" hidden="false" customHeight="false" outlineLevel="0" collapsed="false">
      <c r="A968" s="305"/>
      <c r="B968" s="386"/>
      <c r="C968" s="387"/>
      <c r="D968" s="388"/>
      <c r="E968" s="389"/>
      <c r="F968" s="390"/>
      <c r="G968" s="390"/>
      <c r="H968" s="311"/>
      <c r="I968" s="312"/>
    </row>
    <row r="969" s="366" customFormat="true" ht="12.75" hidden="false" customHeight="false" outlineLevel="0" collapsed="false">
      <c r="A969" s="305"/>
      <c r="B969" s="386"/>
      <c r="C969" s="387"/>
      <c r="D969" s="388"/>
      <c r="E969" s="389"/>
      <c r="F969" s="390"/>
      <c r="G969" s="390"/>
      <c r="H969" s="311"/>
      <c r="I969" s="312"/>
    </row>
    <row r="970" s="366" customFormat="true" ht="12.75" hidden="false" customHeight="false" outlineLevel="0" collapsed="false">
      <c r="A970" s="305"/>
      <c r="B970" s="386"/>
      <c r="C970" s="387"/>
      <c r="D970" s="388"/>
      <c r="E970" s="389"/>
      <c r="F970" s="390"/>
      <c r="G970" s="390"/>
      <c r="H970" s="311"/>
      <c r="I970" s="312"/>
    </row>
    <row r="971" s="366" customFormat="true" ht="12.75" hidden="false" customHeight="false" outlineLevel="0" collapsed="false">
      <c r="A971" s="305"/>
      <c r="B971" s="386"/>
      <c r="C971" s="387"/>
      <c r="D971" s="388"/>
      <c r="E971" s="389"/>
      <c r="F971" s="390"/>
      <c r="G971" s="390"/>
      <c r="H971" s="311"/>
      <c r="I971" s="312"/>
    </row>
    <row r="972" s="366" customFormat="true" ht="12.75" hidden="false" customHeight="false" outlineLevel="0" collapsed="false">
      <c r="A972" s="305"/>
      <c r="B972" s="386"/>
      <c r="C972" s="387"/>
      <c r="D972" s="388"/>
      <c r="E972" s="389"/>
      <c r="F972" s="390"/>
      <c r="G972" s="390"/>
      <c r="H972" s="311"/>
      <c r="I972" s="312"/>
    </row>
    <row r="973" s="366" customFormat="true" ht="12.75" hidden="false" customHeight="false" outlineLevel="0" collapsed="false">
      <c r="A973" s="305"/>
      <c r="B973" s="386"/>
      <c r="C973" s="387"/>
      <c r="D973" s="388"/>
      <c r="E973" s="389"/>
      <c r="F973" s="390"/>
      <c r="G973" s="390"/>
      <c r="H973" s="311"/>
      <c r="I973" s="312"/>
    </row>
    <row r="974" s="366" customFormat="true" ht="12.75" hidden="false" customHeight="false" outlineLevel="0" collapsed="false">
      <c r="A974" s="305"/>
      <c r="B974" s="386"/>
      <c r="C974" s="387"/>
      <c r="D974" s="388"/>
      <c r="E974" s="389"/>
      <c r="F974" s="390"/>
      <c r="G974" s="390"/>
      <c r="H974" s="311"/>
      <c r="I974" s="312"/>
    </row>
    <row r="975" s="366" customFormat="true" ht="12.75" hidden="false" customHeight="false" outlineLevel="0" collapsed="false">
      <c r="A975" s="305"/>
      <c r="B975" s="386"/>
      <c r="C975" s="387"/>
      <c r="D975" s="388"/>
      <c r="E975" s="389"/>
      <c r="F975" s="390"/>
      <c r="G975" s="390"/>
      <c r="H975" s="311"/>
      <c r="I975" s="312"/>
    </row>
    <row r="976" s="366" customFormat="true" ht="12.75" hidden="false" customHeight="false" outlineLevel="0" collapsed="false">
      <c r="A976" s="305"/>
      <c r="B976" s="386"/>
      <c r="C976" s="387"/>
      <c r="D976" s="388"/>
      <c r="E976" s="389"/>
      <c r="F976" s="390"/>
      <c r="G976" s="390"/>
      <c r="H976" s="311"/>
      <c r="I976" s="312"/>
    </row>
    <row r="977" s="366" customFormat="true" ht="12.75" hidden="false" customHeight="false" outlineLevel="0" collapsed="false">
      <c r="A977" s="305"/>
      <c r="B977" s="386"/>
      <c r="C977" s="387"/>
      <c r="D977" s="388"/>
      <c r="E977" s="389"/>
      <c r="F977" s="390"/>
      <c r="G977" s="390"/>
      <c r="H977" s="311"/>
      <c r="I977" s="312"/>
    </row>
    <row r="978" s="366" customFormat="true" ht="12.75" hidden="false" customHeight="false" outlineLevel="0" collapsed="false">
      <c r="A978" s="305"/>
      <c r="B978" s="386"/>
      <c r="C978" s="387"/>
      <c r="D978" s="388"/>
      <c r="E978" s="389"/>
      <c r="F978" s="390"/>
      <c r="G978" s="390"/>
      <c r="H978" s="311"/>
      <c r="I978" s="312"/>
    </row>
    <row r="979" s="366" customFormat="true" ht="12.75" hidden="false" customHeight="false" outlineLevel="0" collapsed="false">
      <c r="A979" s="305"/>
      <c r="B979" s="386"/>
      <c r="C979" s="387"/>
      <c r="D979" s="388"/>
      <c r="E979" s="389"/>
      <c r="F979" s="390"/>
      <c r="G979" s="390"/>
      <c r="H979" s="311"/>
      <c r="I979" s="312"/>
    </row>
    <row r="980" s="366" customFormat="true" ht="12.75" hidden="false" customHeight="false" outlineLevel="0" collapsed="false">
      <c r="A980" s="305"/>
      <c r="B980" s="386"/>
      <c r="C980" s="387"/>
      <c r="D980" s="388"/>
      <c r="E980" s="389"/>
      <c r="F980" s="390"/>
      <c r="G980" s="390"/>
      <c r="H980" s="311"/>
      <c r="I980" s="312"/>
    </row>
    <row r="981" s="366" customFormat="true" ht="12.75" hidden="false" customHeight="false" outlineLevel="0" collapsed="false">
      <c r="A981" s="305"/>
      <c r="B981" s="386"/>
      <c r="C981" s="387"/>
      <c r="D981" s="388"/>
      <c r="E981" s="389"/>
      <c r="F981" s="390"/>
      <c r="G981" s="390"/>
      <c r="H981" s="311"/>
      <c r="I981" s="312"/>
    </row>
    <row r="982" s="366" customFormat="true" ht="12.75" hidden="false" customHeight="false" outlineLevel="0" collapsed="false">
      <c r="A982" s="305"/>
      <c r="B982" s="386"/>
      <c r="C982" s="387"/>
      <c r="D982" s="388"/>
      <c r="E982" s="389"/>
      <c r="F982" s="390"/>
      <c r="G982" s="390"/>
      <c r="H982" s="311"/>
      <c r="I982" s="312"/>
    </row>
    <row r="983" s="366" customFormat="true" ht="12.75" hidden="false" customHeight="false" outlineLevel="0" collapsed="false">
      <c r="A983" s="305"/>
      <c r="B983" s="386"/>
      <c r="C983" s="387"/>
      <c r="D983" s="388"/>
      <c r="E983" s="389"/>
      <c r="F983" s="390"/>
      <c r="G983" s="390"/>
      <c r="H983" s="311"/>
      <c r="I983" s="312"/>
    </row>
    <row r="984" s="366" customFormat="true" ht="12.75" hidden="false" customHeight="false" outlineLevel="0" collapsed="false">
      <c r="A984" s="305"/>
      <c r="B984" s="386"/>
      <c r="C984" s="387"/>
      <c r="D984" s="388"/>
      <c r="E984" s="389"/>
      <c r="F984" s="390"/>
      <c r="G984" s="390"/>
      <c r="H984" s="311"/>
      <c r="I984" s="312"/>
    </row>
    <row r="985" s="366" customFormat="true" ht="12.75" hidden="false" customHeight="false" outlineLevel="0" collapsed="false">
      <c r="A985" s="305"/>
      <c r="B985" s="386"/>
      <c r="C985" s="387"/>
      <c r="D985" s="388"/>
      <c r="E985" s="389"/>
      <c r="F985" s="390"/>
      <c r="G985" s="390"/>
      <c r="H985" s="311"/>
      <c r="I985" s="312"/>
    </row>
    <row r="986" s="366" customFormat="true" ht="12.75" hidden="false" customHeight="false" outlineLevel="0" collapsed="false">
      <c r="A986" s="305"/>
      <c r="B986" s="386"/>
      <c r="C986" s="387"/>
      <c r="D986" s="388"/>
      <c r="E986" s="389"/>
      <c r="F986" s="390"/>
      <c r="G986" s="390"/>
      <c r="H986" s="311"/>
      <c r="I986" s="312"/>
    </row>
    <row r="987" s="366" customFormat="true" ht="12.75" hidden="false" customHeight="false" outlineLevel="0" collapsed="false">
      <c r="A987" s="305"/>
      <c r="B987" s="386"/>
      <c r="C987" s="387"/>
      <c r="D987" s="388"/>
      <c r="E987" s="389"/>
      <c r="F987" s="390"/>
      <c r="G987" s="390"/>
      <c r="H987" s="311"/>
      <c r="I987" s="312"/>
    </row>
    <row r="988" s="366" customFormat="true" ht="12.75" hidden="false" customHeight="false" outlineLevel="0" collapsed="false">
      <c r="A988" s="305"/>
      <c r="B988" s="386"/>
      <c r="C988" s="387"/>
      <c r="D988" s="388"/>
      <c r="E988" s="389"/>
      <c r="F988" s="390"/>
      <c r="G988" s="390"/>
      <c r="H988" s="311"/>
      <c r="I988" s="312"/>
    </row>
    <row r="989" s="366" customFormat="true" ht="12.75" hidden="false" customHeight="false" outlineLevel="0" collapsed="false">
      <c r="A989" s="305"/>
      <c r="B989" s="386"/>
      <c r="C989" s="387"/>
      <c r="D989" s="388"/>
      <c r="E989" s="389"/>
      <c r="F989" s="390"/>
      <c r="G989" s="390"/>
      <c r="H989" s="311"/>
      <c r="I989" s="312"/>
    </row>
    <row r="990" s="366" customFormat="true" ht="12.75" hidden="false" customHeight="false" outlineLevel="0" collapsed="false">
      <c r="A990" s="305"/>
      <c r="B990" s="386"/>
      <c r="C990" s="387"/>
      <c r="D990" s="388"/>
      <c r="E990" s="389"/>
      <c r="F990" s="390"/>
      <c r="G990" s="390"/>
      <c r="H990" s="311"/>
      <c r="I990" s="312"/>
    </row>
    <row r="991" s="366" customFormat="true" ht="12.75" hidden="false" customHeight="false" outlineLevel="0" collapsed="false">
      <c r="A991" s="305"/>
      <c r="B991" s="386"/>
      <c r="C991" s="387"/>
      <c r="D991" s="388"/>
      <c r="E991" s="389"/>
      <c r="F991" s="390"/>
      <c r="G991" s="390"/>
      <c r="H991" s="311"/>
      <c r="I991" s="312"/>
    </row>
    <row r="992" s="366" customFormat="true" ht="12.75" hidden="false" customHeight="false" outlineLevel="0" collapsed="false">
      <c r="A992" s="305"/>
      <c r="B992" s="386"/>
      <c r="C992" s="387"/>
      <c r="D992" s="388"/>
      <c r="E992" s="389"/>
      <c r="F992" s="390"/>
      <c r="G992" s="390"/>
      <c r="H992" s="311"/>
      <c r="I992" s="312"/>
    </row>
    <row r="993" s="366" customFormat="true" ht="12.75" hidden="false" customHeight="false" outlineLevel="0" collapsed="false">
      <c r="A993" s="305"/>
      <c r="B993" s="386"/>
      <c r="C993" s="387"/>
      <c r="D993" s="388"/>
      <c r="E993" s="389"/>
      <c r="F993" s="390"/>
      <c r="G993" s="390"/>
      <c r="H993" s="311"/>
      <c r="I993" s="312"/>
    </row>
    <row r="994" s="366" customFormat="true" ht="12.75" hidden="false" customHeight="false" outlineLevel="0" collapsed="false">
      <c r="A994" s="305"/>
      <c r="B994" s="386"/>
      <c r="C994" s="387"/>
      <c r="D994" s="388"/>
      <c r="E994" s="389"/>
      <c r="F994" s="390"/>
      <c r="G994" s="390"/>
      <c r="H994" s="311"/>
      <c r="I994" s="312"/>
    </row>
    <row r="995" s="366" customFormat="true" ht="12.75" hidden="false" customHeight="false" outlineLevel="0" collapsed="false">
      <c r="A995" s="305"/>
      <c r="B995" s="386"/>
      <c r="C995" s="387"/>
      <c r="D995" s="388"/>
      <c r="E995" s="389"/>
      <c r="F995" s="390"/>
      <c r="G995" s="390"/>
      <c r="H995" s="311"/>
      <c r="I995" s="312"/>
    </row>
    <row r="996" s="366" customFormat="true" ht="12.75" hidden="false" customHeight="false" outlineLevel="0" collapsed="false">
      <c r="A996" s="305"/>
      <c r="B996" s="386"/>
      <c r="C996" s="387"/>
      <c r="D996" s="388"/>
      <c r="E996" s="389"/>
      <c r="F996" s="390"/>
      <c r="G996" s="390"/>
      <c r="H996" s="311"/>
      <c r="I996" s="312"/>
    </row>
    <row r="997" s="366" customFormat="true" ht="12.75" hidden="false" customHeight="false" outlineLevel="0" collapsed="false">
      <c r="A997" s="305"/>
      <c r="B997" s="386"/>
      <c r="C997" s="387"/>
      <c r="D997" s="388"/>
      <c r="E997" s="389"/>
      <c r="F997" s="390"/>
      <c r="G997" s="390"/>
      <c r="H997" s="311"/>
      <c r="I997" s="312"/>
    </row>
    <row r="998" s="366" customFormat="true" ht="12.75" hidden="false" customHeight="false" outlineLevel="0" collapsed="false">
      <c r="A998" s="305"/>
      <c r="B998" s="386"/>
      <c r="C998" s="387"/>
      <c r="D998" s="388"/>
      <c r="E998" s="389"/>
      <c r="F998" s="390"/>
      <c r="G998" s="390"/>
      <c r="H998" s="311"/>
      <c r="I998" s="312"/>
    </row>
    <row r="999" s="366" customFormat="true" ht="12.75" hidden="false" customHeight="false" outlineLevel="0" collapsed="false">
      <c r="A999" s="305"/>
      <c r="B999" s="386"/>
      <c r="C999" s="387"/>
      <c r="D999" s="388"/>
      <c r="E999" s="389"/>
      <c r="F999" s="390"/>
      <c r="G999" s="390"/>
      <c r="H999" s="311"/>
      <c r="I999" s="312"/>
    </row>
    <row r="1000" s="366" customFormat="true" ht="12.75" hidden="false" customHeight="false" outlineLevel="0" collapsed="false">
      <c r="A1000" s="305"/>
      <c r="B1000" s="386"/>
      <c r="C1000" s="387"/>
      <c r="D1000" s="388"/>
      <c r="E1000" s="389"/>
      <c r="F1000" s="390"/>
      <c r="G1000" s="390"/>
      <c r="H1000" s="311"/>
      <c r="I1000" s="312"/>
    </row>
    <row r="1001" s="366" customFormat="true" ht="12.75" hidden="false" customHeight="false" outlineLevel="0" collapsed="false">
      <c r="A1001" s="305"/>
      <c r="B1001" s="386"/>
      <c r="C1001" s="387"/>
      <c r="D1001" s="388"/>
      <c r="E1001" s="389"/>
      <c r="F1001" s="390"/>
      <c r="G1001" s="390"/>
      <c r="H1001" s="311"/>
      <c r="I1001" s="312"/>
    </row>
    <row r="1002" s="366" customFormat="true" ht="12.75" hidden="false" customHeight="false" outlineLevel="0" collapsed="false">
      <c r="A1002" s="305"/>
      <c r="B1002" s="386"/>
      <c r="C1002" s="387"/>
      <c r="D1002" s="388"/>
      <c r="E1002" s="389"/>
      <c r="F1002" s="390"/>
      <c r="G1002" s="390"/>
      <c r="H1002" s="311"/>
      <c r="I1002" s="312"/>
    </row>
    <row r="1003" s="366" customFormat="true" ht="12.75" hidden="false" customHeight="false" outlineLevel="0" collapsed="false">
      <c r="A1003" s="305"/>
      <c r="B1003" s="386"/>
      <c r="C1003" s="387"/>
      <c r="D1003" s="388"/>
      <c r="E1003" s="389"/>
      <c r="F1003" s="390"/>
      <c r="G1003" s="390"/>
      <c r="H1003" s="311"/>
      <c r="I1003" s="312"/>
    </row>
    <row r="1004" s="366" customFormat="true" ht="12.75" hidden="false" customHeight="false" outlineLevel="0" collapsed="false">
      <c r="A1004" s="305"/>
      <c r="B1004" s="386"/>
      <c r="C1004" s="387"/>
      <c r="D1004" s="388"/>
      <c r="E1004" s="389"/>
      <c r="F1004" s="390"/>
      <c r="G1004" s="390"/>
      <c r="H1004" s="311"/>
      <c r="I1004" s="312"/>
    </row>
    <row r="1005" s="366" customFormat="true" ht="12.75" hidden="false" customHeight="false" outlineLevel="0" collapsed="false">
      <c r="A1005" s="305"/>
      <c r="B1005" s="386"/>
      <c r="C1005" s="387"/>
      <c r="D1005" s="388"/>
      <c r="E1005" s="389"/>
      <c r="F1005" s="390"/>
      <c r="G1005" s="390"/>
      <c r="H1005" s="311"/>
      <c r="I1005" s="312"/>
    </row>
    <row r="1006" s="366" customFormat="true" ht="12.75" hidden="false" customHeight="false" outlineLevel="0" collapsed="false">
      <c r="A1006" s="305"/>
      <c r="B1006" s="386"/>
      <c r="C1006" s="387"/>
      <c r="D1006" s="388"/>
      <c r="E1006" s="389"/>
      <c r="F1006" s="390"/>
      <c r="G1006" s="390"/>
      <c r="H1006" s="311"/>
      <c r="I1006" s="312"/>
    </row>
    <row r="1007" s="366" customFormat="true" ht="12.75" hidden="false" customHeight="false" outlineLevel="0" collapsed="false">
      <c r="A1007" s="305"/>
      <c r="B1007" s="386"/>
      <c r="C1007" s="387"/>
      <c r="D1007" s="388"/>
      <c r="E1007" s="389"/>
      <c r="F1007" s="390"/>
      <c r="G1007" s="390"/>
      <c r="H1007" s="311"/>
      <c r="I1007" s="312"/>
    </row>
    <row r="1008" s="366" customFormat="true" ht="12.75" hidden="false" customHeight="false" outlineLevel="0" collapsed="false">
      <c r="A1008" s="305"/>
      <c r="B1008" s="386"/>
      <c r="C1008" s="387"/>
      <c r="D1008" s="388"/>
      <c r="E1008" s="389"/>
      <c r="F1008" s="390"/>
      <c r="G1008" s="390"/>
      <c r="H1008" s="311"/>
      <c r="I1008" s="312"/>
    </row>
    <row r="1009" s="366" customFormat="true" ht="12.75" hidden="false" customHeight="false" outlineLevel="0" collapsed="false">
      <c r="A1009" s="305"/>
      <c r="B1009" s="386"/>
      <c r="C1009" s="387"/>
      <c r="D1009" s="388"/>
      <c r="E1009" s="389"/>
      <c r="F1009" s="390"/>
      <c r="G1009" s="390"/>
      <c r="H1009" s="311"/>
      <c r="I1009" s="312"/>
    </row>
    <row r="1010" s="366" customFormat="true" ht="12.75" hidden="false" customHeight="false" outlineLevel="0" collapsed="false">
      <c r="A1010" s="305"/>
      <c r="B1010" s="386"/>
      <c r="C1010" s="387"/>
      <c r="D1010" s="388"/>
      <c r="E1010" s="389"/>
      <c r="F1010" s="390"/>
      <c r="G1010" s="390"/>
      <c r="H1010" s="311"/>
      <c r="I1010" s="312"/>
    </row>
    <row r="1011" s="366" customFormat="true" ht="12.75" hidden="false" customHeight="false" outlineLevel="0" collapsed="false">
      <c r="A1011" s="305"/>
      <c r="B1011" s="386"/>
      <c r="C1011" s="387"/>
      <c r="D1011" s="388"/>
      <c r="E1011" s="389"/>
      <c r="F1011" s="390"/>
      <c r="G1011" s="390"/>
      <c r="H1011" s="311"/>
      <c r="I1011" s="312"/>
    </row>
    <row r="1012" s="366" customFormat="true" ht="12.75" hidden="false" customHeight="false" outlineLevel="0" collapsed="false">
      <c r="A1012" s="305"/>
      <c r="B1012" s="386"/>
      <c r="C1012" s="387"/>
      <c r="D1012" s="388"/>
      <c r="E1012" s="389"/>
      <c r="F1012" s="390"/>
      <c r="G1012" s="390"/>
      <c r="H1012" s="311"/>
      <c r="I1012" s="312"/>
    </row>
    <row r="1013" s="366" customFormat="true" ht="12.75" hidden="false" customHeight="false" outlineLevel="0" collapsed="false">
      <c r="A1013" s="305"/>
      <c r="B1013" s="386"/>
      <c r="C1013" s="387"/>
      <c r="D1013" s="388"/>
      <c r="E1013" s="389"/>
      <c r="F1013" s="390"/>
      <c r="G1013" s="390"/>
      <c r="H1013" s="311"/>
      <c r="I1013" s="312"/>
    </row>
    <row r="1014" s="366" customFormat="true" ht="12.75" hidden="false" customHeight="false" outlineLevel="0" collapsed="false">
      <c r="A1014" s="305"/>
      <c r="B1014" s="386"/>
      <c r="C1014" s="387"/>
      <c r="D1014" s="388"/>
      <c r="E1014" s="389"/>
      <c r="F1014" s="390"/>
      <c r="G1014" s="390"/>
      <c r="H1014" s="311"/>
      <c r="I1014" s="312"/>
    </row>
    <row r="1015" s="366" customFormat="true" ht="12.75" hidden="false" customHeight="false" outlineLevel="0" collapsed="false">
      <c r="A1015" s="305"/>
      <c r="B1015" s="386"/>
      <c r="C1015" s="387"/>
      <c r="D1015" s="388"/>
      <c r="E1015" s="389"/>
      <c r="F1015" s="390"/>
      <c r="G1015" s="390"/>
      <c r="H1015" s="311"/>
      <c r="I1015" s="312"/>
    </row>
    <row r="1016" s="366" customFormat="true" ht="12.75" hidden="false" customHeight="false" outlineLevel="0" collapsed="false">
      <c r="A1016" s="305"/>
      <c r="B1016" s="386"/>
      <c r="C1016" s="387"/>
      <c r="D1016" s="388"/>
      <c r="E1016" s="389"/>
      <c r="F1016" s="390"/>
      <c r="G1016" s="390"/>
      <c r="H1016" s="311"/>
      <c r="I1016" s="312"/>
    </row>
    <row r="1017" s="366" customFormat="true" ht="12.75" hidden="false" customHeight="false" outlineLevel="0" collapsed="false">
      <c r="A1017" s="305"/>
      <c r="B1017" s="386"/>
      <c r="C1017" s="387"/>
      <c r="D1017" s="388"/>
      <c r="E1017" s="389"/>
      <c r="F1017" s="390"/>
      <c r="G1017" s="390"/>
      <c r="H1017" s="311"/>
      <c r="I1017" s="312"/>
    </row>
    <row r="1018" s="366" customFormat="true" ht="12.75" hidden="false" customHeight="false" outlineLevel="0" collapsed="false">
      <c r="A1018" s="305"/>
      <c r="B1018" s="386"/>
      <c r="C1018" s="387"/>
      <c r="D1018" s="388"/>
      <c r="E1018" s="389"/>
      <c r="F1018" s="390"/>
      <c r="G1018" s="390"/>
      <c r="H1018" s="311"/>
      <c r="I1018" s="312"/>
    </row>
    <row r="1019" s="366" customFormat="true" ht="12.75" hidden="false" customHeight="false" outlineLevel="0" collapsed="false">
      <c r="A1019" s="305"/>
      <c r="B1019" s="386"/>
      <c r="C1019" s="387"/>
      <c r="D1019" s="388"/>
      <c r="E1019" s="389"/>
      <c r="F1019" s="390"/>
      <c r="G1019" s="390"/>
      <c r="H1019" s="311"/>
      <c r="I1019" s="312"/>
    </row>
    <row r="1020" s="366" customFormat="true" ht="12.75" hidden="false" customHeight="false" outlineLevel="0" collapsed="false">
      <c r="A1020" s="305"/>
      <c r="B1020" s="386"/>
      <c r="C1020" s="387"/>
      <c r="D1020" s="388"/>
      <c r="E1020" s="389"/>
      <c r="F1020" s="390"/>
      <c r="G1020" s="390"/>
      <c r="H1020" s="311"/>
      <c r="I1020" s="312"/>
    </row>
    <row r="1021" s="366" customFormat="true" ht="12.75" hidden="false" customHeight="false" outlineLevel="0" collapsed="false">
      <c r="A1021" s="305"/>
      <c r="B1021" s="386"/>
      <c r="C1021" s="387"/>
      <c r="D1021" s="388"/>
      <c r="E1021" s="389"/>
      <c r="F1021" s="390"/>
      <c r="G1021" s="390"/>
      <c r="H1021" s="311"/>
      <c r="I1021" s="312"/>
    </row>
    <row r="1022" s="366" customFormat="true" ht="12.75" hidden="false" customHeight="false" outlineLevel="0" collapsed="false">
      <c r="A1022" s="305"/>
      <c r="B1022" s="386"/>
      <c r="C1022" s="387"/>
      <c r="D1022" s="388"/>
      <c r="E1022" s="389"/>
      <c r="F1022" s="390"/>
      <c r="G1022" s="390"/>
      <c r="H1022" s="311"/>
      <c r="I1022" s="312"/>
    </row>
    <row r="1023" s="366" customFormat="true" ht="12.75" hidden="false" customHeight="false" outlineLevel="0" collapsed="false">
      <c r="A1023" s="305"/>
      <c r="B1023" s="386"/>
      <c r="C1023" s="387"/>
      <c r="D1023" s="388"/>
      <c r="E1023" s="389"/>
      <c r="F1023" s="390"/>
      <c r="G1023" s="390"/>
      <c r="H1023" s="311"/>
      <c r="I1023" s="312"/>
    </row>
    <row r="1024" s="366" customFormat="true" ht="12.75" hidden="false" customHeight="false" outlineLevel="0" collapsed="false">
      <c r="A1024" s="305"/>
      <c r="B1024" s="386"/>
      <c r="C1024" s="387"/>
      <c r="D1024" s="388"/>
      <c r="E1024" s="389"/>
      <c r="F1024" s="390"/>
      <c r="G1024" s="390"/>
      <c r="H1024" s="311"/>
      <c r="I1024" s="312"/>
    </row>
    <row r="1025" s="366" customFormat="true" ht="12.75" hidden="false" customHeight="false" outlineLevel="0" collapsed="false">
      <c r="A1025" s="305"/>
      <c r="B1025" s="386"/>
      <c r="C1025" s="387"/>
      <c r="D1025" s="388"/>
      <c r="E1025" s="389"/>
      <c r="F1025" s="390"/>
      <c r="G1025" s="390"/>
      <c r="H1025" s="311"/>
      <c r="I1025" s="312"/>
    </row>
    <row r="1026" s="366" customFormat="true" ht="12.75" hidden="false" customHeight="false" outlineLevel="0" collapsed="false">
      <c r="A1026" s="305"/>
      <c r="B1026" s="386"/>
      <c r="C1026" s="387"/>
      <c r="D1026" s="388"/>
      <c r="E1026" s="389"/>
      <c r="F1026" s="390"/>
      <c r="G1026" s="390"/>
      <c r="H1026" s="311"/>
      <c r="I1026" s="312"/>
    </row>
    <row r="1027" s="366" customFormat="true" ht="12.75" hidden="false" customHeight="false" outlineLevel="0" collapsed="false">
      <c r="A1027" s="305"/>
      <c r="B1027" s="386"/>
      <c r="C1027" s="387"/>
      <c r="D1027" s="388"/>
      <c r="E1027" s="389"/>
      <c r="F1027" s="390"/>
      <c r="G1027" s="390"/>
      <c r="H1027" s="311"/>
      <c r="I1027" s="312"/>
    </row>
    <row r="1028" s="366" customFormat="true" ht="12.75" hidden="false" customHeight="false" outlineLevel="0" collapsed="false">
      <c r="A1028" s="305"/>
      <c r="B1028" s="386"/>
      <c r="C1028" s="387"/>
      <c r="D1028" s="388"/>
      <c r="E1028" s="389"/>
      <c r="F1028" s="390"/>
      <c r="G1028" s="390"/>
      <c r="H1028" s="311"/>
      <c r="I1028" s="312"/>
    </row>
    <row r="1029" s="366" customFormat="true" ht="12.75" hidden="false" customHeight="false" outlineLevel="0" collapsed="false">
      <c r="A1029" s="305"/>
      <c r="B1029" s="386"/>
      <c r="C1029" s="387"/>
      <c r="D1029" s="388"/>
      <c r="E1029" s="389"/>
      <c r="F1029" s="390"/>
      <c r="G1029" s="390"/>
      <c r="H1029" s="311"/>
      <c r="I1029" s="312"/>
    </row>
    <row r="1030" s="366" customFormat="true" ht="12.75" hidden="false" customHeight="false" outlineLevel="0" collapsed="false">
      <c r="A1030" s="305"/>
      <c r="B1030" s="386"/>
      <c r="C1030" s="387"/>
      <c r="D1030" s="388"/>
      <c r="E1030" s="389"/>
      <c r="F1030" s="390"/>
      <c r="G1030" s="390"/>
      <c r="H1030" s="311"/>
      <c r="I1030" s="312"/>
    </row>
    <row r="1031" s="366" customFormat="true" ht="12.75" hidden="false" customHeight="false" outlineLevel="0" collapsed="false">
      <c r="A1031" s="305"/>
      <c r="B1031" s="386"/>
      <c r="C1031" s="387"/>
      <c r="D1031" s="388"/>
      <c r="E1031" s="389"/>
      <c r="F1031" s="390"/>
      <c r="G1031" s="390"/>
      <c r="H1031" s="311"/>
      <c r="I1031" s="312"/>
    </row>
    <row r="1032" s="366" customFormat="true" ht="12.75" hidden="false" customHeight="false" outlineLevel="0" collapsed="false">
      <c r="A1032" s="305"/>
      <c r="B1032" s="386"/>
      <c r="C1032" s="387"/>
      <c r="D1032" s="388"/>
      <c r="E1032" s="389"/>
      <c r="F1032" s="390"/>
      <c r="G1032" s="390"/>
      <c r="H1032" s="311"/>
      <c r="I1032" s="312"/>
    </row>
    <row r="1033" s="366" customFormat="true" ht="12.75" hidden="false" customHeight="false" outlineLevel="0" collapsed="false">
      <c r="A1033" s="305"/>
      <c r="B1033" s="386"/>
      <c r="C1033" s="387"/>
      <c r="D1033" s="388"/>
      <c r="E1033" s="389"/>
      <c r="F1033" s="390"/>
      <c r="G1033" s="390"/>
      <c r="H1033" s="311"/>
      <c r="I1033" s="312"/>
    </row>
    <row r="1034" s="366" customFormat="true" ht="12.75" hidden="false" customHeight="false" outlineLevel="0" collapsed="false">
      <c r="A1034" s="305"/>
      <c r="B1034" s="386"/>
      <c r="C1034" s="387"/>
      <c r="D1034" s="388"/>
      <c r="E1034" s="389"/>
      <c r="F1034" s="390"/>
      <c r="G1034" s="390"/>
      <c r="H1034" s="311"/>
      <c r="I1034" s="312"/>
    </row>
    <row r="1035" s="366" customFormat="true" ht="12.75" hidden="false" customHeight="false" outlineLevel="0" collapsed="false">
      <c r="A1035" s="305"/>
      <c r="B1035" s="386"/>
      <c r="C1035" s="387"/>
      <c r="D1035" s="388"/>
      <c r="E1035" s="389"/>
      <c r="F1035" s="390"/>
      <c r="G1035" s="390"/>
      <c r="H1035" s="311"/>
      <c r="I1035" s="312"/>
    </row>
    <row r="1036" s="366" customFormat="true" ht="12.75" hidden="false" customHeight="false" outlineLevel="0" collapsed="false">
      <c r="A1036" s="305"/>
      <c r="B1036" s="386"/>
      <c r="C1036" s="387"/>
      <c r="D1036" s="388"/>
      <c r="E1036" s="389"/>
      <c r="F1036" s="390"/>
      <c r="G1036" s="390"/>
      <c r="H1036" s="311"/>
      <c r="I1036" s="312"/>
    </row>
    <row r="1037" s="366" customFormat="true" ht="12.75" hidden="false" customHeight="false" outlineLevel="0" collapsed="false">
      <c r="A1037" s="305"/>
      <c r="B1037" s="386"/>
      <c r="C1037" s="387"/>
      <c r="D1037" s="388"/>
      <c r="E1037" s="389"/>
      <c r="F1037" s="390"/>
      <c r="G1037" s="390"/>
      <c r="H1037" s="311"/>
      <c r="I1037" s="312"/>
    </row>
    <row r="1038" s="366" customFormat="true" ht="12.75" hidden="false" customHeight="false" outlineLevel="0" collapsed="false">
      <c r="A1038" s="305"/>
      <c r="B1038" s="386"/>
      <c r="C1038" s="387"/>
      <c r="D1038" s="388"/>
      <c r="E1038" s="389"/>
      <c r="F1038" s="390"/>
      <c r="G1038" s="390"/>
      <c r="H1038" s="311"/>
      <c r="I1038" s="312"/>
    </row>
    <row r="1039" s="366" customFormat="true" ht="12.75" hidden="false" customHeight="false" outlineLevel="0" collapsed="false">
      <c r="A1039" s="305"/>
      <c r="B1039" s="386"/>
      <c r="C1039" s="387"/>
      <c r="D1039" s="388"/>
      <c r="E1039" s="389"/>
      <c r="F1039" s="390"/>
      <c r="G1039" s="390"/>
      <c r="H1039" s="311"/>
      <c r="I1039" s="312"/>
    </row>
    <row r="1040" s="366" customFormat="true" ht="12.75" hidden="false" customHeight="false" outlineLevel="0" collapsed="false">
      <c r="A1040" s="305"/>
      <c r="B1040" s="386"/>
      <c r="C1040" s="387"/>
      <c r="D1040" s="388"/>
      <c r="E1040" s="389"/>
      <c r="F1040" s="390"/>
      <c r="G1040" s="390"/>
      <c r="H1040" s="311"/>
      <c r="I1040" s="312"/>
    </row>
    <row r="1041" s="366" customFormat="true" ht="12.75" hidden="false" customHeight="false" outlineLevel="0" collapsed="false">
      <c r="A1041" s="305"/>
      <c r="B1041" s="386"/>
      <c r="C1041" s="387"/>
      <c r="D1041" s="388"/>
      <c r="E1041" s="389"/>
      <c r="F1041" s="390"/>
      <c r="G1041" s="390"/>
      <c r="H1041" s="311"/>
      <c r="I1041" s="312"/>
    </row>
    <row r="1042" s="366" customFormat="true" ht="12.75" hidden="false" customHeight="false" outlineLevel="0" collapsed="false">
      <c r="A1042" s="305"/>
      <c r="B1042" s="386"/>
      <c r="C1042" s="387"/>
      <c r="D1042" s="388"/>
      <c r="E1042" s="389"/>
      <c r="F1042" s="390"/>
      <c r="G1042" s="390"/>
      <c r="H1042" s="311"/>
      <c r="I1042" s="312"/>
    </row>
    <row r="1043" s="366" customFormat="true" ht="12.75" hidden="false" customHeight="false" outlineLevel="0" collapsed="false">
      <c r="A1043" s="305"/>
      <c r="B1043" s="386"/>
      <c r="C1043" s="387"/>
      <c r="D1043" s="388"/>
      <c r="E1043" s="389"/>
      <c r="F1043" s="390"/>
      <c r="G1043" s="390"/>
      <c r="H1043" s="311"/>
      <c r="I1043" s="312"/>
    </row>
    <row r="1044" s="366" customFormat="true" ht="12.75" hidden="false" customHeight="false" outlineLevel="0" collapsed="false">
      <c r="A1044" s="305"/>
      <c r="B1044" s="386"/>
      <c r="C1044" s="387"/>
      <c r="D1044" s="388"/>
      <c r="E1044" s="389"/>
      <c r="F1044" s="390"/>
      <c r="G1044" s="390"/>
      <c r="H1044" s="311"/>
      <c r="I1044" s="312"/>
    </row>
    <row r="1045" s="366" customFormat="true" ht="12.75" hidden="false" customHeight="false" outlineLevel="0" collapsed="false">
      <c r="A1045" s="305"/>
      <c r="B1045" s="386"/>
      <c r="C1045" s="387"/>
      <c r="D1045" s="388"/>
      <c r="E1045" s="389"/>
      <c r="F1045" s="390"/>
      <c r="G1045" s="390"/>
      <c r="H1045" s="311"/>
      <c r="I1045" s="312"/>
    </row>
    <row r="1046" s="366" customFormat="true" ht="12.75" hidden="false" customHeight="false" outlineLevel="0" collapsed="false">
      <c r="A1046" s="305"/>
      <c r="B1046" s="386"/>
      <c r="C1046" s="387"/>
      <c r="D1046" s="388"/>
      <c r="E1046" s="389"/>
      <c r="F1046" s="390"/>
      <c r="G1046" s="390"/>
      <c r="H1046" s="311"/>
      <c r="I1046" s="312"/>
    </row>
    <row r="1047" s="366" customFormat="true" ht="12.75" hidden="false" customHeight="false" outlineLevel="0" collapsed="false">
      <c r="A1047" s="305"/>
      <c r="B1047" s="386"/>
      <c r="C1047" s="387"/>
      <c r="D1047" s="388"/>
      <c r="E1047" s="389"/>
      <c r="F1047" s="390"/>
      <c r="G1047" s="390"/>
      <c r="H1047" s="311"/>
      <c r="I1047" s="312"/>
    </row>
    <row r="1048" s="366" customFormat="true" ht="12.75" hidden="false" customHeight="false" outlineLevel="0" collapsed="false">
      <c r="A1048" s="305"/>
      <c r="B1048" s="386"/>
      <c r="C1048" s="387"/>
      <c r="D1048" s="388"/>
      <c r="E1048" s="389"/>
      <c r="F1048" s="390"/>
      <c r="G1048" s="390"/>
      <c r="H1048" s="311"/>
      <c r="I1048" s="312"/>
    </row>
    <row r="1049" s="366" customFormat="true" ht="12.75" hidden="false" customHeight="false" outlineLevel="0" collapsed="false">
      <c r="A1049" s="305"/>
      <c r="B1049" s="386"/>
      <c r="C1049" s="387"/>
      <c r="D1049" s="388"/>
      <c r="E1049" s="389"/>
      <c r="F1049" s="390"/>
      <c r="G1049" s="390"/>
      <c r="H1049" s="311"/>
      <c r="I1049" s="312"/>
    </row>
    <row r="1050" s="366" customFormat="true" ht="12.75" hidden="false" customHeight="false" outlineLevel="0" collapsed="false">
      <c r="A1050" s="305"/>
      <c r="B1050" s="386"/>
      <c r="C1050" s="387"/>
      <c r="D1050" s="388"/>
      <c r="E1050" s="389"/>
      <c r="F1050" s="390"/>
      <c r="G1050" s="390"/>
      <c r="H1050" s="311"/>
      <c r="I1050" s="312"/>
    </row>
    <row r="1051" s="366" customFormat="true" ht="12.75" hidden="false" customHeight="false" outlineLevel="0" collapsed="false">
      <c r="A1051" s="305"/>
      <c r="B1051" s="386"/>
      <c r="C1051" s="387"/>
      <c r="D1051" s="388"/>
      <c r="E1051" s="389"/>
      <c r="F1051" s="390"/>
      <c r="G1051" s="390"/>
      <c r="H1051" s="311"/>
      <c r="I1051" s="312"/>
    </row>
    <row r="1052" s="366" customFormat="true" ht="12.75" hidden="false" customHeight="false" outlineLevel="0" collapsed="false">
      <c r="A1052" s="305"/>
      <c r="B1052" s="386"/>
      <c r="C1052" s="387"/>
      <c r="D1052" s="388"/>
      <c r="E1052" s="389"/>
      <c r="F1052" s="390"/>
      <c r="G1052" s="390"/>
      <c r="H1052" s="311"/>
      <c r="I1052" s="312"/>
    </row>
    <row r="1053" s="366" customFormat="true" ht="12.75" hidden="false" customHeight="false" outlineLevel="0" collapsed="false">
      <c r="A1053" s="305"/>
      <c r="B1053" s="386"/>
      <c r="C1053" s="387"/>
      <c r="D1053" s="388"/>
      <c r="E1053" s="389"/>
      <c r="F1053" s="390"/>
      <c r="G1053" s="390"/>
      <c r="H1053" s="311"/>
      <c r="I1053" s="312"/>
    </row>
    <row r="1054" s="366" customFormat="true" ht="12.75" hidden="false" customHeight="false" outlineLevel="0" collapsed="false">
      <c r="A1054" s="305"/>
      <c r="B1054" s="386"/>
      <c r="C1054" s="387"/>
      <c r="D1054" s="388"/>
      <c r="E1054" s="389"/>
      <c r="F1054" s="390"/>
      <c r="G1054" s="390"/>
      <c r="H1054" s="311"/>
      <c r="I1054" s="312"/>
    </row>
    <row r="1055" s="366" customFormat="true" ht="12.75" hidden="false" customHeight="false" outlineLevel="0" collapsed="false">
      <c r="A1055" s="305"/>
      <c r="B1055" s="386"/>
      <c r="C1055" s="387"/>
      <c r="D1055" s="388"/>
      <c r="E1055" s="389"/>
      <c r="F1055" s="390"/>
      <c r="G1055" s="390"/>
      <c r="H1055" s="311"/>
      <c r="I1055" s="312"/>
    </row>
    <row r="1056" s="366" customFormat="true" ht="12.75" hidden="false" customHeight="false" outlineLevel="0" collapsed="false">
      <c r="A1056" s="305"/>
      <c r="B1056" s="386"/>
      <c r="C1056" s="387"/>
      <c r="D1056" s="388"/>
      <c r="E1056" s="389"/>
      <c r="F1056" s="390"/>
      <c r="G1056" s="390"/>
      <c r="H1056" s="311"/>
      <c r="I1056" s="312"/>
    </row>
    <row r="1057" s="366" customFormat="true" ht="12.75" hidden="false" customHeight="false" outlineLevel="0" collapsed="false">
      <c r="A1057" s="305"/>
      <c r="B1057" s="386"/>
      <c r="C1057" s="387"/>
      <c r="D1057" s="388"/>
      <c r="E1057" s="389"/>
      <c r="F1057" s="390"/>
      <c r="G1057" s="390"/>
      <c r="H1057" s="311"/>
      <c r="I1057" s="312"/>
    </row>
    <row r="1058" s="366" customFormat="true" ht="12.75" hidden="false" customHeight="false" outlineLevel="0" collapsed="false">
      <c r="A1058" s="305"/>
      <c r="B1058" s="386"/>
      <c r="C1058" s="387"/>
      <c r="D1058" s="388"/>
      <c r="E1058" s="389"/>
      <c r="F1058" s="390"/>
      <c r="G1058" s="390"/>
      <c r="H1058" s="311"/>
      <c r="I1058" s="312"/>
    </row>
    <row r="1059" s="366" customFormat="true" ht="12.75" hidden="false" customHeight="false" outlineLevel="0" collapsed="false">
      <c r="A1059" s="305"/>
      <c r="B1059" s="386"/>
      <c r="C1059" s="387"/>
      <c r="D1059" s="388"/>
      <c r="E1059" s="389"/>
      <c r="F1059" s="390"/>
      <c r="G1059" s="390"/>
      <c r="H1059" s="311"/>
      <c r="I1059" s="312"/>
    </row>
    <row r="1060" s="366" customFormat="true" ht="12.75" hidden="false" customHeight="false" outlineLevel="0" collapsed="false">
      <c r="A1060" s="305"/>
      <c r="B1060" s="386"/>
      <c r="C1060" s="387"/>
      <c r="D1060" s="388"/>
      <c r="E1060" s="389"/>
      <c r="F1060" s="390"/>
      <c r="G1060" s="390"/>
      <c r="H1060" s="311"/>
      <c r="I1060" s="312"/>
    </row>
    <row r="1061" s="366" customFormat="true" ht="12.75" hidden="false" customHeight="false" outlineLevel="0" collapsed="false">
      <c r="A1061" s="305"/>
      <c r="B1061" s="386"/>
      <c r="C1061" s="387"/>
      <c r="D1061" s="388"/>
      <c r="E1061" s="389"/>
      <c r="F1061" s="390"/>
      <c r="G1061" s="390"/>
      <c r="H1061" s="311"/>
      <c r="I1061" s="312"/>
    </row>
    <row r="1062" s="366" customFormat="true" ht="12.75" hidden="false" customHeight="false" outlineLevel="0" collapsed="false">
      <c r="A1062" s="305"/>
      <c r="B1062" s="386"/>
      <c r="C1062" s="387"/>
      <c r="D1062" s="388"/>
      <c r="E1062" s="389"/>
      <c r="F1062" s="390"/>
      <c r="G1062" s="390"/>
      <c r="H1062" s="311"/>
      <c r="I1062" s="312"/>
    </row>
    <row r="1063" s="366" customFormat="true" ht="12.75" hidden="false" customHeight="false" outlineLevel="0" collapsed="false">
      <c r="A1063" s="305"/>
      <c r="B1063" s="386"/>
      <c r="C1063" s="387"/>
      <c r="D1063" s="388"/>
      <c r="E1063" s="389"/>
      <c r="F1063" s="390"/>
      <c r="G1063" s="390"/>
      <c r="H1063" s="311"/>
      <c r="I1063" s="312"/>
    </row>
    <row r="1064" s="366" customFormat="true" ht="12.75" hidden="false" customHeight="false" outlineLevel="0" collapsed="false">
      <c r="A1064" s="305"/>
      <c r="B1064" s="386"/>
      <c r="C1064" s="387"/>
      <c r="D1064" s="388"/>
      <c r="E1064" s="389"/>
      <c r="F1064" s="390"/>
      <c r="G1064" s="390"/>
      <c r="H1064" s="311"/>
      <c r="I1064" s="312"/>
    </row>
    <row r="1065" s="366" customFormat="true" ht="12.75" hidden="false" customHeight="false" outlineLevel="0" collapsed="false">
      <c r="A1065" s="305"/>
      <c r="B1065" s="386"/>
      <c r="C1065" s="387"/>
      <c r="D1065" s="388"/>
      <c r="E1065" s="389"/>
      <c r="F1065" s="390"/>
      <c r="G1065" s="390"/>
      <c r="H1065" s="311"/>
      <c r="I1065" s="312"/>
    </row>
    <row r="1066" s="366" customFormat="true" ht="12.75" hidden="false" customHeight="false" outlineLevel="0" collapsed="false">
      <c r="A1066" s="305"/>
      <c r="B1066" s="386"/>
      <c r="C1066" s="387"/>
      <c r="D1066" s="388"/>
      <c r="E1066" s="389"/>
      <c r="F1066" s="390"/>
      <c r="G1066" s="390"/>
      <c r="H1066" s="311"/>
      <c r="I1066" s="312"/>
    </row>
    <row r="1067" s="366" customFormat="true" ht="12.75" hidden="false" customHeight="false" outlineLevel="0" collapsed="false">
      <c r="A1067" s="305"/>
      <c r="B1067" s="386"/>
      <c r="C1067" s="387"/>
      <c r="D1067" s="388"/>
      <c r="E1067" s="389"/>
      <c r="F1067" s="390"/>
      <c r="G1067" s="390"/>
      <c r="H1067" s="311"/>
      <c r="I1067" s="312"/>
    </row>
    <row r="1068" s="366" customFormat="true" ht="12.75" hidden="false" customHeight="false" outlineLevel="0" collapsed="false">
      <c r="A1068" s="305"/>
      <c r="B1068" s="386"/>
      <c r="C1068" s="387"/>
      <c r="D1068" s="388"/>
      <c r="E1068" s="389"/>
      <c r="F1068" s="390"/>
      <c r="G1068" s="390"/>
      <c r="H1068" s="311"/>
      <c r="I1068" s="312"/>
    </row>
    <row r="1069" s="366" customFormat="true" ht="12.75" hidden="false" customHeight="false" outlineLevel="0" collapsed="false">
      <c r="A1069" s="305"/>
      <c r="B1069" s="386"/>
      <c r="C1069" s="387"/>
      <c r="D1069" s="388"/>
      <c r="E1069" s="389"/>
      <c r="F1069" s="390"/>
      <c r="G1069" s="390"/>
      <c r="H1069" s="311"/>
      <c r="I1069" s="312"/>
    </row>
    <row r="1070" s="366" customFormat="true" ht="12.75" hidden="false" customHeight="false" outlineLevel="0" collapsed="false">
      <c r="A1070" s="305"/>
      <c r="B1070" s="386"/>
      <c r="C1070" s="387"/>
      <c r="D1070" s="388"/>
      <c r="E1070" s="389"/>
      <c r="F1070" s="390"/>
      <c r="G1070" s="390"/>
      <c r="H1070" s="311"/>
      <c r="I1070" s="312"/>
    </row>
    <row r="1071" s="366" customFormat="true" ht="12.75" hidden="false" customHeight="false" outlineLevel="0" collapsed="false">
      <c r="A1071" s="305"/>
      <c r="B1071" s="386"/>
      <c r="C1071" s="387"/>
      <c r="D1071" s="388"/>
      <c r="E1071" s="389"/>
      <c r="F1071" s="390"/>
      <c r="G1071" s="390"/>
      <c r="H1071" s="311"/>
      <c r="I1071" s="312"/>
    </row>
    <row r="1072" s="366" customFormat="true" ht="12.75" hidden="false" customHeight="false" outlineLevel="0" collapsed="false">
      <c r="A1072" s="305"/>
      <c r="B1072" s="386"/>
      <c r="C1072" s="387"/>
      <c r="D1072" s="388"/>
      <c r="E1072" s="389"/>
      <c r="F1072" s="390"/>
      <c r="G1072" s="390"/>
      <c r="H1072" s="311"/>
      <c r="I1072" s="312"/>
    </row>
    <row r="1073" s="366" customFormat="true" ht="12.75" hidden="false" customHeight="false" outlineLevel="0" collapsed="false">
      <c r="A1073" s="305"/>
      <c r="B1073" s="386"/>
      <c r="C1073" s="387"/>
      <c r="D1073" s="388"/>
      <c r="E1073" s="389"/>
      <c r="F1073" s="390"/>
      <c r="G1073" s="390"/>
      <c r="H1073" s="311"/>
      <c r="I1073" s="312"/>
    </row>
    <row r="1074" s="366" customFormat="true" ht="12.75" hidden="false" customHeight="false" outlineLevel="0" collapsed="false">
      <c r="A1074" s="305"/>
      <c r="B1074" s="386"/>
      <c r="C1074" s="387"/>
      <c r="D1074" s="388"/>
      <c r="E1074" s="389"/>
      <c r="F1074" s="390"/>
      <c r="G1074" s="390"/>
      <c r="H1074" s="311"/>
      <c r="I1074" s="312"/>
    </row>
    <row r="1075" s="366" customFormat="true" ht="12.75" hidden="false" customHeight="false" outlineLevel="0" collapsed="false">
      <c r="A1075" s="305"/>
      <c r="B1075" s="386"/>
      <c r="C1075" s="387"/>
      <c r="D1075" s="388"/>
      <c r="E1075" s="389"/>
      <c r="F1075" s="390"/>
      <c r="G1075" s="390"/>
      <c r="H1075" s="311"/>
      <c r="I1075" s="312"/>
    </row>
    <row r="1076" s="366" customFormat="true" ht="12.75" hidden="false" customHeight="false" outlineLevel="0" collapsed="false">
      <c r="A1076" s="305"/>
      <c r="B1076" s="386"/>
      <c r="C1076" s="387"/>
      <c r="D1076" s="388"/>
      <c r="E1076" s="389"/>
      <c r="F1076" s="390"/>
      <c r="G1076" s="390"/>
      <c r="H1076" s="311"/>
      <c r="I1076" s="312"/>
    </row>
    <row r="1077" s="366" customFormat="true" ht="12.75" hidden="false" customHeight="false" outlineLevel="0" collapsed="false">
      <c r="A1077" s="305"/>
      <c r="B1077" s="386"/>
      <c r="C1077" s="387"/>
      <c r="D1077" s="388"/>
      <c r="E1077" s="389"/>
      <c r="F1077" s="390"/>
      <c r="G1077" s="390"/>
      <c r="H1077" s="311"/>
      <c r="I1077" s="312"/>
    </row>
    <row r="1078" s="366" customFormat="true" ht="12.75" hidden="false" customHeight="false" outlineLevel="0" collapsed="false">
      <c r="A1078" s="305"/>
      <c r="B1078" s="386"/>
      <c r="C1078" s="387"/>
      <c r="D1078" s="388"/>
      <c r="E1078" s="389"/>
      <c r="F1078" s="390"/>
      <c r="G1078" s="390"/>
      <c r="H1078" s="311"/>
      <c r="I1078" s="312"/>
    </row>
    <row r="1079" s="366" customFormat="true" ht="12.75" hidden="false" customHeight="false" outlineLevel="0" collapsed="false">
      <c r="A1079" s="305"/>
      <c r="B1079" s="386"/>
      <c r="C1079" s="387"/>
      <c r="D1079" s="388"/>
      <c r="E1079" s="389"/>
      <c r="F1079" s="390"/>
      <c r="G1079" s="390"/>
      <c r="H1079" s="311"/>
      <c r="I1079" s="312"/>
    </row>
    <row r="1080" s="366" customFormat="true" ht="12.75" hidden="false" customHeight="false" outlineLevel="0" collapsed="false">
      <c r="A1080" s="305"/>
      <c r="B1080" s="386"/>
      <c r="C1080" s="387"/>
      <c r="D1080" s="388"/>
      <c r="E1080" s="389"/>
      <c r="F1080" s="390"/>
      <c r="G1080" s="390"/>
      <c r="H1080" s="311"/>
      <c r="I1080" s="312"/>
    </row>
    <row r="1081" s="366" customFormat="true" ht="12.75" hidden="false" customHeight="false" outlineLevel="0" collapsed="false">
      <c r="A1081" s="305"/>
      <c r="B1081" s="386"/>
      <c r="C1081" s="387"/>
      <c r="D1081" s="388"/>
      <c r="E1081" s="389"/>
      <c r="F1081" s="390"/>
      <c r="G1081" s="390"/>
      <c r="H1081" s="311"/>
      <c r="I1081" s="312"/>
    </row>
    <row r="1082" s="366" customFormat="true" ht="12.75" hidden="false" customHeight="false" outlineLevel="0" collapsed="false">
      <c r="A1082" s="305"/>
      <c r="B1082" s="386"/>
      <c r="C1082" s="387"/>
      <c r="D1082" s="388"/>
      <c r="E1082" s="389"/>
      <c r="F1082" s="390"/>
      <c r="G1082" s="390"/>
      <c r="H1082" s="311"/>
      <c r="I1082" s="312"/>
    </row>
    <row r="1083" s="366" customFormat="true" ht="12.75" hidden="false" customHeight="false" outlineLevel="0" collapsed="false">
      <c r="A1083" s="305"/>
      <c r="B1083" s="386"/>
      <c r="C1083" s="387"/>
      <c r="D1083" s="388"/>
      <c r="E1083" s="389"/>
      <c r="F1083" s="390"/>
      <c r="G1083" s="390"/>
      <c r="H1083" s="311"/>
      <c r="I1083" s="312"/>
    </row>
    <row r="1084" s="366" customFormat="true" ht="12.75" hidden="false" customHeight="false" outlineLevel="0" collapsed="false">
      <c r="A1084" s="305"/>
      <c r="B1084" s="386"/>
      <c r="C1084" s="387"/>
      <c r="D1084" s="388"/>
      <c r="E1084" s="389"/>
      <c r="F1084" s="390"/>
      <c r="G1084" s="390"/>
      <c r="H1084" s="311"/>
      <c r="I1084" s="312"/>
    </row>
    <row r="1085" s="366" customFormat="true" ht="12.75" hidden="false" customHeight="false" outlineLevel="0" collapsed="false">
      <c r="A1085" s="305"/>
      <c r="B1085" s="386"/>
      <c r="C1085" s="387"/>
      <c r="D1085" s="388"/>
      <c r="E1085" s="389"/>
      <c r="F1085" s="390"/>
      <c r="G1085" s="390"/>
      <c r="H1085" s="311"/>
      <c r="I1085" s="312"/>
    </row>
    <row r="1086" s="366" customFormat="true" ht="12.75" hidden="false" customHeight="false" outlineLevel="0" collapsed="false">
      <c r="A1086" s="305"/>
      <c r="B1086" s="386"/>
      <c r="C1086" s="387"/>
      <c r="D1086" s="388"/>
      <c r="E1086" s="389"/>
      <c r="F1086" s="390"/>
      <c r="G1086" s="390"/>
      <c r="H1086" s="311"/>
      <c r="I1086" s="312"/>
    </row>
    <row r="1087" s="366" customFormat="true" ht="12.75" hidden="false" customHeight="false" outlineLevel="0" collapsed="false">
      <c r="A1087" s="305"/>
      <c r="B1087" s="386"/>
      <c r="C1087" s="387"/>
      <c r="D1087" s="388"/>
      <c r="E1087" s="389"/>
      <c r="F1087" s="390"/>
      <c r="G1087" s="390"/>
      <c r="H1087" s="311"/>
      <c r="I1087" s="312"/>
    </row>
    <row r="1088" s="366" customFormat="true" ht="12.75" hidden="false" customHeight="false" outlineLevel="0" collapsed="false">
      <c r="A1088" s="305"/>
      <c r="B1088" s="386"/>
      <c r="C1088" s="387"/>
      <c r="D1088" s="388"/>
      <c r="E1088" s="389"/>
      <c r="F1088" s="390"/>
      <c r="G1088" s="390"/>
      <c r="H1088" s="311"/>
      <c r="I1088" s="312"/>
    </row>
    <row r="1089" s="366" customFormat="true" ht="12.75" hidden="false" customHeight="false" outlineLevel="0" collapsed="false">
      <c r="A1089" s="305"/>
      <c r="B1089" s="386"/>
      <c r="C1089" s="387"/>
      <c r="D1089" s="388"/>
      <c r="E1089" s="389"/>
      <c r="F1089" s="390"/>
      <c r="G1089" s="390"/>
      <c r="H1089" s="311"/>
      <c r="I1089" s="312"/>
    </row>
    <row r="1090" s="366" customFormat="true" ht="12.75" hidden="false" customHeight="false" outlineLevel="0" collapsed="false">
      <c r="A1090" s="305"/>
      <c r="B1090" s="386"/>
      <c r="C1090" s="387"/>
      <c r="D1090" s="388"/>
      <c r="E1090" s="389"/>
      <c r="F1090" s="390"/>
      <c r="G1090" s="390"/>
      <c r="H1090" s="311"/>
      <c r="I1090" s="312"/>
    </row>
    <row r="1091" s="366" customFormat="true" ht="12.75" hidden="false" customHeight="false" outlineLevel="0" collapsed="false">
      <c r="A1091" s="305"/>
      <c r="B1091" s="386"/>
      <c r="C1091" s="387"/>
      <c r="D1091" s="388"/>
      <c r="E1091" s="389"/>
      <c r="F1091" s="390"/>
      <c r="G1091" s="390"/>
      <c r="H1091" s="311"/>
      <c r="I1091" s="312"/>
    </row>
    <row r="1092" s="366" customFormat="true" ht="12.75" hidden="false" customHeight="false" outlineLevel="0" collapsed="false">
      <c r="A1092" s="305"/>
      <c r="B1092" s="386"/>
      <c r="C1092" s="387"/>
      <c r="D1092" s="388"/>
      <c r="E1092" s="389"/>
      <c r="F1092" s="390"/>
      <c r="G1092" s="390"/>
      <c r="H1092" s="311"/>
      <c r="I1092" s="312"/>
    </row>
    <row r="1093" s="366" customFormat="true" ht="12.75" hidden="false" customHeight="false" outlineLevel="0" collapsed="false">
      <c r="A1093" s="305"/>
      <c r="B1093" s="386"/>
      <c r="C1093" s="387"/>
      <c r="D1093" s="388"/>
      <c r="E1093" s="389"/>
      <c r="F1093" s="390"/>
      <c r="G1093" s="390"/>
      <c r="H1093" s="311"/>
      <c r="I1093" s="312"/>
    </row>
    <row r="1094" s="366" customFormat="true" ht="12.75" hidden="false" customHeight="false" outlineLevel="0" collapsed="false">
      <c r="A1094" s="305"/>
      <c r="B1094" s="386"/>
      <c r="C1094" s="387"/>
      <c r="D1094" s="388"/>
      <c r="E1094" s="389"/>
      <c r="F1094" s="390"/>
      <c r="G1094" s="390"/>
      <c r="H1094" s="311"/>
      <c r="I1094" s="312"/>
    </row>
    <row r="1095" s="366" customFormat="true" ht="12.75" hidden="false" customHeight="false" outlineLevel="0" collapsed="false">
      <c r="A1095" s="305"/>
      <c r="B1095" s="386"/>
      <c r="C1095" s="387"/>
      <c r="D1095" s="388"/>
      <c r="E1095" s="389"/>
      <c r="F1095" s="390"/>
      <c r="G1095" s="390"/>
      <c r="H1095" s="311"/>
      <c r="I1095" s="312"/>
    </row>
    <row r="1096" s="366" customFormat="true" ht="12.75" hidden="false" customHeight="false" outlineLevel="0" collapsed="false">
      <c r="A1096" s="305"/>
      <c r="B1096" s="386"/>
      <c r="C1096" s="387"/>
      <c r="D1096" s="388"/>
      <c r="E1096" s="389"/>
      <c r="F1096" s="390"/>
      <c r="G1096" s="390"/>
      <c r="H1096" s="311"/>
      <c r="I1096" s="312"/>
    </row>
    <row r="1097" s="366" customFormat="true" ht="12.75" hidden="false" customHeight="false" outlineLevel="0" collapsed="false">
      <c r="A1097" s="305"/>
      <c r="B1097" s="386"/>
      <c r="C1097" s="387"/>
      <c r="D1097" s="388"/>
      <c r="E1097" s="389"/>
      <c r="F1097" s="390"/>
      <c r="G1097" s="390"/>
      <c r="H1097" s="311"/>
      <c r="I1097" s="312"/>
    </row>
    <row r="1098" s="366" customFormat="true" ht="12.75" hidden="false" customHeight="false" outlineLevel="0" collapsed="false">
      <c r="A1098" s="305"/>
      <c r="B1098" s="386"/>
      <c r="C1098" s="387"/>
      <c r="D1098" s="388"/>
      <c r="E1098" s="389"/>
      <c r="F1098" s="390"/>
      <c r="G1098" s="390"/>
      <c r="H1098" s="311"/>
      <c r="I1098" s="312"/>
    </row>
    <row r="1099" s="366" customFormat="true" ht="12.75" hidden="false" customHeight="false" outlineLevel="0" collapsed="false">
      <c r="A1099" s="305"/>
      <c r="B1099" s="386"/>
      <c r="C1099" s="387"/>
      <c r="D1099" s="388"/>
      <c r="E1099" s="389"/>
      <c r="F1099" s="390"/>
      <c r="G1099" s="390"/>
      <c r="H1099" s="311"/>
      <c r="I1099" s="312"/>
    </row>
    <row r="1100" s="366" customFormat="true" ht="12.75" hidden="false" customHeight="false" outlineLevel="0" collapsed="false">
      <c r="A1100" s="305"/>
      <c r="B1100" s="386"/>
      <c r="C1100" s="387"/>
      <c r="D1100" s="388"/>
      <c r="E1100" s="389"/>
      <c r="F1100" s="390"/>
      <c r="G1100" s="390"/>
      <c r="H1100" s="311"/>
      <c r="I1100" s="312"/>
    </row>
    <row r="1101" s="366" customFormat="true" ht="12.75" hidden="false" customHeight="false" outlineLevel="0" collapsed="false">
      <c r="A1101" s="305"/>
      <c r="B1101" s="386"/>
      <c r="C1101" s="387"/>
      <c r="D1101" s="388"/>
      <c r="E1101" s="389"/>
      <c r="F1101" s="390"/>
      <c r="G1101" s="390"/>
      <c r="H1101" s="311"/>
      <c r="I1101" s="312"/>
    </row>
    <row r="1102" s="366" customFormat="true" ht="12.75" hidden="false" customHeight="false" outlineLevel="0" collapsed="false">
      <c r="A1102" s="305"/>
      <c r="B1102" s="386"/>
      <c r="C1102" s="387"/>
      <c r="D1102" s="388"/>
      <c r="E1102" s="389"/>
      <c r="F1102" s="390"/>
      <c r="G1102" s="390"/>
      <c r="H1102" s="311"/>
      <c r="I1102" s="312"/>
    </row>
    <row r="1103" s="366" customFormat="true" ht="12.75" hidden="false" customHeight="false" outlineLevel="0" collapsed="false">
      <c r="A1103" s="305"/>
      <c r="B1103" s="386"/>
      <c r="C1103" s="387"/>
      <c r="D1103" s="388"/>
      <c r="E1103" s="389"/>
      <c r="F1103" s="390"/>
      <c r="G1103" s="390"/>
      <c r="H1103" s="311"/>
      <c r="I1103" s="312"/>
    </row>
    <row r="1104" s="366" customFormat="true" ht="12.75" hidden="false" customHeight="false" outlineLevel="0" collapsed="false">
      <c r="A1104" s="305"/>
      <c r="B1104" s="386"/>
      <c r="C1104" s="387"/>
      <c r="D1104" s="388"/>
      <c r="E1104" s="389"/>
      <c r="F1104" s="390"/>
      <c r="G1104" s="390"/>
      <c r="H1104" s="311"/>
      <c r="I1104" s="312"/>
    </row>
    <row r="1105" s="366" customFormat="true" ht="12.75" hidden="false" customHeight="false" outlineLevel="0" collapsed="false">
      <c r="A1105" s="305"/>
      <c r="B1105" s="386"/>
      <c r="C1105" s="387"/>
      <c r="D1105" s="388"/>
      <c r="E1105" s="389"/>
      <c r="F1105" s="390"/>
      <c r="G1105" s="390"/>
      <c r="H1105" s="311"/>
      <c r="I1105" s="312"/>
    </row>
    <row r="1106" s="366" customFormat="true" ht="12.75" hidden="false" customHeight="false" outlineLevel="0" collapsed="false">
      <c r="A1106" s="305"/>
      <c r="B1106" s="386"/>
      <c r="C1106" s="387"/>
      <c r="D1106" s="388"/>
      <c r="E1106" s="389"/>
      <c r="F1106" s="390"/>
      <c r="G1106" s="390"/>
      <c r="H1106" s="311"/>
      <c r="I1106" s="312"/>
    </row>
    <row r="1107" s="366" customFormat="true" ht="12.75" hidden="false" customHeight="false" outlineLevel="0" collapsed="false">
      <c r="A1107" s="305"/>
      <c r="B1107" s="386"/>
      <c r="C1107" s="387"/>
      <c r="D1107" s="388"/>
      <c r="E1107" s="389"/>
      <c r="F1107" s="390"/>
      <c r="G1107" s="390"/>
      <c r="H1107" s="311"/>
      <c r="I1107" s="312"/>
    </row>
    <row r="1108" s="366" customFormat="true" ht="12.75" hidden="false" customHeight="false" outlineLevel="0" collapsed="false">
      <c r="A1108" s="305"/>
      <c r="B1108" s="386"/>
      <c r="C1108" s="387"/>
      <c r="D1108" s="388"/>
      <c r="E1108" s="389"/>
      <c r="F1108" s="390"/>
      <c r="G1108" s="390"/>
      <c r="H1108" s="311"/>
      <c r="I1108" s="312"/>
    </row>
    <row r="1109" s="366" customFormat="true" ht="12.75" hidden="false" customHeight="false" outlineLevel="0" collapsed="false">
      <c r="A1109" s="305"/>
      <c r="B1109" s="386"/>
      <c r="C1109" s="387"/>
      <c r="D1109" s="388"/>
      <c r="E1109" s="389"/>
      <c r="F1109" s="390"/>
      <c r="G1109" s="390"/>
      <c r="H1109" s="311"/>
      <c r="I1109" s="312"/>
    </row>
    <row r="1110" s="366" customFormat="true" ht="12.75" hidden="false" customHeight="false" outlineLevel="0" collapsed="false">
      <c r="A1110" s="305"/>
      <c r="B1110" s="386"/>
      <c r="C1110" s="387"/>
      <c r="D1110" s="388"/>
      <c r="E1110" s="389"/>
      <c r="F1110" s="390"/>
      <c r="G1110" s="390"/>
      <c r="H1110" s="311"/>
      <c r="I1110" s="312"/>
    </row>
    <row r="1111" s="366" customFormat="true" ht="12.75" hidden="false" customHeight="false" outlineLevel="0" collapsed="false">
      <c r="A1111" s="305"/>
      <c r="B1111" s="386"/>
      <c r="C1111" s="387"/>
      <c r="D1111" s="388"/>
      <c r="E1111" s="389"/>
      <c r="F1111" s="390"/>
      <c r="G1111" s="390"/>
      <c r="H1111" s="311"/>
      <c r="I1111" s="312"/>
    </row>
    <row r="1112" s="366" customFormat="true" ht="12.75" hidden="false" customHeight="false" outlineLevel="0" collapsed="false">
      <c r="A1112" s="305"/>
      <c r="B1112" s="386"/>
      <c r="C1112" s="387"/>
      <c r="D1112" s="388"/>
      <c r="E1112" s="389"/>
      <c r="F1112" s="390"/>
      <c r="G1112" s="390"/>
      <c r="H1112" s="311"/>
      <c r="I1112" s="312"/>
    </row>
    <row r="1113" s="366" customFormat="true" ht="12.75" hidden="false" customHeight="false" outlineLevel="0" collapsed="false">
      <c r="A1113" s="305"/>
      <c r="B1113" s="386"/>
      <c r="C1113" s="387"/>
      <c r="D1113" s="388"/>
      <c r="E1113" s="389"/>
      <c r="F1113" s="390"/>
      <c r="G1113" s="390"/>
      <c r="H1113" s="311"/>
      <c r="I1113" s="312"/>
    </row>
    <row r="1114" s="366" customFormat="true" ht="12.75" hidden="false" customHeight="false" outlineLevel="0" collapsed="false">
      <c r="A1114" s="305"/>
      <c r="B1114" s="386"/>
      <c r="C1114" s="387"/>
      <c r="D1114" s="388"/>
      <c r="E1114" s="389"/>
      <c r="F1114" s="390"/>
      <c r="G1114" s="390"/>
      <c r="H1114" s="311"/>
      <c r="I1114" s="312"/>
    </row>
    <row r="1115" s="366" customFormat="true" ht="12.75" hidden="false" customHeight="false" outlineLevel="0" collapsed="false">
      <c r="A1115" s="305"/>
      <c r="B1115" s="386"/>
      <c r="C1115" s="387"/>
      <c r="D1115" s="388"/>
      <c r="E1115" s="389"/>
      <c r="F1115" s="390"/>
      <c r="G1115" s="390"/>
      <c r="H1115" s="311"/>
      <c r="I1115" s="312"/>
    </row>
    <row r="1116" s="366" customFormat="true" ht="12.75" hidden="false" customHeight="false" outlineLevel="0" collapsed="false">
      <c r="A1116" s="305"/>
      <c r="B1116" s="386"/>
      <c r="C1116" s="387"/>
      <c r="D1116" s="388"/>
      <c r="E1116" s="389"/>
      <c r="F1116" s="390"/>
      <c r="G1116" s="390"/>
      <c r="H1116" s="311"/>
      <c r="I1116" s="312"/>
    </row>
    <row r="1117" s="366" customFormat="true" ht="12.75" hidden="false" customHeight="false" outlineLevel="0" collapsed="false">
      <c r="A1117" s="305"/>
      <c r="B1117" s="386"/>
      <c r="C1117" s="387"/>
      <c r="D1117" s="388"/>
      <c r="E1117" s="389"/>
      <c r="F1117" s="390"/>
      <c r="G1117" s="390"/>
      <c r="H1117" s="311"/>
      <c r="I1117" s="312"/>
    </row>
    <row r="1118" s="366" customFormat="true" ht="12.75" hidden="false" customHeight="false" outlineLevel="0" collapsed="false">
      <c r="A1118" s="305"/>
      <c r="B1118" s="386"/>
      <c r="C1118" s="387"/>
      <c r="D1118" s="388"/>
      <c r="E1118" s="389"/>
      <c r="F1118" s="390"/>
      <c r="G1118" s="390"/>
      <c r="H1118" s="311"/>
      <c r="I1118" s="312"/>
    </row>
    <row r="1119" s="366" customFormat="true" ht="12.75" hidden="false" customHeight="false" outlineLevel="0" collapsed="false">
      <c r="A1119" s="305"/>
      <c r="B1119" s="386"/>
      <c r="C1119" s="387"/>
      <c r="D1119" s="388"/>
      <c r="E1119" s="389"/>
      <c r="F1119" s="390"/>
      <c r="G1119" s="390"/>
      <c r="H1119" s="311"/>
      <c r="I1119" s="312"/>
    </row>
    <row r="1120" s="366" customFormat="true" ht="12.75" hidden="false" customHeight="false" outlineLevel="0" collapsed="false">
      <c r="A1120" s="305"/>
      <c r="B1120" s="386"/>
      <c r="C1120" s="387"/>
      <c r="D1120" s="388"/>
      <c r="E1120" s="389"/>
      <c r="F1120" s="390"/>
      <c r="G1120" s="390"/>
      <c r="H1120" s="311"/>
      <c r="I1120" s="312"/>
    </row>
    <row r="1121" s="366" customFormat="true" ht="12.75" hidden="false" customHeight="false" outlineLevel="0" collapsed="false">
      <c r="A1121" s="305"/>
      <c r="B1121" s="386"/>
      <c r="C1121" s="387"/>
      <c r="D1121" s="388"/>
      <c r="E1121" s="389"/>
      <c r="F1121" s="390"/>
      <c r="G1121" s="390"/>
      <c r="H1121" s="311"/>
      <c r="I1121" s="312"/>
    </row>
    <row r="1122" s="366" customFormat="true" ht="12.75" hidden="false" customHeight="false" outlineLevel="0" collapsed="false">
      <c r="A1122" s="305"/>
      <c r="B1122" s="386"/>
      <c r="C1122" s="387"/>
      <c r="D1122" s="388"/>
      <c r="E1122" s="389"/>
      <c r="F1122" s="390"/>
      <c r="G1122" s="390"/>
      <c r="H1122" s="311"/>
      <c r="I1122" s="312"/>
    </row>
    <row r="1123" s="366" customFormat="true" ht="12.75" hidden="false" customHeight="false" outlineLevel="0" collapsed="false">
      <c r="A1123" s="305"/>
      <c r="B1123" s="386"/>
      <c r="C1123" s="387"/>
      <c r="D1123" s="388"/>
      <c r="E1123" s="389"/>
      <c r="F1123" s="390"/>
      <c r="G1123" s="390"/>
      <c r="H1123" s="311"/>
      <c r="I1123" s="312"/>
    </row>
    <row r="1124" s="366" customFormat="true" ht="12.75" hidden="false" customHeight="false" outlineLevel="0" collapsed="false">
      <c r="A1124" s="305"/>
      <c r="B1124" s="386"/>
      <c r="C1124" s="387"/>
      <c r="D1124" s="388"/>
      <c r="E1124" s="389"/>
      <c r="F1124" s="390"/>
      <c r="G1124" s="390"/>
      <c r="H1124" s="311"/>
      <c r="I1124" s="312"/>
    </row>
    <row r="1125" s="366" customFormat="true" ht="12.75" hidden="false" customHeight="false" outlineLevel="0" collapsed="false">
      <c r="A1125" s="305"/>
      <c r="B1125" s="386"/>
      <c r="C1125" s="387"/>
      <c r="D1125" s="388"/>
      <c r="E1125" s="389"/>
      <c r="F1125" s="390"/>
      <c r="G1125" s="390"/>
      <c r="H1125" s="311"/>
      <c r="I1125" s="312"/>
    </row>
    <row r="1126" s="366" customFormat="true" ht="12.75" hidden="false" customHeight="false" outlineLevel="0" collapsed="false">
      <c r="A1126" s="305"/>
      <c r="B1126" s="386"/>
      <c r="C1126" s="387"/>
      <c r="D1126" s="388"/>
      <c r="E1126" s="389"/>
      <c r="F1126" s="390"/>
      <c r="G1126" s="390"/>
      <c r="H1126" s="311"/>
      <c r="I1126" s="312"/>
    </row>
    <row r="1127" s="366" customFormat="true" ht="12.75" hidden="false" customHeight="false" outlineLevel="0" collapsed="false">
      <c r="A1127" s="305"/>
      <c r="B1127" s="386"/>
      <c r="C1127" s="387"/>
      <c r="D1127" s="388"/>
      <c r="E1127" s="389"/>
      <c r="F1127" s="390"/>
      <c r="G1127" s="390"/>
      <c r="H1127" s="311"/>
      <c r="I1127" s="312"/>
    </row>
    <row r="1128" s="366" customFormat="true" ht="12.75" hidden="false" customHeight="false" outlineLevel="0" collapsed="false">
      <c r="A1128" s="305"/>
      <c r="B1128" s="386"/>
      <c r="C1128" s="387"/>
      <c r="D1128" s="388"/>
      <c r="E1128" s="389"/>
      <c r="F1128" s="390"/>
      <c r="G1128" s="390"/>
      <c r="H1128" s="311"/>
      <c r="I1128" s="312"/>
    </row>
    <row r="1129" s="366" customFormat="true" ht="12.75" hidden="false" customHeight="false" outlineLevel="0" collapsed="false">
      <c r="A1129" s="305"/>
      <c r="B1129" s="386"/>
      <c r="C1129" s="387"/>
      <c r="D1129" s="388"/>
      <c r="E1129" s="389"/>
      <c r="F1129" s="390"/>
      <c r="G1129" s="390"/>
      <c r="H1129" s="311"/>
      <c r="I1129" s="312"/>
    </row>
    <row r="1130" s="366" customFormat="true" ht="12.75" hidden="false" customHeight="false" outlineLevel="0" collapsed="false">
      <c r="A1130" s="305"/>
      <c r="B1130" s="386"/>
      <c r="C1130" s="387"/>
      <c r="D1130" s="388"/>
      <c r="E1130" s="389"/>
      <c r="F1130" s="390"/>
      <c r="G1130" s="390"/>
      <c r="H1130" s="311"/>
      <c r="I1130" s="312"/>
    </row>
    <row r="1131" s="366" customFormat="true" ht="12.75" hidden="false" customHeight="false" outlineLevel="0" collapsed="false">
      <c r="A1131" s="305"/>
      <c r="B1131" s="386"/>
      <c r="C1131" s="387"/>
      <c r="D1131" s="388"/>
      <c r="E1131" s="389"/>
      <c r="F1131" s="390"/>
      <c r="G1131" s="390"/>
      <c r="H1131" s="311"/>
      <c r="I1131" s="312"/>
    </row>
    <row r="1132" s="366" customFormat="true" ht="12.75" hidden="false" customHeight="false" outlineLevel="0" collapsed="false">
      <c r="A1132" s="305"/>
      <c r="B1132" s="386"/>
      <c r="C1132" s="387"/>
      <c r="D1132" s="388"/>
      <c r="E1132" s="389"/>
      <c r="F1132" s="390"/>
      <c r="G1132" s="390"/>
      <c r="H1132" s="311"/>
      <c r="I1132" s="312"/>
    </row>
    <row r="1133" s="366" customFormat="true" ht="12.75" hidden="false" customHeight="false" outlineLevel="0" collapsed="false">
      <c r="A1133" s="305"/>
      <c r="B1133" s="386"/>
      <c r="C1133" s="387"/>
      <c r="D1133" s="388"/>
      <c r="E1133" s="389"/>
      <c r="F1133" s="390"/>
      <c r="G1133" s="390"/>
      <c r="H1133" s="311"/>
      <c r="I1133" s="312"/>
    </row>
    <row r="1134" s="366" customFormat="true" ht="12.75" hidden="false" customHeight="false" outlineLevel="0" collapsed="false">
      <c r="A1134" s="305"/>
      <c r="B1134" s="386"/>
      <c r="C1134" s="387"/>
      <c r="D1134" s="388"/>
      <c r="E1134" s="389"/>
      <c r="F1134" s="390"/>
      <c r="G1134" s="390"/>
      <c r="H1134" s="311"/>
      <c r="I1134" s="312"/>
    </row>
    <row r="1135" s="366" customFormat="true" ht="12.75" hidden="false" customHeight="false" outlineLevel="0" collapsed="false">
      <c r="A1135" s="305"/>
      <c r="B1135" s="386"/>
      <c r="C1135" s="387"/>
      <c r="D1135" s="388"/>
      <c r="E1135" s="389"/>
      <c r="F1135" s="390"/>
      <c r="G1135" s="390"/>
      <c r="H1135" s="311"/>
      <c r="I1135" s="312"/>
    </row>
    <row r="1136" s="366" customFormat="true" ht="12.75" hidden="false" customHeight="false" outlineLevel="0" collapsed="false">
      <c r="A1136" s="305"/>
      <c r="B1136" s="386"/>
      <c r="C1136" s="387"/>
      <c r="D1136" s="388"/>
      <c r="E1136" s="389"/>
      <c r="F1136" s="390"/>
      <c r="G1136" s="390"/>
      <c r="H1136" s="311"/>
      <c r="I1136" s="312"/>
    </row>
    <row r="1137" s="366" customFormat="true" ht="12.75" hidden="false" customHeight="false" outlineLevel="0" collapsed="false">
      <c r="A1137" s="305"/>
      <c r="B1137" s="386"/>
      <c r="C1137" s="387"/>
      <c r="D1137" s="388"/>
      <c r="E1137" s="389"/>
      <c r="F1137" s="390"/>
      <c r="G1137" s="390"/>
      <c r="H1137" s="311"/>
      <c r="I1137" s="312"/>
    </row>
    <row r="1138" s="366" customFormat="true" ht="12.75" hidden="false" customHeight="false" outlineLevel="0" collapsed="false">
      <c r="A1138" s="305"/>
      <c r="B1138" s="386"/>
      <c r="C1138" s="387"/>
      <c r="D1138" s="388"/>
      <c r="E1138" s="389"/>
      <c r="F1138" s="390"/>
      <c r="G1138" s="390"/>
      <c r="H1138" s="311"/>
      <c r="I1138" s="312"/>
    </row>
    <row r="1139" s="366" customFormat="true" ht="12.75" hidden="false" customHeight="false" outlineLevel="0" collapsed="false">
      <c r="A1139" s="305"/>
      <c r="B1139" s="386"/>
      <c r="C1139" s="387"/>
      <c r="D1139" s="388"/>
      <c r="E1139" s="389"/>
      <c r="F1139" s="390"/>
      <c r="G1139" s="390"/>
      <c r="H1139" s="311"/>
      <c r="I1139" s="312"/>
    </row>
    <row r="1140" s="366" customFormat="true" ht="12.75" hidden="false" customHeight="false" outlineLevel="0" collapsed="false">
      <c r="A1140" s="305"/>
      <c r="B1140" s="386"/>
      <c r="C1140" s="387"/>
      <c r="D1140" s="388"/>
      <c r="E1140" s="389"/>
      <c r="F1140" s="390"/>
      <c r="G1140" s="390"/>
      <c r="H1140" s="311"/>
      <c r="I1140" s="312"/>
    </row>
    <row r="1141" s="366" customFormat="true" ht="12.75" hidden="false" customHeight="false" outlineLevel="0" collapsed="false">
      <c r="A1141" s="305"/>
      <c r="B1141" s="386"/>
      <c r="C1141" s="387"/>
      <c r="D1141" s="388"/>
      <c r="E1141" s="389"/>
      <c r="F1141" s="390"/>
      <c r="G1141" s="390"/>
      <c r="H1141" s="311"/>
      <c r="I1141" s="312"/>
    </row>
    <row r="1142" s="366" customFormat="true" ht="12.75" hidden="false" customHeight="false" outlineLevel="0" collapsed="false">
      <c r="A1142" s="305"/>
      <c r="B1142" s="386"/>
      <c r="C1142" s="387"/>
      <c r="D1142" s="388"/>
      <c r="E1142" s="389"/>
      <c r="F1142" s="390"/>
      <c r="G1142" s="390"/>
      <c r="H1142" s="311"/>
      <c r="I1142" s="312"/>
    </row>
    <row r="1143" s="366" customFormat="true" ht="12.75" hidden="false" customHeight="false" outlineLevel="0" collapsed="false">
      <c r="A1143" s="305"/>
      <c r="B1143" s="386"/>
      <c r="C1143" s="387"/>
      <c r="D1143" s="388"/>
      <c r="E1143" s="389"/>
      <c r="F1143" s="390"/>
      <c r="G1143" s="390"/>
      <c r="H1143" s="311"/>
      <c r="I1143" s="312"/>
    </row>
    <row r="1144" s="366" customFormat="true" ht="12.75" hidden="false" customHeight="false" outlineLevel="0" collapsed="false">
      <c r="A1144" s="305"/>
      <c r="B1144" s="386"/>
      <c r="C1144" s="387"/>
      <c r="D1144" s="388"/>
      <c r="E1144" s="389"/>
      <c r="F1144" s="390"/>
      <c r="G1144" s="390"/>
      <c r="H1144" s="311"/>
      <c r="I1144" s="312"/>
    </row>
    <row r="1145" s="366" customFormat="true" ht="12.75" hidden="false" customHeight="false" outlineLevel="0" collapsed="false">
      <c r="A1145" s="305"/>
      <c r="B1145" s="386"/>
      <c r="C1145" s="387"/>
      <c r="D1145" s="388"/>
      <c r="E1145" s="389"/>
      <c r="F1145" s="390"/>
      <c r="G1145" s="390"/>
      <c r="H1145" s="311"/>
      <c r="I1145" s="312"/>
    </row>
    <row r="1146" s="366" customFormat="true" ht="12.75" hidden="false" customHeight="false" outlineLevel="0" collapsed="false">
      <c r="A1146" s="305"/>
      <c r="B1146" s="386"/>
      <c r="C1146" s="387"/>
      <c r="D1146" s="388"/>
      <c r="E1146" s="389"/>
      <c r="F1146" s="390"/>
      <c r="G1146" s="390"/>
      <c r="H1146" s="311"/>
      <c r="I1146" s="312"/>
    </row>
    <row r="1147" s="366" customFormat="true" ht="12.75" hidden="false" customHeight="false" outlineLevel="0" collapsed="false">
      <c r="A1147" s="305"/>
      <c r="B1147" s="386"/>
      <c r="C1147" s="387"/>
      <c r="D1147" s="388"/>
      <c r="E1147" s="389"/>
      <c r="F1147" s="390"/>
      <c r="G1147" s="390"/>
      <c r="H1147" s="311"/>
      <c r="I1147" s="312"/>
    </row>
    <row r="1148" s="366" customFormat="true" ht="12.75" hidden="false" customHeight="false" outlineLevel="0" collapsed="false">
      <c r="A1148" s="305"/>
      <c r="B1148" s="386"/>
      <c r="C1148" s="387"/>
      <c r="D1148" s="388"/>
      <c r="E1148" s="389"/>
      <c r="F1148" s="390"/>
      <c r="G1148" s="390"/>
      <c r="H1148" s="311"/>
      <c r="I1148" s="312"/>
    </row>
    <row r="1149" s="366" customFormat="true" ht="12.75" hidden="false" customHeight="false" outlineLevel="0" collapsed="false">
      <c r="A1149" s="305"/>
      <c r="B1149" s="386"/>
      <c r="C1149" s="387"/>
      <c r="D1149" s="388"/>
      <c r="E1149" s="389"/>
      <c r="F1149" s="390"/>
      <c r="G1149" s="390"/>
      <c r="H1149" s="311"/>
      <c r="I1149" s="312"/>
    </row>
    <row r="1150" s="366" customFormat="true" ht="12.75" hidden="false" customHeight="false" outlineLevel="0" collapsed="false">
      <c r="A1150" s="305"/>
      <c r="B1150" s="386"/>
      <c r="C1150" s="387"/>
      <c r="D1150" s="388"/>
      <c r="E1150" s="389"/>
      <c r="F1150" s="390"/>
      <c r="G1150" s="390"/>
      <c r="H1150" s="311"/>
      <c r="I1150" s="312"/>
    </row>
    <row r="1151" s="366" customFormat="true" ht="12.75" hidden="false" customHeight="false" outlineLevel="0" collapsed="false">
      <c r="A1151" s="305"/>
      <c r="B1151" s="386"/>
      <c r="C1151" s="387"/>
      <c r="D1151" s="388"/>
      <c r="E1151" s="389"/>
      <c r="F1151" s="390"/>
      <c r="G1151" s="390"/>
      <c r="H1151" s="311"/>
      <c r="I1151" s="312"/>
    </row>
    <row r="1152" s="366" customFormat="true" ht="12.75" hidden="false" customHeight="false" outlineLevel="0" collapsed="false">
      <c r="A1152" s="305"/>
      <c r="B1152" s="386"/>
      <c r="C1152" s="387"/>
      <c r="D1152" s="388"/>
      <c r="E1152" s="389"/>
      <c r="F1152" s="390"/>
      <c r="G1152" s="390"/>
      <c r="H1152" s="311"/>
      <c r="I1152" s="312"/>
    </row>
    <row r="1153" s="366" customFormat="true" ht="12.75" hidden="false" customHeight="false" outlineLevel="0" collapsed="false">
      <c r="A1153" s="305"/>
      <c r="B1153" s="386"/>
      <c r="C1153" s="387"/>
      <c r="D1153" s="388"/>
      <c r="E1153" s="389"/>
      <c r="F1153" s="390"/>
      <c r="G1153" s="390"/>
      <c r="H1153" s="311"/>
      <c r="I1153" s="312"/>
    </row>
    <row r="1154" s="366" customFormat="true" ht="12.75" hidden="false" customHeight="false" outlineLevel="0" collapsed="false">
      <c r="A1154" s="305"/>
      <c r="B1154" s="386"/>
      <c r="C1154" s="387"/>
      <c r="D1154" s="388"/>
      <c r="E1154" s="389"/>
      <c r="F1154" s="390"/>
      <c r="G1154" s="390"/>
      <c r="H1154" s="311"/>
      <c r="I1154" s="312"/>
    </row>
    <row r="1155" s="366" customFormat="true" ht="12.75" hidden="false" customHeight="false" outlineLevel="0" collapsed="false">
      <c r="A1155" s="305"/>
      <c r="B1155" s="386"/>
      <c r="C1155" s="387"/>
      <c r="D1155" s="388"/>
      <c r="E1155" s="389"/>
      <c r="F1155" s="390"/>
      <c r="G1155" s="390"/>
      <c r="H1155" s="311"/>
      <c r="I1155" s="312"/>
    </row>
    <row r="1156" s="366" customFormat="true" ht="12.75" hidden="false" customHeight="false" outlineLevel="0" collapsed="false">
      <c r="A1156" s="305"/>
      <c r="B1156" s="386"/>
      <c r="C1156" s="387"/>
      <c r="D1156" s="388"/>
      <c r="E1156" s="389"/>
      <c r="F1156" s="390"/>
      <c r="G1156" s="390"/>
      <c r="H1156" s="311"/>
      <c r="I1156" s="312"/>
    </row>
    <row r="1157" s="366" customFormat="true" ht="12.75" hidden="false" customHeight="false" outlineLevel="0" collapsed="false">
      <c r="A1157" s="305"/>
      <c r="B1157" s="386"/>
      <c r="C1157" s="387"/>
      <c r="D1157" s="388"/>
      <c r="E1157" s="389"/>
      <c r="F1157" s="390"/>
      <c r="G1157" s="390"/>
      <c r="H1157" s="311"/>
      <c r="I1157" s="312"/>
    </row>
    <row r="1158" s="366" customFormat="true" ht="12.75" hidden="false" customHeight="false" outlineLevel="0" collapsed="false">
      <c r="A1158" s="305"/>
      <c r="B1158" s="386"/>
      <c r="C1158" s="387"/>
      <c r="D1158" s="388"/>
      <c r="E1158" s="389"/>
      <c r="F1158" s="390"/>
      <c r="G1158" s="390"/>
      <c r="H1158" s="311"/>
      <c r="I1158" s="312"/>
    </row>
    <row r="1159" s="366" customFormat="true" ht="12.75" hidden="false" customHeight="false" outlineLevel="0" collapsed="false">
      <c r="A1159" s="305"/>
      <c r="B1159" s="386"/>
      <c r="C1159" s="387"/>
      <c r="D1159" s="388"/>
      <c r="E1159" s="389"/>
      <c r="F1159" s="390"/>
      <c r="G1159" s="390"/>
      <c r="H1159" s="311"/>
      <c r="I1159" s="312"/>
    </row>
    <row r="1160" s="366" customFormat="true" ht="12.75" hidden="false" customHeight="false" outlineLevel="0" collapsed="false">
      <c r="A1160" s="305"/>
      <c r="B1160" s="386"/>
      <c r="C1160" s="387"/>
      <c r="D1160" s="388"/>
      <c r="E1160" s="389"/>
      <c r="F1160" s="390"/>
      <c r="G1160" s="390"/>
      <c r="H1160" s="311"/>
      <c r="I1160" s="312"/>
    </row>
    <row r="1161" s="366" customFormat="true" ht="12.75" hidden="false" customHeight="false" outlineLevel="0" collapsed="false">
      <c r="A1161" s="305"/>
      <c r="B1161" s="386"/>
      <c r="C1161" s="387"/>
      <c r="D1161" s="388"/>
      <c r="E1161" s="389"/>
      <c r="F1161" s="390"/>
      <c r="G1161" s="390"/>
      <c r="H1161" s="311"/>
      <c r="I1161" s="312"/>
    </row>
    <row r="1162" s="366" customFormat="true" ht="12.75" hidden="false" customHeight="false" outlineLevel="0" collapsed="false">
      <c r="A1162" s="305"/>
      <c r="B1162" s="386"/>
      <c r="C1162" s="387"/>
      <c r="D1162" s="388"/>
      <c r="E1162" s="389"/>
      <c r="F1162" s="390"/>
      <c r="G1162" s="390"/>
      <c r="H1162" s="311"/>
      <c r="I1162" s="312"/>
    </row>
    <row r="1163" s="366" customFormat="true" ht="12.75" hidden="false" customHeight="false" outlineLevel="0" collapsed="false">
      <c r="A1163" s="305"/>
      <c r="B1163" s="386"/>
      <c r="C1163" s="387"/>
      <c r="D1163" s="388"/>
      <c r="E1163" s="389"/>
      <c r="F1163" s="390"/>
      <c r="G1163" s="390"/>
      <c r="H1163" s="311"/>
      <c r="I1163" s="312"/>
    </row>
    <row r="1164" s="366" customFormat="true" ht="12.75" hidden="false" customHeight="false" outlineLevel="0" collapsed="false">
      <c r="A1164" s="305"/>
      <c r="B1164" s="386"/>
      <c r="C1164" s="387"/>
      <c r="D1164" s="388"/>
      <c r="E1164" s="389"/>
      <c r="F1164" s="390"/>
      <c r="G1164" s="390"/>
      <c r="H1164" s="311"/>
      <c r="I1164" s="312"/>
    </row>
    <row r="1165" s="366" customFormat="true" ht="12.75" hidden="false" customHeight="false" outlineLevel="0" collapsed="false">
      <c r="A1165" s="305"/>
      <c r="B1165" s="386"/>
      <c r="C1165" s="387"/>
      <c r="D1165" s="388"/>
      <c r="E1165" s="389"/>
      <c r="F1165" s="390"/>
      <c r="G1165" s="390"/>
      <c r="H1165" s="311"/>
      <c r="I1165" s="312"/>
    </row>
    <row r="1166" s="366" customFormat="true" ht="12.75" hidden="false" customHeight="false" outlineLevel="0" collapsed="false">
      <c r="A1166" s="305"/>
      <c r="B1166" s="386"/>
      <c r="C1166" s="387"/>
      <c r="D1166" s="388"/>
      <c r="E1166" s="389"/>
      <c r="F1166" s="390"/>
      <c r="G1166" s="390"/>
      <c r="H1166" s="311"/>
      <c r="I1166" s="312"/>
    </row>
    <row r="1167" s="366" customFormat="true" ht="12.75" hidden="false" customHeight="false" outlineLevel="0" collapsed="false">
      <c r="A1167" s="305"/>
      <c r="B1167" s="386"/>
      <c r="C1167" s="387"/>
      <c r="D1167" s="388"/>
      <c r="E1167" s="389"/>
      <c r="F1167" s="390"/>
      <c r="G1167" s="390"/>
      <c r="H1167" s="311"/>
      <c r="I1167" s="312"/>
    </row>
    <row r="1168" s="366" customFormat="true" ht="12.75" hidden="false" customHeight="false" outlineLevel="0" collapsed="false">
      <c r="A1168" s="305"/>
      <c r="B1168" s="386"/>
      <c r="C1168" s="387"/>
      <c r="D1168" s="388"/>
      <c r="E1168" s="389"/>
      <c r="F1168" s="390"/>
      <c r="G1168" s="390"/>
      <c r="H1168" s="311"/>
      <c r="I1168" s="312"/>
    </row>
    <row r="1169" s="366" customFormat="true" ht="12.75" hidden="false" customHeight="false" outlineLevel="0" collapsed="false">
      <c r="A1169" s="305"/>
      <c r="B1169" s="386"/>
      <c r="C1169" s="387"/>
      <c r="D1169" s="388"/>
      <c r="E1169" s="389"/>
      <c r="F1169" s="390"/>
      <c r="G1169" s="390"/>
      <c r="H1169" s="311"/>
      <c r="I1169" s="312"/>
    </row>
    <row r="1170" s="366" customFormat="true" ht="12.75" hidden="false" customHeight="false" outlineLevel="0" collapsed="false">
      <c r="A1170" s="305"/>
      <c r="B1170" s="386"/>
      <c r="C1170" s="387"/>
      <c r="D1170" s="388"/>
      <c r="E1170" s="389"/>
      <c r="F1170" s="390"/>
      <c r="G1170" s="390"/>
      <c r="H1170" s="311"/>
      <c r="I1170" s="312"/>
    </row>
    <row r="1171" s="366" customFormat="true" ht="12.75" hidden="false" customHeight="false" outlineLevel="0" collapsed="false">
      <c r="A1171" s="305"/>
      <c r="B1171" s="386"/>
      <c r="C1171" s="387"/>
      <c r="D1171" s="388"/>
      <c r="E1171" s="389"/>
      <c r="F1171" s="390"/>
      <c r="G1171" s="390"/>
      <c r="H1171" s="311"/>
      <c r="I1171" s="312"/>
    </row>
    <row r="1172" s="366" customFormat="true" ht="12.75" hidden="false" customHeight="false" outlineLevel="0" collapsed="false">
      <c r="A1172" s="305"/>
      <c r="B1172" s="386"/>
      <c r="C1172" s="387"/>
      <c r="D1172" s="388"/>
      <c r="E1172" s="389"/>
      <c r="F1172" s="390"/>
      <c r="G1172" s="390"/>
      <c r="H1172" s="311"/>
      <c r="I1172" s="312"/>
    </row>
    <row r="1173" s="366" customFormat="true" ht="12.75" hidden="false" customHeight="false" outlineLevel="0" collapsed="false">
      <c r="A1173" s="305"/>
      <c r="B1173" s="386"/>
      <c r="C1173" s="387"/>
      <c r="D1173" s="388"/>
      <c r="E1173" s="389"/>
      <c r="F1173" s="390"/>
      <c r="G1173" s="390"/>
      <c r="H1173" s="311"/>
      <c r="I1173" s="312"/>
    </row>
    <row r="1174" s="366" customFormat="true" ht="12.75" hidden="false" customHeight="false" outlineLevel="0" collapsed="false">
      <c r="A1174" s="305"/>
      <c r="B1174" s="386"/>
      <c r="C1174" s="387"/>
      <c r="D1174" s="388"/>
      <c r="E1174" s="389"/>
      <c r="F1174" s="390"/>
      <c r="G1174" s="390"/>
      <c r="H1174" s="311"/>
      <c r="I1174" s="312"/>
    </row>
    <row r="1175" s="366" customFormat="true" ht="12.75" hidden="false" customHeight="false" outlineLevel="0" collapsed="false">
      <c r="A1175" s="305"/>
      <c r="B1175" s="386"/>
      <c r="C1175" s="387"/>
      <c r="D1175" s="388"/>
      <c r="E1175" s="389"/>
      <c r="F1175" s="390"/>
      <c r="G1175" s="390"/>
      <c r="H1175" s="311"/>
      <c r="I1175" s="312"/>
    </row>
    <row r="1176" s="366" customFormat="true" ht="12.75" hidden="false" customHeight="false" outlineLevel="0" collapsed="false">
      <c r="A1176" s="305"/>
      <c r="B1176" s="386"/>
      <c r="C1176" s="387"/>
      <c r="D1176" s="388"/>
      <c r="E1176" s="389"/>
      <c r="F1176" s="390"/>
      <c r="G1176" s="390"/>
      <c r="H1176" s="311"/>
      <c r="I1176" s="312"/>
    </row>
    <row r="1177" s="366" customFormat="true" ht="12.75" hidden="false" customHeight="false" outlineLevel="0" collapsed="false">
      <c r="A1177" s="305"/>
      <c r="B1177" s="386"/>
      <c r="C1177" s="387"/>
      <c r="D1177" s="388"/>
      <c r="E1177" s="389"/>
      <c r="F1177" s="390"/>
      <c r="G1177" s="390"/>
      <c r="H1177" s="311"/>
      <c r="I1177" s="312"/>
    </row>
    <row r="1178" s="366" customFormat="true" ht="12.75" hidden="false" customHeight="false" outlineLevel="0" collapsed="false">
      <c r="A1178" s="305"/>
      <c r="B1178" s="386"/>
      <c r="C1178" s="387"/>
      <c r="D1178" s="388"/>
      <c r="E1178" s="389"/>
      <c r="F1178" s="390"/>
      <c r="G1178" s="390"/>
      <c r="H1178" s="311"/>
      <c r="I1178" s="312"/>
    </row>
    <row r="1179" s="366" customFormat="true" ht="12.75" hidden="false" customHeight="false" outlineLevel="0" collapsed="false">
      <c r="A1179" s="305"/>
      <c r="B1179" s="386"/>
      <c r="C1179" s="387"/>
      <c r="D1179" s="388"/>
      <c r="E1179" s="389"/>
      <c r="F1179" s="390"/>
      <c r="G1179" s="390"/>
      <c r="H1179" s="311"/>
      <c r="I1179" s="312"/>
    </row>
    <row r="1180" s="366" customFormat="true" ht="12.75" hidden="false" customHeight="false" outlineLevel="0" collapsed="false">
      <c r="A1180" s="305"/>
      <c r="B1180" s="386"/>
      <c r="C1180" s="387"/>
      <c r="D1180" s="388"/>
      <c r="E1180" s="389"/>
      <c r="F1180" s="390"/>
      <c r="G1180" s="390"/>
      <c r="H1180" s="311"/>
      <c r="I1180" s="312"/>
    </row>
    <row r="1181" s="366" customFormat="true" ht="12.75" hidden="false" customHeight="false" outlineLevel="0" collapsed="false">
      <c r="A1181" s="305"/>
      <c r="B1181" s="386"/>
      <c r="C1181" s="387"/>
      <c r="D1181" s="388"/>
      <c r="E1181" s="389"/>
      <c r="F1181" s="390"/>
      <c r="G1181" s="390"/>
      <c r="H1181" s="311"/>
      <c r="I1181" s="312"/>
    </row>
    <row r="1182" s="366" customFormat="true" ht="12.75" hidden="false" customHeight="false" outlineLevel="0" collapsed="false">
      <c r="A1182" s="305"/>
      <c r="B1182" s="386"/>
      <c r="C1182" s="387"/>
      <c r="D1182" s="388"/>
      <c r="E1182" s="389"/>
      <c r="F1182" s="390"/>
      <c r="G1182" s="390"/>
      <c r="H1182" s="311"/>
      <c r="I1182" s="312"/>
    </row>
    <row r="1183" s="366" customFormat="true" ht="12.75" hidden="false" customHeight="false" outlineLevel="0" collapsed="false">
      <c r="A1183" s="305"/>
      <c r="B1183" s="386"/>
      <c r="C1183" s="387"/>
      <c r="D1183" s="388"/>
      <c r="E1183" s="389"/>
      <c r="F1183" s="390"/>
      <c r="G1183" s="390"/>
      <c r="H1183" s="311"/>
      <c r="I1183" s="312"/>
    </row>
    <row r="1184" s="366" customFormat="true" ht="12.75" hidden="false" customHeight="false" outlineLevel="0" collapsed="false">
      <c r="A1184" s="305"/>
      <c r="B1184" s="386"/>
      <c r="C1184" s="387"/>
      <c r="D1184" s="388"/>
      <c r="E1184" s="389"/>
      <c r="F1184" s="390"/>
      <c r="G1184" s="390"/>
      <c r="H1184" s="311"/>
      <c r="I1184" s="312"/>
    </row>
    <row r="1185" s="366" customFormat="true" ht="12.75" hidden="false" customHeight="false" outlineLevel="0" collapsed="false">
      <c r="A1185" s="305"/>
      <c r="B1185" s="386"/>
      <c r="C1185" s="387"/>
      <c r="D1185" s="388"/>
      <c r="E1185" s="389"/>
      <c r="F1185" s="390"/>
      <c r="G1185" s="390"/>
      <c r="H1185" s="311"/>
      <c r="I1185" s="312"/>
    </row>
    <row r="1186" s="366" customFormat="true" ht="12.75" hidden="false" customHeight="false" outlineLevel="0" collapsed="false">
      <c r="A1186" s="305"/>
      <c r="B1186" s="386"/>
      <c r="C1186" s="387"/>
      <c r="D1186" s="388"/>
      <c r="E1186" s="389"/>
      <c r="F1186" s="390"/>
      <c r="G1186" s="390"/>
      <c r="H1186" s="311"/>
      <c r="I1186" s="312"/>
    </row>
    <row r="1187" s="366" customFormat="true" ht="12.75" hidden="false" customHeight="false" outlineLevel="0" collapsed="false">
      <c r="A1187" s="305"/>
      <c r="B1187" s="386"/>
      <c r="C1187" s="387"/>
      <c r="D1187" s="388"/>
      <c r="E1187" s="389"/>
      <c r="F1187" s="390"/>
      <c r="G1187" s="390"/>
      <c r="H1187" s="311"/>
      <c r="I1187" s="312"/>
    </row>
    <row r="1188" s="366" customFormat="true" ht="12.75" hidden="false" customHeight="false" outlineLevel="0" collapsed="false">
      <c r="A1188" s="305"/>
      <c r="B1188" s="386"/>
      <c r="C1188" s="387"/>
      <c r="D1188" s="388"/>
      <c r="E1188" s="389"/>
      <c r="F1188" s="390"/>
      <c r="G1188" s="390"/>
      <c r="H1188" s="311"/>
      <c r="I1188" s="312"/>
    </row>
    <row r="1189" s="366" customFormat="true" ht="12.75" hidden="false" customHeight="false" outlineLevel="0" collapsed="false">
      <c r="A1189" s="305"/>
      <c r="B1189" s="386"/>
      <c r="C1189" s="387"/>
      <c r="D1189" s="388"/>
      <c r="E1189" s="389"/>
      <c r="F1189" s="390"/>
      <c r="G1189" s="390"/>
      <c r="H1189" s="311"/>
      <c r="I1189" s="312"/>
    </row>
    <row r="1190" s="366" customFormat="true" ht="12.75" hidden="false" customHeight="false" outlineLevel="0" collapsed="false">
      <c r="A1190" s="305"/>
      <c r="B1190" s="386"/>
      <c r="C1190" s="387"/>
      <c r="D1190" s="388"/>
      <c r="E1190" s="389"/>
      <c r="F1190" s="390"/>
      <c r="G1190" s="390"/>
      <c r="H1190" s="311"/>
      <c r="I1190" s="312"/>
    </row>
    <row r="1191" s="366" customFormat="true" ht="12.75" hidden="false" customHeight="false" outlineLevel="0" collapsed="false">
      <c r="A1191" s="305"/>
      <c r="B1191" s="386"/>
      <c r="C1191" s="387"/>
      <c r="D1191" s="388"/>
      <c r="E1191" s="389"/>
      <c r="F1191" s="390"/>
      <c r="G1191" s="390"/>
      <c r="H1191" s="311"/>
      <c r="I1191" s="312"/>
    </row>
    <row r="1192" s="366" customFormat="true" ht="12.75" hidden="false" customHeight="false" outlineLevel="0" collapsed="false">
      <c r="A1192" s="305"/>
      <c r="B1192" s="386"/>
      <c r="C1192" s="387"/>
      <c r="D1192" s="388"/>
      <c r="E1192" s="389"/>
      <c r="F1192" s="390"/>
      <c r="G1192" s="390"/>
      <c r="H1192" s="311"/>
      <c r="I1192" s="312"/>
    </row>
    <row r="1193" s="366" customFormat="true" ht="12.75" hidden="false" customHeight="false" outlineLevel="0" collapsed="false">
      <c r="A1193" s="305"/>
      <c r="B1193" s="386"/>
      <c r="C1193" s="387"/>
      <c r="D1193" s="388"/>
      <c r="E1193" s="389"/>
      <c r="F1193" s="390"/>
      <c r="G1193" s="390"/>
      <c r="H1193" s="311"/>
      <c r="I1193" s="312"/>
    </row>
    <row r="1194" s="366" customFormat="true" ht="12.75" hidden="false" customHeight="false" outlineLevel="0" collapsed="false">
      <c r="A1194" s="305"/>
      <c r="B1194" s="386"/>
      <c r="C1194" s="387"/>
      <c r="D1194" s="388"/>
      <c r="E1194" s="389"/>
      <c r="F1194" s="390"/>
      <c r="G1194" s="390"/>
      <c r="H1194" s="311"/>
      <c r="I1194" s="312"/>
    </row>
    <row r="1195" s="366" customFormat="true" ht="12.75" hidden="false" customHeight="false" outlineLevel="0" collapsed="false">
      <c r="A1195" s="305"/>
      <c r="B1195" s="386"/>
      <c r="C1195" s="387"/>
      <c r="D1195" s="388"/>
      <c r="E1195" s="389"/>
      <c r="F1195" s="390"/>
      <c r="G1195" s="390"/>
      <c r="H1195" s="311"/>
      <c r="I1195" s="312"/>
    </row>
    <row r="1196" s="366" customFormat="true" ht="12.75" hidden="false" customHeight="false" outlineLevel="0" collapsed="false">
      <c r="A1196" s="305"/>
      <c r="B1196" s="386"/>
      <c r="C1196" s="387"/>
      <c r="D1196" s="388"/>
      <c r="E1196" s="389"/>
      <c r="F1196" s="390"/>
      <c r="G1196" s="390"/>
      <c r="H1196" s="311"/>
      <c r="I1196" s="312"/>
    </row>
    <row r="1197" s="366" customFormat="true" ht="12.75" hidden="false" customHeight="false" outlineLevel="0" collapsed="false">
      <c r="A1197" s="305"/>
      <c r="B1197" s="386"/>
      <c r="C1197" s="387"/>
      <c r="D1197" s="388"/>
      <c r="E1197" s="389"/>
      <c r="F1197" s="390"/>
      <c r="G1197" s="390"/>
      <c r="H1197" s="311"/>
      <c r="I1197" s="312"/>
    </row>
    <row r="1198" s="366" customFormat="true" ht="12.75" hidden="false" customHeight="false" outlineLevel="0" collapsed="false">
      <c r="A1198" s="305"/>
      <c r="B1198" s="386"/>
      <c r="C1198" s="387"/>
      <c r="D1198" s="388"/>
      <c r="E1198" s="389"/>
      <c r="F1198" s="390"/>
      <c r="G1198" s="390"/>
      <c r="H1198" s="311"/>
      <c r="I1198" s="312"/>
    </row>
    <row r="1199" s="366" customFormat="true" ht="12.75" hidden="false" customHeight="false" outlineLevel="0" collapsed="false">
      <c r="A1199" s="305"/>
      <c r="B1199" s="386"/>
      <c r="C1199" s="387"/>
      <c r="D1199" s="388"/>
      <c r="E1199" s="389"/>
      <c r="F1199" s="390"/>
      <c r="G1199" s="390"/>
      <c r="H1199" s="311"/>
      <c r="I1199" s="312"/>
    </row>
    <row r="1200" s="366" customFormat="true" ht="12.75" hidden="false" customHeight="false" outlineLevel="0" collapsed="false">
      <c r="A1200" s="305"/>
      <c r="B1200" s="386"/>
      <c r="C1200" s="387"/>
      <c r="D1200" s="388"/>
      <c r="E1200" s="389"/>
      <c r="F1200" s="390"/>
      <c r="G1200" s="390"/>
      <c r="H1200" s="311"/>
      <c r="I1200" s="312"/>
    </row>
    <row r="1201" s="366" customFormat="true" ht="12.75" hidden="false" customHeight="false" outlineLevel="0" collapsed="false">
      <c r="A1201" s="305"/>
      <c r="B1201" s="386"/>
      <c r="C1201" s="387"/>
      <c r="D1201" s="388"/>
      <c r="E1201" s="389"/>
      <c r="F1201" s="390"/>
      <c r="G1201" s="390"/>
      <c r="H1201" s="311"/>
      <c r="I1201" s="312"/>
    </row>
    <row r="1202" s="366" customFormat="true" ht="12.75" hidden="false" customHeight="false" outlineLevel="0" collapsed="false">
      <c r="A1202" s="305"/>
      <c r="B1202" s="386"/>
      <c r="C1202" s="387"/>
      <c r="D1202" s="388"/>
      <c r="E1202" s="389"/>
      <c r="F1202" s="390"/>
      <c r="G1202" s="390"/>
      <c r="H1202" s="311"/>
      <c r="I1202" s="312"/>
    </row>
    <row r="1203" s="366" customFormat="true" ht="12.75" hidden="false" customHeight="false" outlineLevel="0" collapsed="false">
      <c r="A1203" s="305"/>
      <c r="B1203" s="386"/>
      <c r="C1203" s="387"/>
      <c r="D1203" s="388"/>
      <c r="E1203" s="389"/>
      <c r="F1203" s="390"/>
      <c r="G1203" s="390"/>
      <c r="H1203" s="311"/>
      <c r="I1203" s="312"/>
    </row>
    <row r="1204" s="366" customFormat="true" ht="12.75" hidden="false" customHeight="false" outlineLevel="0" collapsed="false">
      <c r="A1204" s="305"/>
      <c r="B1204" s="386"/>
      <c r="C1204" s="387"/>
      <c r="D1204" s="388"/>
      <c r="E1204" s="389"/>
      <c r="F1204" s="390"/>
      <c r="G1204" s="390"/>
      <c r="H1204" s="311"/>
      <c r="I1204" s="312"/>
    </row>
    <row r="1205" s="366" customFormat="true" ht="12.75" hidden="false" customHeight="false" outlineLevel="0" collapsed="false">
      <c r="A1205" s="305"/>
      <c r="B1205" s="386"/>
      <c r="C1205" s="387"/>
      <c r="D1205" s="388"/>
      <c r="E1205" s="389"/>
      <c r="F1205" s="390"/>
      <c r="G1205" s="390"/>
      <c r="H1205" s="311"/>
      <c r="I1205" s="312"/>
    </row>
    <row r="1206" s="366" customFormat="true" ht="12.75" hidden="false" customHeight="false" outlineLevel="0" collapsed="false">
      <c r="A1206" s="305"/>
      <c r="B1206" s="386"/>
      <c r="C1206" s="387"/>
      <c r="D1206" s="388"/>
      <c r="E1206" s="389"/>
      <c r="F1206" s="390"/>
      <c r="G1206" s="390"/>
      <c r="H1206" s="311"/>
      <c r="I1206" s="312"/>
    </row>
    <row r="1207" s="366" customFormat="true" ht="12.75" hidden="false" customHeight="false" outlineLevel="0" collapsed="false">
      <c r="A1207" s="305"/>
      <c r="B1207" s="386"/>
      <c r="C1207" s="387"/>
      <c r="D1207" s="388"/>
      <c r="E1207" s="389"/>
      <c r="F1207" s="390"/>
      <c r="G1207" s="390"/>
      <c r="H1207" s="311"/>
      <c r="I1207" s="312"/>
    </row>
    <row r="1208" s="366" customFormat="true" ht="12.75" hidden="false" customHeight="false" outlineLevel="0" collapsed="false">
      <c r="A1208" s="305"/>
      <c r="B1208" s="386"/>
      <c r="C1208" s="387"/>
      <c r="D1208" s="388"/>
      <c r="E1208" s="389"/>
      <c r="F1208" s="390"/>
      <c r="G1208" s="390"/>
      <c r="H1208" s="311"/>
      <c r="I1208" s="312"/>
    </row>
    <row r="1209" s="366" customFormat="true" ht="12.75" hidden="false" customHeight="false" outlineLevel="0" collapsed="false">
      <c r="A1209" s="305"/>
      <c r="B1209" s="386"/>
      <c r="C1209" s="387"/>
      <c r="D1209" s="388"/>
      <c r="E1209" s="389"/>
      <c r="F1209" s="390"/>
      <c r="G1209" s="390"/>
      <c r="H1209" s="311"/>
      <c r="I1209" s="312"/>
    </row>
    <row r="1210" s="366" customFormat="true" ht="12.75" hidden="false" customHeight="false" outlineLevel="0" collapsed="false">
      <c r="A1210" s="305"/>
      <c r="B1210" s="386"/>
      <c r="C1210" s="387"/>
      <c r="D1210" s="388"/>
      <c r="E1210" s="389"/>
      <c r="F1210" s="390"/>
      <c r="G1210" s="390"/>
      <c r="H1210" s="311"/>
      <c r="I1210" s="312"/>
    </row>
    <row r="1211" s="366" customFormat="true" ht="12.75" hidden="false" customHeight="false" outlineLevel="0" collapsed="false">
      <c r="A1211" s="305"/>
      <c r="B1211" s="386"/>
      <c r="C1211" s="387"/>
      <c r="D1211" s="388"/>
      <c r="E1211" s="389"/>
      <c r="F1211" s="390"/>
      <c r="G1211" s="390"/>
      <c r="H1211" s="311"/>
      <c r="I1211" s="312"/>
    </row>
    <row r="1212" s="366" customFormat="true" ht="12.75" hidden="false" customHeight="false" outlineLevel="0" collapsed="false">
      <c r="A1212" s="305"/>
      <c r="B1212" s="386"/>
      <c r="C1212" s="387"/>
      <c r="D1212" s="388"/>
      <c r="E1212" s="389"/>
      <c r="F1212" s="390"/>
      <c r="G1212" s="390"/>
      <c r="H1212" s="311"/>
      <c r="I1212" s="312"/>
    </row>
    <row r="1213" s="366" customFormat="true" ht="12.75" hidden="false" customHeight="false" outlineLevel="0" collapsed="false">
      <c r="A1213" s="305"/>
      <c r="B1213" s="386"/>
      <c r="C1213" s="387"/>
      <c r="D1213" s="388"/>
      <c r="E1213" s="389"/>
      <c r="F1213" s="390"/>
      <c r="G1213" s="390"/>
      <c r="H1213" s="311"/>
      <c r="I1213" s="312"/>
    </row>
    <row r="1214" s="366" customFormat="true" ht="12.75" hidden="false" customHeight="false" outlineLevel="0" collapsed="false">
      <c r="A1214" s="305"/>
      <c r="B1214" s="386"/>
      <c r="C1214" s="387"/>
      <c r="D1214" s="388"/>
      <c r="E1214" s="389"/>
      <c r="F1214" s="390"/>
      <c r="G1214" s="390"/>
      <c r="H1214" s="311"/>
      <c r="I1214" s="312"/>
    </row>
    <row r="1215" s="366" customFormat="true" ht="12.75" hidden="false" customHeight="false" outlineLevel="0" collapsed="false">
      <c r="A1215" s="305"/>
      <c r="B1215" s="386"/>
      <c r="C1215" s="387"/>
      <c r="D1215" s="388"/>
      <c r="E1215" s="389"/>
      <c r="F1215" s="390"/>
      <c r="G1215" s="390"/>
      <c r="H1215" s="311"/>
      <c r="I1215" s="312"/>
    </row>
    <row r="1216" s="366" customFormat="true" ht="12.75" hidden="false" customHeight="false" outlineLevel="0" collapsed="false">
      <c r="A1216" s="305"/>
      <c r="B1216" s="386"/>
      <c r="C1216" s="387"/>
      <c r="D1216" s="388"/>
      <c r="E1216" s="389"/>
      <c r="F1216" s="390"/>
      <c r="G1216" s="390"/>
      <c r="H1216" s="311"/>
      <c r="I1216" s="312"/>
    </row>
    <row r="1217" s="366" customFormat="true" ht="12.75" hidden="false" customHeight="false" outlineLevel="0" collapsed="false">
      <c r="A1217" s="305"/>
      <c r="B1217" s="386"/>
      <c r="C1217" s="387"/>
      <c r="D1217" s="388"/>
      <c r="E1217" s="389"/>
      <c r="F1217" s="390"/>
      <c r="G1217" s="390"/>
      <c r="H1217" s="311"/>
      <c r="I1217" s="312"/>
    </row>
    <row r="1218" s="366" customFormat="true" ht="12.75" hidden="false" customHeight="false" outlineLevel="0" collapsed="false">
      <c r="A1218" s="305"/>
      <c r="B1218" s="386"/>
      <c r="C1218" s="387"/>
      <c r="D1218" s="388"/>
      <c r="E1218" s="389"/>
      <c r="F1218" s="390"/>
      <c r="G1218" s="390"/>
      <c r="H1218" s="311"/>
      <c r="I1218" s="312"/>
    </row>
    <row r="1219" s="366" customFormat="true" ht="12.75" hidden="false" customHeight="false" outlineLevel="0" collapsed="false">
      <c r="A1219" s="305"/>
      <c r="B1219" s="386"/>
      <c r="C1219" s="387"/>
      <c r="D1219" s="388"/>
      <c r="E1219" s="389"/>
      <c r="F1219" s="390"/>
      <c r="G1219" s="390"/>
      <c r="H1219" s="311"/>
      <c r="I1219" s="312"/>
    </row>
    <row r="1220" s="366" customFormat="true" ht="12.75" hidden="false" customHeight="false" outlineLevel="0" collapsed="false">
      <c r="A1220" s="305"/>
      <c r="B1220" s="386"/>
      <c r="C1220" s="387"/>
      <c r="D1220" s="388"/>
      <c r="E1220" s="389"/>
      <c r="F1220" s="390"/>
      <c r="G1220" s="390"/>
      <c r="H1220" s="311"/>
      <c r="I1220" s="312"/>
    </row>
    <row r="1221" s="366" customFormat="true" ht="12.75" hidden="false" customHeight="false" outlineLevel="0" collapsed="false">
      <c r="A1221" s="305"/>
      <c r="B1221" s="386"/>
      <c r="C1221" s="387"/>
      <c r="D1221" s="388"/>
      <c r="E1221" s="389"/>
      <c r="F1221" s="390"/>
      <c r="G1221" s="390"/>
      <c r="H1221" s="311"/>
      <c r="I1221" s="312"/>
    </row>
    <row r="1222" s="366" customFormat="true" ht="12.75" hidden="false" customHeight="false" outlineLevel="0" collapsed="false">
      <c r="A1222" s="305"/>
      <c r="B1222" s="386"/>
      <c r="C1222" s="387"/>
      <c r="D1222" s="388"/>
      <c r="E1222" s="389"/>
      <c r="F1222" s="390"/>
      <c r="G1222" s="390"/>
      <c r="H1222" s="311"/>
      <c r="I1222" s="312"/>
    </row>
    <row r="1223" s="366" customFormat="true" ht="12.75" hidden="false" customHeight="false" outlineLevel="0" collapsed="false">
      <c r="A1223" s="305"/>
      <c r="B1223" s="386"/>
      <c r="C1223" s="387"/>
      <c r="D1223" s="388"/>
      <c r="E1223" s="389"/>
      <c r="F1223" s="390"/>
      <c r="G1223" s="390"/>
      <c r="H1223" s="311"/>
      <c r="I1223" s="312"/>
    </row>
    <row r="1224" s="366" customFormat="true" ht="12.75" hidden="false" customHeight="false" outlineLevel="0" collapsed="false">
      <c r="A1224" s="305"/>
      <c r="B1224" s="386"/>
      <c r="C1224" s="387"/>
      <c r="D1224" s="388"/>
      <c r="E1224" s="389"/>
      <c r="F1224" s="390"/>
      <c r="G1224" s="390"/>
      <c r="H1224" s="311"/>
      <c r="I1224" s="312"/>
    </row>
    <row r="1225" s="366" customFormat="true" ht="12.75" hidden="false" customHeight="false" outlineLevel="0" collapsed="false">
      <c r="A1225" s="305"/>
      <c r="B1225" s="386"/>
      <c r="C1225" s="387"/>
      <c r="D1225" s="388"/>
      <c r="E1225" s="389"/>
      <c r="F1225" s="390"/>
      <c r="G1225" s="390"/>
      <c r="H1225" s="311"/>
      <c r="I1225" s="312"/>
    </row>
    <row r="1226" s="366" customFormat="true" ht="12.75" hidden="false" customHeight="false" outlineLevel="0" collapsed="false">
      <c r="A1226" s="305"/>
      <c r="B1226" s="386"/>
      <c r="C1226" s="387"/>
      <c r="D1226" s="388"/>
      <c r="E1226" s="389"/>
      <c r="F1226" s="390"/>
      <c r="G1226" s="390"/>
      <c r="H1226" s="311"/>
      <c r="I1226" s="312"/>
    </row>
    <row r="1227" s="366" customFormat="true" ht="12.75" hidden="false" customHeight="false" outlineLevel="0" collapsed="false">
      <c r="A1227" s="305"/>
      <c r="B1227" s="386"/>
      <c r="C1227" s="387"/>
      <c r="D1227" s="388"/>
      <c r="E1227" s="389"/>
      <c r="F1227" s="390"/>
      <c r="G1227" s="390"/>
      <c r="H1227" s="311"/>
      <c r="I1227" s="312"/>
    </row>
    <row r="1228" s="366" customFormat="true" ht="12.75" hidden="false" customHeight="false" outlineLevel="0" collapsed="false">
      <c r="A1228" s="305"/>
      <c r="B1228" s="386"/>
      <c r="C1228" s="387"/>
      <c r="D1228" s="388"/>
      <c r="E1228" s="389"/>
      <c r="F1228" s="390"/>
      <c r="G1228" s="390"/>
      <c r="H1228" s="311"/>
      <c r="I1228" s="312"/>
    </row>
    <row r="1229" s="366" customFormat="true" ht="12.75" hidden="false" customHeight="false" outlineLevel="0" collapsed="false">
      <c r="A1229" s="305"/>
      <c r="B1229" s="386"/>
      <c r="C1229" s="387"/>
      <c r="D1229" s="388"/>
      <c r="E1229" s="389"/>
      <c r="F1229" s="390"/>
      <c r="G1229" s="390"/>
      <c r="H1229" s="311"/>
      <c r="I1229" s="312"/>
    </row>
    <row r="1230" s="366" customFormat="true" ht="12.75" hidden="false" customHeight="false" outlineLevel="0" collapsed="false">
      <c r="A1230" s="305"/>
      <c r="B1230" s="386"/>
      <c r="C1230" s="387"/>
      <c r="D1230" s="388"/>
      <c r="E1230" s="389"/>
      <c r="F1230" s="390"/>
      <c r="G1230" s="390"/>
      <c r="H1230" s="311"/>
      <c r="I1230" s="312"/>
    </row>
    <row r="1231" s="366" customFormat="true" ht="12.75" hidden="false" customHeight="false" outlineLevel="0" collapsed="false">
      <c r="A1231" s="305"/>
      <c r="B1231" s="386"/>
      <c r="C1231" s="387"/>
      <c r="D1231" s="388"/>
      <c r="E1231" s="389"/>
      <c r="F1231" s="390"/>
      <c r="G1231" s="390"/>
      <c r="H1231" s="311"/>
      <c r="I1231" s="312"/>
    </row>
    <row r="1232" s="366" customFormat="true" ht="12.75" hidden="false" customHeight="false" outlineLevel="0" collapsed="false">
      <c r="A1232" s="305"/>
      <c r="B1232" s="386"/>
      <c r="C1232" s="387"/>
      <c r="D1232" s="388"/>
      <c r="E1232" s="389"/>
      <c r="F1232" s="390"/>
      <c r="G1232" s="390"/>
      <c r="H1232" s="311"/>
      <c r="I1232" s="312"/>
    </row>
    <row r="1233" s="366" customFormat="true" ht="12.75" hidden="false" customHeight="false" outlineLevel="0" collapsed="false">
      <c r="A1233" s="305"/>
      <c r="B1233" s="386"/>
      <c r="C1233" s="387"/>
      <c r="D1233" s="388"/>
      <c r="E1233" s="389"/>
      <c r="F1233" s="390"/>
      <c r="G1233" s="390"/>
      <c r="H1233" s="311"/>
      <c r="I1233" s="312"/>
    </row>
    <row r="1234" s="366" customFormat="true" ht="12.75" hidden="false" customHeight="false" outlineLevel="0" collapsed="false">
      <c r="A1234" s="305"/>
      <c r="B1234" s="386"/>
      <c r="C1234" s="387"/>
      <c r="D1234" s="388"/>
      <c r="E1234" s="389"/>
      <c r="F1234" s="390"/>
      <c r="G1234" s="390"/>
      <c r="H1234" s="311"/>
      <c r="I1234" s="312"/>
    </row>
    <row r="1235" s="366" customFormat="true" ht="12.75" hidden="false" customHeight="false" outlineLevel="0" collapsed="false">
      <c r="A1235" s="305"/>
      <c r="B1235" s="386"/>
      <c r="C1235" s="387"/>
      <c r="D1235" s="388"/>
      <c r="E1235" s="389"/>
      <c r="F1235" s="390"/>
      <c r="G1235" s="390"/>
      <c r="H1235" s="311"/>
      <c r="I1235" s="312"/>
    </row>
    <row r="1236" s="366" customFormat="true" ht="12.75" hidden="false" customHeight="false" outlineLevel="0" collapsed="false">
      <c r="A1236" s="305"/>
      <c r="B1236" s="386"/>
      <c r="C1236" s="387"/>
      <c r="D1236" s="388"/>
      <c r="E1236" s="389"/>
      <c r="F1236" s="390"/>
      <c r="G1236" s="390"/>
      <c r="H1236" s="311"/>
      <c r="I1236" s="312"/>
    </row>
    <row r="1237" s="366" customFormat="true" ht="12.75" hidden="false" customHeight="false" outlineLevel="0" collapsed="false">
      <c r="A1237" s="305"/>
      <c r="B1237" s="386"/>
      <c r="C1237" s="387"/>
      <c r="D1237" s="388"/>
      <c r="E1237" s="389"/>
      <c r="F1237" s="390"/>
      <c r="G1237" s="390"/>
      <c r="H1237" s="311"/>
      <c r="I1237" s="312"/>
    </row>
    <row r="1238" s="366" customFormat="true" ht="12.75" hidden="false" customHeight="false" outlineLevel="0" collapsed="false">
      <c r="A1238" s="305"/>
      <c r="B1238" s="386"/>
      <c r="C1238" s="387"/>
      <c r="D1238" s="388"/>
      <c r="E1238" s="389"/>
      <c r="F1238" s="390"/>
      <c r="G1238" s="390"/>
      <c r="H1238" s="311"/>
      <c r="I1238" s="312"/>
    </row>
    <row r="1239" s="366" customFormat="true" ht="12.75" hidden="false" customHeight="false" outlineLevel="0" collapsed="false">
      <c r="A1239" s="305"/>
      <c r="B1239" s="386"/>
      <c r="C1239" s="387"/>
      <c r="D1239" s="388"/>
      <c r="E1239" s="389"/>
      <c r="F1239" s="390"/>
      <c r="G1239" s="390"/>
      <c r="H1239" s="311"/>
      <c r="I1239" s="312"/>
    </row>
    <row r="1240" s="366" customFormat="true" ht="12.75" hidden="false" customHeight="false" outlineLevel="0" collapsed="false">
      <c r="A1240" s="305"/>
      <c r="B1240" s="386"/>
      <c r="C1240" s="387"/>
      <c r="D1240" s="388"/>
      <c r="E1240" s="389"/>
      <c r="F1240" s="390"/>
      <c r="G1240" s="390"/>
      <c r="H1240" s="311"/>
      <c r="I1240" s="312"/>
    </row>
    <row r="1241" s="366" customFormat="true" ht="12.75" hidden="false" customHeight="false" outlineLevel="0" collapsed="false">
      <c r="A1241" s="305"/>
      <c r="B1241" s="386"/>
      <c r="C1241" s="387"/>
      <c r="D1241" s="388"/>
      <c r="E1241" s="389"/>
      <c r="F1241" s="390"/>
      <c r="G1241" s="390"/>
      <c r="H1241" s="311"/>
      <c r="I1241" s="312"/>
    </row>
    <row r="1242" s="366" customFormat="true" ht="12.75" hidden="false" customHeight="false" outlineLevel="0" collapsed="false">
      <c r="A1242" s="305"/>
      <c r="B1242" s="386"/>
      <c r="C1242" s="387"/>
      <c r="D1242" s="388"/>
      <c r="E1242" s="389"/>
      <c r="F1242" s="390"/>
      <c r="G1242" s="390"/>
      <c r="H1242" s="311"/>
      <c r="I1242" s="312"/>
    </row>
    <row r="1243" s="366" customFormat="true" ht="12.75" hidden="false" customHeight="false" outlineLevel="0" collapsed="false">
      <c r="A1243" s="305"/>
      <c r="B1243" s="386"/>
      <c r="C1243" s="387"/>
      <c r="D1243" s="388"/>
      <c r="E1243" s="389"/>
      <c r="F1243" s="390"/>
      <c r="G1243" s="390"/>
      <c r="H1243" s="311"/>
      <c r="I1243" s="312"/>
    </row>
    <row r="1244" s="366" customFormat="true" ht="12.75" hidden="false" customHeight="false" outlineLevel="0" collapsed="false">
      <c r="A1244" s="305"/>
      <c r="B1244" s="386"/>
      <c r="C1244" s="387"/>
      <c r="D1244" s="388"/>
      <c r="E1244" s="389"/>
      <c r="F1244" s="390"/>
      <c r="G1244" s="390"/>
      <c r="H1244" s="311"/>
      <c r="I1244" s="312"/>
    </row>
    <row r="1245" s="366" customFormat="true" ht="12.75" hidden="false" customHeight="false" outlineLevel="0" collapsed="false">
      <c r="A1245" s="305"/>
      <c r="B1245" s="386"/>
      <c r="C1245" s="387"/>
      <c r="D1245" s="388"/>
      <c r="E1245" s="389"/>
      <c r="F1245" s="390"/>
      <c r="G1245" s="390"/>
      <c r="H1245" s="311"/>
      <c r="I1245" s="312"/>
    </row>
    <row r="1246" s="366" customFormat="true" ht="12.75" hidden="false" customHeight="false" outlineLevel="0" collapsed="false">
      <c r="A1246" s="305"/>
      <c r="B1246" s="386"/>
      <c r="C1246" s="387"/>
      <c r="D1246" s="388"/>
      <c r="E1246" s="389"/>
      <c r="F1246" s="390"/>
      <c r="G1246" s="390"/>
      <c r="H1246" s="311"/>
      <c r="I1246" s="312"/>
    </row>
    <row r="1247" s="366" customFormat="true" ht="12.75" hidden="false" customHeight="false" outlineLevel="0" collapsed="false">
      <c r="A1247" s="305"/>
      <c r="B1247" s="386"/>
      <c r="C1247" s="387"/>
      <c r="D1247" s="388"/>
      <c r="E1247" s="389"/>
      <c r="F1247" s="390"/>
      <c r="G1247" s="390"/>
      <c r="H1247" s="311"/>
      <c r="I1247" s="312"/>
    </row>
    <row r="1248" s="366" customFormat="true" ht="12.75" hidden="false" customHeight="false" outlineLevel="0" collapsed="false">
      <c r="A1248" s="305"/>
      <c r="B1248" s="386"/>
      <c r="C1248" s="387"/>
      <c r="D1248" s="388"/>
      <c r="E1248" s="389"/>
      <c r="F1248" s="390"/>
      <c r="G1248" s="390"/>
      <c r="H1248" s="311"/>
      <c r="I1248" s="312"/>
    </row>
    <row r="1249" s="366" customFormat="true" ht="12.75" hidden="false" customHeight="false" outlineLevel="0" collapsed="false">
      <c r="A1249" s="305"/>
      <c r="B1249" s="386"/>
      <c r="C1249" s="387"/>
      <c r="D1249" s="388"/>
      <c r="E1249" s="389"/>
      <c r="F1249" s="390"/>
      <c r="G1249" s="390"/>
      <c r="H1249" s="311"/>
      <c r="I1249" s="312"/>
    </row>
    <row r="1250" s="366" customFormat="true" ht="12.75" hidden="false" customHeight="false" outlineLevel="0" collapsed="false">
      <c r="A1250" s="305"/>
      <c r="B1250" s="386"/>
      <c r="C1250" s="387"/>
      <c r="D1250" s="388"/>
      <c r="E1250" s="389"/>
      <c r="F1250" s="390"/>
      <c r="G1250" s="390"/>
      <c r="H1250" s="311"/>
      <c r="I1250" s="312"/>
    </row>
    <row r="1251" s="366" customFormat="true" ht="12.75" hidden="false" customHeight="false" outlineLevel="0" collapsed="false">
      <c r="A1251" s="305"/>
      <c r="B1251" s="386"/>
      <c r="C1251" s="387"/>
      <c r="D1251" s="388"/>
      <c r="E1251" s="389"/>
      <c r="F1251" s="390"/>
      <c r="G1251" s="390"/>
      <c r="H1251" s="311"/>
      <c r="I1251" s="312"/>
    </row>
    <row r="1252" s="366" customFormat="true" ht="12.75" hidden="false" customHeight="false" outlineLevel="0" collapsed="false">
      <c r="A1252" s="305"/>
      <c r="B1252" s="386"/>
      <c r="C1252" s="387"/>
      <c r="D1252" s="388"/>
      <c r="E1252" s="389"/>
      <c r="F1252" s="390"/>
      <c r="G1252" s="390"/>
      <c r="H1252" s="311"/>
      <c r="I1252" s="312"/>
    </row>
    <row r="1253" s="366" customFormat="true" ht="12.75" hidden="false" customHeight="false" outlineLevel="0" collapsed="false">
      <c r="A1253" s="305"/>
      <c r="B1253" s="386"/>
      <c r="C1253" s="387"/>
      <c r="D1253" s="388"/>
      <c r="E1253" s="389"/>
      <c r="F1253" s="390"/>
      <c r="G1253" s="390"/>
      <c r="H1253" s="311"/>
      <c r="I1253" s="312"/>
    </row>
    <row r="1254" s="366" customFormat="true" ht="12.75" hidden="false" customHeight="false" outlineLevel="0" collapsed="false">
      <c r="A1254" s="305"/>
      <c r="B1254" s="386"/>
      <c r="C1254" s="387"/>
      <c r="D1254" s="388"/>
      <c r="E1254" s="389"/>
      <c r="F1254" s="390"/>
      <c r="G1254" s="390"/>
      <c r="H1254" s="311"/>
      <c r="I1254" s="312"/>
    </row>
    <row r="1255" s="366" customFormat="true" ht="12.75" hidden="false" customHeight="false" outlineLevel="0" collapsed="false">
      <c r="A1255" s="305"/>
      <c r="B1255" s="386"/>
      <c r="C1255" s="387"/>
      <c r="D1255" s="388"/>
      <c r="E1255" s="389"/>
      <c r="F1255" s="390"/>
      <c r="G1255" s="390"/>
      <c r="H1255" s="311"/>
      <c r="I1255" s="312"/>
    </row>
    <row r="1256" s="366" customFormat="true" ht="12.75" hidden="false" customHeight="false" outlineLevel="0" collapsed="false">
      <c r="A1256" s="305"/>
      <c r="B1256" s="386"/>
      <c r="C1256" s="387"/>
      <c r="D1256" s="388"/>
      <c r="E1256" s="389"/>
      <c r="F1256" s="390"/>
      <c r="G1256" s="390"/>
      <c r="H1256" s="311"/>
      <c r="I1256" s="312"/>
    </row>
    <row r="1257" s="366" customFormat="true" ht="12.75" hidden="false" customHeight="false" outlineLevel="0" collapsed="false">
      <c r="A1257" s="305"/>
      <c r="B1257" s="386"/>
      <c r="C1257" s="387"/>
      <c r="D1257" s="388"/>
      <c r="E1257" s="389"/>
      <c r="F1257" s="390"/>
      <c r="G1257" s="390"/>
      <c r="H1257" s="311"/>
      <c r="I1257" s="312"/>
    </row>
    <row r="1258" s="366" customFormat="true" ht="12.75" hidden="false" customHeight="false" outlineLevel="0" collapsed="false">
      <c r="A1258" s="305"/>
      <c r="B1258" s="386"/>
      <c r="C1258" s="387"/>
      <c r="D1258" s="388"/>
      <c r="E1258" s="389"/>
      <c r="F1258" s="390"/>
      <c r="G1258" s="390"/>
      <c r="H1258" s="311"/>
      <c r="I1258" s="312"/>
    </row>
    <row r="1259" s="366" customFormat="true" ht="12.75" hidden="false" customHeight="false" outlineLevel="0" collapsed="false">
      <c r="A1259" s="305"/>
      <c r="B1259" s="386"/>
      <c r="C1259" s="387"/>
      <c r="D1259" s="388"/>
      <c r="E1259" s="389"/>
      <c r="F1259" s="390"/>
      <c r="G1259" s="390"/>
      <c r="H1259" s="311"/>
      <c r="I1259" s="312"/>
    </row>
    <row r="1260" s="366" customFormat="true" ht="12.75" hidden="false" customHeight="false" outlineLevel="0" collapsed="false">
      <c r="A1260" s="305"/>
      <c r="B1260" s="386"/>
      <c r="C1260" s="387"/>
      <c r="D1260" s="388"/>
      <c r="E1260" s="389"/>
      <c r="F1260" s="390"/>
      <c r="G1260" s="390"/>
      <c r="H1260" s="311"/>
      <c r="I1260" s="312"/>
    </row>
    <row r="1261" s="366" customFormat="true" ht="12.75" hidden="false" customHeight="false" outlineLevel="0" collapsed="false">
      <c r="A1261" s="305"/>
      <c r="B1261" s="386"/>
      <c r="C1261" s="387"/>
      <c r="D1261" s="388"/>
      <c r="E1261" s="389"/>
      <c r="F1261" s="390"/>
      <c r="G1261" s="390"/>
      <c r="H1261" s="311"/>
      <c r="I1261" s="312"/>
    </row>
    <row r="1262" s="366" customFormat="true" ht="12.75" hidden="false" customHeight="false" outlineLevel="0" collapsed="false">
      <c r="A1262" s="305"/>
      <c r="B1262" s="386"/>
      <c r="C1262" s="387"/>
      <c r="D1262" s="388"/>
      <c r="E1262" s="389"/>
      <c r="F1262" s="390"/>
      <c r="G1262" s="390"/>
      <c r="H1262" s="311"/>
      <c r="I1262" s="312"/>
    </row>
    <row r="1263" s="366" customFormat="true" ht="12.75" hidden="false" customHeight="false" outlineLevel="0" collapsed="false">
      <c r="A1263" s="305"/>
      <c r="B1263" s="386"/>
      <c r="C1263" s="387"/>
      <c r="D1263" s="388"/>
      <c r="E1263" s="389"/>
      <c r="F1263" s="390"/>
      <c r="G1263" s="390"/>
      <c r="H1263" s="311"/>
      <c r="I1263" s="312"/>
    </row>
    <row r="1264" s="366" customFormat="true" ht="12.75" hidden="false" customHeight="false" outlineLevel="0" collapsed="false">
      <c r="A1264" s="305"/>
      <c r="B1264" s="386"/>
      <c r="C1264" s="387"/>
      <c r="D1264" s="388"/>
      <c r="E1264" s="389"/>
      <c r="F1264" s="390"/>
      <c r="G1264" s="390"/>
      <c r="H1264" s="311"/>
      <c r="I1264" s="312"/>
    </row>
    <row r="1265" s="366" customFormat="true" ht="12.75" hidden="false" customHeight="false" outlineLevel="0" collapsed="false">
      <c r="A1265" s="305"/>
      <c r="B1265" s="386"/>
      <c r="C1265" s="387"/>
      <c r="D1265" s="388"/>
      <c r="E1265" s="389"/>
      <c r="F1265" s="390"/>
      <c r="G1265" s="390"/>
      <c r="H1265" s="311"/>
      <c r="I1265" s="312"/>
    </row>
    <row r="1266" s="366" customFormat="true" ht="12.75" hidden="false" customHeight="false" outlineLevel="0" collapsed="false">
      <c r="A1266" s="305"/>
      <c r="B1266" s="386"/>
      <c r="C1266" s="387"/>
      <c r="D1266" s="388"/>
      <c r="E1266" s="389"/>
      <c r="F1266" s="390"/>
      <c r="G1266" s="390"/>
      <c r="H1266" s="311"/>
      <c r="I1266" s="312"/>
    </row>
    <row r="1267" s="366" customFormat="true" ht="12.75" hidden="false" customHeight="false" outlineLevel="0" collapsed="false">
      <c r="A1267" s="305"/>
      <c r="B1267" s="386"/>
      <c r="C1267" s="387"/>
      <c r="D1267" s="388"/>
      <c r="E1267" s="389"/>
      <c r="F1267" s="390"/>
      <c r="G1267" s="390"/>
      <c r="H1267" s="311"/>
      <c r="I1267" s="312"/>
    </row>
    <row r="1268" s="366" customFormat="true" ht="12.75" hidden="false" customHeight="false" outlineLevel="0" collapsed="false">
      <c r="A1268" s="305"/>
      <c r="B1268" s="386"/>
      <c r="C1268" s="387"/>
      <c r="D1268" s="388"/>
      <c r="E1268" s="389"/>
      <c r="F1268" s="390"/>
      <c r="G1268" s="390"/>
      <c r="H1268" s="311"/>
      <c r="I1268" s="312"/>
    </row>
    <row r="1269" s="366" customFormat="true" ht="12.75" hidden="false" customHeight="false" outlineLevel="0" collapsed="false">
      <c r="A1269" s="305"/>
      <c r="B1269" s="386"/>
      <c r="C1269" s="387"/>
      <c r="D1269" s="388"/>
      <c r="E1269" s="389"/>
      <c r="F1269" s="390"/>
      <c r="G1269" s="390"/>
      <c r="H1269" s="311"/>
      <c r="I1269" s="312"/>
    </row>
    <row r="1270" s="366" customFormat="true" ht="12.75" hidden="false" customHeight="false" outlineLevel="0" collapsed="false">
      <c r="A1270" s="305"/>
      <c r="B1270" s="386"/>
      <c r="C1270" s="387"/>
      <c r="D1270" s="388"/>
      <c r="E1270" s="389"/>
      <c r="F1270" s="390"/>
      <c r="G1270" s="390"/>
      <c r="H1270" s="311"/>
      <c r="I1270" s="312"/>
    </row>
    <row r="1271" s="366" customFormat="true" ht="12.75" hidden="false" customHeight="false" outlineLevel="0" collapsed="false">
      <c r="A1271" s="305"/>
      <c r="B1271" s="386"/>
      <c r="C1271" s="387"/>
      <c r="D1271" s="388"/>
      <c r="E1271" s="389"/>
      <c r="F1271" s="390"/>
      <c r="G1271" s="390"/>
      <c r="H1271" s="311"/>
      <c r="I1271" s="312"/>
    </row>
    <row r="1272" s="366" customFormat="true" ht="12.75" hidden="false" customHeight="false" outlineLevel="0" collapsed="false">
      <c r="A1272" s="305"/>
      <c r="B1272" s="386"/>
      <c r="C1272" s="387"/>
      <c r="D1272" s="388"/>
      <c r="E1272" s="389"/>
      <c r="F1272" s="390"/>
      <c r="G1272" s="390"/>
      <c r="H1272" s="311"/>
      <c r="I1272" s="312"/>
    </row>
    <row r="1273" s="366" customFormat="true" ht="12.75" hidden="false" customHeight="false" outlineLevel="0" collapsed="false">
      <c r="A1273" s="305"/>
      <c r="B1273" s="386"/>
      <c r="C1273" s="387"/>
      <c r="D1273" s="388"/>
      <c r="E1273" s="389"/>
      <c r="F1273" s="390"/>
      <c r="G1273" s="390"/>
      <c r="H1273" s="311"/>
      <c r="I1273" s="312"/>
    </row>
    <row r="1274" s="366" customFormat="true" ht="12.75" hidden="false" customHeight="false" outlineLevel="0" collapsed="false">
      <c r="A1274" s="305"/>
      <c r="B1274" s="386"/>
      <c r="C1274" s="387"/>
      <c r="D1274" s="388"/>
      <c r="E1274" s="389"/>
      <c r="F1274" s="390"/>
      <c r="G1274" s="390"/>
      <c r="H1274" s="311"/>
      <c r="I1274" s="312"/>
    </row>
    <row r="1275" s="366" customFormat="true" ht="12.75" hidden="false" customHeight="false" outlineLevel="0" collapsed="false">
      <c r="A1275" s="305"/>
      <c r="B1275" s="386"/>
      <c r="C1275" s="387"/>
      <c r="D1275" s="388"/>
      <c r="E1275" s="389"/>
      <c r="F1275" s="390"/>
      <c r="G1275" s="390"/>
      <c r="H1275" s="311"/>
      <c r="I1275" s="312"/>
    </row>
    <row r="1276" s="366" customFormat="true" ht="12.75" hidden="false" customHeight="false" outlineLevel="0" collapsed="false">
      <c r="A1276" s="305"/>
      <c r="B1276" s="386"/>
      <c r="C1276" s="387"/>
      <c r="D1276" s="388"/>
      <c r="E1276" s="389"/>
      <c r="F1276" s="390"/>
      <c r="G1276" s="390"/>
      <c r="H1276" s="311"/>
      <c r="I1276" s="312"/>
    </row>
    <row r="1277" s="366" customFormat="true" ht="12.75" hidden="false" customHeight="false" outlineLevel="0" collapsed="false">
      <c r="A1277" s="305"/>
      <c r="B1277" s="386"/>
      <c r="C1277" s="387"/>
      <c r="D1277" s="388"/>
      <c r="E1277" s="389"/>
      <c r="F1277" s="390"/>
      <c r="G1277" s="390"/>
      <c r="H1277" s="311"/>
      <c r="I1277" s="312"/>
    </row>
    <row r="1278" s="366" customFormat="true" ht="12.75" hidden="false" customHeight="false" outlineLevel="0" collapsed="false">
      <c r="A1278" s="305"/>
      <c r="B1278" s="386"/>
      <c r="C1278" s="387"/>
      <c r="D1278" s="388"/>
      <c r="E1278" s="389"/>
      <c r="F1278" s="390"/>
      <c r="G1278" s="390"/>
      <c r="H1278" s="311"/>
      <c r="I1278" s="312"/>
    </row>
    <row r="1279" s="366" customFormat="true" ht="12.75" hidden="false" customHeight="false" outlineLevel="0" collapsed="false">
      <c r="A1279" s="305"/>
      <c r="B1279" s="386"/>
      <c r="C1279" s="387"/>
      <c r="D1279" s="388"/>
      <c r="E1279" s="389"/>
      <c r="F1279" s="390"/>
      <c r="G1279" s="390"/>
      <c r="H1279" s="311"/>
      <c r="I1279" s="312"/>
    </row>
    <row r="1280" s="366" customFormat="true" ht="12.75" hidden="false" customHeight="false" outlineLevel="0" collapsed="false">
      <c r="A1280" s="305"/>
      <c r="B1280" s="386"/>
      <c r="C1280" s="387"/>
      <c r="D1280" s="388"/>
      <c r="E1280" s="389"/>
      <c r="F1280" s="390"/>
      <c r="G1280" s="390"/>
      <c r="H1280" s="311"/>
      <c r="I1280" s="312"/>
    </row>
    <row r="1281" s="366" customFormat="true" ht="12.75" hidden="false" customHeight="false" outlineLevel="0" collapsed="false">
      <c r="A1281" s="305"/>
      <c r="B1281" s="386"/>
      <c r="C1281" s="387"/>
      <c r="D1281" s="388"/>
      <c r="E1281" s="389"/>
      <c r="F1281" s="390"/>
      <c r="G1281" s="390"/>
      <c r="H1281" s="311"/>
      <c r="I1281" s="312"/>
    </row>
    <row r="1282" s="366" customFormat="true" ht="12.75" hidden="false" customHeight="false" outlineLevel="0" collapsed="false">
      <c r="A1282" s="305"/>
      <c r="B1282" s="386"/>
      <c r="C1282" s="387"/>
      <c r="D1282" s="388"/>
      <c r="E1282" s="389"/>
      <c r="F1282" s="390"/>
      <c r="G1282" s="390"/>
      <c r="H1282" s="311"/>
      <c r="I1282" s="312"/>
    </row>
    <row r="1283" s="366" customFormat="true" ht="12.75" hidden="false" customHeight="false" outlineLevel="0" collapsed="false">
      <c r="A1283" s="305"/>
      <c r="B1283" s="386"/>
      <c r="C1283" s="387"/>
      <c r="D1283" s="388"/>
      <c r="E1283" s="389"/>
      <c r="F1283" s="390"/>
      <c r="G1283" s="390"/>
      <c r="H1283" s="311"/>
      <c r="I1283" s="312"/>
    </row>
    <row r="1284" s="366" customFormat="true" ht="12.75" hidden="false" customHeight="false" outlineLevel="0" collapsed="false">
      <c r="A1284" s="305"/>
      <c r="B1284" s="386"/>
      <c r="C1284" s="387"/>
      <c r="D1284" s="388"/>
      <c r="E1284" s="389"/>
      <c r="F1284" s="390"/>
      <c r="G1284" s="390"/>
      <c r="H1284" s="311"/>
      <c r="I1284" s="312"/>
    </row>
    <row r="1285" s="366" customFormat="true" ht="12.75" hidden="false" customHeight="false" outlineLevel="0" collapsed="false">
      <c r="A1285" s="305"/>
      <c r="B1285" s="386"/>
      <c r="C1285" s="387"/>
      <c r="D1285" s="388"/>
      <c r="E1285" s="389"/>
      <c r="F1285" s="390"/>
      <c r="G1285" s="390"/>
      <c r="H1285" s="311"/>
      <c r="I1285" s="312"/>
    </row>
    <row r="1286" s="366" customFormat="true" ht="12.75" hidden="false" customHeight="false" outlineLevel="0" collapsed="false">
      <c r="A1286" s="305"/>
      <c r="B1286" s="386"/>
      <c r="C1286" s="387"/>
      <c r="D1286" s="388"/>
      <c r="E1286" s="389"/>
      <c r="F1286" s="390"/>
      <c r="G1286" s="390"/>
      <c r="H1286" s="311"/>
      <c r="I1286" s="312"/>
    </row>
    <row r="1287" s="366" customFormat="true" ht="12.75" hidden="false" customHeight="false" outlineLevel="0" collapsed="false">
      <c r="A1287" s="305"/>
      <c r="B1287" s="386"/>
      <c r="C1287" s="387"/>
      <c r="D1287" s="388"/>
      <c r="E1287" s="389"/>
      <c r="F1287" s="390"/>
      <c r="G1287" s="390"/>
      <c r="H1287" s="311"/>
      <c r="I1287" s="312"/>
    </row>
    <row r="1288" s="366" customFormat="true" ht="12.75" hidden="false" customHeight="false" outlineLevel="0" collapsed="false">
      <c r="A1288" s="305"/>
      <c r="B1288" s="386"/>
      <c r="C1288" s="387"/>
      <c r="D1288" s="388"/>
      <c r="E1288" s="389"/>
      <c r="F1288" s="390"/>
      <c r="G1288" s="390"/>
      <c r="H1288" s="311"/>
      <c r="I1288" s="312"/>
    </row>
    <row r="1289" s="366" customFormat="true" ht="12.75" hidden="false" customHeight="false" outlineLevel="0" collapsed="false">
      <c r="A1289" s="305"/>
      <c r="B1289" s="386"/>
      <c r="C1289" s="387"/>
      <c r="D1289" s="388"/>
      <c r="E1289" s="389"/>
      <c r="F1289" s="390"/>
      <c r="G1289" s="390"/>
      <c r="H1289" s="311"/>
      <c r="I1289" s="312"/>
    </row>
    <row r="1290" s="366" customFormat="true" ht="12.75" hidden="false" customHeight="false" outlineLevel="0" collapsed="false">
      <c r="A1290" s="305"/>
      <c r="B1290" s="386"/>
      <c r="C1290" s="387"/>
      <c r="D1290" s="388"/>
      <c r="E1290" s="389"/>
      <c r="F1290" s="390"/>
      <c r="G1290" s="390"/>
      <c r="H1290" s="311"/>
      <c r="I1290" s="312"/>
    </row>
    <row r="1291" s="366" customFormat="true" ht="12.75" hidden="false" customHeight="false" outlineLevel="0" collapsed="false">
      <c r="A1291" s="305"/>
      <c r="B1291" s="386"/>
      <c r="C1291" s="387"/>
      <c r="D1291" s="388"/>
      <c r="E1291" s="389"/>
      <c r="F1291" s="390"/>
      <c r="G1291" s="390"/>
      <c r="H1291" s="311"/>
      <c r="I1291" s="312"/>
    </row>
    <row r="1292" s="366" customFormat="true" ht="12.75" hidden="false" customHeight="false" outlineLevel="0" collapsed="false">
      <c r="A1292" s="305"/>
      <c r="B1292" s="386"/>
      <c r="C1292" s="387"/>
      <c r="D1292" s="388"/>
      <c r="E1292" s="389"/>
      <c r="F1292" s="390"/>
      <c r="G1292" s="390"/>
      <c r="H1292" s="311"/>
      <c r="I1292" s="312"/>
    </row>
    <row r="1293" s="366" customFormat="true" ht="12.75" hidden="false" customHeight="false" outlineLevel="0" collapsed="false">
      <c r="A1293" s="305"/>
      <c r="B1293" s="386"/>
      <c r="C1293" s="387"/>
      <c r="D1293" s="388"/>
      <c r="E1293" s="389"/>
      <c r="F1293" s="390"/>
      <c r="G1293" s="390"/>
      <c r="H1293" s="311"/>
      <c r="I1293" s="312"/>
    </row>
    <row r="1294" s="366" customFormat="true" ht="12.75" hidden="false" customHeight="false" outlineLevel="0" collapsed="false">
      <c r="A1294" s="305"/>
      <c r="B1294" s="386"/>
      <c r="C1294" s="387"/>
      <c r="D1294" s="388"/>
      <c r="E1294" s="389"/>
      <c r="F1294" s="390"/>
      <c r="G1294" s="390"/>
      <c r="H1294" s="311"/>
      <c r="I1294" s="312"/>
    </row>
    <row r="1295" s="366" customFormat="true" ht="12.75" hidden="false" customHeight="false" outlineLevel="0" collapsed="false">
      <c r="A1295" s="305"/>
      <c r="B1295" s="386"/>
      <c r="C1295" s="387"/>
      <c r="D1295" s="388"/>
      <c r="E1295" s="389"/>
      <c r="F1295" s="390"/>
      <c r="G1295" s="390"/>
      <c r="H1295" s="311"/>
      <c r="I1295" s="312"/>
    </row>
    <row r="1296" s="366" customFormat="true" ht="12.75" hidden="false" customHeight="false" outlineLevel="0" collapsed="false">
      <c r="A1296" s="305"/>
      <c r="B1296" s="386"/>
      <c r="C1296" s="387"/>
      <c r="D1296" s="388"/>
      <c r="E1296" s="389"/>
      <c r="F1296" s="390"/>
      <c r="G1296" s="390"/>
      <c r="H1296" s="311"/>
      <c r="I1296" s="312"/>
    </row>
    <row r="1297" s="366" customFormat="true" ht="12.75" hidden="false" customHeight="false" outlineLevel="0" collapsed="false">
      <c r="A1297" s="305"/>
      <c r="B1297" s="386"/>
      <c r="C1297" s="387"/>
      <c r="D1297" s="388"/>
      <c r="E1297" s="389"/>
      <c r="F1297" s="390"/>
      <c r="G1297" s="390"/>
      <c r="H1297" s="311"/>
      <c r="I1297" s="312"/>
    </row>
    <row r="1298" s="366" customFormat="true" ht="12.75" hidden="false" customHeight="false" outlineLevel="0" collapsed="false">
      <c r="A1298" s="305"/>
      <c r="B1298" s="386"/>
      <c r="C1298" s="387"/>
      <c r="D1298" s="388"/>
      <c r="E1298" s="389"/>
      <c r="F1298" s="390"/>
      <c r="G1298" s="390"/>
      <c r="H1298" s="311"/>
      <c r="I1298" s="312"/>
    </row>
    <row r="1299" s="366" customFormat="true" ht="12.75" hidden="false" customHeight="false" outlineLevel="0" collapsed="false">
      <c r="A1299" s="305"/>
      <c r="B1299" s="386"/>
      <c r="C1299" s="387"/>
      <c r="D1299" s="388"/>
      <c r="E1299" s="389"/>
      <c r="F1299" s="390"/>
      <c r="G1299" s="390"/>
      <c r="H1299" s="311"/>
      <c r="I1299" s="312"/>
    </row>
    <row r="1300" s="366" customFormat="true" ht="12.75" hidden="false" customHeight="false" outlineLevel="0" collapsed="false">
      <c r="A1300" s="305"/>
      <c r="B1300" s="386"/>
      <c r="C1300" s="387"/>
      <c r="D1300" s="388"/>
      <c r="E1300" s="389"/>
      <c r="F1300" s="390"/>
      <c r="G1300" s="390"/>
      <c r="H1300" s="311"/>
      <c r="I1300" s="312"/>
    </row>
    <row r="1301" s="366" customFormat="true" ht="12.75" hidden="false" customHeight="false" outlineLevel="0" collapsed="false">
      <c r="A1301" s="305"/>
      <c r="B1301" s="386"/>
      <c r="C1301" s="387"/>
      <c r="D1301" s="388"/>
      <c r="E1301" s="389"/>
      <c r="F1301" s="390"/>
      <c r="G1301" s="390"/>
      <c r="H1301" s="311"/>
      <c r="I1301" s="312"/>
    </row>
    <row r="1302" s="366" customFormat="true" ht="12.75" hidden="false" customHeight="false" outlineLevel="0" collapsed="false">
      <c r="A1302" s="305"/>
      <c r="B1302" s="386"/>
      <c r="C1302" s="387"/>
      <c r="D1302" s="388"/>
      <c r="E1302" s="389"/>
      <c r="F1302" s="390"/>
      <c r="G1302" s="390"/>
      <c r="H1302" s="311"/>
      <c r="I1302" s="312"/>
    </row>
    <row r="1303" s="366" customFormat="true" ht="12.75" hidden="false" customHeight="false" outlineLevel="0" collapsed="false">
      <c r="A1303" s="305"/>
      <c r="B1303" s="386"/>
      <c r="C1303" s="387"/>
      <c r="D1303" s="388"/>
      <c r="E1303" s="389"/>
      <c r="F1303" s="390"/>
      <c r="G1303" s="390"/>
      <c r="H1303" s="311"/>
      <c r="I1303" s="312"/>
    </row>
    <row r="1304" s="366" customFormat="true" ht="12.75" hidden="false" customHeight="false" outlineLevel="0" collapsed="false">
      <c r="A1304" s="305"/>
      <c r="B1304" s="386"/>
      <c r="C1304" s="387"/>
      <c r="D1304" s="388"/>
      <c r="E1304" s="389"/>
      <c r="F1304" s="390"/>
      <c r="G1304" s="390"/>
      <c r="H1304" s="311"/>
      <c r="I1304" s="312"/>
    </row>
    <row r="1305" s="366" customFormat="true" ht="12.75" hidden="false" customHeight="false" outlineLevel="0" collapsed="false">
      <c r="A1305" s="305"/>
      <c r="B1305" s="386"/>
      <c r="C1305" s="387"/>
      <c r="D1305" s="388"/>
      <c r="E1305" s="389"/>
      <c r="F1305" s="390"/>
      <c r="G1305" s="390"/>
      <c r="H1305" s="311"/>
      <c r="I1305" s="312"/>
    </row>
    <row r="1306" s="366" customFormat="true" ht="12.75" hidden="false" customHeight="false" outlineLevel="0" collapsed="false">
      <c r="A1306" s="305"/>
      <c r="B1306" s="386"/>
      <c r="C1306" s="387"/>
      <c r="D1306" s="388"/>
      <c r="E1306" s="389"/>
      <c r="F1306" s="390"/>
      <c r="G1306" s="390"/>
      <c r="H1306" s="311"/>
      <c r="I1306" s="312"/>
    </row>
    <row r="1307" s="366" customFormat="true" ht="12.75" hidden="false" customHeight="false" outlineLevel="0" collapsed="false">
      <c r="A1307" s="305"/>
      <c r="B1307" s="386"/>
      <c r="C1307" s="387"/>
      <c r="D1307" s="388"/>
      <c r="E1307" s="389"/>
      <c r="F1307" s="390"/>
      <c r="G1307" s="390"/>
      <c r="H1307" s="311"/>
      <c r="I1307" s="312"/>
    </row>
    <row r="1308" s="366" customFormat="true" ht="12.75" hidden="false" customHeight="false" outlineLevel="0" collapsed="false">
      <c r="A1308" s="305"/>
      <c r="B1308" s="386"/>
      <c r="C1308" s="387"/>
      <c r="D1308" s="388"/>
      <c r="E1308" s="389"/>
      <c r="F1308" s="390"/>
      <c r="G1308" s="390"/>
      <c r="H1308" s="311"/>
      <c r="I1308" s="312"/>
    </row>
    <row r="1309" s="366" customFormat="true" ht="12.75" hidden="false" customHeight="false" outlineLevel="0" collapsed="false">
      <c r="A1309" s="305"/>
      <c r="B1309" s="386"/>
      <c r="C1309" s="387"/>
      <c r="D1309" s="388"/>
      <c r="E1309" s="389"/>
      <c r="F1309" s="390"/>
      <c r="G1309" s="390"/>
      <c r="H1309" s="311"/>
      <c r="I1309" s="312"/>
    </row>
    <row r="1310" s="366" customFormat="true" ht="12.75" hidden="false" customHeight="false" outlineLevel="0" collapsed="false">
      <c r="A1310" s="305"/>
      <c r="B1310" s="386"/>
      <c r="C1310" s="387"/>
      <c r="D1310" s="388"/>
      <c r="E1310" s="389"/>
      <c r="F1310" s="390"/>
      <c r="G1310" s="390"/>
      <c r="H1310" s="311"/>
      <c r="I1310" s="312"/>
    </row>
    <row r="1311" s="366" customFormat="true" ht="12.75" hidden="false" customHeight="false" outlineLevel="0" collapsed="false">
      <c r="A1311" s="305"/>
      <c r="B1311" s="386"/>
      <c r="C1311" s="387"/>
      <c r="D1311" s="388"/>
      <c r="E1311" s="389"/>
      <c r="F1311" s="390"/>
      <c r="G1311" s="390"/>
      <c r="H1311" s="311"/>
      <c r="I1311" s="312"/>
    </row>
    <row r="1312" s="366" customFormat="true" ht="12.75" hidden="false" customHeight="false" outlineLevel="0" collapsed="false">
      <c r="A1312" s="305"/>
      <c r="B1312" s="386"/>
      <c r="C1312" s="387"/>
      <c r="D1312" s="388"/>
      <c r="E1312" s="389"/>
      <c r="F1312" s="390"/>
      <c r="G1312" s="390"/>
      <c r="H1312" s="311"/>
      <c r="I1312" s="312"/>
    </row>
    <row r="1313" s="366" customFormat="true" ht="12.75" hidden="false" customHeight="false" outlineLevel="0" collapsed="false">
      <c r="A1313" s="305"/>
      <c r="B1313" s="386"/>
      <c r="C1313" s="387"/>
      <c r="D1313" s="388"/>
      <c r="E1313" s="389"/>
      <c r="F1313" s="390"/>
      <c r="G1313" s="390"/>
      <c r="H1313" s="311"/>
      <c r="I1313" s="312"/>
    </row>
    <row r="1314" s="366" customFormat="true" ht="12.75" hidden="false" customHeight="false" outlineLevel="0" collapsed="false">
      <c r="A1314" s="305"/>
      <c r="B1314" s="386"/>
      <c r="C1314" s="387"/>
      <c r="D1314" s="388"/>
      <c r="E1314" s="389"/>
      <c r="F1314" s="390"/>
      <c r="G1314" s="390"/>
      <c r="H1314" s="311"/>
      <c r="I1314" s="312"/>
    </row>
    <row r="1315" s="366" customFormat="true" ht="12.75" hidden="false" customHeight="false" outlineLevel="0" collapsed="false">
      <c r="A1315" s="305"/>
      <c r="B1315" s="386"/>
      <c r="C1315" s="387"/>
      <c r="D1315" s="388"/>
      <c r="E1315" s="389"/>
      <c r="F1315" s="390"/>
      <c r="G1315" s="390"/>
      <c r="H1315" s="311"/>
      <c r="I1315" s="312"/>
    </row>
    <row r="1316" s="366" customFormat="true" ht="12.75" hidden="false" customHeight="false" outlineLevel="0" collapsed="false">
      <c r="A1316" s="305"/>
      <c r="B1316" s="386"/>
      <c r="C1316" s="387"/>
      <c r="D1316" s="388"/>
      <c r="E1316" s="389"/>
      <c r="F1316" s="390"/>
      <c r="G1316" s="390"/>
      <c r="H1316" s="311"/>
      <c r="I1316" s="312"/>
    </row>
    <row r="1317" s="366" customFormat="true" ht="12.75" hidden="false" customHeight="false" outlineLevel="0" collapsed="false">
      <c r="A1317" s="305"/>
      <c r="B1317" s="386"/>
      <c r="C1317" s="387"/>
      <c r="D1317" s="388"/>
      <c r="E1317" s="389"/>
      <c r="F1317" s="390"/>
      <c r="G1317" s="390"/>
      <c r="H1317" s="311"/>
      <c r="I1317" s="312"/>
    </row>
    <row r="1318" s="366" customFormat="true" ht="12.75" hidden="false" customHeight="false" outlineLevel="0" collapsed="false">
      <c r="A1318" s="305"/>
      <c r="B1318" s="386"/>
      <c r="C1318" s="387"/>
      <c r="D1318" s="388"/>
      <c r="E1318" s="389"/>
      <c r="F1318" s="390"/>
      <c r="G1318" s="390"/>
      <c r="H1318" s="311"/>
      <c r="I1318" s="312"/>
    </row>
    <row r="1319" s="366" customFormat="true" ht="12.75" hidden="false" customHeight="false" outlineLevel="0" collapsed="false">
      <c r="A1319" s="305"/>
      <c r="B1319" s="386"/>
      <c r="C1319" s="387"/>
      <c r="D1319" s="388"/>
      <c r="E1319" s="389"/>
      <c r="F1319" s="390"/>
      <c r="G1319" s="390"/>
      <c r="H1319" s="311"/>
      <c r="I1319" s="312"/>
    </row>
    <row r="1320" s="366" customFormat="true" ht="12.75" hidden="false" customHeight="false" outlineLevel="0" collapsed="false">
      <c r="A1320" s="305"/>
      <c r="B1320" s="386"/>
      <c r="C1320" s="387"/>
      <c r="D1320" s="388"/>
      <c r="E1320" s="389"/>
      <c r="F1320" s="390"/>
      <c r="G1320" s="390"/>
      <c r="H1320" s="311"/>
      <c r="I1320" s="312"/>
    </row>
    <row r="1321" s="366" customFormat="true" ht="12.75" hidden="false" customHeight="false" outlineLevel="0" collapsed="false">
      <c r="A1321" s="305"/>
      <c r="B1321" s="386"/>
      <c r="C1321" s="387"/>
      <c r="D1321" s="388"/>
      <c r="E1321" s="389"/>
      <c r="F1321" s="390"/>
      <c r="G1321" s="390"/>
      <c r="H1321" s="311"/>
      <c r="I1321" s="312"/>
    </row>
    <row r="1322" s="366" customFormat="true" ht="12.75" hidden="false" customHeight="false" outlineLevel="0" collapsed="false">
      <c r="A1322" s="305"/>
      <c r="B1322" s="386"/>
      <c r="C1322" s="387"/>
      <c r="D1322" s="388"/>
      <c r="E1322" s="389"/>
      <c r="F1322" s="390"/>
      <c r="G1322" s="390"/>
      <c r="H1322" s="311"/>
      <c r="I1322" s="312"/>
    </row>
    <row r="1323" s="366" customFormat="true" ht="12.75" hidden="false" customHeight="false" outlineLevel="0" collapsed="false">
      <c r="A1323" s="305"/>
      <c r="B1323" s="386"/>
      <c r="C1323" s="387"/>
      <c r="D1323" s="388"/>
      <c r="E1323" s="389"/>
      <c r="F1323" s="390"/>
      <c r="G1323" s="390"/>
      <c r="H1323" s="311"/>
      <c r="I1323" s="312"/>
    </row>
    <row r="1324" s="366" customFormat="true" ht="12.75" hidden="false" customHeight="false" outlineLevel="0" collapsed="false">
      <c r="A1324" s="305"/>
      <c r="B1324" s="386"/>
      <c r="C1324" s="387"/>
      <c r="D1324" s="388"/>
      <c r="E1324" s="389"/>
      <c r="F1324" s="390"/>
      <c r="G1324" s="390"/>
      <c r="H1324" s="311"/>
      <c r="I1324" s="312"/>
    </row>
    <row r="1325" s="366" customFormat="true" ht="12.75" hidden="false" customHeight="false" outlineLevel="0" collapsed="false">
      <c r="A1325" s="305"/>
      <c r="B1325" s="386"/>
      <c r="C1325" s="387"/>
      <c r="D1325" s="388"/>
      <c r="E1325" s="389"/>
      <c r="F1325" s="390"/>
      <c r="G1325" s="390"/>
      <c r="H1325" s="311"/>
      <c r="I1325" s="312"/>
    </row>
    <row r="1326" s="366" customFormat="true" ht="12.75" hidden="false" customHeight="false" outlineLevel="0" collapsed="false">
      <c r="A1326" s="305"/>
      <c r="B1326" s="386"/>
      <c r="C1326" s="387"/>
      <c r="D1326" s="388"/>
      <c r="E1326" s="389"/>
      <c r="F1326" s="390"/>
      <c r="G1326" s="390"/>
      <c r="H1326" s="311"/>
      <c r="I1326" s="312"/>
    </row>
    <row r="1327" s="366" customFormat="true" ht="12.75" hidden="false" customHeight="false" outlineLevel="0" collapsed="false">
      <c r="A1327" s="305"/>
      <c r="B1327" s="386"/>
      <c r="C1327" s="387"/>
      <c r="D1327" s="388"/>
      <c r="E1327" s="389"/>
      <c r="F1327" s="390"/>
      <c r="G1327" s="390"/>
      <c r="H1327" s="311"/>
      <c r="I1327" s="312"/>
    </row>
    <row r="1328" s="366" customFormat="true" ht="12.75" hidden="false" customHeight="false" outlineLevel="0" collapsed="false">
      <c r="A1328" s="305"/>
      <c r="B1328" s="386"/>
      <c r="C1328" s="387"/>
      <c r="D1328" s="388"/>
      <c r="E1328" s="389"/>
      <c r="F1328" s="390"/>
      <c r="G1328" s="390"/>
      <c r="H1328" s="311"/>
      <c r="I1328" s="312"/>
    </row>
    <row r="1329" s="366" customFormat="true" ht="12.75" hidden="false" customHeight="false" outlineLevel="0" collapsed="false">
      <c r="A1329" s="305"/>
      <c r="B1329" s="386"/>
      <c r="C1329" s="387"/>
      <c r="D1329" s="388"/>
      <c r="E1329" s="389"/>
      <c r="F1329" s="390"/>
      <c r="G1329" s="390"/>
      <c r="H1329" s="311"/>
      <c r="I1329" s="312"/>
    </row>
    <row r="1330" s="366" customFormat="true" ht="12.75" hidden="false" customHeight="false" outlineLevel="0" collapsed="false">
      <c r="A1330" s="305"/>
      <c r="B1330" s="386"/>
      <c r="C1330" s="387"/>
      <c r="D1330" s="388"/>
      <c r="E1330" s="389"/>
      <c r="F1330" s="390"/>
      <c r="G1330" s="390"/>
      <c r="H1330" s="311"/>
      <c r="I1330" s="312"/>
    </row>
    <row r="1331" s="366" customFormat="true" ht="12.75" hidden="false" customHeight="false" outlineLevel="0" collapsed="false">
      <c r="A1331" s="305"/>
      <c r="B1331" s="386"/>
      <c r="C1331" s="387"/>
      <c r="D1331" s="388"/>
      <c r="E1331" s="389"/>
      <c r="F1331" s="390"/>
      <c r="G1331" s="390"/>
      <c r="H1331" s="311"/>
      <c r="I1331" s="312"/>
    </row>
    <row r="1332" s="366" customFormat="true" ht="12.75" hidden="false" customHeight="false" outlineLevel="0" collapsed="false">
      <c r="A1332" s="305"/>
      <c r="B1332" s="386"/>
      <c r="C1332" s="387"/>
      <c r="D1332" s="388"/>
      <c r="E1332" s="389"/>
      <c r="F1332" s="390"/>
      <c r="G1332" s="390"/>
      <c r="H1332" s="311"/>
      <c r="I1332" s="312"/>
    </row>
    <row r="1333" s="366" customFormat="true" ht="12.75" hidden="false" customHeight="false" outlineLevel="0" collapsed="false">
      <c r="A1333" s="305"/>
      <c r="B1333" s="386"/>
      <c r="C1333" s="387"/>
      <c r="D1333" s="388"/>
      <c r="E1333" s="389"/>
      <c r="F1333" s="390"/>
      <c r="G1333" s="390"/>
      <c r="H1333" s="311"/>
      <c r="I1333" s="312"/>
    </row>
  </sheetData>
  <mergeCells count="2">
    <mergeCell ref="B121:D123"/>
    <mergeCell ref="E123:F123"/>
  </mergeCells>
  <conditionalFormatting sqref="C3">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747</v>
      </c>
    </row>
    <row r="4" customFormat="false" ht="15" hidden="false" customHeight="false" outlineLevel="0" collapsed="false">
      <c r="B4" s="48" t="s">
        <v>74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91"/>
      <c r="D7" s="255"/>
      <c r="E7" s="254" t="s">
        <v>454</v>
      </c>
      <c r="F7" s="3"/>
      <c r="G7" s="4"/>
      <c r="H7" s="43" t="s">
        <v>4</v>
      </c>
    </row>
    <row r="8" customFormat="false" ht="12.75" hidden="false" customHeight="false" outlineLevel="0" collapsed="false">
      <c r="B8" s="259"/>
      <c r="C8" s="392"/>
      <c r="D8" s="260"/>
      <c r="E8" s="5"/>
      <c r="F8" s="6"/>
      <c r="G8" s="7"/>
      <c r="H8" s="44"/>
    </row>
    <row r="9" customFormat="false" ht="12.75" hidden="false" customHeight="false" outlineLevel="0" collapsed="false">
      <c r="B9" s="256"/>
      <c r="C9" s="393"/>
      <c r="D9" s="257"/>
      <c r="E9" s="283"/>
      <c r="F9" s="284"/>
      <c r="G9" s="285"/>
      <c r="H9" s="44" t="s">
        <v>48</v>
      </c>
    </row>
    <row r="10" customFormat="false" ht="12.75" hidden="false" customHeight="false" outlineLevel="0" collapsed="false">
      <c r="B10" s="259" t="s">
        <v>455</v>
      </c>
      <c r="C10" s="392"/>
      <c r="D10" s="260"/>
      <c r="E10" s="394" t="s">
        <v>7</v>
      </c>
      <c r="F10" s="394"/>
      <c r="G10" s="394"/>
      <c r="H10" s="43" t="s">
        <v>50</v>
      </c>
    </row>
    <row r="11" customFormat="false" ht="12.75" hidden="false" customHeight="false" outlineLevel="0" collapsed="false">
      <c r="B11" s="259"/>
      <c r="C11" s="392"/>
      <c r="D11" s="260"/>
      <c r="E11" s="280"/>
      <c r="F11" s="281"/>
      <c r="G11" s="282"/>
      <c r="H11" s="44"/>
    </row>
    <row r="12" customFormat="false" ht="12.75" hidden="false" customHeight="false" outlineLevel="0" collapsed="false">
      <c r="B12" s="263"/>
      <c r="C12" s="395"/>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96" t="s">
        <v>53</v>
      </c>
      <c r="C14" s="124" t="s">
        <v>749</v>
      </c>
      <c r="D14" s="397"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750</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751</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752</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753</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754</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755</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756</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757</v>
      </c>
      <c r="C50" s="129"/>
      <c r="D50" s="129"/>
      <c r="E50" s="129"/>
      <c r="F50" s="129"/>
      <c r="G50" s="129"/>
      <c r="H50" s="251"/>
    </row>
    <row r="51" customFormat="false" ht="12.75" hidden="false" customHeight="false" outlineLevel="0" collapsed="false">
      <c r="B51" s="277" t="s">
        <v>758</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759</v>
      </c>
    </row>
    <row r="4" customFormat="false" ht="30" hidden="false" customHeight="true" outlineLevel="0" collapsed="false">
      <c r="B4" s="398" t="s">
        <v>453</v>
      </c>
      <c r="C4" s="399"/>
      <c r="D4" s="399"/>
      <c r="E4" s="399"/>
      <c r="F4" s="400"/>
      <c r="G4" s="398" t="s">
        <v>760</v>
      </c>
      <c r="H4" s="129"/>
      <c r="I4" s="129"/>
      <c r="J4" s="129"/>
      <c r="K4" s="251"/>
      <c r="L4" s="401" t="s">
        <v>46</v>
      </c>
    </row>
    <row r="5" customFormat="false" ht="30" hidden="false" customHeight="true" outlineLevel="0" collapsed="false">
      <c r="B5" s="402" t="s">
        <v>761</v>
      </c>
      <c r="C5" s="403"/>
      <c r="D5" s="403"/>
      <c r="E5" s="403"/>
      <c r="F5" s="403"/>
      <c r="G5" s="402" t="s">
        <v>762</v>
      </c>
      <c r="H5" s="9"/>
      <c r="I5" s="6"/>
      <c r="J5" s="9"/>
      <c r="K5" s="10"/>
      <c r="L5" s="404" t="s">
        <v>48</v>
      </c>
    </row>
    <row r="6" customFormat="false" ht="20.25" hidden="false" customHeight="true" outlineLevel="0" collapsed="false">
      <c r="B6" s="2" t="s">
        <v>455</v>
      </c>
      <c r="C6" s="3"/>
      <c r="D6" s="2" t="s">
        <v>474</v>
      </c>
      <c r="E6" s="3"/>
      <c r="F6" s="3"/>
      <c r="G6" s="2" t="s">
        <v>763</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764</v>
      </c>
      <c r="C9" s="289"/>
      <c r="D9" s="289"/>
      <c r="E9" s="289"/>
      <c r="F9" s="289"/>
      <c r="G9" s="289"/>
      <c r="H9" s="289"/>
      <c r="I9" s="289"/>
      <c r="J9" s="289"/>
      <c r="K9" s="289"/>
      <c r="L9" s="289"/>
    </row>
    <row r="11" customFormat="false" ht="21.75" hidden="false" customHeight="true" outlineLevel="0" collapsed="false">
      <c r="B11" s="302" t="s">
        <v>765</v>
      </c>
      <c r="C11" s="302" t="s">
        <v>766</v>
      </c>
      <c r="D11" s="302"/>
      <c r="E11" s="302" t="s">
        <v>767</v>
      </c>
      <c r="F11" s="291" t="n">
        <v>2022</v>
      </c>
      <c r="G11" s="291"/>
      <c r="H11" s="291"/>
      <c r="I11" s="291"/>
      <c r="J11" s="291"/>
      <c r="K11" s="291"/>
      <c r="L11" s="302" t="s">
        <v>768</v>
      </c>
    </row>
    <row r="12" customFormat="false" ht="21.75" hidden="false" customHeight="true" outlineLevel="0" collapsed="false">
      <c r="B12" s="302"/>
      <c r="C12" s="302"/>
      <c r="D12" s="302"/>
      <c r="E12" s="405" t="s">
        <v>170</v>
      </c>
      <c r="F12" s="291" t="n">
        <v>1</v>
      </c>
      <c r="G12" s="291" t="n">
        <v>2</v>
      </c>
      <c r="H12" s="291" t="n">
        <v>3</v>
      </c>
      <c r="I12" s="291" t="n">
        <v>4</v>
      </c>
      <c r="J12" s="291" t="n">
        <v>5</v>
      </c>
      <c r="K12" s="291" t="n">
        <v>6</v>
      </c>
      <c r="L12" s="302"/>
    </row>
    <row r="14" customFormat="false" ht="12.75" hidden="false" customHeight="false" outlineLevel="0" collapsed="false">
      <c r="B14" s="29"/>
      <c r="C14" s="406"/>
      <c r="D14" s="111"/>
      <c r="E14" s="111"/>
      <c r="F14" s="30"/>
      <c r="G14" s="30"/>
      <c r="H14" s="30"/>
      <c r="I14" s="30"/>
      <c r="J14" s="30"/>
      <c r="K14" s="30"/>
      <c r="L14" s="31"/>
    </row>
    <row r="15" customFormat="false" ht="12.75" hidden="false" customHeight="false" outlineLevel="0" collapsed="false">
      <c r="B15" s="35"/>
      <c r="C15" s="407" t="s">
        <v>769</v>
      </c>
      <c r="D15" s="115"/>
      <c r="E15" s="115"/>
      <c r="F15" s="36"/>
      <c r="G15" s="36"/>
      <c r="H15" s="36"/>
      <c r="I15" s="36"/>
      <c r="J15" s="36"/>
      <c r="K15" s="36"/>
      <c r="L15" s="37"/>
    </row>
    <row r="16" customFormat="false" ht="12.75" hidden="false" customHeight="false" outlineLevel="0" collapsed="false">
      <c r="B16" s="35"/>
      <c r="C16" s="407" t="s">
        <v>770</v>
      </c>
      <c r="D16" s="115"/>
      <c r="E16" s="115"/>
      <c r="F16" s="36"/>
      <c r="G16" s="36"/>
      <c r="H16" s="36"/>
      <c r="I16" s="36"/>
      <c r="J16" s="36"/>
      <c r="K16" s="36"/>
      <c r="L16" s="37"/>
    </row>
    <row r="17" customFormat="false" ht="12.75" hidden="false" customHeight="false" outlineLevel="0" collapsed="false">
      <c r="B17" s="35"/>
      <c r="C17" s="407"/>
      <c r="D17" s="115"/>
      <c r="E17" s="115"/>
      <c r="F17" s="36"/>
      <c r="G17" s="36"/>
      <c r="H17" s="36"/>
      <c r="I17" s="36"/>
      <c r="J17" s="36"/>
      <c r="K17" s="36"/>
      <c r="L17" s="37"/>
    </row>
    <row r="18" customFormat="false" ht="12.75" hidden="false" customHeight="false" outlineLevel="0" collapsed="false">
      <c r="B18" s="35"/>
      <c r="C18" s="407"/>
      <c r="D18" s="115"/>
      <c r="E18" s="115"/>
      <c r="F18" s="36"/>
      <c r="G18" s="36"/>
      <c r="H18" s="36"/>
      <c r="I18" s="36"/>
      <c r="J18" s="36"/>
      <c r="K18" s="36"/>
      <c r="L18" s="37"/>
    </row>
    <row r="19" customFormat="false" ht="12.75" hidden="false" customHeight="false" outlineLevel="0" collapsed="false">
      <c r="B19" s="35"/>
      <c r="C19" s="407"/>
      <c r="D19" s="115"/>
      <c r="E19" s="115"/>
      <c r="F19" s="36"/>
      <c r="G19" s="36"/>
      <c r="H19" s="36"/>
      <c r="I19" s="36"/>
      <c r="J19" s="36"/>
      <c r="K19" s="36"/>
      <c r="L19" s="37"/>
    </row>
    <row r="20" customFormat="false" ht="12.75" hidden="false" customHeight="false" outlineLevel="0" collapsed="false">
      <c r="B20" s="35"/>
      <c r="C20" s="407"/>
      <c r="D20" s="115"/>
      <c r="E20" s="115"/>
      <c r="F20" s="36"/>
      <c r="G20" s="36"/>
      <c r="H20" s="36"/>
      <c r="I20" s="36"/>
      <c r="J20" s="36"/>
      <c r="K20" s="36"/>
      <c r="L20" s="37"/>
    </row>
    <row r="21" customFormat="false" ht="12.75" hidden="false" customHeight="false" outlineLevel="0" collapsed="false">
      <c r="B21" s="35"/>
      <c r="C21" s="407"/>
      <c r="D21" s="115"/>
      <c r="E21" s="115"/>
      <c r="F21" s="36"/>
      <c r="G21" s="36"/>
      <c r="H21" s="36"/>
      <c r="I21" s="36"/>
      <c r="J21" s="36"/>
      <c r="K21" s="36"/>
      <c r="L21" s="37"/>
    </row>
    <row r="22" customFormat="false" ht="12.75" hidden="false" customHeight="false" outlineLevel="0" collapsed="false">
      <c r="B22" s="35"/>
      <c r="C22" s="407"/>
      <c r="D22" s="115"/>
      <c r="E22" s="115"/>
      <c r="F22" s="36"/>
      <c r="G22" s="36"/>
      <c r="H22" s="36"/>
      <c r="I22" s="36"/>
      <c r="J22" s="36"/>
      <c r="K22" s="36"/>
      <c r="L22" s="37"/>
    </row>
    <row r="23" customFormat="false" ht="12.75" hidden="false" customHeight="false" outlineLevel="0" collapsed="false">
      <c r="B23" s="35"/>
      <c r="C23" s="407"/>
      <c r="D23" s="115"/>
      <c r="E23" s="115"/>
      <c r="F23" s="36"/>
      <c r="G23" s="36"/>
      <c r="H23" s="36"/>
      <c r="I23" s="36"/>
      <c r="J23" s="36"/>
      <c r="K23" s="36"/>
      <c r="L23" s="37"/>
    </row>
    <row r="24" customFormat="false" ht="12.75" hidden="false" customHeight="false" outlineLevel="0" collapsed="false">
      <c r="B24" s="35"/>
      <c r="C24" s="407"/>
      <c r="D24" s="115"/>
      <c r="E24" s="115"/>
      <c r="F24" s="36"/>
      <c r="G24" s="36"/>
      <c r="H24" s="36"/>
      <c r="I24" s="36"/>
      <c r="J24" s="36"/>
      <c r="K24" s="36"/>
      <c r="L24" s="37"/>
    </row>
    <row r="25" customFormat="false" ht="12.75" hidden="false" customHeight="false" outlineLevel="0" collapsed="false">
      <c r="B25" s="35"/>
      <c r="C25" s="407"/>
      <c r="D25" s="115"/>
      <c r="E25" s="115"/>
      <c r="F25" s="36"/>
      <c r="G25" s="36"/>
      <c r="H25" s="36"/>
      <c r="I25" s="36"/>
      <c r="J25" s="36"/>
      <c r="K25" s="36"/>
      <c r="L25" s="37"/>
    </row>
    <row r="26" customFormat="false" ht="12.75" hidden="false" customHeight="false" outlineLevel="0" collapsed="false">
      <c r="B26" s="35"/>
      <c r="C26" s="407"/>
      <c r="D26" s="115"/>
      <c r="E26" s="115"/>
      <c r="F26" s="36"/>
      <c r="G26" s="36"/>
      <c r="H26" s="36"/>
      <c r="I26" s="36"/>
      <c r="J26" s="36"/>
      <c r="K26" s="36"/>
      <c r="L26" s="37"/>
    </row>
    <row r="27" customFormat="false" ht="12.75" hidden="false" customHeight="false" outlineLevel="0" collapsed="false">
      <c r="B27" s="35"/>
      <c r="C27" s="407"/>
      <c r="D27" s="115"/>
      <c r="E27" s="115"/>
      <c r="F27" s="36"/>
      <c r="G27" s="36"/>
      <c r="H27" s="36"/>
      <c r="I27" s="36"/>
      <c r="J27" s="36"/>
      <c r="K27" s="36"/>
      <c r="L27" s="37"/>
    </row>
    <row r="28" customFormat="false" ht="12.75" hidden="false" customHeight="false" outlineLevel="0" collapsed="false">
      <c r="B28" s="35"/>
      <c r="C28" s="407"/>
      <c r="D28" s="115"/>
      <c r="E28" s="115"/>
      <c r="F28" s="36"/>
      <c r="G28" s="36"/>
      <c r="H28" s="36"/>
      <c r="I28" s="36"/>
      <c r="J28" s="36"/>
      <c r="K28" s="36"/>
      <c r="L28" s="37"/>
    </row>
    <row r="29" customFormat="false" ht="12.75" hidden="false" customHeight="false" outlineLevel="0" collapsed="false">
      <c r="B29" s="35"/>
      <c r="C29" s="407"/>
      <c r="D29" s="115"/>
      <c r="E29" s="115"/>
      <c r="F29" s="36"/>
      <c r="G29" s="36"/>
      <c r="H29" s="36"/>
      <c r="I29" s="36"/>
      <c r="J29" s="36"/>
      <c r="K29" s="36"/>
      <c r="L29" s="37"/>
    </row>
    <row r="30" customFormat="false" ht="12.75" hidden="false" customHeight="false" outlineLevel="0" collapsed="false">
      <c r="B30" s="35"/>
      <c r="C30" s="407"/>
      <c r="D30" s="115"/>
      <c r="E30" s="115"/>
      <c r="F30" s="36"/>
      <c r="G30" s="36"/>
      <c r="H30" s="36"/>
      <c r="I30" s="36"/>
      <c r="J30" s="36"/>
      <c r="K30" s="36"/>
      <c r="L30" s="37"/>
    </row>
    <row r="31" customFormat="false" ht="12.75" hidden="false" customHeight="false" outlineLevel="0" collapsed="false">
      <c r="B31" s="35"/>
      <c r="C31" s="407"/>
      <c r="D31" s="115"/>
      <c r="E31" s="115"/>
      <c r="F31" s="36"/>
      <c r="G31" s="36"/>
      <c r="H31" s="36"/>
      <c r="I31" s="36"/>
      <c r="J31" s="36"/>
      <c r="K31" s="36"/>
      <c r="L31" s="37"/>
    </row>
    <row r="32" customFormat="false" ht="12.75" hidden="false" customHeight="false" outlineLevel="0" collapsed="false">
      <c r="B32" s="35"/>
      <c r="C32" s="407"/>
      <c r="D32" s="115"/>
      <c r="E32" s="115"/>
      <c r="F32" s="36"/>
      <c r="G32" s="36"/>
      <c r="H32" s="36"/>
      <c r="I32" s="36"/>
      <c r="J32" s="36"/>
      <c r="K32" s="36"/>
      <c r="L32" s="37"/>
    </row>
    <row r="33" customFormat="false" ht="12.75" hidden="false" customHeight="false" outlineLevel="0" collapsed="false">
      <c r="B33" s="35"/>
      <c r="C33" s="407"/>
      <c r="D33" s="115"/>
      <c r="E33" s="115"/>
      <c r="F33" s="36"/>
      <c r="G33" s="36"/>
      <c r="H33" s="36"/>
      <c r="I33" s="36"/>
      <c r="J33" s="36"/>
      <c r="K33" s="36"/>
      <c r="L33" s="37"/>
    </row>
    <row r="34" customFormat="false" ht="12.75" hidden="false" customHeight="false" outlineLevel="0" collapsed="false">
      <c r="B34" s="35"/>
      <c r="C34" s="407"/>
      <c r="D34" s="115"/>
      <c r="E34" s="115"/>
      <c r="F34" s="36"/>
      <c r="G34" s="36"/>
      <c r="H34" s="36"/>
      <c r="I34" s="36"/>
      <c r="J34" s="36"/>
      <c r="K34" s="36"/>
      <c r="L34" s="37"/>
    </row>
    <row r="35" customFormat="false" ht="12.75" hidden="false" customHeight="false" outlineLevel="0" collapsed="false">
      <c r="B35" s="35"/>
      <c r="C35" s="407"/>
      <c r="D35" s="115"/>
      <c r="E35" s="115"/>
      <c r="F35" s="36"/>
      <c r="G35" s="36"/>
      <c r="H35" s="36"/>
      <c r="I35" s="36"/>
      <c r="J35" s="36"/>
      <c r="K35" s="36"/>
      <c r="L35" s="37"/>
    </row>
    <row r="36" customFormat="false" ht="12.75" hidden="false" customHeight="false" outlineLevel="0" collapsed="false">
      <c r="B36" s="35"/>
      <c r="C36" s="407"/>
      <c r="D36" s="115"/>
      <c r="E36" s="115"/>
      <c r="F36" s="36"/>
      <c r="G36" s="36"/>
      <c r="H36" s="36"/>
      <c r="I36" s="36"/>
      <c r="J36" s="36"/>
      <c r="K36" s="36"/>
      <c r="L36" s="37"/>
    </row>
    <row r="37" customFormat="false" ht="12.75" hidden="false" customHeight="false" outlineLevel="0" collapsed="false">
      <c r="B37" s="35"/>
      <c r="C37" s="407"/>
      <c r="D37" s="115"/>
      <c r="E37" s="115"/>
      <c r="F37" s="36"/>
      <c r="G37" s="36"/>
      <c r="H37" s="36"/>
      <c r="I37" s="36"/>
      <c r="J37" s="36"/>
      <c r="K37" s="36"/>
      <c r="L37" s="37"/>
    </row>
    <row r="38" customFormat="false" ht="12.75" hidden="false" customHeight="false" outlineLevel="0" collapsed="false">
      <c r="B38" s="408"/>
      <c r="C38" s="409"/>
      <c r="D38" s="118"/>
      <c r="E38" s="118"/>
      <c r="F38" s="295"/>
      <c r="G38" s="295"/>
      <c r="H38" s="295"/>
      <c r="I38" s="295"/>
      <c r="J38" s="295"/>
      <c r="K38" s="295"/>
      <c r="L38" s="119"/>
    </row>
    <row r="39" customFormat="false" ht="12.75" hidden="false" customHeight="false" outlineLevel="0" collapsed="false">
      <c r="B39" s="108"/>
      <c r="C39" s="109"/>
      <c r="D39" s="109"/>
      <c r="E39" s="410" t="s">
        <v>771</v>
      </c>
      <c r="F39" s="30"/>
      <c r="G39" s="30"/>
      <c r="H39" s="30"/>
      <c r="I39" s="30"/>
      <c r="J39" s="30"/>
      <c r="K39" s="30"/>
      <c r="L39" s="31"/>
    </row>
    <row r="40" customFormat="false" ht="12.75" hidden="false" customHeight="false" outlineLevel="0" collapsed="false">
      <c r="B40" s="120"/>
      <c r="C40" s="121"/>
      <c r="D40" s="121"/>
      <c r="E40" s="411" t="s">
        <v>772</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773</v>
      </c>
    </row>
    <row r="4" customFormat="false" ht="30" hidden="false" customHeight="true" outlineLevel="0" collapsed="false">
      <c r="B4" s="398" t="s">
        <v>453</v>
      </c>
      <c r="C4" s="399"/>
      <c r="D4" s="399"/>
      <c r="E4" s="399"/>
      <c r="F4" s="400"/>
      <c r="G4" s="398" t="s">
        <v>473</v>
      </c>
      <c r="H4" s="129"/>
      <c r="I4" s="129"/>
      <c r="J4" s="129"/>
      <c r="K4" s="251"/>
      <c r="L4" s="401" t="s">
        <v>46</v>
      </c>
    </row>
    <row r="5" customFormat="false" ht="30" hidden="false" customHeight="true" outlineLevel="0" collapsed="false">
      <c r="B5" s="402" t="s">
        <v>761</v>
      </c>
      <c r="C5" s="403"/>
      <c r="D5" s="403"/>
      <c r="E5" s="403"/>
      <c r="F5" s="403"/>
      <c r="G5" s="402" t="s">
        <v>774</v>
      </c>
      <c r="H5" s="9"/>
      <c r="I5" s="6"/>
      <c r="J5" s="9"/>
      <c r="K5" s="10"/>
      <c r="L5" s="404" t="s">
        <v>48</v>
      </c>
    </row>
    <row r="6" customFormat="false" ht="20.25" hidden="false" customHeight="true" outlineLevel="0" collapsed="false">
      <c r="B6" s="2" t="s">
        <v>455</v>
      </c>
      <c r="C6" s="3"/>
      <c r="D6" s="2" t="s">
        <v>775</v>
      </c>
      <c r="E6" s="3"/>
      <c r="F6" s="3"/>
      <c r="G6" s="2" t="s">
        <v>776</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777</v>
      </c>
      <c r="C9" s="289"/>
      <c r="D9" s="289"/>
      <c r="E9" s="289"/>
      <c r="F9" s="289"/>
      <c r="G9" s="289"/>
      <c r="H9" s="289"/>
      <c r="I9" s="289"/>
      <c r="J9" s="289"/>
      <c r="K9" s="289"/>
      <c r="L9" s="289"/>
    </row>
    <row r="11" customFormat="false" ht="21.75" hidden="false" customHeight="true" outlineLevel="0" collapsed="false">
      <c r="B11" s="302" t="s">
        <v>110</v>
      </c>
      <c r="C11" s="302" t="s">
        <v>778</v>
      </c>
      <c r="D11" s="412" t="s">
        <v>779</v>
      </c>
      <c r="E11" s="302" t="s">
        <v>767</v>
      </c>
      <c r="F11" s="291" t="n">
        <v>2022</v>
      </c>
      <c r="G11" s="291"/>
      <c r="H11" s="291"/>
      <c r="I11" s="291"/>
      <c r="J11" s="291"/>
      <c r="K11" s="291"/>
      <c r="L11" s="302" t="s">
        <v>780</v>
      </c>
    </row>
    <row r="12" customFormat="false" ht="21.75" hidden="false" customHeight="true" outlineLevel="0" collapsed="false">
      <c r="B12" s="302"/>
      <c r="C12" s="302"/>
      <c r="D12" s="412"/>
      <c r="E12" s="405"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08"/>
      <c r="C38" s="39"/>
      <c r="D38" s="118"/>
      <c r="E38" s="118"/>
      <c r="F38" s="295"/>
      <c r="G38" s="295"/>
      <c r="H38" s="295"/>
      <c r="I38" s="295"/>
      <c r="J38" s="295"/>
      <c r="K38" s="295"/>
      <c r="L38" s="119"/>
    </row>
    <row r="39" customFormat="false" ht="12.75" hidden="false" customHeight="false" outlineLevel="0" collapsed="false">
      <c r="B39" s="108"/>
      <c r="C39" s="109"/>
      <c r="D39" s="109"/>
      <c r="E39" s="410" t="s">
        <v>781</v>
      </c>
      <c r="F39" s="30"/>
      <c r="G39" s="30"/>
      <c r="H39" s="30"/>
      <c r="I39" s="30"/>
      <c r="J39" s="30"/>
      <c r="K39" s="30"/>
      <c r="L39" s="31"/>
    </row>
    <row r="40" customFormat="false" ht="12.75" hidden="false" customHeight="false" outlineLevel="0" collapsed="false">
      <c r="B40" s="120"/>
      <c r="C40" s="121"/>
      <c r="D40" s="121"/>
      <c r="E40" s="411" t="s">
        <v>782</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13"/>
      <c r="C1" s="413"/>
      <c r="D1" s="413"/>
      <c r="E1" s="413"/>
      <c r="F1" s="413"/>
      <c r="G1" s="413"/>
      <c r="H1" s="413"/>
      <c r="I1" s="413"/>
      <c r="J1" s="413"/>
      <c r="K1" s="413"/>
      <c r="L1" s="1" t="s">
        <v>0</v>
      </c>
    </row>
    <row r="2" customFormat="false" ht="12.75" hidden="false" customHeight="false" outlineLevel="0" collapsed="false">
      <c r="B2" s="413"/>
      <c r="C2" s="413"/>
      <c r="D2" s="413"/>
      <c r="E2" s="413"/>
      <c r="F2" s="413"/>
      <c r="G2" s="413"/>
      <c r="H2" s="413"/>
      <c r="I2" s="413"/>
      <c r="J2" s="413"/>
      <c r="K2" s="413"/>
      <c r="L2" s="1" t="s">
        <v>783</v>
      </c>
    </row>
    <row r="3" customFormat="false" ht="12.75" hidden="false" customHeight="false" outlineLevel="0" collapsed="false">
      <c r="B3" s="413"/>
      <c r="C3" s="413"/>
      <c r="D3" s="413"/>
      <c r="E3" s="413"/>
      <c r="F3" s="413"/>
      <c r="G3" s="413"/>
      <c r="H3" s="413"/>
      <c r="I3" s="413"/>
      <c r="J3" s="413"/>
      <c r="K3" s="413"/>
    </row>
    <row r="4" customFormat="false" ht="30" hidden="false" customHeight="true" outlineLevel="0" collapsed="false">
      <c r="B4" s="414" t="s">
        <v>453</v>
      </c>
      <c r="C4" s="414"/>
      <c r="D4" s="414"/>
      <c r="E4" s="414"/>
      <c r="F4" s="414"/>
      <c r="G4" s="414" t="s">
        <v>473</v>
      </c>
      <c r="H4" s="414"/>
      <c r="I4" s="414"/>
      <c r="J4" s="414"/>
      <c r="K4" s="414"/>
      <c r="L4" s="401" t="s">
        <v>46</v>
      </c>
    </row>
    <row r="5" customFormat="false" ht="30" hidden="false" customHeight="true" outlineLevel="0" collapsed="false">
      <c r="B5" s="414" t="s">
        <v>761</v>
      </c>
      <c r="C5" s="414"/>
      <c r="D5" s="414"/>
      <c r="E5" s="414"/>
      <c r="F5" s="414"/>
      <c r="G5" s="414" t="s">
        <v>774</v>
      </c>
      <c r="H5" s="414"/>
      <c r="I5" s="414"/>
      <c r="J5" s="414"/>
      <c r="K5" s="414"/>
      <c r="L5" s="404" t="s">
        <v>48</v>
      </c>
    </row>
    <row r="6" customFormat="false" ht="20.25" hidden="false" customHeight="true" outlineLevel="0" collapsed="false">
      <c r="B6" s="414" t="s">
        <v>455</v>
      </c>
      <c r="C6" s="414"/>
      <c r="D6" s="414" t="s">
        <v>775</v>
      </c>
      <c r="E6" s="414"/>
      <c r="F6" s="414"/>
      <c r="G6" s="414" t="s">
        <v>776</v>
      </c>
      <c r="H6" s="414"/>
      <c r="I6" s="414"/>
      <c r="J6" s="414"/>
      <c r="K6" s="414"/>
      <c r="L6" s="414"/>
    </row>
    <row r="7" customFormat="false" ht="20.25" hidden="false" customHeight="true" outlineLevel="0" collapsed="false">
      <c r="B7" s="414"/>
      <c r="C7" s="414"/>
      <c r="D7" s="414"/>
      <c r="E7" s="414"/>
      <c r="F7" s="414"/>
      <c r="G7" s="414"/>
      <c r="H7" s="414"/>
      <c r="I7" s="414"/>
      <c r="J7" s="414"/>
      <c r="K7" s="414"/>
      <c r="L7" s="414"/>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15" t="s">
        <v>784</v>
      </c>
      <c r="C9" s="415"/>
      <c r="D9" s="415"/>
      <c r="E9" s="415"/>
      <c r="F9" s="415"/>
      <c r="G9" s="415"/>
      <c r="H9" s="415"/>
      <c r="I9" s="415"/>
      <c r="J9" s="415"/>
      <c r="K9" s="415"/>
      <c r="L9" s="415"/>
    </row>
    <row r="11" customFormat="false" ht="21.75" hidden="false" customHeight="true" outlineLevel="0" collapsed="false">
      <c r="B11" s="302" t="s">
        <v>110</v>
      </c>
      <c r="C11" s="302" t="s">
        <v>785</v>
      </c>
      <c r="D11" s="412" t="s">
        <v>786</v>
      </c>
      <c r="E11" s="302" t="s">
        <v>767</v>
      </c>
      <c r="F11" s="291" t="n">
        <v>2022</v>
      </c>
      <c r="G11" s="291"/>
      <c r="H11" s="291"/>
      <c r="I11" s="291"/>
      <c r="J11" s="291"/>
      <c r="K11" s="291"/>
      <c r="L11" s="302" t="s">
        <v>787</v>
      </c>
    </row>
    <row r="12" customFormat="false" ht="21.75" hidden="false" customHeight="true" outlineLevel="0" collapsed="false">
      <c r="B12" s="302"/>
      <c r="C12" s="302"/>
      <c r="D12" s="412"/>
      <c r="E12" s="405"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08"/>
      <c r="C38" s="39"/>
      <c r="D38" s="118"/>
      <c r="E38" s="118"/>
      <c r="F38" s="295"/>
      <c r="G38" s="295"/>
      <c r="H38" s="295"/>
      <c r="I38" s="295"/>
      <c r="J38" s="295"/>
      <c r="K38" s="295"/>
      <c r="L38" s="119"/>
    </row>
    <row r="39" customFormat="false" ht="12.75" hidden="false" customHeight="false" outlineLevel="0" collapsed="false">
      <c r="B39" s="416" t="s">
        <v>788</v>
      </c>
      <c r="C39" s="416"/>
      <c r="D39" s="416"/>
      <c r="E39" s="416"/>
      <c r="F39" s="30"/>
      <c r="G39" s="30"/>
      <c r="H39" s="30"/>
      <c r="I39" s="30"/>
      <c r="J39" s="30"/>
      <c r="K39" s="30"/>
      <c r="L39" s="31"/>
    </row>
    <row r="40" customFormat="false" ht="12.75" hidden="false" customHeight="false" outlineLevel="0" collapsed="false">
      <c r="B40" s="417" t="s">
        <v>789</v>
      </c>
      <c r="C40" s="417"/>
      <c r="D40" s="417"/>
      <c r="E40" s="417"/>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L11"/>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413"/>
      <c r="B1" s="413"/>
      <c r="C1" s="413"/>
      <c r="D1" s="413"/>
      <c r="E1" s="413"/>
      <c r="F1" s="413"/>
      <c r="G1" s="413"/>
      <c r="H1" s="413"/>
      <c r="I1" s="413"/>
      <c r="J1" s="413"/>
      <c r="K1" s="413"/>
      <c r="L1" s="413"/>
      <c r="M1" s="1" t="s">
        <v>0</v>
      </c>
    </row>
    <row r="2" customFormat="false" ht="12.75" hidden="false" customHeight="false" outlineLevel="0" collapsed="false">
      <c r="A2" s="413"/>
      <c r="B2" s="413"/>
      <c r="C2" s="413"/>
      <c r="D2" s="413"/>
      <c r="E2" s="413"/>
      <c r="F2" s="413"/>
      <c r="G2" s="413"/>
      <c r="H2" s="413"/>
      <c r="I2" s="413"/>
      <c r="J2" s="413"/>
      <c r="K2" s="413"/>
      <c r="L2" s="413"/>
      <c r="M2" s="1" t="s">
        <v>790</v>
      </c>
    </row>
    <row r="3" customFormat="false" ht="12.75" hidden="false" customHeight="false" outlineLevel="0" collapsed="false">
      <c r="A3" s="413"/>
      <c r="B3" s="413"/>
      <c r="C3" s="413"/>
      <c r="D3" s="413"/>
      <c r="E3" s="413"/>
      <c r="F3" s="413"/>
      <c r="G3" s="413"/>
      <c r="H3" s="413"/>
      <c r="I3" s="413"/>
      <c r="J3" s="413"/>
      <c r="K3" s="413"/>
      <c r="L3" s="413"/>
    </row>
    <row r="4" customFormat="false" ht="30" hidden="false" customHeight="true" outlineLevel="0" collapsed="false">
      <c r="A4" s="414" t="s">
        <v>453</v>
      </c>
      <c r="B4" s="414"/>
      <c r="C4" s="414"/>
      <c r="D4" s="414"/>
      <c r="E4" s="414"/>
      <c r="F4" s="414"/>
      <c r="G4" s="414"/>
      <c r="H4" s="414"/>
      <c r="I4" s="414" t="s">
        <v>473</v>
      </c>
      <c r="J4" s="414"/>
      <c r="K4" s="414"/>
      <c r="L4" s="414"/>
      <c r="M4" s="401" t="s">
        <v>46</v>
      </c>
    </row>
    <row r="5" customFormat="false" ht="30" hidden="false" customHeight="true" outlineLevel="0" collapsed="false">
      <c r="A5" s="414" t="s">
        <v>761</v>
      </c>
      <c r="B5" s="414"/>
      <c r="C5" s="414"/>
      <c r="D5" s="414"/>
      <c r="E5" s="414"/>
      <c r="F5" s="414"/>
      <c r="G5" s="414"/>
      <c r="H5" s="414"/>
      <c r="I5" s="414" t="s">
        <v>774</v>
      </c>
      <c r="J5" s="414"/>
      <c r="K5" s="414"/>
      <c r="L5" s="414"/>
      <c r="M5" s="404" t="s">
        <v>48</v>
      </c>
    </row>
    <row r="6" customFormat="false" ht="20.25" hidden="false" customHeight="true" outlineLevel="0" collapsed="false">
      <c r="A6" s="414" t="s">
        <v>455</v>
      </c>
      <c r="B6" s="414"/>
      <c r="C6" s="414"/>
      <c r="D6" s="414"/>
      <c r="E6" s="414" t="s">
        <v>474</v>
      </c>
      <c r="F6" s="414"/>
      <c r="G6" s="414"/>
      <c r="H6" s="414"/>
      <c r="I6" s="414" t="s">
        <v>763</v>
      </c>
      <c r="J6" s="414"/>
      <c r="K6" s="414"/>
      <c r="L6" s="414"/>
      <c r="M6" s="414"/>
    </row>
    <row r="7" customFormat="false" ht="20.25" hidden="false" customHeight="true" outlineLevel="0" collapsed="false">
      <c r="A7" s="414"/>
      <c r="B7" s="414"/>
      <c r="C7" s="414"/>
      <c r="D7" s="414"/>
      <c r="E7" s="414"/>
      <c r="F7" s="414"/>
      <c r="G7" s="414"/>
      <c r="H7" s="414"/>
      <c r="I7" s="414"/>
      <c r="J7" s="414"/>
      <c r="K7" s="414"/>
      <c r="L7" s="414"/>
      <c r="M7" s="414"/>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791</v>
      </c>
      <c r="B9" s="289"/>
      <c r="C9" s="289"/>
      <c r="D9" s="289"/>
      <c r="E9" s="289"/>
      <c r="F9" s="289"/>
      <c r="G9" s="289"/>
      <c r="H9" s="289"/>
      <c r="I9" s="289"/>
      <c r="J9" s="289"/>
      <c r="K9" s="289"/>
      <c r="L9" s="289"/>
      <c r="M9" s="289"/>
    </row>
    <row r="11" customFormat="false" ht="21.75" hidden="false" customHeight="true" outlineLevel="0" collapsed="false">
      <c r="A11" s="418" t="s">
        <v>765</v>
      </c>
      <c r="B11" s="302" t="s">
        <v>792</v>
      </c>
      <c r="C11" s="302" t="s">
        <v>45</v>
      </c>
      <c r="D11" s="302" t="s">
        <v>55</v>
      </c>
      <c r="E11" s="412" t="s">
        <v>793</v>
      </c>
      <c r="F11" s="302" t="s">
        <v>767</v>
      </c>
      <c r="G11" s="291" t="n">
        <v>2022</v>
      </c>
      <c r="H11" s="291"/>
      <c r="I11" s="291"/>
      <c r="J11" s="291"/>
      <c r="K11" s="291"/>
      <c r="L11" s="291"/>
      <c r="M11" s="302" t="s">
        <v>794</v>
      </c>
    </row>
    <row r="12" customFormat="false" ht="21.75" hidden="false" customHeight="true" outlineLevel="0" collapsed="false">
      <c r="A12" s="418"/>
      <c r="B12" s="302"/>
      <c r="C12" s="302"/>
      <c r="D12" s="302"/>
      <c r="E12" s="412"/>
      <c r="F12" s="405"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408"/>
      <c r="B38" s="118"/>
      <c r="C38" s="39"/>
      <c r="D38" s="118"/>
      <c r="E38" s="118"/>
      <c r="F38" s="118"/>
      <c r="G38" s="295"/>
      <c r="H38" s="295"/>
      <c r="I38" s="295"/>
      <c r="J38" s="295"/>
      <c r="K38" s="295"/>
      <c r="L38" s="295"/>
      <c r="M38" s="119"/>
    </row>
    <row r="39" customFormat="false" ht="12.75" hidden="false" customHeight="true" outlineLevel="0" collapsed="false">
      <c r="A39" s="419" t="s">
        <v>795</v>
      </c>
      <c r="B39" s="419"/>
      <c r="C39" s="420" t="s">
        <v>781</v>
      </c>
      <c r="D39" s="109"/>
      <c r="E39" s="109"/>
      <c r="F39" s="410"/>
      <c r="G39" s="30"/>
      <c r="H39" s="30"/>
      <c r="I39" s="30"/>
      <c r="J39" s="30"/>
      <c r="K39" s="30"/>
      <c r="L39" s="30"/>
      <c r="M39" s="31"/>
    </row>
    <row r="40" customFormat="false" ht="12.75" hidden="false" customHeight="false" outlineLevel="0" collapsed="false">
      <c r="A40" s="419"/>
      <c r="B40" s="419"/>
      <c r="C40" s="421" t="s">
        <v>782</v>
      </c>
      <c r="D40" s="121"/>
      <c r="E40" s="121"/>
      <c r="F40" s="411"/>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Q11" activeCellId="0" sqref="Q1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13"/>
      <c r="C1" s="413"/>
      <c r="D1" s="413"/>
      <c r="E1" s="413"/>
      <c r="F1" s="413"/>
      <c r="G1" s="413"/>
      <c r="H1" s="413"/>
      <c r="I1" s="413"/>
      <c r="J1" s="413"/>
      <c r="K1" s="413"/>
      <c r="L1" s="1" t="s">
        <v>0</v>
      </c>
    </row>
    <row r="2" customFormat="false" ht="12.75" hidden="false" customHeight="false" outlineLevel="0" collapsed="false">
      <c r="B2" s="413"/>
      <c r="C2" s="413"/>
      <c r="D2" s="413"/>
      <c r="E2" s="413"/>
      <c r="F2" s="413"/>
      <c r="G2" s="413"/>
      <c r="H2" s="413"/>
      <c r="I2" s="413"/>
      <c r="J2" s="413"/>
      <c r="K2" s="413"/>
      <c r="L2" s="1" t="s">
        <v>796</v>
      </c>
    </row>
    <row r="3" customFormat="false" ht="12.75" hidden="false" customHeight="false" outlineLevel="0" collapsed="false">
      <c r="B3" s="413"/>
      <c r="C3" s="413"/>
      <c r="D3" s="413"/>
      <c r="E3" s="413"/>
      <c r="F3" s="413"/>
      <c r="G3" s="413"/>
      <c r="H3" s="413"/>
      <c r="I3" s="413"/>
      <c r="J3" s="413"/>
      <c r="K3" s="413"/>
    </row>
    <row r="4" customFormat="false" ht="30" hidden="false" customHeight="true" outlineLevel="0" collapsed="false">
      <c r="B4" s="414" t="s">
        <v>453</v>
      </c>
      <c r="C4" s="414"/>
      <c r="D4" s="414"/>
      <c r="E4" s="414"/>
      <c r="F4" s="414"/>
      <c r="G4" s="414" t="s">
        <v>473</v>
      </c>
      <c r="H4" s="414"/>
      <c r="I4" s="414"/>
      <c r="J4" s="414"/>
      <c r="K4" s="414"/>
      <c r="L4" s="401" t="s">
        <v>46</v>
      </c>
    </row>
    <row r="5" customFormat="false" ht="30" hidden="false" customHeight="true" outlineLevel="0" collapsed="false">
      <c r="B5" s="414" t="s">
        <v>761</v>
      </c>
      <c r="C5" s="414"/>
      <c r="D5" s="414"/>
      <c r="E5" s="414"/>
      <c r="F5" s="414"/>
      <c r="G5" s="414" t="s">
        <v>774</v>
      </c>
      <c r="H5" s="414"/>
      <c r="I5" s="414"/>
      <c r="J5" s="414"/>
      <c r="K5" s="414"/>
      <c r="L5" s="404" t="s">
        <v>48</v>
      </c>
    </row>
    <row r="6" customFormat="false" ht="20.25" hidden="false" customHeight="true" outlineLevel="0" collapsed="false">
      <c r="B6" s="414" t="s">
        <v>455</v>
      </c>
      <c r="C6" s="414"/>
      <c r="D6" s="414" t="s">
        <v>775</v>
      </c>
      <c r="E6" s="414"/>
      <c r="F6" s="414"/>
      <c r="G6" s="414" t="s">
        <v>776</v>
      </c>
      <c r="H6" s="414"/>
      <c r="I6" s="414"/>
      <c r="J6" s="414"/>
      <c r="K6" s="414"/>
      <c r="L6" s="414"/>
    </row>
    <row r="7" customFormat="false" ht="20.25" hidden="false" customHeight="true" outlineLevel="0" collapsed="false">
      <c r="B7" s="414"/>
      <c r="C7" s="414"/>
      <c r="D7" s="414"/>
      <c r="E7" s="414"/>
      <c r="F7" s="414"/>
      <c r="G7" s="414"/>
      <c r="H7" s="414"/>
      <c r="I7" s="414"/>
      <c r="J7" s="414"/>
      <c r="K7" s="414"/>
      <c r="L7" s="414"/>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15" t="s">
        <v>784</v>
      </c>
      <c r="C9" s="415"/>
      <c r="D9" s="415"/>
      <c r="E9" s="415"/>
      <c r="F9" s="415"/>
      <c r="G9" s="415"/>
      <c r="H9" s="415"/>
      <c r="I9" s="415"/>
      <c r="J9" s="415"/>
      <c r="K9" s="415"/>
      <c r="L9" s="415"/>
    </row>
    <row r="11" customFormat="false" ht="21.75" hidden="false" customHeight="true" outlineLevel="0" collapsed="false">
      <c r="B11" s="302" t="s">
        <v>110</v>
      </c>
      <c r="C11" s="302" t="s">
        <v>785</v>
      </c>
      <c r="D11" s="412" t="s">
        <v>786</v>
      </c>
      <c r="E11" s="302" t="s">
        <v>767</v>
      </c>
      <c r="F11" s="291" t="n">
        <v>2022</v>
      </c>
      <c r="G11" s="291"/>
      <c r="H11" s="291"/>
      <c r="I11" s="291"/>
      <c r="J11" s="291"/>
      <c r="K11" s="291"/>
      <c r="L11" s="302" t="s">
        <v>787</v>
      </c>
    </row>
    <row r="12" customFormat="false" ht="21.75" hidden="false" customHeight="true" outlineLevel="0" collapsed="false">
      <c r="B12" s="302"/>
      <c r="C12" s="302"/>
      <c r="D12" s="412"/>
      <c r="E12" s="405"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08"/>
      <c r="C38" s="39"/>
      <c r="D38" s="118"/>
      <c r="E38" s="118"/>
      <c r="F38" s="295"/>
      <c r="G38" s="295"/>
      <c r="H38" s="295"/>
      <c r="I38" s="295"/>
      <c r="J38" s="295"/>
      <c r="K38" s="295"/>
      <c r="L38" s="119"/>
    </row>
    <row r="39" customFormat="false" ht="12.75" hidden="false" customHeight="false" outlineLevel="0" collapsed="false">
      <c r="B39" s="416" t="s">
        <v>788</v>
      </c>
      <c r="C39" s="416"/>
      <c r="D39" s="416"/>
      <c r="E39" s="416"/>
      <c r="F39" s="30"/>
      <c r="G39" s="30"/>
      <c r="H39" s="30"/>
      <c r="I39" s="30"/>
      <c r="J39" s="30"/>
      <c r="K39" s="30"/>
      <c r="L39" s="31"/>
    </row>
    <row r="40" customFormat="false" ht="12.75" hidden="false" customHeight="false" outlineLevel="0" collapsed="false">
      <c r="B40" s="417" t="s">
        <v>789</v>
      </c>
      <c r="C40" s="417"/>
      <c r="D40" s="417"/>
      <c r="E40" s="417"/>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K11" activeCellId="0" sqref="K11"/>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8VPPJH2</cp:lastModifiedBy>
  <cp:lastPrinted>2021-09-29T00:17:11Z</cp:lastPrinted>
  <dcterms:modified xsi:type="dcterms:W3CDTF">2022-07-08T16:04:19Z</dcterms:modified>
  <cp:revision>0</cp:revision>
  <dc:subject>Licitación Pública a Precios Unitarios y Tiempo Determinado</dc:subject>
  <dc:title>Anexo de Licitaciones</dc:title>
</cp:coreProperties>
</file>