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235</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992">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3-2021</t>
  </si>
  <si>
    <t xml:space="preserve">Obra:</t>
  </si>
  <si>
    <t xml:space="preserve">CONSTRUCCIÓN DE AULAS EN LA PLANTA ALTA DEL MÓDULO A, ESCUELA SUPERIOR DE HUEJUTLA</t>
  </si>
  <si>
    <t xml:space="preserve">Lugar:</t>
  </si>
  <si>
    <t xml:space="preserve">ESCUELA SUPERIOR DE HUEJUTLA, CALLE ACCESO PRINCIPAL S/N  A  CORREDOR INDUSTRIAL  COL. PARQUE DE POBLAMIENTO  MPIO. HUEJUTLA DE REYES</t>
  </si>
  <si>
    <t xml:space="preserve">Ciudad:</t>
  </si>
  <si>
    <t xml:space="preserve">HUEJUTLA DE REYES</t>
  </si>
  <si>
    <t xml:space="preserve">Clave</t>
  </si>
  <si>
    <t xml:space="preserve">DESCRIPCIÒN</t>
  </si>
  <si>
    <t xml:space="preserve">Unidad</t>
  </si>
  <si>
    <t xml:space="preserve">Cantidad</t>
  </si>
  <si>
    <t xml:space="preserve">P. Unitario</t>
  </si>
  <si>
    <t xml:space="preserve">P.U. Con letra</t>
  </si>
  <si>
    <t xml:space="preserve">Importe</t>
  </si>
  <si>
    <t xml:space="preserve">ADECUACIONES</t>
  </si>
  <si>
    <t xml:space="preserve">ADEC-002</t>
  </si>
  <si>
    <t xml:space="preserve">      DESMONTAJE DE DOMOS DE 8.00 X 3.20 M, SIN RECUPÈRACION, INCLUYE: ACARREOS AL LUGAR INDICADO POR LA SUPERVISION HASTA UNA DISTANCIA DE 20 MTS.,</t>
  </si>
  <si>
    <t xml:space="preserve">PZA</t>
  </si>
  <si>
    <t xml:space="preserve">D032</t>
  </si>
  <si>
    <t xml:space="preserve">      RETIRO DE IMPERMEABILIZACION Y LIMPIEZA DE SUPERFICIE. INCLUYE RETIRO DE MATERIAL FUERA DEL AREA DE TRABAJO, MANO DE OBRA Y HERRAMIENTA.</t>
  </si>
  <si>
    <t xml:space="preserve">M2</t>
  </si>
  <si>
    <t xml:space="preserve">AT-HUEJ-01</t>
  </si>
  <si>
    <t xml:space="preserve">DEMOLICION A MANO DE MURO DE BLOCK (14X20X40) INCLUYE: HERRAMIENTA, MANO DE OBRA Y ACARREO EN BOTE, BAJADO DE SEGUNDO NIVEL Y ACARREO A BOTE DE MATERIAL PRODUCTO DE LA DEMOLICION A LUGAR DE ACOPIO</t>
  </si>
  <si>
    <t xml:space="preserve">AT-HUEJ-02</t>
  </si>
  <si>
    <t xml:space="preserve">DEMOLICION A MANO DE CASTILLOS DE 15X15 ARMADOS CON 4 VARILLAS DEL #3 DE CONCRETO F'C=150 KG/CM2 INCLUYE HERRAMIENTA, MANO DE OBRA Y SU ACARREO EN BOTE, BAJADO DE SEGUNDO NIVEL Y ACARREO A BOTE DE MATERIAL PRODUCTO DE LA DEMOLICION A LUGAR DE ACOPIO</t>
  </si>
  <si>
    <t xml:space="preserve">ML</t>
  </si>
  <si>
    <t xml:space="preserve">AT-HUEJ-03</t>
  </si>
  <si>
    <t xml:space="preserve">DEMOLICION A MANO DE CADENA DE CERRAMIENTO DE 15X15 ARMADO CON 3 VARILLAS DE #3 DE CONCRETO F`C=150KG/CM2 INCLUYE HERRAMIENTA MANO DE OBRA Y SU ACARREO EN BOTE BAJADO DE SEGUNDO NIVEL Y ACARREO A BOTE DE MATERIAL PRODUCTO DE LA DEMOLICION A LUGAR DE ACOPIO</t>
  </si>
  <si>
    <t xml:space="preserve">AT-HUEJ-04</t>
  </si>
  <si>
    <t xml:space="preserve">DEMOLICION DE ENTORTADO A MANO DE CEMENTO, ARENA, GRAVA CON UN ESPESOR PROMEDIO DE 12 CM, INCLUYE MANO DE OBRA, HERRAMIENTA, ACARREOS Y RETIRO DE MATERIAL PRODUCTO DE LA DEMOLICION BAJADO DE SEGUNDO NIVEL Y ACARREO A BOTE A LUGAR DE ACOPIO</t>
  </si>
  <si>
    <t xml:space="preserve">AT-HUEJ-08</t>
  </si>
  <si>
    <t xml:space="preserve">DEMOLICION DE BASES DE CONCRETO DE 1.5X1.5X0.10 DE ESPESOR ARMADA CON VARILLA DEL No 3 PARA AIRE ACONDICIONADO INCLUYE: HERRAMIENTA, MANO DE OBRA Y ACARREO EN BOTE.</t>
  </si>
  <si>
    <t xml:space="preserve">AT-HUEJ-58</t>
  </si>
  <si>
    <t xml:space="preserve">RETIRO DE EQUIPOS DE AIRE ACONDICIONADO TIPO MINI SPLID, INCLURE: RETIRO FUERA DE LA OBRA CONDENSAROAS, TUBERIA, CONEXIONES, MATERIAL, MANO DE OBRA Y T.L.N.P.S.C.E.</t>
  </si>
  <si>
    <t xml:space="preserve">ADEC-003</t>
  </si>
  <si>
    <t xml:space="preserve">      DESBASTE DE CONCRETO EN ELEMENTO ESTRUCTURAL EXISTENTE DE HASTA 1.00 M PARA EXPONER ACERO PARA ANCLAJE DE ARMADO DE COLUMNAS P.A., INCLUYE DESBASTE DE CONCRETO POR MEDIOS MANUALES, CINCEL, MACETA Y PISTOLA NEUMATICA, LIMPIEZA Y CEPILLADO DE ACERO EXPUESTO, PREPARACIÓN DEL ELEMENTO Y TODO LO NECESARIO PARA SU CORRECTA EJECUCIÓN.</t>
  </si>
  <si>
    <t xml:space="preserve">AT-HUEJ-27</t>
  </si>
  <si>
    <t xml:space="preserve">DEMOLICION DE APLANDADO DE 2.5 CM DE ESP. INCLUYE: RETIRO DE MATERIAL,  ACARREOS, MATERIAL, MANO DE OBRA Y T.L.N.P.S.C.E.</t>
  </si>
  <si>
    <t xml:space="preserve">AT-HUEJ-26</t>
  </si>
  <si>
    <t xml:space="preserve">RETIRO DE FALSO PLAFON DE MEDIDAS DE 0.60X1.20 M. INCLUYE: RETIRO DE MATERIAL,  ACARREOS, MATERIAL, MANO DE OBRA Y T.L.N.P.S.C.E.</t>
  </si>
  <si>
    <t xml:space="preserve">ADEC-004</t>
  </si>
  <si>
    <t xml:space="preserve">      NIVELACIÓN DE LOSA PARA DESPLANTE DE ESTRUCTURA CON CONCRETO ALIGERADO DE RESISTENCIA MINIMA F'C 100 KG/CM2 DE HASTA 15 CM INCLUYE TODO LO NECESARIO PAR</t>
  </si>
  <si>
    <t xml:space="preserve">TOTAL ADECUACIONES=</t>
  </si>
  <si>
    <t xml:space="preserve">ESCALERA</t>
  </si>
  <si>
    <t xml:space="preserve">L005</t>
  </si>
  <si>
    <t xml:space="preserve">      TRAZO Y NIVELACION DE TERRENO PARA DESPLANTE DE ESTRUCTURA, DE 400 A 1200 M2 , ESTABLECIENDO REFERENCIAS Y BANCOS DE NIVEL, CON EQUIPO TOPOGRAFICO. INCLUYE MANO DE OBRA, EQUIPO Y HERRAMIENTA</t>
  </si>
  <si>
    <t xml:space="preserve">ADEC-005</t>
  </si>
  <si>
    <t xml:space="preserve">      CORTE DE LOSETA Y FIRME DE 10 cms. DE ESPESOR PARA DESPLANTE DE CIMENTACIÓN, INCLUYE CORTE DE CONCRETO CON EQUIPO DE CORTE DISCO PARA CONCRETO, RECORTE  DE MALLA Y VARILLAS  DE REFUERZO Y ACARREO DE LOS MATERIALES PRODUCTO DE CORTE DE DEMOLICION A PIE DE CAMIÓN, FUERA DE LA OBRA Y TODO LO NECESARIO PARA SU CORRECTA EJECUCION.</t>
  </si>
  <si>
    <t xml:space="preserve">E003</t>
  </si>
  <si>
    <t xml:space="preserve">      EXCAVACION A MANO EN CEPA, INCLUYE AFINE DE TALUDES Y FONDO. MATERIAL SECO, TIPO II-A, ZONA A, PROFUNDIDAD DE 0.00 A 2.00 M.</t>
  </si>
  <si>
    <t xml:space="preserve">M3</t>
  </si>
  <si>
    <t xml:space="preserve">P002</t>
  </si>
  <si>
    <t xml:space="preserve">       PLANTILLA DE CONCRETO FC=100 KG/CM2 DE  5 CM. DE ESP. PROMEDIO. INCLUYE ELABORACION DE CONCRETO, MANO DE OBRA Y HERRAMIENTA</t>
  </si>
  <si>
    <t xml:space="preserve">C001</t>
  </si>
  <si>
    <t xml:space="preserve">      CIMBRA DE MADERA COMUN EN ZAPATAS CORRIDAS, ZAPATAS AISLADAS, CONTRATRABES, CADENAS DE LIGA Y DADOS DE CIMENTACION,  INCLUYE: SUMINISTRO, ACARREOS,  HABILITADO, CIMBRADO Y DESCIMBRADO.</t>
  </si>
  <si>
    <t xml:space="preserve">CN003</t>
  </si>
  <si>
    <t xml:space="preserve">      CONCRETO  F'c= 250 KG/CM2 EN CIMENTACION  REVENIMIENTO DE 10 CM AGREGADO MAXIMO 3/4"  INCLUYE ELABORACION, COLOCACION, VIBRADO, CURADO, MANO DE OBRA Y HERRAMIENTA, Y PRUEBAS DE LABORATORIO.</t>
  </si>
  <si>
    <t xml:space="preserve">AC004</t>
  </si>
  <si>
    <t xml:space="preserve">      ACERO DE REFUERZO EN CIMENTACION RESISTENCIA NORMAL FY=4200 KG/CM2 No. 3 DIAMETRO DE 3/8", INCLUYE: SUMINISTRO, ACARREOS,  HABILITADO, ARMADO Y TRASLAPES.</t>
  </si>
  <si>
    <t xml:space="preserve">KG</t>
  </si>
  <si>
    <t xml:space="preserve">AC005</t>
  </si>
  <si>
    <t xml:space="preserve">      ACERO DE REFUERZO EN CIMENTACION RESISTENCIA NORMAL FY=4200 KG/CM2 No. 4 DIAMETRO DE 1/2", INCLUYE: SUMINISTRO, ACARREOS,  HABILITADO, ARMADO Y TRASLAPES.</t>
  </si>
  <si>
    <t xml:space="preserve">AC007</t>
  </si>
  <si>
    <t xml:space="preserve">      ACERO DE REFUERZO EN CIMENTACION RESISTENCIA NORMAL FY=4200 KG/CM2 No. 6 DIAMETRO DE 3/4", INCLUYE: SUMINISTRO, ACARREOS,  HABILITADO, ARMADO Y TRASLAPES.</t>
  </si>
  <si>
    <t xml:space="preserve">C007</t>
  </si>
  <si>
    <t xml:space="preserve">      CIMBRA PARA LOSAS, ACABADO APARENTE CON  TRIPLAY DE PINO DE 16 MM , INCL., CIMBRADO, DESCIMBRADO, CHAFLAN, GOTERO Y FRENTES (OCHAVOS)</t>
  </si>
  <si>
    <t xml:space="preserve">C008</t>
  </si>
  <si>
    <t xml:space="preserve">      CIMBRA APARENTE EN TRABES CON TRIPLAY DE PINO DE 16 MM . INCL., CIMBRADO , DESCIMBRADO, CHAFLANES U OCHAVOS Y FRENTES,</t>
  </si>
  <si>
    <t xml:space="preserve">AC010</t>
  </si>
  <si>
    <t xml:space="preserve">      ACERO DE REFUERZO EN ESTRUCTURA RESISTENCIA NORMAL FY=4200 KG/CM2 No. 3 DIAMETRO 3/8": INCLUYE:SUMINISTRO, ACARREOS, HABILITADO, ARMADO Y TRASLAPES.</t>
  </si>
  <si>
    <t xml:space="preserve">AC011</t>
  </si>
  <si>
    <t xml:space="preserve">      ACERO DE REFUERZO EN ESTRUCTURA RESISTENCIA NORMAL FY=4200 KG/CM2 No. 4 DIAMETRO 1/2", INCLUYE: SUMINISTRO, ACARREOS, HABILITADO Y ARMADO Y TRASLAPES.</t>
  </si>
  <si>
    <t xml:space="preserve">AC013</t>
  </si>
  <si>
    <t xml:space="preserve">      ACERO DE REFUERZO EN ESTRUCTURA RESISTENCIA NORMAL FY=4200 KG/CM2 No. 6 DIAMETRO 3/4", INCLUYE: SUMINISTRO, ACARREOS, HABILITADO, ARMADO Y TRASLAPES.</t>
  </si>
  <si>
    <t xml:space="preserve">CN006</t>
  </si>
  <si>
    <t xml:space="preserve">      CONCRETO  F'c= 250 KG/CM2 EN ESTRUCTURA Y LOSAS T.M.A. 19 MM.  INCLUYE COLOCACION, VIBRADO Y  CURADO , AFINE Y ACABADO PAA RECIBIR IMPERMEABILIZANTE Y PRUEBAS DE LABORATORIO</t>
  </si>
  <si>
    <t xml:space="preserve">AL044</t>
  </si>
  <si>
    <t xml:space="preserve">      FORJADO DE ESCALONES DE 17 CM DE PERALTE X 30 CM. DE HUELLA, CON CONCRETO F`C=200KG/CM2, ARMADO CON 1.90M DE VARILLA No 3 @ 30CM, INCLUYE: FORJADO DE NARIZ MARTELINADA, ACABADO PARA RECIBIR RECUBRIMIENTO DE LOSETA CERÁMICA, INCLUYE: SUMINISTRO, DE LOS MATERIALES, MANO DE OBRA Y T.L.N.P.S.C.E.</t>
  </si>
  <si>
    <t xml:space="preserve">UAH-HER-08</t>
  </si>
  <si>
    <t xml:space="preserve">      BARANDAL DE HERRERIA A BASE DE TUBO DE FIERRO REDONDO DE 2" DE DIAM. CEDULA 30 Y PASAMANOS DE 3" DE DIAM. CED. 30, POSTE DE 2" DE DIAM. A/C 1.50 CEDULA 30,  INCLUYE: MATERIAL, MANO DE OBRA, INSTALACIÓN, PLACA BASE DE ACERO A-36 DE 6" X 6" X 1/4" EN CADA POSTE, SOLDADURA, APLICACIÓN DE UNA MANO DE PRIMARIO ANTICORROSIVO, 2 MANOS DE PINTURA ESMALTE COMEX 100 Y T.L.N.P.S.C.E. O SIMILAR</t>
  </si>
  <si>
    <t xml:space="preserve">UAH-HER-08A</t>
  </si>
  <si>
    <t xml:space="preserve">      BARANDAL DE HERRERIA PARA DIVISION DE CIRCULACION EN ESCALERA A BASE DE TUBO DE FIERRO REDONDO DE 2" DE DIAM. CEDULA 30 Y PASAMANOS DE 3" DE DIAM. CED. 30, POSTE DE 2" DE DIAM. A/C 1.50 CEDULA 30,  INCLUYE: MATERIAL, MANO DE OBRA, INSTALACIÓN, PLACA BASE DE ACERO A-36 DE 6" X 6" X 1/4" EN CADA POSTE, SOLDADURA, APLICACIÓN DE UNA MANO DE PRIMARIO ANTICORROSIVO, 2 MANOS DE PINTURA ESMALTE COMEX 100 Y T.L.N.P.S.C.E. O SIMILAR</t>
  </si>
  <si>
    <t xml:space="preserve">AT-HUEJ-59</t>
  </si>
  <si>
    <t xml:space="preserve">SUMINISTRO E INSTALACION DE PASAMANOS DE TUBULAR METALICO DE 4" INCLUYE: SUMINISTRO, APLICACIÓN DE PRIMARIO Y 2 MANOS DE ESMALTE ANTICORROSIVO COMEX 100 COLOR AZUL, COLOCACIÓN Y T.L.N.P.S.C.E.</t>
  </si>
  <si>
    <t xml:space="preserve">UAH-ACA-01</t>
  </si>
  <si>
    <t xml:space="preserve">      PISO DE LOSETA INTERCERAMIC MODELO DESERT DUBAI  DE PRIMERA CALIDAD  O SIMILAR DE  31.5 X 31.5 CM ASENTADO CON PEGAZULEJO CON JUNTA DE 1CM DE SEPARACION, INCLUYE: SUMINISTRO, ACARREOS, MATERIALES, LECHADEADO, CORTES,  MANO DE OBRA Y T.L.N.P.S.C.E..</t>
  </si>
  <si>
    <t xml:space="preserve">TOTAL ESCALERA=</t>
  </si>
  <si>
    <t xml:space="preserve">ESTRUCTURA P.A.</t>
  </si>
  <si>
    <t xml:space="preserve">C006</t>
  </si>
  <si>
    <t xml:space="preserve">      CIMBRA DE COLUMNAS Y MUROS APARENTE CON TRIPLAY DE PINO 16MM. INCL. CIMBRADO, DESCIMBRADO, HABILITADO, CHAFLANES, DISEL, MATERIAL, MANO DE OBRA Y T.L.N.P.S.C.E.</t>
  </si>
  <si>
    <t xml:space="preserve">MCP026</t>
  </si>
  <si>
    <t xml:space="preserve">      CONCRETO PREMEZCLADO F´C =250 KG/CM2 RESISTENCIA NORMAL T.M.A. 19 MM, EN CUALQUIER ELEMENTO ESTRUCTURAL LOSA, TRABES, COLUMNAS, INCLUYE: VACIADO CON BOMBA, REVENIMIENTO DE 14 CM, SUMINISTRO, VIBRADO CON EQUIPO MECANICO, ACOMODO, CURADO, PRUEBAS DE LABORATORIO Y T.L.N.P.S.C.E.</t>
  </si>
  <si>
    <t xml:space="preserve">AC009</t>
  </si>
  <si>
    <t xml:space="preserve">      ACERO DE REFUERZO EN ESTRUCTURA RESISTENCIA NORMAL FY=2530 KG/CM2 No. 2 DIAMETRO 1/4": INCLUYE:SUMINISTRO, ACARREOS, HABILITADO, ARMADO Y TRASLAPES.</t>
  </si>
  <si>
    <t xml:space="preserve">AC012</t>
  </si>
  <si>
    <t xml:space="preserve">      ACERO DE REFUERZO EN ESTRUCTURA RESISTENCIA NORMAL FY=4200 KG/CM2 No. 5 DIAMETRO 5/8", INCLUYE: SUMINISTRO, ACARREOS, HABILITADO Y ARMADO Y TRASLAPES.</t>
  </si>
  <si>
    <t xml:space="preserve">AT-HUEJ-63</t>
  </si>
  <si>
    <t xml:space="preserve">REFUERZO DE TRABES POR MEDIO DE VIGA IPR 14"X8" CON TRABESAÑOS DE 50 CM A CADA 80 CM, INCLUYE: FIJACION EN TRABES O COLUMNAS DE CONCRETO, APLICACIÓN DE PRAIME Y PINTURA DE ESMALTE, MATERIAL, MANO DE OBRA Y T.L.N.P.S.C.E.</t>
  </si>
  <si>
    <t xml:space="preserve">AT-HUEJ-24</t>
  </si>
  <si>
    <t xml:space="preserve">CIMBRA FALSA PARA REFUERZO DE LOSA EN PLANTA BAJA A CUALQUIER ALTURA, INCLUYE TRES POLINES Y TRABESAÑOS, MATERIAL, MANO DE OBRA Y T.L.N.P.S.C.E.</t>
  </si>
  <si>
    <t xml:space="preserve">AL056</t>
  </si>
  <si>
    <t xml:space="preserve">      LOSA PLANA DE DE 11 CM DE ESPESOR, DE CONCRETO PREMEZCLADO RESISTENCIA NORMAL VACIADO CON BOMBA F'C=250 KG/CM2 REVENIMIENTO DE 14 CM AGREGADO MAXIMO 3/4", ARMADO CON VARILLAS #3 @ 30 cms. Y BASTONES DE REFUERZO CON VAR. #3 @30 cms., INCLUYE: SUMINISTRO, ACOMODO, VIBRADO CON EQUIPO MECANICO Y CURADO. CIMBRA APARENTE Y DESCIMBRADO, PRUEVAS DE LABORATORIO</t>
  </si>
  <si>
    <t xml:space="preserve">TOTAL ESTRUCTURA P.A.=</t>
  </si>
  <si>
    <t xml:space="preserve">ALBAÑILERIA</t>
  </si>
  <si>
    <t xml:space="preserve">AL001</t>
  </si>
  <si>
    <t xml:space="preserve">      MURO DE BLOCK MACIZO DE CEMENTO 14 X 20 X 40 CM DE 15 CM DE ESPESOR, ASENTADO CON MORTERO CEMENTO ARENA 1:3 ACABADO COMUN,, INCLUYE: REFUERZO HORIZONTAL DE ESCALERILLA A CADA 2 HILADAS, SUMINISTRO Y ACARREO DE LOS MATERIALES, ANDAMIOS Y MANO DE OBRA.</t>
  </si>
  <si>
    <t xml:space="preserve">UAH-ALB-04</t>
  </si>
  <si>
    <t xml:space="preserve">      DALA  DE DESPLANTE, INCLUYE CIMBRA Y DESCIMBRA SECCION= 15 X 25 CM, CONCRETO F'C=150 KG/CM2-3/4", REFORZADA CON 4 VARILLAS R.N. DE 3/8" ESTRIBOS DE 1/4" @ 20 CM Y T.L.N.P.S.C.E.</t>
  </si>
  <si>
    <t xml:space="preserve">UAH-ALB-01</t>
  </si>
  <si>
    <t xml:space="preserve">      CASTILLO DE CONCRETO K1 SECCION 15 X 15 CM, CONCRETO F'C=150 KG/CM2-3/4", CIMBRA 2 ó 3 CARAS, REFORZADO CON 4 VARILLAS R.N. DE 3/8" ESTRIBOS DE 1/4" A/C 15 CM, INCLUYE: SUMINISTRO Y ACARREO DE LOS MATERIALES, EJECUCION, ANCLAJE, ANDAMIOS, CURADO, CIMBRA Y DESCIMBRA Y T.L.N.P.S.C.E.</t>
  </si>
  <si>
    <t xml:space="preserve">AL011</t>
  </si>
  <si>
    <t xml:space="preserve">      REPELLADO EN MUROS A PLOMO Y REGLA CON MORTERO CEMENTO CALHIDRA-ARENA 1:1:6 ESPESOR PROMEDIO=2 CM, INCLUYE: SUMINISTRO Y ACARREO DE LOS MATERIALES, ANDAMIOS Y MANO DE OBRA.</t>
  </si>
  <si>
    <t xml:space="preserve">AT-HUEJ-05</t>
  </si>
  <si>
    <t xml:space="preserve">CADENA DE CONCRETO F`C=200 KG/CM2 REFORZADA CON 4 VARILLAS DE 3/8 Y ESTRIBOS DE ALAMBRON @ 20 CM DE DIMENCIONES 15X20 INCLUYE: CIMBRADO, DESCIMBRADO, MATERIALES, MANO DE OBRA Y HERRAMIENTA, ALTURA PROMEDIO DE DE 8 M Y ACARREOS MENORES</t>
  </si>
  <si>
    <t xml:space="preserve">AT-HUEJ-06</t>
  </si>
  <si>
    <t xml:space="preserve">CADENA DE ARRIBA DE VENTANAS F`C=200KG/CM2 REFORZADA CON 4 VARILAS DEL #4 Y DOS ADICIONALES #3, ESTRIBOS DE ALAMBRON @ 15 CM Y DIMENCIONES 15X30, INCLUYE: CIMBRADO A TRES CARAS , DESCIMBRADO, MATERIALES, MANO DE OBRA Y HERRAMIENTA.</t>
  </si>
  <si>
    <t xml:space="preserve">AT-HUEJ-09</t>
  </si>
  <si>
    <t xml:space="preserve">APLANADO CACAHUATEADO EN FACHADA DE 2.5 CM DE ESPESOR, CON MORTERO CEMENTO-CALHIDRA-ARENA 1:1:6 INCLUYE: SUMINISTRO, ACARREO Y ELEVACION DE LOS MATERIALES, MANO DE OBRA, EMBOQUILLADO DE ARISTAS Y REPELLADO.</t>
  </si>
  <si>
    <t xml:space="preserve">AT-HUEJ-10</t>
  </si>
  <si>
    <t xml:space="preserve">FORJADO DE CENEFA DE 40 CM DE ESPESOR ACABADO FINO A UNA ALTURA DE 4 M, INCLUYE HERRAMIENTA, ANDAMIOS, MANO DE OBRA Y TODO LO NECESARIO PARA SU CORRECTA EJECUCION.</t>
  </si>
  <si>
    <t xml:space="preserve">AT-HUEJ-07</t>
  </si>
  <si>
    <t xml:space="preserve">CASTILLO DE CONCRETO CON JUNTA DE CELOTEX SECCION 15X20 CM, CONCRETO F`C=200KG/CM2, CIMBRA 2 O 3 CARAS REFORZADA CON 4 VARILLAS 3/8 ESTRIBOS DE ALAMBRON @15 CM, INCLUYE : SUMINISTRO Y ACARREO DE MATERIALES, EJECUCION, ANCLAJE, ANDAMIOS, CURADO, CIMBRA Y DESCIMBRA Y TODO LO NESESARIO PARA SU CORRECTA EJECUCION.</t>
  </si>
  <si>
    <t xml:space="preserve">AL010</t>
  </si>
  <si>
    <t xml:space="preserve">      APLANADO EN MUROS CON MORTERO CEMENTO-ARENA  1:3. A PLOMO Y REGLA  ACABADO CON LLANA DE MADERA, INCLUYE; SUMINISTRO Y ACARREO DE LOS MATERIALES, EJECUCION,  ANDAMIOS, EMBOQUILLADO DE ARISTAS,  REPELLADO Y T.L.N.P.S.C.E.</t>
  </si>
  <si>
    <t xml:space="preserve">AT-HUEJ-28</t>
  </si>
  <si>
    <t xml:space="preserve">TAPA DE ACERO DE 1.00X1.00 M PARA AREA DE DUCTO FABRICADA CON LAMINA CALIBRE 20 Y ANGULO DE 1" X 3/16". INCL., SUMINSITRO, COLOCACION, PINTURA ESMALTE MARCA COMEX, MATERIALES, MANO DE OBRA Y HERRAMIENTA</t>
  </si>
  <si>
    <t xml:space="preserve">AT-08</t>
  </si>
  <si>
    <t xml:space="preserve">CAJILLO DE TABLARROCA DE 4.60X0.26X0.14M  A UNA CARA, INCLUYE CANALETAS, CANAL DE AMARRE, TORNILLOS PARA FIJACION, COMPUESTO REDIMIX, MATERIALES MENORES, HERRAMIENTA, ANDAMIOS Y MANO DE OBRA.</t>
  </si>
  <si>
    <t xml:space="preserve">AT-09</t>
  </si>
  <si>
    <t xml:space="preserve">CAJILLO DE PLACA DE DUROK A UNA CARA MARCA DUROCK O SIMILAR, EN PLACAS DE 12 MM DE ESPESOR CON POSTE DE 6.35 CM. Y CANAL DE AMARRE, CALAFATEADO CON CINTA PARA DUROCK Y BASECOAT. INCL., REBORDES TIPO PERFATRIM, MATERIALES, MANO DE OBRA Y HERRAMIENTA.</t>
  </si>
  <si>
    <t xml:space="preserve">UAH-ALB-25</t>
  </si>
  <si>
    <t xml:space="preserve">      REPISA DE CONCRETO F´C=150 KG/CM2 PARA RECIBIR OVALINES, DE 60 CM DE ANCHO  X 95 CM X 8 CM DE ESPESOR ARMADA CON VAR. No 2 @ 15 CM AMBAS DIRECCIONES, INCLUYE: SUMINISTRO Y ACARREO DE LOS MATERIALES, EJECUCION, CURADO, CIMBRA Y DESCIMBRA.</t>
  </si>
  <si>
    <t xml:space="preserve">TOTAL ALBAÑILERIA=</t>
  </si>
  <si>
    <t xml:space="preserve">ACABADOS</t>
  </si>
  <si>
    <t xml:space="preserve">UAH-ACA-59</t>
  </si>
  <si>
    <t xml:space="preserve">PISO PORCELANATO DE 60X60 CM MARCA CASTEL, MODELO ANTARTIKA EN PISO, ASENTADO CON PEGAZULEJO CON JUNTA DE 1CM DE SEPARACIÓN, INCLUYE SUMINISTRO, ACARREOS, MATERIALES, LECHADEADO, CORTES,  MANO DE OBRA Y T.L.N.P.S.C.E.</t>
  </si>
  <si>
    <t xml:space="preserve">      PISO DE LOSETA INTERCERAMIC MODELO BOULDER WHITE 1  DE PRIMERA CALIDAD  O SIMILAR DE  31.5 X 31.5 CM ASENTADO CON PEGAZULEJO CON JUNTA DE 1CM DE SEPARACION, INCLUYE: SUMINISTRO, ACARREOS, MATERIALES, LECHADEADO, CORTES,  MANO DE OBRA Y T.L.N.P.S.C.E..</t>
  </si>
  <si>
    <t xml:space="preserve">UAH-ALB-50</t>
  </si>
  <si>
    <t xml:space="preserve">      ZOCLO DE LOSETA INTERCERAMIC MODELO DESERT DUBAI  DE PRIMERA CALIDAD O SIMILAR DE  12 X 31.5 CM ASENTADO CON PEGAZULEJO  CON JUNTA DE 1 CM DE SEPARACIÓN, INCLUYE: SUMINISTRO, ACARREOS, MATERIALES , LECHADEADO, CORTES,  MANO DE OBRA Y T.L.N.P.S.C.E..</t>
  </si>
  <si>
    <t xml:space="preserve">UAH-ACA-05</t>
  </si>
  <si>
    <t xml:space="preserve">      PASTA ACRILICA CASCARA DE NARANJA TIPO COREV, INCLUYE: SUMINISTRO, APLICACION, 1 MANO DE PINTURA ESMALTE COMEX 100, ACARREOS, MATERIALES,  ANDAMIOS, MANO DE OBRA Y T.L.N.P.S.C.E.</t>
  </si>
  <si>
    <t xml:space="preserve">AL035</t>
  </si>
  <si>
    <t xml:space="preserve">      PINTURA VINILICA MARCA COMEX, LINEA VINIMEX LAVABLE SOBRE  MUROS Y PLAFONES CON ACABADO RUSTICO. INCLUYE: SUM. Y APLIC.  PREPARACION DE SUPERFICIE, UNA MANO DE SELLADOR Y DOS MANOS DE PINTURA, MATERIALES MENORES DE CONSUMO, MANO DE OBRA Y HERRAMIENTA.</t>
  </si>
  <si>
    <t xml:space="preserve">UAH-ACA-109</t>
  </si>
  <si>
    <t xml:space="preserve">      FALSO PLAFON DE TABLARROCA TEXTURIZADO GLACIAR DE 0.60x 0.61  M. INCLUYE: SUMINISTRO, ACARREOS Y  ELEVACION DE LOS MATERIALES A CUAQUIER NIVEL, SUJECION DE ALAMBRE GALV. Y ESCUADRA CON DISPARO HILTY, COLOCACION,  SUSPENSIÓN DON VISIBLE, Y T.L.N.P.S.C.E.</t>
  </si>
  <si>
    <t xml:space="preserve">UAH-ACA-109A</t>
  </si>
  <si>
    <t xml:space="preserve">      FALDON DE TABLAROCA EN REMATE DE PLAFON, ALTURA PROMEDIO 1.40 mts. INCLUYE, POSTES, CANALETAS, REDIMIX, FIJACION A ELEMENTOS ESTRUCTURALES Y TODO LO NECESARIO PARA SIU CORRECTA EJECUCION</t>
  </si>
  <si>
    <t xml:space="preserve">TOTAL ACABADOS=</t>
  </si>
  <si>
    <t xml:space="preserve">CANCELERÍA Y CARPINTERIA</t>
  </si>
  <si>
    <t xml:space="preserve">CR002</t>
  </si>
  <si>
    <t xml:space="preserve">      PUERTA ,  EN CUALQUIER NIVEL DE 1.0M. DE LARGO X 3.0M DE ALTO, FABRICADA CON BASTIDOR DE MADERA DE PINO DE 38 X 25 MM A CADA 30 CM EN AMBOS SENTIDOS FORRADA CON TRIPLAY DE PINO DE 6 MM AMBAS CARAS Y RECUBRIMIENTO FORRADO CON (FORMICA) TECA 417, INCLUYE SUMINISTRO Y COLOCACION DE PUERTA Y  MARCO,  CHAMBRANAS,  ANTEPECHO DE 0.50M, VENTANILLA EN PUERTA DE 40CM  X 20CM CON CRISTAL DE 5 MM DE ESPESOR, CERRADURA DE INTERCOMUNICACION TIPO CAPCE MCA. PHILLIPS CON RESBALON O SIMILAR, INCLUYE COLOCACION, ACARREOS Y T.L.N.P.S.CE.</t>
  </si>
  <si>
    <t xml:space="preserve">CR0021</t>
  </si>
  <si>
    <t xml:space="preserve">      PUERTA ,  EN CUALQUIER NIVEL DE 0.90M. DE LARGO X 3.0M DE ALTO, FABRICADA CON BASTIDOR DE MADERA DE PINO DE 38 X 25 MM A CADA 30 CM EN AMBOS SENTIDOS FORRADA CON TRIPLAY DE PINO DE 6 MM AMBAS CARAS Y RECUBRIMIENTO FORRADO CON (FORMICA) TECA 417, INCLUYE SUMINISTRO Y COLOCACION DE PUERTA Y  MARCO,  CHAMBRANAS,  ANTEPECHO DE 0.50M, VENTANILLA EN PUERTA DE 40CM  X 20CM CON CRISTAL DE 5 MM DE ESPESOR, CERRADURA DE INTERCOMUNICACION TIPO CAPCE MCA. PHILLIPS CON RESBALON O SIMILAR, INCLUYE COLOCACION, ACARREOS Y T.L.N.P.S.CE.</t>
  </si>
  <si>
    <t xml:space="preserve">VEN-01</t>
  </si>
  <si>
    <t xml:space="preserve">      CANCELERIA VENTANA EXTERIOR VE-01 DE ALUMINIO DURANODIC DE  3" DE ESPESOR DE 4.0M DE LARGO X 2.00M DE ALTO,  INCLUYE: SUMINISTRO, COLOCACION, CRISTAL FILTRAOL DE 5 MM DE ESPESOR Y T.L.N.P.S.C.E.</t>
  </si>
  <si>
    <t xml:space="preserve">VEN-02</t>
  </si>
  <si>
    <t xml:space="preserve">      CANCELERIA VENTANA EXTERIOR VE-01 DE ALUMINIO DURANODIC DE  3" DE ESPESOR DE 3 M DE LARGO X 2.35 M DE ALTO,  INCLUYE: SUMINISTRO, COLOCACION, CRISTAL FILTRAOL DE 5 MM DE ESPESOR Y T.L.N.P.S.C.E.</t>
  </si>
  <si>
    <t xml:space="preserve">VEN-03</t>
  </si>
  <si>
    <t xml:space="preserve">      CANCELERIA VENTANA EXTERIOR VE-01 DE ALUMINIO DURANODIC DE  3" DE ESPESOR DE 2.70 M DE LARGO X 2.35 M DE ALTO,  INCLUYE: SUMINISTRO, COLOCACION, CRISTAL FILTRAOL DE 5 MM DE ESPESOR Y T.L.N.P.S.C.E.</t>
  </si>
  <si>
    <t xml:space="preserve">VEN-04</t>
  </si>
  <si>
    <t xml:space="preserve">      CANCELERIA VENTANA EXTERIOR VE-01 DE ALUMINIO DURANODIC DE  3" DE ESPESOR DE 3.00 M DE LARGO X 0.90 M DE ALTO,  INCLUYE: SUMINISTRO, COLOCACION, CRISTAL FILTRAOL DE 5 MM DE ESPESOR Y T.L.N.P.S.C.E.</t>
  </si>
  <si>
    <t xml:space="preserve">AT-003</t>
  </si>
  <si>
    <t xml:space="preserve">PUERTA DE 1.00X2.30 DE AULIMINIO PESADO ANODIZADO ANTEPECHO CON MARCO DE ALUMINIO ANODIZADO NATURAL DE 3" DE ESPESOR DE 1.00 DE LARGO X 0.80 M DE ALTO Y CRISTAL CLARO DE 6 MM. DE ESPESOR CON PELICULA AUTO ADERIBLE EN ESMERILADO, PUERTA CON MARCO DE ALUMINIO ANODIZADO NATURAL DE 2" DE ESPESRO, DE 1.00 DE LARGO X 2.30 DE ALTO, HOJA DE MULTYPANEL POR AMBAS CARAS, CERRADURA MCA. YALE MD. PISA LINEA COMERCIAL USO RUDO.  INCLUYE: ACCESORIOS Y T.L.N.P.S.C.E.</t>
  </si>
  <si>
    <t xml:space="preserve">ATH04</t>
  </si>
  <si>
    <t xml:space="preserve">PUERTA DE ALUMINIO DE 2.14X1.00 DE 3" ANTEPECHO CON MARCO DE ALUMINIO ANODIZADO NATURAL DE 3" DE ESPESOR DE 1.00 DE LARGO X 0.80 M DE ALTO Y CRISTAL CLARO DE 6 MM. DE ESPESOR CON PELICULA AUTO ADERIBLE EN ESMERILADO, PUERTA CON MARCO DE ALUMINIO ANODIZADO NATURAL DE 2" DE ESPESRO, DE 1.00 DE LARGO X 2.14 DE ALTO, HOJA DE MULTYPANEL POR AMBAS CARAS, CERRADURA MCA. YALE MD. PISA LINEA COMERCIAL USO RUDO.  INCLUYE: ACCESORIOS Y T.L.N.P.S.C.E.</t>
  </si>
  <si>
    <t xml:space="preserve">AT-004A</t>
  </si>
  <si>
    <t xml:space="preserve">VENTANA DE 1.2X1.50 M DE ALUMINIO DE 3" INCLUYE: SUMINISTRO, COLOCACION, CRISTAL TINTEX VERDE  DE 6 MM DE ESPESOR, ACCESORIOS  Y T.L.N.P.S.C.E.</t>
  </si>
  <si>
    <t xml:space="preserve">VEN-05</t>
  </si>
  <si>
    <t xml:space="preserve">      CANCELERIA VENTANA EXTERIOR VE-01 DE ALUMINIO DURANODIC DE  3" DE ESPESOR DE 0.6 M DE LARGO X 0.90 M DE ALTO,  INCLUYE: SUMINISTRO, COLOCACION, CRISTAL FILTRAOL DE 5 MM DE ESPESOR Y T.L.N.P.S.C.E.</t>
  </si>
  <si>
    <t xml:space="preserve">TOTAL CANCELERÍA Y CARPINTERIA=</t>
  </si>
  <si>
    <t xml:space="preserve">SEÑALIZACION</t>
  </si>
  <si>
    <t xml:space="preserve">UAH-SEÑ-12</t>
  </si>
  <si>
    <t xml:space="preserve">      SENALAMIENTO EN GRAN FORMATO SOBRE MATERIAL RIGIDO DIBOND COLOR PLATA EN CALIDAD DURST POR AMBOS LADOS EN MEDIDAS 30 x 20 CM CON CEJA PARA SUJECION, TIPO BANDERA, INCL: SUMINISTRO Y COLOCACION, MATERIALES MISCELANEOS Y MANO DE OBRA</t>
  </si>
  <si>
    <t xml:space="preserve">UAH-SEÑ-13</t>
  </si>
  <si>
    <t xml:space="preserve">      SENALAMIENTO EN GRAN FORMATO SOBRE MATERIAL RIGIDO DIBOND COLOR PLATA EN CALIDAD DURST POR AMBOS LADOS EN MEDIDAS 20 x 20 CM PARA MURO, INCL: SUMINISTRO Y COLOCACION, MATERIALES MISCELANEOS Y MANO DE OBRA</t>
  </si>
  <si>
    <t xml:space="preserve">UAH-SEÑ-14</t>
  </si>
  <si>
    <t xml:space="preserve">      SENALAMIENTO EN GRAN FORMATO SOBRE MATERIAL RIGIDO DIBOND COLOR PLATA EN CALIDAD DURST POR AMBOS LADOS EN MEDIDAS 35 x 20 CM CON CEJA PARA SUJECION, TIPO BANDERA, INCL: SUMINISTRO Y COLOCACION, MATERIALES MISCELANEOS Y MANO DE OBRA</t>
  </si>
  <si>
    <t xml:space="preserve">TOTAL SEÑALIZACION=</t>
  </si>
  <si>
    <t xml:space="preserve">ACCESORIOS</t>
  </si>
  <si>
    <t xml:space="preserve">UAH-AMU-38</t>
  </si>
  <si>
    <t xml:space="preserve">      PORTAROLLO MARCA BOBRICK, MOD.B-2890.  INCL., SUMINISTRO Y COLOCACION, MATERILES, MANO DE OBRA Y HERRAMIENTA</t>
  </si>
  <si>
    <t xml:space="preserve">UAH-AMU-36</t>
  </si>
  <si>
    <t xml:space="preserve">      DESPACHADOR DE TOALLAS INTERDOBLADAS MARCA BOBRICK MOD. B-4262. INCL., SUMINISTRO Y COLOCACION, MATERIALES, MANO DE OBRA Y HERRAMIENTA.</t>
  </si>
  <si>
    <t xml:space="preserve">UAH-AMU-37</t>
  </si>
  <si>
    <t xml:space="preserve">      JABONERA MARCA BOBRICK, MOD.B-2111.  INCL., SUMINISTRO Y COLOCACION, MATERILES, MANO DE OBRA Y HERRAMIENTA.</t>
  </si>
  <si>
    <t xml:space="preserve">UAH-AMU-40</t>
  </si>
  <si>
    <t xml:space="preserve">      RECIPIENTE PARA BASURA MARCA BOBRICK, MOD. B-272. INCL., SUMINISTRO Y COLOCACION, MATERILES, MANO DE OBRA Y HERRAMIENTA.</t>
  </si>
  <si>
    <t xml:space="preserve">TOTAL ACCESORIOS=</t>
  </si>
  <si>
    <t xml:space="preserve">ALIMENTADORES</t>
  </si>
  <si>
    <t xml:space="preserve">L004</t>
  </si>
  <si>
    <t xml:space="preserve">         TRAZO Y NIVELACION DE TERRENO PARA DESPLANTE DE ESTRUCTURA, MENORES DE 400 M2 , ESTABLECIENDO REFERENCIAS Y BANCOS DE NIVEL, CON EQUIPO TOPOGRAFICO. INCLUYE MANO DE OBRA, EQUIPO Y HERRAMIENTA</t>
  </si>
  <si>
    <t xml:space="preserve">E001</t>
  </si>
  <si>
    <t xml:space="preserve">         EXCAVACION A MANO EN CEPA EN SECO, INCLUYE AFINE DE TALUDES Y FONDO. MATERIAL TIPO I, TODAS LAS ZONAS, PROFUNDIDAD DE 0.00 A 2.00 M. PROFUNDIDAD.</t>
  </si>
  <si>
    <t xml:space="preserve">CM001</t>
  </si>
  <si>
    <t xml:space="preserve">         CAMA DE ARENA, APISONADA CON PISON DE MANO, INCLUYE CONSTRUCCION DE APOYO SEMICIRCULAR PARA PERMITIR APOYO COMPLETO DE LA TUBERIA, MANO DE OBRA Y HERRAMIENTA.</t>
  </si>
  <si>
    <t xml:space="preserve">R003</t>
  </si>
  <si>
    <t xml:space="preserve">         RELLENO COMPACTADO CON PISON DE MANO CON MATERIAL PRODUCTO DE EXCAVACION, EN CAPAS DE 20 CM. DE ESPESOR, INCLUYE INCORPORACION DE HUMEDAD, MANO DE OBRA Y HERRAMIENTA.</t>
  </si>
  <si>
    <t xml:space="preserve">AL027</t>
  </si>
  <si>
    <t xml:space="preserve">         REGISTRO ELECTRICO DE 60x60x100 cm. (MEDIDAS INTERIORES) CON BLOCK MACIZO DE 14x20x40cm., APLANADO ACABADO PULIDO EN MUROS INTERIORES, TAPA METALICA CON MARCO Y CONTRAMARCO DE PERFIL ESTRUCTURAL (PTR) Y LAMINA NEGRA CAL. 18, INCLUYE: CASTILLOS, CADENAS DE DESPLANTE Y CERRAMIENTO DE 15x15cm. DE CONCRETO f´c= 150 Kg/cm2 ARMADOS CON ACERO DEL # 3 Y ESTRIBOS DEL # 2 @ 20 cm., MATERIALES, MANO DE OBRA Y HERRAMIENTA</t>
  </si>
  <si>
    <t xml:space="preserve">IE102</t>
  </si>
  <si>
    <t xml:space="preserve">         SUMINISTRO Y TENDIDO DE TUBO CONDUIT DE PVC PESADO DE 25 MM. DE DIÁMETRO. INCLUYE: MATERIALES, ACARREOS, CORTES, DESPERDICIOS, INSTALACIÓN, MANO DE OBRA, PRUEBAS, EQUIPO Y HERRAMIENTA</t>
  </si>
  <si>
    <t xml:space="preserve">IE103</t>
  </si>
  <si>
    <t xml:space="preserve">         SUMINISTRO Y TENDIDO DE TUBO CONDUIT DE PVC PESADO DE 32 MM. DE DIÁMETRO. INCLUYE: MATERIALES, ACARREOS, CORTES, DESPERDICIOS, INSTALACIÓN, MANO DE OBRA, PRUEBAS, EQUIPO Y HERRAMIENTA</t>
  </si>
  <si>
    <t xml:space="preserve">UAH-ELC-171</t>
  </si>
  <si>
    <t xml:space="preserve">         COPLE CONDUIT ELÉCTRICO DE PVC, SERVICIO PESADO DE 32 MM. INCLUYE: SUMINISTRO E INSTALACIÓN, MATERIAL, MANO DE OBRA Y T.L.N.P.S.C.E.</t>
  </si>
  <si>
    <t xml:space="preserve">IE058</t>
  </si>
  <si>
    <t xml:space="preserve">         SUMINISTRO E INSTALACIÓN DE CABLE THW CALIBRE # 6 DE LA MARCA CONDUMEX. INCLUYE: MATERIALES, ACARREOS, INSTALACIÓN, PUNTAS, PRUEBAS, MANO DE OBRA, HERRAMIENTA Y EQUIPO</t>
  </si>
  <si>
    <t xml:space="preserve">IE059</t>
  </si>
  <si>
    <t xml:space="preserve">         SUMINISTRO E INSTALACIÓN DE CABLE THW CALIBRE # 8 DE LA MARCA CONDUMEX. INCLUYE: MATERIALES, ACARREOS, INSTALACIÓN, PUNTAS, PRUEBAS, MANO DE OBRA, HERRAMIENTA Y EQUIPO.</t>
  </si>
  <si>
    <t xml:space="preserve">AT-HUEJ-60</t>
  </si>
  <si>
    <t xml:space="preserve"> SUMINISTRO E INSTALACIÓN DE CABLE THW DEL # 4 DE LA MARCA CONDUMEX O SIMILAR. INCLUYE: MATERIAL, MANO DE OBRA Y HERRAMIENTA.</t>
  </si>
  <si>
    <t xml:space="preserve">AT-HUEJ-61</t>
  </si>
  <si>
    <t xml:space="preserve">SUMINISTRO E INSTALACIÓN DE CABLE THW DEL # 2/0 DE LA MARCA CONDUMEX O SIMILAR. INCLUYE: CINTA DE HULE VULCANIZABLE, MATERIAL, MANO DE OBRA Y HERRAMIENTA.</t>
  </si>
  <si>
    <t xml:space="preserve">AT-HUEJ-62</t>
  </si>
  <si>
    <t xml:space="preserve">SUMINISTRO E INSTALACIÓN DE CABLE THW DEL # 4/0 DE LA MARCA CONDUMEX O SIMILAR. INCLUYE: MATERIAL, MANO DE OBRA Y HERRAMIENTA.</t>
  </si>
  <si>
    <t xml:space="preserve">IE073</t>
  </si>
  <si>
    <t xml:space="preserve">         SUMINISTRO E INSTALACIÓN DE CABLE DESNUDO CALIBRE # 8. INCLUYE: MATERIALES, INSTALACIÓN, PUNTAS, MANO DE OBRA, PRUEBAS, EQUIPO Y HERRAMIENTA</t>
  </si>
  <si>
    <t xml:space="preserve">AT-16</t>
  </si>
  <si>
    <t xml:space="preserve">INTERUPTOR DERIVADO I-LINE 3X70 AMP INCLUYE: SUMINISTRO E INSTALACION, MATERIAL, MANO DE OBRA Y T.L.N.P.S.C.E.</t>
  </si>
  <si>
    <t xml:space="preserve">AT-11</t>
  </si>
  <si>
    <t xml:space="preserve">INTERUPTOR DERIVADO I-LINE 3X250 AMP INCLUYE: SUMINISTRO E INSTALACION, MATERIAL, MANO DE OBRA Y T.L.N.P.S.C.E.</t>
  </si>
  <si>
    <t xml:space="preserve">AT-12</t>
  </si>
  <si>
    <t xml:space="preserve">TABLERO Q02 INCLUYE: SUMINISTRO E INSTALACION, MATERIAL, MANO DE OBRA Y T.L.N.P.S.C.E.</t>
  </si>
  <si>
    <t xml:space="preserve">IE074</t>
  </si>
  <si>
    <t xml:space="preserve">         SUMINISTRO E INSTALACIÓN DE CABLE DESNUDO CALIBRE # 10. INCLUYE: MATERIALES, INSTALACIÓN, PUNTAS, MANO DE OBRA, PRUEBAS, EQUIPO Y HERRAMIENTA.</t>
  </si>
  <si>
    <t xml:space="preserve">TOTAL ALIMENTADORES=</t>
  </si>
  <si>
    <t xml:space="preserve">ILUMINACION Y CONTACTOS NORMALES</t>
  </si>
  <si>
    <t xml:space="preserve">IE060</t>
  </si>
  <si>
    <t xml:space="preserve">         SUMINISTRO E INSTALACIÓN DE CABLE THW CALIBRE # 10 DE LA MARCA CONDUMEX. INCLUYE: MATERIALES, ACARREOS, INSTALACIÓN, PUNTAS, PRUEBAS, MANO DE OBRA, HERRAMIENTA Y EQUIPO.</t>
  </si>
  <si>
    <t xml:space="preserve">IE061</t>
  </si>
  <si>
    <t xml:space="preserve">         SUMINISTRO E INSTALACIÓN DE CABLE THW CALIBRE # 12 DE LA MARCA CONDUMEX. INCLUYE: MATERIALES, ACARREOS, INSTALACIÓN, PUNTAS, PRUEBAS, MANO DE OBRA, HERRAMIENTA Y EQUIPO.</t>
  </si>
  <si>
    <t xml:space="preserve">IE075</t>
  </si>
  <si>
    <t xml:space="preserve">         SUMINISTRO E INSTALACIÓN DE CABLE DESNUDO CALIBRE # 12. INCLUYE: MATERIALES, INSTALACIÓN, PUNTAS, MANO DE OBRA, PRUEBAS, EQUIPO Y HERRAMIENTA</t>
  </si>
  <si>
    <t xml:space="preserve">IE080</t>
  </si>
  <si>
    <t xml:space="preserve">         SUMINISTRO Y TENDIDO DE TUBO CONDUIT DE FIERRO GALVANIZADO PARED GRUESA 13 MM DE DIÁMETRO. INCLUYE: MATERIALES, ACARREOS, CORTES, DESPERDICIOS, INSTALACIÓN, MANO DE OBRA, PRUEBAS, EQUIPO Y HERRAMIENTA</t>
  </si>
  <si>
    <t xml:space="preserve">IE081</t>
  </si>
  <si>
    <t xml:space="preserve">         SUMINISTRO Y TENDIDO DE TUBO CONDUIT DE FIERRO GALVANIZADO PARED GRUESA 19 MM DE DIÁMETRO. INCLUYE: MATERIALES, ACARREOS, CORTES, DESPERDICIOS, INSTALACIÓN, MANO DE OBRA, PRUEBAS, EQUIPO Y HERRAMIENTA</t>
  </si>
  <si>
    <t xml:space="preserve">IE082</t>
  </si>
  <si>
    <t xml:space="preserve">         SUMINISTRO Y TENDIDO DE TUBO CONDUIT DE FIERRO GALVANIZADO PARED GRUESA 25 MM DE DIÁMETRO. INCLUYE: MATERIALES, ACARREOS, CORTES, DESPERDICIOS, INSTALACIÓN, MANO DE OBRA, PRUEBAS, EQUIPO Y HERRAMIENTA</t>
  </si>
  <si>
    <t xml:space="preserve">IE083</t>
  </si>
  <si>
    <t xml:space="preserve">         SUMINISTRO Y TENDIDO DE TUBO CONDUIT DE FIERRO GALVANIZADO PARED GRUESA 32 MM DE DIÁMETRO. INCLUYE: MATERIALES, ACARREOS, CORTES, DESPERDICIOS, INSTALACIÓN, MANO DE OBRA, PRUEBAS, EQUIPO Y HERRAMIENTA</t>
  </si>
  <si>
    <t xml:space="preserve">UAH-ELC-37</t>
  </si>
  <si>
    <t xml:space="preserve">         SALIDA ELECTRICA PARA LUMINARIA. INCLUYE: TUBERIA CONDUIT  P.D. .DE 13 MM., CONECTORES DE 13MM, CABLE CAL.12 CONDUMEX, CABLE CO. DESNUDO CAL 12,  CAJA CON TAPA GALV. 13 MM , MAT.,M. DE O. Y T.L.N.P.S.C.E</t>
  </si>
  <si>
    <t xml:space="preserve">SAL</t>
  </si>
  <si>
    <t xml:space="preserve">UAH-ELC-93</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
</t>
  </si>
  <si>
    <t xml:space="preserve">UAH-ELC-53</t>
  </si>
  <si>
    <t xml:space="preserve">         SALIDA ELECTRICA PARA APAGADOR SENCILLO, INCLUYE: APAGADOR SENCILLO LINEA MODUS MCA BTICINO, TUBERIA CONDUIT P.D. DE 13 MM, CABLE THW CONDUMEX CAL.12, CABLE DE COBRE DESNUDO CAL 14,  CHALUPA, CONECTORES DE 13 MM, MAT.,M. DE O. Y T.L.N.P.S.C.E.</t>
  </si>
  <si>
    <t xml:space="preserve">UAH-ELC-50</t>
  </si>
  <si>
    <t xml:space="preserve">         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AT-007</t>
  </si>
  <si>
    <t xml:space="preserve">DESMONTAJE, REHABILITACION Y COLOCACION DE LUMINARIAS EXISTENTES, INCLUYE: MATERIAL, MANO DE OBRA Y T.L.N.P.S.C.E.</t>
  </si>
  <si>
    <t xml:space="preserve">UAH-AMU-10</t>
  </si>
  <si>
    <t xml:space="preserve">         SECADOR DE MANOS TURBOMATIC, ORIGEN NACIONAL CONTROL ELECTRONICO CON AUTO DIAGNOSTICO, INDICADORES LUMINOSOS DE ENERGIA, BLOQUEO DE PROTECCION  MOTOR ROBUSTO Y CUBIERTA DIELECTRICA EN CUALQUIER NIVEL,  INCLUYE: SUMINISTRO, INSTALACION Y T.L.N.P.S.C.E.</t>
  </si>
  <si>
    <t xml:space="preserve">TOTAL ILUMINACION Y CONTACTOS NORMALES=</t>
  </si>
  <si>
    <t xml:space="preserve">CONTACTOS REGULADOS</t>
  </si>
  <si>
    <t xml:space="preserve">UAH-ELC-52</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136A</t>
  </si>
  <si>
    <t xml:space="preserve">         CAJA DE ACERO CON TAPA DE 10 X 10 X 6 PULGADAS PARA CABLEADO MARCA EX CELL O SIMILAR,   INCLUYE:  ELEVACION DE MATERIALES HASTA 38 MTS., SUMINISTRO, COLOCACION Y TODO LO NECESARIO PARA SU CORRECTA INSTALACIÓN.</t>
  </si>
  <si>
    <t xml:space="preserve">TOTAL CONTACTOS REGULADOS=</t>
  </si>
  <si>
    <t xml:space="preserve">TABLEROS</t>
  </si>
  <si>
    <t xml:space="preserve">UAH-ELC-68</t>
  </si>
  <si>
    <t xml:space="preserve">         TABLERO DE ALUMBRADO Y DISTRIBUCION SQD. DE EMPOTRAR, NF184AB12F 18 CIRC,  3F-4H, 20" DE ANCHO, CON INTERRUPTOR PRINCIPAL 3 X 125 AMP. INCLUYE:  SUMINISTRO Y COLOCACION.</t>
  </si>
  <si>
    <t xml:space="preserve">UAH-ELC-70</t>
  </si>
  <si>
    <t xml:space="preserve">         TABLERO DE ALUMBRADO Y DISTRIBUCION SQD. DE EMPOTRAR, NF304AB12S 30 CIRC, 3F-4H,  20" DE  ANCHO, CON INTERRUPTOR PRINCIPAL DE 3 X 125 AMP.  INCLUYE:  SUMINISTRO Y COLOCACION.</t>
  </si>
  <si>
    <t xml:space="preserve">IE021</t>
  </si>
  <si>
    <t xml:space="preserve">         INTERRUPTOR TERMOMAGNETICO SQD 1 x 15-50 AMP. ENCHUFABLE INCLUYE:SUM. Y COL., MATERIALES, MANO DE OBRA Y HERRAMIENTA.</t>
  </si>
  <si>
    <t xml:space="preserve">TOTAL TABLEROS</t>
  </si>
  <si>
    <t xml:space="preserve">INSTALACION HIDRAULICA</t>
  </si>
  <si>
    <t xml:space="preserve">IHS042</t>
  </si>
  <si>
    <t xml:space="preserve">      SUMINISTRO Y COLOCACIÓN DE TUBO DE COBRE TIPO "M" DE 51 MM DE DIÁMETRO MARCA NACOBRE. INCLUYE: INSTALACIÓN, RANURAS EN MUROS, PRUEBAS, MANO DE OBRA, EQUIPO Y HERRAMIENTA</t>
  </si>
  <si>
    <t xml:space="preserve">IHS041</t>
  </si>
  <si>
    <t xml:space="preserve">      SUMINISTRO Y COLOCACIÓN DE TUBO DE COBRE TIPO "M" DE 38 MM DE DIÁMETRO MARCA NACOBRE . INCLUYE: INSTALACIÓN, RANURAS EN MUROS, PRUEBAS, MANO DE OBRA, EQUIPO Y HERRAMIENTA.</t>
  </si>
  <si>
    <t xml:space="preserve">IHS040</t>
  </si>
  <si>
    <t xml:space="preserve">      SUMINISTRO Y COLOCACIÓN DE TUBO DE COBRE TIPO "M" DE 32 MM DE DIÁMETRO MARCA NACOBRE . INCLUYE: INSTALACIÓN, RANURAS EN MUROS, PRUEBAS, MANO DE OBRA, EQUIPO Y HERRAMIENTA</t>
  </si>
  <si>
    <t xml:space="preserve">IHS039</t>
  </si>
  <si>
    <t xml:space="preserve">      SUMINISTRO Y COLOCACIÓN DE TUBO DE COBRE TIPO "M" DE 25 MM DE DIÁMETRO MARCA NACOBRE . INCLUYE: INSTALACIÓN, RANURAS EN MUROS, PRUEBAS, MANO DE OBRA, EQUIPO Y HERRAMIENTA.</t>
  </si>
  <si>
    <t xml:space="preserve">IHS038</t>
  </si>
  <si>
    <t xml:space="preserve">      SUMINISTRO Y COLOCACIÓN DE TUBO DE COBRE TIPO "M" DE 19 MM   DE DIÁMETRO MARCA NACOBRE. INCLUYE: INSTALACIÓN, RANURAS EN MUROS, PRUEBAS, MANO DE OBRA, EQUIPO Y HERRAMIENTA.</t>
  </si>
  <si>
    <t xml:space="preserve">IHS037</t>
  </si>
  <si>
    <t xml:space="preserve">      SUMINISTRO Y COLOCACIÓN DE TUBO DE COBRE TIPO "M" DE 13  MM DE DIÁMETRO MARCA NACOBRE. INCLUYE: INSTALACIÓN, RANURAS EN MUROS, PRUEBAS, MANO DE OBRA, EQUIPO Y HERRAMIENTA</t>
  </si>
  <si>
    <t xml:space="preserve">UAH-HID-19</t>
  </si>
  <si>
    <t xml:space="preserve">      CODO COBRE A COBRE DE 90º X 38 MM, INCLUYE: SUMINISTRO Y COLOCACIÓN.</t>
  </si>
  <si>
    <t xml:space="preserve">UAH-HID-15</t>
  </si>
  <si>
    <t xml:space="preserve">      CODO COBRE A COBRE DE 90º X 25 MM, INCLUYE: SUMINISTRO Y COLOCACIÓN.</t>
  </si>
  <si>
    <t xml:space="preserve">UAH-HID-14</t>
  </si>
  <si>
    <t xml:space="preserve">      CODO COBRE A COBRE DE 90º X 19 MM, INCLUYE: SUMINISTRO Y COLOCACIÓN.</t>
  </si>
  <si>
    <t xml:space="preserve">UAH-HID-12</t>
  </si>
  <si>
    <t xml:space="preserve">      CODO COBRE A COBRE DE 90º X 13 MM, INCLUYE: SUMINISTRO Y COLOCACIÓN.</t>
  </si>
  <si>
    <t xml:space="preserve">UAH-HID-24</t>
  </si>
  <si>
    <t xml:space="preserve">      TEE DE COBRE A COBRE DE 19 MM, INCLUYE: SUMINISTRO Y COLOCACIÓN.</t>
  </si>
  <si>
    <t xml:space="preserve">UAH-HID-21</t>
  </si>
  <si>
    <t xml:space="preserve">      TEE DE COBRE A COBRE DE 38 MM, INCLUYE: SUMINISTRO Y COLOCACIÓN.</t>
  </si>
  <si>
    <t xml:space="preserve">UAH-HID-22</t>
  </si>
  <si>
    <t xml:space="preserve">      TEE DE COBRE A COBRE DE 32 MM , INCLUYE: SUMINISTRO Y COLOCACIÓN.</t>
  </si>
  <si>
    <t xml:space="preserve">UAH-HID-20</t>
  </si>
  <si>
    <t xml:space="preserve">      TEE DE COBRE A COBRE DE 51 MM, INCLUYE: SUMINISTRO Y COLOCACIÓN.</t>
  </si>
  <si>
    <t xml:space="preserve">UAH-HID-38</t>
  </si>
  <si>
    <t xml:space="preserve">      VALVULA DE GLOBO SOLDABLE, BRONCE URREA 125 LBS DE 38 MM, INCLUYE: SUMINISTRO Y COLOCACIÓN.</t>
  </si>
  <si>
    <t xml:space="preserve">UAH-HID-55</t>
  </si>
  <si>
    <t xml:space="preserve">      REDUCCION  BUSHING COBRE A COBRE DE 51 MM, INCLUYE: SUMINISTRO Y COLOCACIÓN.</t>
  </si>
  <si>
    <t xml:space="preserve">UAH-HID-56</t>
  </si>
  <si>
    <t xml:space="preserve">      REDUCCION  BUSHING COBRE A COBRE DE 38 MM, INCLUYE: SUMINISTRO Y COLOCACIÓN.</t>
  </si>
  <si>
    <t xml:space="preserve">UAH-HID-57</t>
  </si>
  <si>
    <t xml:space="preserve">      REDUCCION  BUSHING COBRE A COBRE DE 32 MM, INCLUYE: SUMINISTRO Y COLOCACIÓN.</t>
  </si>
  <si>
    <t xml:space="preserve">UAH-HID-59</t>
  </si>
  <si>
    <t xml:space="preserve">      REDUCCION  BUSHING COBRE A COBRE DE 19 MM, INCLUYE: SUMINISTRO Y COLOCACIÓN.</t>
  </si>
  <si>
    <t xml:space="preserve">IHS001</t>
  </si>
  <si>
    <t xml:space="preserve">      SALIDA HIDRAULICA PARA MUEBLE. INCL., RANURADO, TENDIDO DE TUBERIA DE COBRE, PIEZAS ESPECIALES, CONEXIONES, PRUEBAS, MANO DE OBRA Y HERRAMIENTA,</t>
  </si>
  <si>
    <t xml:space="preserve">UAH-HID-28</t>
  </si>
  <si>
    <t xml:space="preserve">SALIDA HIDRAULICA PARA FLUXOMETRO DE WC, INCLUYE: FLUXOMETRO, RANURADO, TENDIDO DE TUBERIA DE COBRE, PIEZAS ESPECIALES, CONEXIONES, PIEZAS ESPECIALES, PRUEBAS, MANO DE OBRA Y HERRAMIENTA</t>
  </si>
  <si>
    <t xml:space="preserve">UAH-HID-122A</t>
  </si>
  <si>
    <t xml:space="preserve">      SUMINISTRO Y COLOCACION CAJA DE VALVULAS TIPO I 98X98 CON CONTRAMARCO SENCILLO CON PERFIL 100 MM, INCLUYE: MATERIALES, HERRAMIENTA, MANO DE OBRA, ACARREOS Y TODO LO NECESARIO PARA SU CORRECTA EJECUCIÓN.</t>
  </si>
  <si>
    <t xml:space="preserve">TOTAL INSTALACION HIDRAULICA=</t>
  </si>
  <si>
    <t xml:space="preserve">INSTALACION SANITARIA</t>
  </si>
  <si>
    <t xml:space="preserve">IHS030</t>
  </si>
  <si>
    <t xml:space="preserve">      SUM. Y COL. DE TUBO DE PVC  SANITARIO DE 2" (50.80 mm),  DE DIAMETRO, MARCA NORMA O SIMILAR, INCLUYE: LUBRICANTE (LUBRI PVC), MATERIALES, MANO DE OBRA Y HERRAMIENTA</t>
  </si>
  <si>
    <t xml:space="preserve">IHS031</t>
  </si>
  <si>
    <t xml:space="preserve">      SUM. Y COL. DE TUBO DE PVC SANITARIO DE 4" (100 mm.) DE DIAMETRO, MARCA NORMA O SIMILAR,  INCLUYE: LUBRICANTE (LUBRI PVC), MATERIALES, MANO DE OBRA Y HERRAMIENTA</t>
  </si>
  <si>
    <t xml:space="preserve">UAH-SAN-53</t>
  </si>
  <si>
    <t xml:space="preserve">      COLADERA MARCA HELVEX, MODELO 24-CH CON REJILLA DE ACERO INOXIDABLE, INCLUYE SUMINISTRO Y COLOCACION Y T.L.N.P.S.C.E.</t>
  </si>
  <si>
    <t xml:space="preserve">UAH-AMU-51</t>
  </si>
  <si>
    <t xml:space="preserve">      SUMINISTRO Y COLOCACIÓN DE CESPOL Y CONTRA CON REJILLA PARA LAVABO SIN CONTRA MOD.29-B, INCLUYE HERRAMIENTA, MATERIALES VARIOS PARA SU CORRECTA INSTALACIÓN, ACARREOS, ELEVACIÓN Y MANO DE OBRA.</t>
  </si>
  <si>
    <t xml:space="preserve">IHS004</t>
  </si>
  <si>
    <t xml:space="preserve">      SALIDA SANITARIA PARA COLADERA. INCLUYE EXCAVACIONES, RANURADO, TENDIDO DE TUBERIA DE PVC, PIEZAS ESPECIALES, MANO DE OBRA Y HERRAMIENTA.</t>
  </si>
  <si>
    <t xml:space="preserve">UAH-SAN-02</t>
  </si>
  <si>
    <t xml:space="preserve">      SALIDA SANITARIA PARA INODORO, INCLUYE: 2.10M  DE TUBO PVC SANITARIO DE 4" 2.72 M DE TUBO DE 2", CONEXIONES DE PVC SANITARIO ( 1 CODO 90º X 4" .5 TEE REDUCIDA DE 4" A 2", .25 TEE 2", 1 YEE 2", .5 CODO 90º X 2 " ), RANURADO DE MUROS, FIJACION A PARED O LOSA, Y T.L.N.P.S.C.E.</t>
  </si>
  <si>
    <t xml:space="preserve">TOTAL INSTALACION SANITARIA=</t>
  </si>
  <si>
    <t xml:space="preserve">MUEBLES SANITARIOS</t>
  </si>
  <si>
    <t xml:space="preserve">UAH-AMU-48</t>
  </si>
  <si>
    <t xml:space="preserve">SUMINISTRO Y COLOCACIÓN DE MINGITORIO MARCA HELVEX COLOR BLANCO AL ALTO BRILLO MOD. FERRY MG-1  , INCLUYE: LLAVE TEMPORIZADORA PARA MINGITORIO, MCA. HELVEX MOD. PUSH CROMADO Y FLUXOMETRO, HERRAMIENTA, MATERIALES VARIOS PARA SU CORRECTA INSTALACIÓN, ACARREOS, ELEVACIÓN Y MANO DE OBRA.</t>
  </si>
  <si>
    <t xml:space="preserve">UAH-AMU-47</t>
  </si>
  <si>
    <t xml:space="preserve">INODORO (TAZA) PARA FLUXOMETRO, MODELO TZF-1 PRODUCTO NAOP MCA HELVEX COLOR BLANCO AL ALTO BRILLO EN CUALQUIER NIVEL, INCLUYE: SUMINISTRO, COLOCACION, HERRAJES, CUBREPIJAS, JUNTA PROHEL, ASIENTO CON TAPA ENLONGADO COLOR BLANCO MOD. AF-1, Y T.L.N.P.S.C.E.</t>
  </si>
  <si>
    <t xml:space="preserve">UAH-AMU-15</t>
  </si>
  <si>
    <t xml:space="preserve">      ESPEJO ( LUNA) DE CRISTAL FLOTADO CLARO 5 MM CON MARCO DE ALUMINIO NATURAL DE 1 1/2" DE 1.0 DE ALTO X 1.20 M DE LARGO, INCLUYE: SUMINISTRO, COLOCACION Y T.L.N.P.S.C.E.</t>
  </si>
  <si>
    <t xml:space="preserve">UAH-AMU-33</t>
  </si>
  <si>
    <t xml:space="preserve">      TARJA DE SERVICIO DE ACERO INOXIDABLE EN MEDIDAS 50X50CM X 40 CM DE FONDO, INCLUYE: SUMINISTRO, COLOCACION,  ACCESORIOS MCA. HURREA CONTRA REJILLA DE BRONCE MOD. 3801, LLAVE NARIZ CROMADA CON NIPLE Y CHAPETON MOD. 18-L, CESPOL DE LATON CROMADO DE 1 1/2", CONEXIONES Y T.L.N.P.S.C.E.</t>
  </si>
  <si>
    <t xml:space="preserve">UAH-MAM-11</t>
  </si>
  <si>
    <t xml:space="preserve">      MAMPARAS PARA WC, COMPUESTOS POR MODULOS TIPO ESTANDAR, DE LINEA SANIMODUL, MODELO ANTIGRAFITTI, COLOR CAFE OBSCURO, COMPUESTO POR PANELES DE FABRICACION ESTANDAR; A) PUERTA  DE 0.60 M DE ANCHO X 1.50 M DE ALTO, B) PANELES LATERALES DE 1.35 M DE ANCHO X 1.50 M DE ALTURA, PILASTRAS, MCA. SANIMODUL, INCLUYE: SUMINISTRO, COLOCACION, MATERIAL, MANO DE OBRA Y T.L.N.P.S.C.E.</t>
  </si>
  <si>
    <t xml:space="preserve">UAH-AMU-49</t>
  </si>
  <si>
    <t xml:space="preserve">LLAVE ECONOMIZADORA CROMADA TIPO HELVEX MOD. TV-100 INCLUYE: SUMINISTRO, COLOCACION Y T.L.N.P.S.C.E.</t>
  </si>
  <si>
    <t xml:space="preserve">TOTAL MUEBLES SANITARIOS=</t>
  </si>
  <si>
    <t xml:space="preserve">INSTALACION CONTRAINCENDIOS</t>
  </si>
  <si>
    <t xml:space="preserve">UAH-DET-12</t>
  </si>
  <si>
    <t xml:space="preserve">      SUMINISTRO Y COLOCACIÓN DE DETECTOR DE HUMO DE BATERIA DE IONIZACIÓN Y/O FOTOELÉCTRICO, CON FUENTE DE ALIMENTACIÓN DE DC 9V, CON LUZ ESTROBOSCOPICA, FRECUENCIA DE EMISIÓN 315MHZ y 433MHZ MARCA  LONGHORN O SIMILAR. INCLUYE TODO LO NECESARIO PARA SU CORRECTA INSTALACIÓN.</t>
  </si>
  <si>
    <t xml:space="preserve">UAH-RHC-02</t>
  </si>
  <si>
    <t xml:space="preserve">      SUMINISTRO Y COLOCACIÓN DE EXTINGUIDOR PORTATIL DE P.Q.S. TIPO ABC CAPACIDAD DE 12 KG MARCA ECIMART O SIMILAR. INCLUYE SOPORTE PARA PARED Y TODO LO NECESARIO PARA SU CORRECTA COLOCACIÓN.</t>
  </si>
  <si>
    <t xml:space="preserve">UAH-RHC-01</t>
  </si>
  <si>
    <t xml:space="preserve">      SUMINISTRO E INSTALACIÓN DE MANGUERA PARA HIDRANTE DE DOBLE CAPA CON COPLES DE BRONCE CON CUERDA IPT O NST DE 15 O 30 MTS. DE 1 1/2” A 2 1/2” INCLUYE: GABINETE COLOR ROJO DE 21 X 70 X 88 CM DE SOBREPONER CON PUERTA DE VIDRIO ROTULADO, CHIFLON DE 3 PASOS REGULABLE, CIERRE CHORRO Y NEBLINA CON CAPUCHÓN DE NEOPRENO PARA PROTEGERSE DE GOLPES Y CAIDAS. FABRICADO EN BRONCE DE 1 1/2” A 2 1/2”, VALVULA DE GLOBO ANGULAR PARA USO DE HIDRANTES DE PARED, CON VOLANTE DE ALUMINIO CIERRE Y APERTURA RAPIDOS, PROBADOS A 21 KG/CM2 DE PRESIÓN. MEDIDA DE 1 1/2” A 2 1/2” TIPO DE ENTRADA HEMBRA O MACHO, CUERDA IPT Y NST O SUS COMBINACIONES ENTRE MEDIDA, ENTRADA Y TIPO DE CUERDA, HASTA 50 M DE TUBERIA DE 4” PINTADA CON PINTURA EPOXICA DE COLOR ROJO EN TODA SU LONGITUD VISIBLE Y HASTA 10 CODOS DE 90° PINTADOS CON PINTURA EPOXICA DE COLOR AMARILLO  PARA SU INSTALACIÓN A CUARTO DE BOMBAS Y TODO LO NECESARIO PARA SU CORRECTA INSTALACIÓN.</t>
  </si>
  <si>
    <t xml:space="preserve">TOTAL INSTALACION CONTRAINCENDIOS=</t>
  </si>
  <si>
    <t xml:space="preserve">INSTALACION VOZ, VIDEO Y DATOS</t>
  </si>
  <si>
    <t xml:space="preserve">AT-VD-30</t>
  </si>
  <si>
    <t xml:space="preserve">Cableado Estructurado para red LAN
Especificaciones: Suministro e instalación de nodo de red de datos, componentes: Cableado estructurado EIA/TIA 568 CAT6 marca Panduit incluye UTP para trabajar 1 Gbps en cobre, 2 Pach Panel Panduit de 24 Puertos, 60 Jack modular hembra Panduit CAT6 RJ-45, 30 Face Plate blanca duplex marca Panduit CAT6, 3 Organizador Horizonal doble marca Panduit, 2 organizador vertical doble Panduit, 60 cordones de parcheo marca Panduit CAT6 terminados de fabrica 2 y 3 mts., 1 Rack (CMR19X84), 1 Rack Mount Power Strips (CMRPSH15), canaleta blanca (LD5,10IW6,8,10-A) según las necesidades de instalación, tuberia PVC y/o conduit pared delgada y/o gruesa así como registros y obra cívil según necesidades de instalación, escalerilla para cableado horizontal y vertical (CPI Chatsworth) según las necesidades de instalación. Los organizadores, rack y barras de contactos deberan ser los necesarios para la densidad de nodos a instalar.
Documentación:  etiquetación, pruebas, memoria técnica impresa y digital, Certificación Category 6 que soporte 1 Gbps en cobre garantia de 25 años</t>
  </si>
  <si>
    <t xml:space="preserve">NODO</t>
  </si>
  <si>
    <t xml:space="preserve">AT-VD-20</t>
  </si>
  <si>
    <t xml:space="preserve">Cableado Estructurado de uso externo para red telefónica conmutada.
Especificaciones: Suministro e instalación de nodo de red de datos, componentes: 180 ml. de Cableado estructurado de uso externo EIA/TIA 568 CAT6 marca Panduit incluye UTP para trabajar 1 Gbps en cobre, 4 Jack modular hembra Panduit CAT6 RJ-45, 1 Face Plate blanca duplex marca Panduit CAT6, 1 Organizador Horizonal doble marca Panduit, 1 cordones de parcheo marca Panduit CAT6 terminados de fabrica 3 mts., canaleta blanca (LD5,10IW6,8,10-A) según las necesidades de instalación, tuberia PVC y/o conduit pared delgada y/o gruesa así como registros y obra cívil según necesidades de instalación, escalerilla para cableado horizontal y vertical (CPI Chatsworth) según las necesidades de instalación. Los organizadores, rack y barras de contactos deberan ser los necesarios para la densidad de nodos a instalar.
Documentación:  etiquetación, pruebas, memoria técnica impresa y digital, Certificación Category 6 que soporte 1 Gbps en cobre garantia de 25 años</t>
  </si>
  <si>
    <t xml:space="preserve">AT-0003</t>
  </si>
  <si>
    <t xml:space="preserve">Equipo activo de conectividad 
Especificaciones: Suministro, instalación y puesta a punto en sitio final del equipo: WS-C2960-48TC-L, 48 ethernet 10/100 ports with uplinks 2 Dual Purpose and LAN Base Layer 2  a 45W.
Documentación:  compatible 100% con la plataforma existente y soporte extendido con refaciones en sitio y tiempos de respuesta de 8 horas 5 dias a las semana, garantias SMARTNET  8*5</t>
  </si>
  <si>
    <t xml:space="preserve">AT-0005</t>
  </si>
  <si>
    <t xml:space="preserve">Módulo de conectividad 
Especificaciones: Suministro, instalación y puesta a punto en sitio final del equipo: Cisco 1000BASE-SX SFP. Operates on 50 μm multimode fiber links up to 550 m and on 50 μm FDDI-grade multimode fibers up to 220 m. GLC-SX-MMD
Documentación:  compatible 100% con la plataforma existente y soporte extendido con refaciones en sitio y tiempos de respuesta de 8 horas 5 dias a las semana.</t>
  </si>
  <si>
    <t xml:space="preserve">AT-0006</t>
  </si>
  <si>
    <t xml:space="preserve">Equipo de respaldo de energia
Especificaciones: Suministro, instalación y puesta a punto en sitio final del equipo:Número de Parte: SUA1000. APC Smart-UPS 1000VA USB &amp; Serial 120V. APC Smart-UPS,670 Watts /1000 VA,Entrada 120V /Salida 120V, Interface Port DB-9 RS-232, SmartSlot, USB. Incluye: DC con software, Cable RS-232 de señalización Smart del UPS, Cable USB.
Documentación:  compatible 100% con la plataforma existente y soporte extendido con refaciones en sitio y tiempos de respuesta de 8 horas 5 dias a las semana.</t>
  </si>
  <si>
    <t xml:space="preserve">AT-0007</t>
  </si>
  <si>
    <t xml:space="preserve">Teléfono analógico marca Panasonic
Especificaciones: Suministro, instalación y puesta a punto en sitio final del equipo: Panasonic analógico alambrico modelo TK-TS105 con altavoz color banco.</t>
  </si>
  <si>
    <t xml:space="preserve">AT-008</t>
  </si>
  <si>
    <t xml:space="preserve">Equipo activo de conectividad 
Especificaciones: Suministro, instalación y puesta a punto en sitio final del equipo: AIR-SAP2602E-A-K9 compatible con los estándares a/b/g/n y con LWAPP (Lightweight Access Point Protocolo); 1 AIR-AP-T-RAIL-R; 1 AIR-AP-BRACKET-3 (montaje), 1 AIR-AP-BRACKET-2; 4 AIR-ANT2524DB-R, son 2.4 GHz 2 dBi/5 GHz 4 dBi Dipole Ant. Blk RP-TNC ; 1 SWAP2600-RCOVRY-K9; 1 AIR-PWR-B; 1 AIR-PWR-CORD-NA; 1 AIR-PWRINJ4; 1 AIR-PWR-CORD-NA.
Documentación:  compatible 100% con la plataforma existente y soporte extendido con refaciones en sitio y tiempos de respuesta de 8 horas 5 dias a las semana.</t>
  </si>
  <si>
    <t xml:space="preserve">AT-0009</t>
  </si>
  <si>
    <t xml:space="preserve">Garantia, instalación y configuración
Especificaciones: Instalacion, configuracion y puesta a punto de los equipos telefonicos, de switcheo e inalámbricos, asi como las garantias SMARTNET  8*5
Documentación:  Compatible 100% con la plataforma existente y soporte extendido con refaciones en sitio y tiempos de respuesta de 8 horas 5 dias a las semana.</t>
  </si>
  <si>
    <t xml:space="preserve">AT-VD-30.</t>
  </si>
  <si>
    <t xml:space="preserve">Enlace de fibra óptica
Especificaciones: Suministro e instalación de 200 metros de Fibra Óptica Multimodo uso externo de 3 pares 50/125 micras, terminación LC-LC en charola, incluye accesorios en ambas puntas, Horizontal Cable Managers (WMPH2E), Vertical Cable Management (WMPV45E), Rack (CMR19X84), Rack Mount Power Strips (CMRPSH15), ductería PVC y/o conduit pared delgada y/o gruesa así como registros según necesidades de instalación, obra civil para Fibra Óptica necesaria, escalerilla para cableado horizontal y vertical (CPI Chatsworth) según las necesidades de instalación, 2 LC to LC multimode duplex patch cord, 1.6mm jacketed cable (one duplex LC connector on each end) – 50/125μm. 3mts
Documentación:  etiquetación, pruebas, memoria técnica impresa y digital, Certificación , garantia de 25 años</t>
  </si>
  <si>
    <t xml:space="preserve">SERV</t>
  </si>
  <si>
    <t xml:space="preserve">IE107</t>
  </si>
  <si>
    <t xml:space="preserve">      SUMINISTRO Y TENDIDO DE TUBO CONDUIT DE PVC PESADO DE 75 MM. DE DIÁMETRO. INCLUYE: MATERIALES, ACARREOS, CORTES, DESPERDICIOS, INSTALACIÓN, MANO DE OBRA, PRUEBAS, EQUIPO Y HERRAMIENTA</t>
  </si>
  <si>
    <t xml:space="preserve">UAH-DAT-02</t>
  </si>
  <si>
    <t xml:space="preserve">      SALIDA MULTIMEDIA HDMI A BASE DE TUBERÍA CONDUIT 13MM P. DELGADA, CABLE HDMI, CON PLACA DE PARED MARCA STEREN O SIMILAR INCLUYE:  ELEVACION DE MATERIALES HASTA 38 MTS., PREPARACIÓN EN LOZA, RANURAS, CABLEADO Y COLOCACIÓN DE ACCESORIOS. SUMINISTRO, COLOCACIÓN, CONEXIÓN Y T.L.N.P.S.C.E.</t>
  </si>
  <si>
    <t xml:space="preserve">sal</t>
  </si>
  <si>
    <t xml:space="preserve">AT-13</t>
  </si>
  <si>
    <t xml:space="preserve">CHAROLA TIPO ESCALERA DE 12" ( SOPORTE PARA CABLE MCA. CROUSE HINDS DOMEX DE 6" CON ESPACIAMIENTO 2 9" CAT. TR-12-12A, CON CONECTORES TIPO Z @ 6" C/TORNILLERIA) INCLUYE: SUMINISTRO, INSTALACION Y T.L.N.P.S.C.E.</t>
  </si>
  <si>
    <t xml:space="preserve">UAH-DAT-01</t>
  </si>
  <si>
    <t xml:space="preserve">      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TOTAL INSTALACION VOZ, VIDEO Y DATOS=</t>
  </si>
  <si>
    <t xml:space="preserve">INSTALACION AIRE ACONDICIONADO</t>
  </si>
  <si>
    <t xml:space="preserve">AT-HUEJ-64</t>
  </si>
  <si>
    <t xml:space="preserve">UNIDAD DE AIRE ACONDICIONADO TIPO MINI SPLIT CON UNA CAPACIDAD NOMINAL DE 1 T.R.  O 12000 BTU MODELO LS-C122RGLO (S122CG) SOLO FRIO,SISTEMA PLASMA GOLD FIN, PARA OPERAR A 220/1/60 V, MARCA L.G. IINCLUYE: SUMINISTRO, ARMADO, MONTAJE, BARRENOS, FIJACION, ELEMENTOS DE FIJACION, CONEXIONES ELECTROMECANICAS, PRUEBAS DE OPERACION Y AJUSTERS NECESARIOS, BALANCEO DEL SISTEMA, EQUIPOS DE SEGURIDAD, SELLADO DE DUCTO EN LA INYECCION, CON LONGITUD MINIMA DE 5 MT. Y T.L.N.P.S.C.E.</t>
  </si>
  <si>
    <t xml:space="preserve">AT-HUEJ-65</t>
  </si>
  <si>
    <t xml:space="preserve">BASES METALICAS, 70X70 CM. PREFABRICADA A BASE DE ANGULO DE 1", INCLUYE, SIMINISTRO, COLOCACION, CORTES, SOLDADURA, UNA MANO DE PRAIME Y DOS DE PINTURA DE ESMALTE, FIJACION A LOSA, MATERIAL, MANO DE OBRA Y T.L.N.P.S.C.E.</t>
  </si>
  <si>
    <t xml:space="preserve">EA-10-11A</t>
  </si>
  <si>
    <t xml:space="preserve">EQUIPO DE AIRE ACONDICIONADO TIPO NINI SPLIT PISO/TECHO DE EXPANSION DIRECTA MARCA YORK DE 5 TR PARA TRABAJAR A 220 VA, SOLO FRIO MODELO PCC, INCLUYE: SUMINISTRO, ARMADO, MONTAJE, BARRENOS, FIJACION, ELEMENTOS DE FIJACION, CONEXIONES ELECTROMECANICAS, PRUEBAS DE OPERACION Y AJUSTERS NECESARIOS, BALANCEO DEL SISTEMA, EQUIPOS DE SEGURIDAD, SELLADO DE DUCTO EN LA INYECCION, CON LONGITUD MINIMA DE 5 MT.  MATERIALES DE INTERCONEXIÓN DE EQUIPO, TUBERIA, CONEXIONES DE COBRE, P.V.C O MANGUERA PLÁSTICA PARA DE 1/2" PARA DESAGÜE, LIMPIADORES, CARGA DE GAS REFRIGERANTE, INSTALACIÓN MECÁNICA, PRUEBAS INDUCTIVAS Y PUESTA EN OPERACIÓN DEL EQUIPO Y T.L.N.P.S.C.E.
</t>
  </si>
  <si>
    <t xml:space="preserve">AT-IE-107A</t>
  </si>
  <si>
    <t xml:space="preserve">SUMINISTRO Y TENDIDO DE TUBO CONDUIT DE PVC PESADO DE 75 mm. DE DIÁMETRO. INCLUYE:  MATERIAL, MANO DE OBRA Y HERRAMIENTA.</t>
  </si>
  <si>
    <t xml:space="preserve">TOTAL INSTALACION AIRE ACONDICIONADO=</t>
  </si>
  <si>
    <t xml:space="preserve">AZOTEA</t>
  </si>
  <si>
    <t xml:space="preserve">AT-HUEJ-11</t>
  </si>
  <si>
    <t xml:space="preserve">ENTORTADO EN AZOTEA A BASE DE MORTERO CEMENTO-CAL-ARENA, 1:1:4 ESPESOR DE 4 CM, INCLUYE: MATERIALES, MANO DE OBRA, HERRAMIENTA, FLETE A OBRA, DESPERDICIO, ACARREO HASTA EL LUGAR DE SU UTILIZACION, ELEVACION, ELABORACION, TENDIDO, PISONADO, MAESTREADO, NIVELADO Y LIMPIEZA.</t>
  </si>
  <si>
    <t xml:space="preserve">UAH-ALB-05</t>
  </si>
  <si>
    <t xml:space="preserve">      CASTILLO DE CONCRETO DE SECCION 15 X 20 CM, CONCRETO F'C=150 KG/CM2-3/4", CIMBRA 2 ó 3 CARAS, REFORZADO CON 4 VARILLAS R.N. DE 3/8" ESTRIBOS DE 1/4" A/C 15 CM, INCLUYE: SUMINISTRO Y ACARREO DE LOS MATERIALES, EJECUCION, ANCLAJE, ANDAMIOS, CURADO, CIMBRA Y DESCIMBRA.</t>
  </si>
  <si>
    <t xml:space="preserve">IM001</t>
  </si>
  <si>
    <t xml:space="preserve">      IMPERMEABILIZACION ACABADO APARENTE CON GRAVILLA, COLOR TERRACOTA. INCLUYE  LIMPÍEZA PREVIA DE SUPERFICIE, APLICACION DE PRIMARIO ASFALTICO, CALAFATEO DE GRIETAS, COLOCACION POR TERMOFUSION DE SISTEMA PREFABRICADO IMPERMEABILIZACION MULTICAPA DE ASFALTOS MODIFICADOS SBS DE 4 MM DE ESPESOR (UNIPLAS MODI SBS) DE POLIESTER SPUN-BONDED, SEGUN ESPECIFICACIONES, PINTURA ACRILICA EN DETALLES TRASLAPES,8 AÑOS DE GARANTIA POR ESCRITO; INCLUYE MATERIALES, MANO DE OBRA Y HERRAMIENTA Y T.L.N.P.S.C.E.</t>
  </si>
  <si>
    <t xml:space="preserve">UAH-AZO-04</t>
  </si>
  <si>
    <t xml:space="preserve">      GÁRGOLA DE CONCRETO F'C150 kg/cm2 (0.17 M3) DE 50 CM DE ANCHO X 8 CM DE ESPESOR, x 50CM DE FONDO Y 1 MT. DE ALTO, INCLUYE: CIMBRADO (2.75M2), DESCIMBRADO,  ARMADO ACERO DE REFUERZO #3 (22 KG), MATERIAL, MANO DE OBRA Y T.L.N.P.S.C.E</t>
  </si>
  <si>
    <t xml:space="preserve">AL051</t>
  </si>
  <si>
    <t xml:space="preserve">      CHAFLAN DE 10 x 10 CM. CON CONCRETO FC=150 KG/CM2. INCLUYE FESTERGRAL A RAZON DE 1.5 KG/BULTO DE CEMENTO, ELABORACION, MATERIALES MENORES DE CONSUMO, MANO DE OBRA Y HERRAMIENTA.</t>
  </si>
  <si>
    <t xml:space="preserve">UAH-AZO-10</t>
  </si>
  <si>
    <t xml:space="preserve">      SUMINISTRO E INSTALACIÓN, DOMO ARCO CAÑON, SOBRE ESTRUCTURA DE ACERO (PTR 2", PTR ROLADOS DE 1 1/2", TUBULARES DE 1 1/2", PERFILES DE LAMINA GALVANIZADA COMO BOTAGUAS) PINTADOS CON PINTURA CROMATO DE ZING COMO BASE Y ESMALTE COLOR ALUMINIO, CUBIERTA DE POLICARBONATO CELULAR MARCA SISTEMA DANPALON DE 8 MM. DE ESPERSOR COLOR REF. GREY. CON MEDIDAD DE 3.68 X 20.00 M= 73.60 M2</t>
  </si>
  <si>
    <t xml:space="preserve">SP-01</t>
  </si>
  <si>
    <t xml:space="preserve">      PUNTA DE PARARRAYOS TIPO DIPOLO CORONA, INCLUYE: SUMINISTRO Y COLOCACION.</t>
  </si>
  <si>
    <t xml:space="preserve">Pza.</t>
  </si>
  <si>
    <t xml:space="preserve">SP-02</t>
  </si>
  <si>
    <t xml:space="preserve">      MASTIL DE DURALUMINIO DE 3 MT, TUBO 3" CED. 30 X 6 MT. INCLUYE: SUMINISTRO Y COLOCACION, BASE METALICA DE PLACA DE ACERO A-36 DE 3/8" X 40CM X 40CM Y 4 BARRENANCLAS DE 3" X 5/8" Y T.L.N.P.S.C.E.</t>
  </si>
  <si>
    <t xml:space="preserve">SP-03</t>
  </si>
  <si>
    <t xml:space="preserve">      CABLE DE COBRE DESNUDO 28 HILOS C-40 ANPASA, INCLUYE: SUMINISTRO, COLOCACION, FIJACION CON ABRAZADERA UÑA FUNDIDA 19MM, TORNILLO DE LATON ANPASA C-10 Y T.L.N.P.S.C.E.</t>
  </si>
  <si>
    <t xml:space="preserve">SP-05</t>
  </si>
  <si>
    <t xml:space="preserve">      TUBO ALBAÑAL 30CM DE DIAMETRO CON TAPA DE CONCRETO PARA REGISTRO DE TIERRAS, INCLUYE: SUMINISTRO Y COLOCACION.</t>
  </si>
  <si>
    <t xml:space="preserve">SP-06</t>
  </si>
  <si>
    <t xml:space="preserve">      ELECTRODO 5/8" X 3MT CO. VARILLA COOPERWERE PUESTO A TIERRA, INCLUYE: SUMINISTRO Y COLOCACION.</t>
  </si>
  <si>
    <t xml:space="preserve">SP-07</t>
  </si>
  <si>
    <t xml:space="preserve">      MATERIA QUIMICA PARA SISTEMA DE APARTARRAYOS, INCLUYE: SUMINISTRO Y COLOCACION.</t>
  </si>
  <si>
    <t xml:space="preserve">SP-08</t>
  </si>
  <si>
    <t xml:space="preserve">      CONECTOR "T" CAT. C-262 ANPASA, INCLUYE: SUMINISTRO Y COLOCACION.</t>
  </si>
  <si>
    <t xml:space="preserve">SP-09</t>
  </si>
  <si>
    <t xml:space="preserve">      CONECTOR PONCHABLE CALIBRE 2 AWG, INCLUYE: SUMINISTRO Y COLOCACION.</t>
  </si>
  <si>
    <t xml:space="preserve">UAH-OE-28</t>
  </si>
  <si>
    <t xml:space="preserve">      SEÑALAMIENTO INFORMATIVO DE 1.22 X 2.44 M, FABRICADO CON LAMINA GALVANIZADA CALIBRE 18, ACABADO MATE CON PINTURA ESMALTE COMEX 100, COLORES NORMATIVOS Y DISEÑO AUTORIZADO POR LA UAEH, COLOCACION DE TRES MAMPARAS INFORMATIVAS DE VINIL ADHERIBLE SOBRE LA ESTRUCTURA, (FASE DE INICIO, FASE DE CONSTRUCCIÓN Y FASE DE ENTREGA), USAR LA TIPOLOGIA OFICIAL, MARCO Y POSTES DE FIJACION CON PRT DE 3" x3" COLOR ROJO,  ANCLAS DE FIJACION,  INCLUYE: SUMINISTRO Y COLOCACIÓN, BASE DE CONCRETO F´C=150 KG/CM2 DE 40 X 40 X 60 CM Y T.L.N.P.S.C.E.</t>
  </si>
  <si>
    <t xml:space="preserve">TOTAL AZOTEA=</t>
  </si>
  <si>
    <t xml:space="preserve">SUMA</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5">
    <numFmt numFmtId="164" formatCode="General"/>
    <numFmt numFmtId="165" formatCode="_-* #,##0.00_-;\-* #,##0.00_-;_-* \-??_-;_-@_-"/>
    <numFmt numFmtId="166" formatCode="_-* #,##0\ _P_t_s_-;\-* #,##0\ _P_t_s_-;_-* &quot;- &quot;_P_t_s_-;_-@_-"/>
    <numFmt numFmtId="167" formatCode="_-\$* #,##0.00_-;&quot;-$&quot;* #,##0.00_-;_-\$* \-??_-;_-@_-"/>
    <numFmt numFmtId="168" formatCode="@"/>
    <numFmt numFmtId="169" formatCode="_-* #,##0.00000_-;\-* #,##0.00000_-;_-* \-??_-;_-@_-"/>
    <numFmt numFmtId="170" formatCode="_-* #,##0.000000_-;\-* #,##0.000000_-;_-* \-??_-;_-@_-"/>
    <numFmt numFmtId="171" formatCode="0%"/>
    <numFmt numFmtId="172" formatCode="0.00%"/>
    <numFmt numFmtId="173" formatCode="_-* #,##0.0000_-;\-* #,##0.0000_-;_-* \-??_-;_-@_-"/>
    <numFmt numFmtId="174" formatCode="0.00000"/>
    <numFmt numFmtId="175" formatCode="0.00"/>
    <numFmt numFmtId="176" formatCode="0.0000"/>
    <numFmt numFmtId="177" formatCode="&quot;                                   &quot;@"/>
    <numFmt numFmtId="178" formatCode="&quot;                     &quot;@"/>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0"/>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sz val="8"/>
      <color rgb="FF000000"/>
      <name val="Arial"/>
      <family val="2"/>
    </font>
    <font>
      <sz val="9"/>
      <color rgb="FF000000"/>
      <name val="Calibri"/>
      <family val="2"/>
    </font>
    <font>
      <sz val="10"/>
      <color rgb="FF000000"/>
      <name val="Calibri"/>
      <family val="2"/>
    </font>
  </fonts>
  <fills count="4">
    <fill>
      <patternFill patternType="none"/>
    </fill>
    <fill>
      <patternFill patternType="gray125"/>
    </fill>
    <fill>
      <patternFill patternType="solid">
        <fgColor rgb="FFEFEFEF"/>
        <bgColor rgb="FFFFFFFF"/>
      </patternFill>
    </fill>
    <fill>
      <patternFill patternType="solid">
        <fgColor rgb="FFFFFF99"/>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8" fontId="11" fillId="0" borderId="57" xfId="0" applyFont="true" applyBorder="true" applyAlignment="true" applyProtection="false">
      <alignment horizontal="left"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8" fontId="11" fillId="0" borderId="60" xfId="0" applyFont="true" applyBorder="true" applyAlignment="true" applyProtection="false">
      <alignment horizontal="left"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8" fontId="11" fillId="0" borderId="4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0" xfId="17" applyFont="true" applyBorder="true" applyAlignment="true" applyProtection="true">
      <alignment horizontal="general" vertical="bottom" textRotation="0" wrapText="false" indent="0" shrinkToFit="false"/>
      <protection locked="true" hidden="false"/>
    </xf>
    <xf numFmtId="169" fontId="11" fillId="0" borderId="20" xfId="15" applyFont="true" applyBorder="true" applyAlignment="true" applyProtection="true">
      <alignment horizontal="general"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72" fontId="11" fillId="0" borderId="20" xfId="19" applyFont="true" applyBorder="true" applyAlignment="true" applyProtection="true">
      <alignment horizontal="general" vertical="bottom" textRotation="0" wrapText="false" indent="0" shrinkToFit="false"/>
      <protection locked="true" hidden="false"/>
    </xf>
    <xf numFmtId="173" fontId="11" fillId="0" borderId="30"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74" fontId="11" fillId="0" borderId="2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6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75" fontId="13" fillId="0" borderId="30" xfId="0" applyFont="tru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75" fontId="13" fillId="0" borderId="45" xfId="0" applyFont="tru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justify" vertical="top"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75" fontId="12" fillId="0" borderId="24"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5" fontId="2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5" fontId="20" fillId="0" borderId="5" xfId="0" applyFont="true" applyBorder="true" applyAlignment="true" applyProtection="false">
      <alignment horizontal="center" vertical="center" textRotation="0" wrapText="false" indent="0" shrinkToFit="false"/>
      <protection locked="true" hidden="false"/>
    </xf>
    <xf numFmtId="175" fontId="2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20" fillId="0" borderId="5" xfId="0" applyFont="true" applyBorder="true" applyAlignment="false" applyProtection="false">
      <alignment horizontal="general" vertical="bottom" textRotation="0" wrapText="false" indent="0" shrinkToFit="false"/>
      <protection locked="true" hidden="false"/>
    </xf>
    <xf numFmtId="175" fontId="20" fillId="0" borderId="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20" xfId="17" applyFont="true" applyBorder="true" applyAlignment="true" applyProtection="tru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73" fontId="10" fillId="0" borderId="20" xfId="15" applyFont="true" applyBorder="true" applyAlignment="true" applyProtection="true">
      <alignment horizontal="general" vertical="bottom" textRotation="0" wrapText="false" indent="0" shrinkToFit="false"/>
      <protection locked="true" hidden="false"/>
    </xf>
    <xf numFmtId="173" fontId="10" fillId="0" borderId="56"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71"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4"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72" fontId="8"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5"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17" applyFont="true" applyBorder="true" applyAlignment="true" applyProtection="true">
      <alignment horizontal="center"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5"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center" vertical="center" textRotation="0" wrapText="false" indent="0" shrinkToFit="false"/>
      <protection locked="true" hidden="false"/>
    </xf>
    <xf numFmtId="17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13"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center" vertical="center" textRotation="0" wrapText="false" indent="0" shrinkToFit="false"/>
      <protection locked="true" hidden="false"/>
    </xf>
    <xf numFmtId="175"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75" fontId="20" fillId="0" borderId="54" xfId="0" applyFont="true" applyBorder="true" applyAlignment="true" applyProtection="false">
      <alignment horizontal="center" vertical="center" textRotation="0" wrapText="false" indent="0" shrinkToFit="false"/>
      <protection locked="true" hidden="false"/>
    </xf>
    <xf numFmtId="164" fontId="13" fillId="0" borderId="54" xfId="15" applyFont="true" applyBorder="true" applyAlignment="true" applyProtection="true">
      <alignment horizontal="center" vertical="center" textRotation="0" wrapText="false" indent="0" shrinkToFit="false"/>
      <protection locked="true" hidden="false"/>
    </xf>
    <xf numFmtId="175" fontId="13" fillId="0" borderId="54" xfId="17"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center" vertical="center" textRotation="0" wrapText="false" indent="0" shrinkToFit="false"/>
      <protection locked="true" hidden="false"/>
    </xf>
    <xf numFmtId="164" fontId="10" fillId="0" borderId="54" xfId="33" applyFont="true" applyBorder="true" applyAlignment="true" applyProtection="false">
      <alignment horizontal="left" vertical="center" textRotation="0" wrapText="false" indent="0" shrinkToFit="false"/>
      <protection locked="true" hidden="false"/>
    </xf>
    <xf numFmtId="164" fontId="13" fillId="3" borderId="54" xfId="33" applyFont="true" applyBorder="true" applyAlignment="true" applyProtection="false">
      <alignment horizontal="center" vertical="center" textRotation="0" wrapText="true" indent="0" shrinkToFit="false"/>
      <protection locked="true" hidden="false"/>
    </xf>
    <xf numFmtId="175" fontId="10" fillId="0" borderId="54" xfId="33"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75" fontId="22" fillId="0" borderId="54" xfId="15" applyFont="true" applyBorder="true" applyAlignment="true" applyProtection="tru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5" fontId="0" fillId="0" borderId="54" xfId="17"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75" fontId="22" fillId="0" borderId="54" xfId="34" applyFont="true" applyBorder="true" applyAlignment="true" applyProtection="false">
      <alignment horizontal="left" vertical="center" textRotation="0" wrapText="false" indent="0" shrinkToFit="false"/>
      <protection locked="true" hidden="false"/>
    </xf>
    <xf numFmtId="175" fontId="10" fillId="0" borderId="54" xfId="34"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75" fontId="10" fillId="0" borderId="54"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3" fillId="3" borderId="54" xfId="33" applyFont="true" applyBorder="true" applyAlignment="true" applyProtection="false">
      <alignment horizontal="center" vertical="center" textRotation="0" wrapText="true" indent="0" shrinkToFit="false"/>
      <protection locked="true" hidden="false"/>
    </xf>
    <xf numFmtId="175" fontId="10" fillId="0" borderId="54" xfId="24" applyFont="true" applyBorder="true" applyAlignment="true" applyProtection="true">
      <alignment horizontal="left" vertical="center" textRotation="0" wrapText="false" indent="0" shrinkToFit="false"/>
      <protection locked="true" hidden="false"/>
    </xf>
    <xf numFmtId="164" fontId="13" fillId="3" borderId="54" xfId="0" applyFont="true" applyBorder="true" applyAlignment="true" applyProtection="false">
      <alignment horizontal="center" vertical="center" textRotation="0" wrapText="true" indent="0" shrinkToFit="false"/>
      <protection locked="true" hidden="false"/>
    </xf>
    <xf numFmtId="164" fontId="4"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true" applyBorder="true" applyAlignment="true" applyProtection="false">
      <alignment horizontal="left" vertical="center" textRotation="0" wrapText="true" indent="0" shrinkToFit="false"/>
      <protection locked="true" hidden="false"/>
    </xf>
    <xf numFmtId="175" fontId="4" fillId="0" borderId="0" xfId="34"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illares [0]_cam" xfId="24"/>
    <cellStyle name="Moneda 2" xfId="25"/>
    <cellStyle name="Moneda 3" xfId="26"/>
    <cellStyle name="Moneda 4" xfId="27"/>
    <cellStyle name="Moneda 4 2" xfId="28"/>
    <cellStyle name="Normal 2" xfId="29"/>
    <cellStyle name="Normal 2 2" xfId="30"/>
    <cellStyle name="Normal 3" xfId="31"/>
    <cellStyle name="Normal 4" xfId="32"/>
    <cellStyle name="Normal_01_Pspto Base Obras Publicas 6-julio-05" xfId="33"/>
    <cellStyle name="Normal_Finiquito x Estimciones consivi AGUA version 2" xfId="34"/>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0</xdr:colOff>
      <xdr:row>28</xdr:row>
      <xdr:rowOff>69480</xdr:rowOff>
    </xdr:from>
    <xdr:to>
      <xdr:col>3</xdr:col>
      <xdr:colOff>348120</xdr:colOff>
      <xdr:row>32</xdr:row>
      <xdr:rowOff>148320</xdr:rowOff>
    </xdr:to>
    <xdr:sp>
      <xdr:nvSpPr>
        <xdr:cNvPr id="1" name="1 Rectángulo"/>
        <xdr:cNvSpPr/>
      </xdr:nvSpPr>
      <xdr:spPr>
        <a:xfrm rot="19373400">
          <a:off x="689400" y="46796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880</xdr:rowOff>
    </xdr:to>
    <xdr:sp>
      <xdr:nvSpPr>
        <xdr:cNvPr id="19"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20"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21"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22"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3" name="Text Box 2"/>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4" name="Text Box 3"/>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5" name="Text Box 2"/>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6" name="Text Box 3"/>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7" name="Text Box 2"/>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8" name="Text Box 3"/>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29" name="Text Box 2"/>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680</xdr:rowOff>
    </xdr:to>
    <xdr:sp>
      <xdr:nvSpPr>
        <xdr:cNvPr id="30" name="Text Box 3"/>
        <xdr:cNvSpPr/>
      </xdr:nvSpPr>
      <xdr:spPr>
        <a:xfrm>
          <a:off x="4359240" y="246708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31" name="Text Box 2"/>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32" name="Text Box 3"/>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33" name="Text Box 2"/>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34" name="Text Box 3"/>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35" name="Text Box 2"/>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36" name="Text Box 3"/>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37" name="Text Box 2"/>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38" name="Text Box 3"/>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39" name="Text Box 2"/>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40" name="Text Box 3"/>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41" name="Text Box 2"/>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42" name="Text Box 3"/>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3"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4"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5"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6"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47" name="Text Box 2"/>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48" name="Text Box 3"/>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49" name="Text Box 2"/>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50" name="Text Box 3"/>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1" name="Text Box 2"/>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2" name="Text Box 3"/>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3" name="Text Box 2"/>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4" name="Text Box 3"/>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5" name="Text Box 2"/>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6" name="Text Box 3"/>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7" name="Text Box 2"/>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8" name="Text Box 3"/>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59" name="Text Box 2"/>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60" name="Text Box 3"/>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61" name="Text Box 2"/>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62" name="Text Box 3"/>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3"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4"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5"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6"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7"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8"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9"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70"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71" name="Text Box 2"/>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72" name="Text Box 3"/>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1000</xdr:rowOff>
    </xdr:to>
    <xdr:sp>
      <xdr:nvSpPr>
        <xdr:cNvPr id="73" name="Text Box 2"/>
        <xdr:cNvSpPr/>
      </xdr:nvSpPr>
      <xdr:spPr>
        <a:xfrm>
          <a:off x="4359240" y="246708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1000</xdr:rowOff>
    </xdr:to>
    <xdr:sp>
      <xdr:nvSpPr>
        <xdr:cNvPr id="74" name="Text Box 3"/>
        <xdr:cNvSpPr/>
      </xdr:nvSpPr>
      <xdr:spPr>
        <a:xfrm>
          <a:off x="4359240" y="246708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1000</xdr:rowOff>
    </xdr:to>
    <xdr:sp>
      <xdr:nvSpPr>
        <xdr:cNvPr id="75" name="Text Box 2"/>
        <xdr:cNvSpPr/>
      </xdr:nvSpPr>
      <xdr:spPr>
        <a:xfrm>
          <a:off x="4359240" y="2467080"/>
          <a:ext cx="123840" cy="456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76"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77"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78"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79"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80"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81"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82"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83"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4"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5"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6"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7"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88"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89"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90"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91"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2"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3"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4"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5"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96"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97"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98"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99"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0"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1"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2" name="Text Box 2"/>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3" name="Text Box 3"/>
        <xdr:cNvSpPr/>
      </xdr:nvSpPr>
      <xdr:spPr>
        <a:xfrm>
          <a:off x="6874560" y="246708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104"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105"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106" name="Text Box 2"/>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640</xdr:rowOff>
    </xdr:to>
    <xdr:sp>
      <xdr:nvSpPr>
        <xdr:cNvPr id="107" name="Text Box 3"/>
        <xdr:cNvSpPr/>
      </xdr:nvSpPr>
      <xdr:spPr>
        <a:xfrm>
          <a:off x="6874560" y="246708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08"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09"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10"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11"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12"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13"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114"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15"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16"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17"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18"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19"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0"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1"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2"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3"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4"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5"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26"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127"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128"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129"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0080</xdr:rowOff>
    </xdr:to>
    <xdr:sp>
      <xdr:nvSpPr>
        <xdr:cNvPr id="130" name="Text Box 2"/>
        <xdr:cNvSpPr/>
      </xdr:nvSpPr>
      <xdr:spPr>
        <a:xfrm>
          <a:off x="4359240" y="246708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131"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132"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133"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134"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135"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36"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37"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38"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39"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40"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41"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42"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43"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44"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45"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46"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47"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48"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49"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0"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1"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2"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3"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4"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5"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5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5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5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59"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0"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1"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2"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3"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4"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5"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6"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67"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6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6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73"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74"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75"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176"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7"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8"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9"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80"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562680</xdr:rowOff>
    </xdr:to>
    <xdr:sp>
      <xdr:nvSpPr>
        <xdr:cNvPr id="181" name="Text Box 2"/>
        <xdr:cNvSpPr/>
      </xdr:nvSpPr>
      <xdr:spPr>
        <a:xfrm>
          <a:off x="4369320" y="2467080"/>
          <a:ext cx="12348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82"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83"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84"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85" name="Text Box 2"/>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86" name="Text Box 3"/>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87" name="Text Box 2"/>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88" name="Text Box 3"/>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89" name="Text Box 2"/>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90" name="Text Box 3"/>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91" name="Text Box 2"/>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29160</xdr:rowOff>
    </xdr:to>
    <xdr:sp>
      <xdr:nvSpPr>
        <xdr:cNvPr id="192" name="Text Box 3"/>
        <xdr:cNvSpPr/>
      </xdr:nvSpPr>
      <xdr:spPr>
        <a:xfrm>
          <a:off x="4359240" y="246708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93"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94"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95"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196"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5120</xdr:rowOff>
    </xdr:to>
    <xdr:sp>
      <xdr:nvSpPr>
        <xdr:cNvPr id="197" name="Text Box 2"/>
        <xdr:cNvSpPr/>
      </xdr:nvSpPr>
      <xdr:spPr>
        <a:xfrm>
          <a:off x="4369320" y="2467080"/>
          <a:ext cx="12348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2680</xdr:rowOff>
    </xdr:to>
    <xdr:sp>
      <xdr:nvSpPr>
        <xdr:cNvPr id="198" name="Text Box 2"/>
        <xdr:cNvSpPr/>
      </xdr:nvSpPr>
      <xdr:spPr>
        <a:xfrm>
          <a:off x="6391800" y="246708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99"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0"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1"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2"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3"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4"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5"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6"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7"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8"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09"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10"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11"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12"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1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5120</xdr:rowOff>
    </xdr:to>
    <xdr:sp>
      <xdr:nvSpPr>
        <xdr:cNvPr id="214" name="Text Box 2"/>
        <xdr:cNvSpPr/>
      </xdr:nvSpPr>
      <xdr:spPr>
        <a:xfrm>
          <a:off x="6391800" y="246708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1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1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1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1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19"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0"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1"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2"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3"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4"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5"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6" name="Text Box 3"/>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32"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33"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34"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35"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36" name="Text Box 2"/>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37" name="Text Box 3"/>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38" name="Text Box 2"/>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39" name="Text Box 3"/>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40"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41"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42"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43"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44"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45" name="Text Box 2"/>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46" name="Text Box 3"/>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47" name="Text Box 2"/>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1600</xdr:rowOff>
    </xdr:to>
    <xdr:sp>
      <xdr:nvSpPr>
        <xdr:cNvPr id="248" name="Text Box 3"/>
        <xdr:cNvSpPr/>
      </xdr:nvSpPr>
      <xdr:spPr>
        <a:xfrm>
          <a:off x="6391800" y="2467080"/>
          <a:ext cx="121320" cy="28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49"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50" name="Text Box 2"/>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51" name="Text Box 3"/>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52" name="Text Box 2"/>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53" name="Text Box 3"/>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54" name="Text Box 2"/>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55" name="Text Box 3"/>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56" name="Text Box 2"/>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57" name="Text Box 3"/>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58" name="Text Box 2"/>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59" name="Text Box 2"/>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60" name="Text Box 3"/>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61" name="Text Box 2"/>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62" name="Text Box 3"/>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63" name="Text Box 2"/>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64" name="Text Box 3"/>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65" name="Text Box 2"/>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24520</xdr:rowOff>
    </xdr:to>
    <xdr:sp>
      <xdr:nvSpPr>
        <xdr:cNvPr id="266" name="Text Box 3"/>
        <xdr:cNvSpPr/>
      </xdr:nvSpPr>
      <xdr:spPr>
        <a:xfrm>
          <a:off x="6391800" y="2467080"/>
          <a:ext cx="121320" cy="36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493920</xdr:rowOff>
    </xdr:to>
    <xdr:sp>
      <xdr:nvSpPr>
        <xdr:cNvPr id="267" name="Text Box 2"/>
        <xdr:cNvSpPr/>
      </xdr:nvSpPr>
      <xdr:spPr>
        <a:xfrm>
          <a:off x="6391800" y="2467080"/>
          <a:ext cx="121320" cy="3637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8" name="Text Box 2"/>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9" name="Text Box 3"/>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70" name="Text Box 2"/>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71" name="Text Box 3"/>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72" name="Text Box 2"/>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73" name="Text Box 3"/>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74" name="Text Box 2"/>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75" name="Text Box 3"/>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76" name="Text Box 2"/>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77" name="Text Box 2"/>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78" name="Text Box 3"/>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79" name="Text Box 2"/>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80" name="Text Box 3"/>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81" name="Text Box 2"/>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82" name="Text Box 3"/>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83" name="Text Box 2"/>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08240</xdr:rowOff>
    </xdr:to>
    <xdr:sp>
      <xdr:nvSpPr>
        <xdr:cNvPr id="284" name="Text Box 3"/>
        <xdr:cNvSpPr/>
      </xdr:nvSpPr>
      <xdr:spPr>
        <a:xfrm>
          <a:off x="6391800" y="2467080"/>
          <a:ext cx="121320" cy="1694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85" name="Text Box 2"/>
        <xdr:cNvSpPr/>
      </xdr:nvSpPr>
      <xdr:spPr>
        <a:xfrm>
          <a:off x="6391800" y="246708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86" name="Text Box 2"/>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87" name="Text Box 3"/>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88" name="Text Box 2"/>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89" name="Text Box 3"/>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290" name="Text Box 2"/>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291" name="Text Box 3"/>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292" name="Text Box 2"/>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293" name="Text Box 3"/>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94" name="Text Box 2"/>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95" name="Text Box 2"/>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96" name="Text Box 3"/>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97" name="Text Box 2"/>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298" name="Text Box 3"/>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299" name="Text Box 2"/>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300" name="Text Box 3"/>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301" name="Text Box 2"/>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39000</xdr:rowOff>
    </xdr:to>
    <xdr:sp>
      <xdr:nvSpPr>
        <xdr:cNvPr id="302" name="Text Box 3"/>
        <xdr:cNvSpPr/>
      </xdr:nvSpPr>
      <xdr:spPr>
        <a:xfrm>
          <a:off x="6391800" y="2467080"/>
          <a:ext cx="121320" cy="378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619560</xdr:rowOff>
    </xdr:to>
    <xdr:sp>
      <xdr:nvSpPr>
        <xdr:cNvPr id="303" name="Text Box 2"/>
        <xdr:cNvSpPr/>
      </xdr:nvSpPr>
      <xdr:spPr>
        <a:xfrm>
          <a:off x="6391800" y="246708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04" name="Text Box 2"/>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05" name="Text Box 3"/>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06" name="Text Box 2"/>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07" name="Text Box 3"/>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08" name="Text Box 2"/>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09" name="Text Box 3"/>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10" name="Text Box 2"/>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11" name="Text Box 3"/>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12" name="Text Box 2"/>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13" name="Text Box 2"/>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14" name="Text Box 3"/>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15" name="Text Box 2"/>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16" name="Text Box 3"/>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17" name="Text Box 2"/>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18" name="Text Box 3"/>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19" name="Text Box 2"/>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840</xdr:rowOff>
    </xdr:to>
    <xdr:sp>
      <xdr:nvSpPr>
        <xdr:cNvPr id="320" name="Text Box 3"/>
        <xdr:cNvSpPr/>
      </xdr:nvSpPr>
      <xdr:spPr>
        <a:xfrm>
          <a:off x="6391800" y="246708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321" name="Text Box 2"/>
        <xdr:cNvSpPr/>
      </xdr:nvSpPr>
      <xdr:spPr>
        <a:xfrm>
          <a:off x="6391800" y="2467080"/>
          <a:ext cx="121320" cy="21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22"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23"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24"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25"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26"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27"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28"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29"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30"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31"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32"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33"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34"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35"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36"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37"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338"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339"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340"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341"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342" name="Text Box 2"/>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343"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344"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345"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346"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347"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348"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49"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0"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1"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2"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53"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54"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5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56"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7"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8"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9"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60"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61"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62"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63"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64"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365"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66"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90600</xdr:rowOff>
    </xdr:to>
    <xdr:sp>
      <xdr:nvSpPr>
        <xdr:cNvPr id="367" name="Text Box 2"/>
        <xdr:cNvSpPr/>
      </xdr:nvSpPr>
      <xdr:spPr>
        <a:xfrm>
          <a:off x="4369320" y="246708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68" name="Text Box 3"/>
        <xdr:cNvSpPr/>
      </xdr:nvSpPr>
      <xdr:spPr>
        <a:xfrm>
          <a:off x="4359240" y="246708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69" name="Text Box 2"/>
        <xdr:cNvSpPr/>
      </xdr:nvSpPr>
      <xdr:spPr>
        <a:xfrm>
          <a:off x="4359240" y="246708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70" name="Text Box 3"/>
        <xdr:cNvSpPr/>
      </xdr:nvSpPr>
      <xdr:spPr>
        <a:xfrm>
          <a:off x="4359240" y="246708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371"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372"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373"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374"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90600</xdr:rowOff>
    </xdr:to>
    <xdr:sp>
      <xdr:nvSpPr>
        <xdr:cNvPr id="375" name="Text Box 2"/>
        <xdr:cNvSpPr/>
      </xdr:nvSpPr>
      <xdr:spPr>
        <a:xfrm>
          <a:off x="4369320" y="2467080"/>
          <a:ext cx="12348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76"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77"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78"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79"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80"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81"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82"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83"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84"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85"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86"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87"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88"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89"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90"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91"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392"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93"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89720</xdr:rowOff>
    </xdr:to>
    <xdr:sp>
      <xdr:nvSpPr>
        <xdr:cNvPr id="394" name="Text Box 2"/>
        <xdr:cNvSpPr/>
      </xdr:nvSpPr>
      <xdr:spPr>
        <a:xfrm>
          <a:off x="4369320" y="2467080"/>
          <a:ext cx="12348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395" name="Text Box 3"/>
        <xdr:cNvSpPr/>
      </xdr:nvSpPr>
      <xdr:spPr>
        <a:xfrm>
          <a:off x="4359240" y="2467080"/>
          <a:ext cx="12384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396" name="Text Box 2"/>
        <xdr:cNvSpPr/>
      </xdr:nvSpPr>
      <xdr:spPr>
        <a:xfrm>
          <a:off x="4359240" y="2467080"/>
          <a:ext cx="12384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397" name="Text Box 3"/>
        <xdr:cNvSpPr/>
      </xdr:nvSpPr>
      <xdr:spPr>
        <a:xfrm>
          <a:off x="4359240" y="2467080"/>
          <a:ext cx="12384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398" name="Text Box 2"/>
        <xdr:cNvSpPr/>
      </xdr:nvSpPr>
      <xdr:spPr>
        <a:xfrm>
          <a:off x="4359240" y="246708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399" name="Text Box 3"/>
        <xdr:cNvSpPr/>
      </xdr:nvSpPr>
      <xdr:spPr>
        <a:xfrm>
          <a:off x="4359240" y="246708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400" name="Text Box 2"/>
        <xdr:cNvSpPr/>
      </xdr:nvSpPr>
      <xdr:spPr>
        <a:xfrm>
          <a:off x="4359240" y="246708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401" name="Text Box 3"/>
        <xdr:cNvSpPr/>
      </xdr:nvSpPr>
      <xdr:spPr>
        <a:xfrm>
          <a:off x="4359240" y="246708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89720</xdr:rowOff>
    </xdr:to>
    <xdr:sp>
      <xdr:nvSpPr>
        <xdr:cNvPr id="402" name="Text Box 2"/>
        <xdr:cNvSpPr/>
      </xdr:nvSpPr>
      <xdr:spPr>
        <a:xfrm>
          <a:off x="4369320" y="2467080"/>
          <a:ext cx="12348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03"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04"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05"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06"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07"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08"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09"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10"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11"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12"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13"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14"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15"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16"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17"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18"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419"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420"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421"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22"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23"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24"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25"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26"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27"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28"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429"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3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31"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3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3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3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3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3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3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3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3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4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4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4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4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4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4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4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4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448"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49"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50"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51"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52"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53"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54"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55"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456"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5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5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5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6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61"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62"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6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6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6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6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6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6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69"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7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7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7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7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7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475"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76"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77"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478"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79"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80"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81"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482"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483"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8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8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8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8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8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8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9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9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9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9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9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9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49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9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9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49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0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0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502"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503"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504"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505"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506"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507"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508"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509"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510"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1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1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1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1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1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1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1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1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1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2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21"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2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2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2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2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2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52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52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66960</xdr:rowOff>
    </xdr:to>
    <xdr:sp>
      <xdr:nvSpPr>
        <xdr:cNvPr id="529" name="Text Box 2"/>
        <xdr:cNvSpPr/>
      </xdr:nvSpPr>
      <xdr:spPr>
        <a:xfrm>
          <a:off x="4369320" y="246708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66960</xdr:rowOff>
    </xdr:to>
    <xdr:sp>
      <xdr:nvSpPr>
        <xdr:cNvPr id="530" name="Text Box 3"/>
        <xdr:cNvSpPr/>
      </xdr:nvSpPr>
      <xdr:spPr>
        <a:xfrm>
          <a:off x="4359240" y="246708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66960</xdr:rowOff>
    </xdr:to>
    <xdr:sp>
      <xdr:nvSpPr>
        <xdr:cNvPr id="531" name="Text Box 2"/>
        <xdr:cNvSpPr/>
      </xdr:nvSpPr>
      <xdr:spPr>
        <a:xfrm>
          <a:off x="4359240" y="246708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66960</xdr:rowOff>
    </xdr:to>
    <xdr:sp>
      <xdr:nvSpPr>
        <xdr:cNvPr id="532" name="Text Box 3"/>
        <xdr:cNvSpPr/>
      </xdr:nvSpPr>
      <xdr:spPr>
        <a:xfrm>
          <a:off x="4359240" y="246708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33" name="Text Box 2"/>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34" name="Text Box 3"/>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35" name="Text Box 2"/>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4960</xdr:rowOff>
    </xdr:to>
    <xdr:sp>
      <xdr:nvSpPr>
        <xdr:cNvPr id="536" name="Text Box 3"/>
        <xdr:cNvSpPr/>
      </xdr:nvSpPr>
      <xdr:spPr>
        <a:xfrm>
          <a:off x="4359240" y="246708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66960</xdr:rowOff>
    </xdr:to>
    <xdr:sp>
      <xdr:nvSpPr>
        <xdr:cNvPr id="537" name="Text Box 2"/>
        <xdr:cNvSpPr/>
      </xdr:nvSpPr>
      <xdr:spPr>
        <a:xfrm>
          <a:off x="4369320" y="246708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38"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39"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0"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1"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42"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43"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44"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45"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6"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7"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8"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9"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50"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51"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52"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53"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554"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55"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57560</xdr:rowOff>
    </xdr:to>
    <xdr:sp>
      <xdr:nvSpPr>
        <xdr:cNvPr id="556" name="Text Box 2"/>
        <xdr:cNvSpPr/>
      </xdr:nvSpPr>
      <xdr:spPr>
        <a:xfrm>
          <a:off x="4369320" y="2467080"/>
          <a:ext cx="12348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57" name="Text Box 3"/>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58" name="Text Box 2"/>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59" name="Text Box 3"/>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720</xdr:rowOff>
    </xdr:to>
    <xdr:sp>
      <xdr:nvSpPr>
        <xdr:cNvPr id="560" name="Text Box 2"/>
        <xdr:cNvSpPr/>
      </xdr:nvSpPr>
      <xdr:spPr>
        <a:xfrm>
          <a:off x="4359240" y="24670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720</xdr:rowOff>
    </xdr:to>
    <xdr:sp>
      <xdr:nvSpPr>
        <xdr:cNvPr id="561" name="Text Box 3"/>
        <xdr:cNvSpPr/>
      </xdr:nvSpPr>
      <xdr:spPr>
        <a:xfrm>
          <a:off x="4359240" y="24670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720</xdr:rowOff>
    </xdr:to>
    <xdr:sp>
      <xdr:nvSpPr>
        <xdr:cNvPr id="562" name="Text Box 2"/>
        <xdr:cNvSpPr/>
      </xdr:nvSpPr>
      <xdr:spPr>
        <a:xfrm>
          <a:off x="4359240" y="24670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86720</xdr:rowOff>
    </xdr:to>
    <xdr:sp>
      <xdr:nvSpPr>
        <xdr:cNvPr id="563" name="Text Box 3"/>
        <xdr:cNvSpPr/>
      </xdr:nvSpPr>
      <xdr:spPr>
        <a:xfrm>
          <a:off x="4359240" y="2467080"/>
          <a:ext cx="123840" cy="1200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57560</xdr:rowOff>
    </xdr:to>
    <xdr:sp>
      <xdr:nvSpPr>
        <xdr:cNvPr id="564" name="Text Box 2"/>
        <xdr:cNvSpPr/>
      </xdr:nvSpPr>
      <xdr:spPr>
        <a:xfrm>
          <a:off x="4369320" y="2467080"/>
          <a:ext cx="12348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65"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66"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67"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68"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69"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70"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71"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72"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73"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74"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75"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76"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77"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78"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79"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80"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581"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82"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5120</xdr:rowOff>
    </xdr:to>
    <xdr:sp>
      <xdr:nvSpPr>
        <xdr:cNvPr id="583" name="Text Box 2"/>
        <xdr:cNvSpPr/>
      </xdr:nvSpPr>
      <xdr:spPr>
        <a:xfrm>
          <a:off x="4369320" y="2467080"/>
          <a:ext cx="12348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5120</xdr:rowOff>
    </xdr:to>
    <xdr:sp>
      <xdr:nvSpPr>
        <xdr:cNvPr id="584" name="Text Box 3"/>
        <xdr:cNvSpPr/>
      </xdr:nvSpPr>
      <xdr:spPr>
        <a:xfrm>
          <a:off x="4359240" y="246708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5120</xdr:rowOff>
    </xdr:to>
    <xdr:sp>
      <xdr:nvSpPr>
        <xdr:cNvPr id="585" name="Text Box 2"/>
        <xdr:cNvSpPr/>
      </xdr:nvSpPr>
      <xdr:spPr>
        <a:xfrm>
          <a:off x="4359240" y="246708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5120</xdr:rowOff>
    </xdr:to>
    <xdr:sp>
      <xdr:nvSpPr>
        <xdr:cNvPr id="586" name="Text Box 3"/>
        <xdr:cNvSpPr/>
      </xdr:nvSpPr>
      <xdr:spPr>
        <a:xfrm>
          <a:off x="4359240" y="246708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87" name="Text Box 2"/>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88" name="Text Box 3"/>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89" name="Text Box 2"/>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560</xdr:rowOff>
    </xdr:to>
    <xdr:sp>
      <xdr:nvSpPr>
        <xdr:cNvPr id="590" name="Text Box 3"/>
        <xdr:cNvSpPr/>
      </xdr:nvSpPr>
      <xdr:spPr>
        <a:xfrm>
          <a:off x="4359240" y="2467080"/>
          <a:ext cx="123840" cy="1171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5120</xdr:rowOff>
    </xdr:to>
    <xdr:sp>
      <xdr:nvSpPr>
        <xdr:cNvPr id="591" name="Text Box 2"/>
        <xdr:cNvSpPr/>
      </xdr:nvSpPr>
      <xdr:spPr>
        <a:xfrm>
          <a:off x="4369320" y="2467080"/>
          <a:ext cx="12348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2"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3"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4"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5"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96"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97"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98"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599"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0"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1"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2"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3"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4"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605"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606"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607"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608"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9"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0"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1"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2"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3"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4"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5"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6"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17"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18" name="Text Box 2"/>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19" name="Text Box 3"/>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20" name="Text Box 2"/>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21" name="Text Box 3"/>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2" name="Text Box 2"/>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3" name="Text Box 3"/>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4" name="Text Box 2"/>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5" name="Text Box 3"/>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6" name="Text Box 2"/>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7" name="Text Box 3"/>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8" name="Text Box 2"/>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9</xdr:row>
      <xdr:rowOff>105120</xdr:rowOff>
    </xdr:to>
    <xdr:sp>
      <xdr:nvSpPr>
        <xdr:cNvPr id="629" name="Text Box 3"/>
        <xdr:cNvSpPr/>
      </xdr:nvSpPr>
      <xdr:spPr>
        <a:xfrm>
          <a:off x="4359240" y="246708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30" name="Text Box 2"/>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31" name="Text Box 3"/>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32" name="Text Box 2"/>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55800</xdr:rowOff>
    </xdr:to>
    <xdr:sp>
      <xdr:nvSpPr>
        <xdr:cNvPr id="633" name="Text Box 3"/>
        <xdr:cNvSpPr/>
      </xdr:nvSpPr>
      <xdr:spPr>
        <a:xfrm>
          <a:off x="4359240" y="2467080"/>
          <a:ext cx="5040" cy="552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34"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35"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36"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37"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38"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39"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40" name="Text Box 2"/>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00880</xdr:rowOff>
    </xdr:to>
    <xdr:sp>
      <xdr:nvSpPr>
        <xdr:cNvPr id="641" name="Text Box 3"/>
        <xdr:cNvSpPr/>
      </xdr:nvSpPr>
      <xdr:spPr>
        <a:xfrm>
          <a:off x="4359240" y="2467080"/>
          <a:ext cx="5040" cy="91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52800</xdr:rowOff>
    </xdr:to>
    <xdr:sp>
      <xdr:nvSpPr>
        <xdr:cNvPr id="642" name="Text Box 2"/>
        <xdr:cNvSpPr/>
      </xdr:nvSpPr>
      <xdr:spPr>
        <a:xfrm>
          <a:off x="4369320" y="246708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800</xdr:rowOff>
    </xdr:to>
    <xdr:sp>
      <xdr:nvSpPr>
        <xdr:cNvPr id="643" name="Text Box 3"/>
        <xdr:cNvSpPr/>
      </xdr:nvSpPr>
      <xdr:spPr>
        <a:xfrm>
          <a:off x="4359240" y="24670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800</xdr:rowOff>
    </xdr:to>
    <xdr:sp>
      <xdr:nvSpPr>
        <xdr:cNvPr id="644" name="Text Box 2"/>
        <xdr:cNvSpPr/>
      </xdr:nvSpPr>
      <xdr:spPr>
        <a:xfrm>
          <a:off x="4359240" y="24670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800</xdr:rowOff>
    </xdr:to>
    <xdr:sp>
      <xdr:nvSpPr>
        <xdr:cNvPr id="645" name="Text Box 3"/>
        <xdr:cNvSpPr/>
      </xdr:nvSpPr>
      <xdr:spPr>
        <a:xfrm>
          <a:off x="4359240" y="24670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646" name="Text Box 2"/>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647"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648" name="Text Box 2"/>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649"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52800</xdr:rowOff>
    </xdr:to>
    <xdr:sp>
      <xdr:nvSpPr>
        <xdr:cNvPr id="650" name="Text Box 2"/>
        <xdr:cNvSpPr/>
      </xdr:nvSpPr>
      <xdr:spPr>
        <a:xfrm>
          <a:off x="4369320" y="246708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51"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52"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53"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54"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55"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56"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57"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58"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59"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60"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61"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62"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63"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64"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65"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66"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667"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668"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669"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670"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671" name="Text Box 2"/>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672"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673"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674"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675"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676"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677"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78"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79"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80"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81"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82"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83"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84"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85"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8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8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88"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8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90"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91"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92"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93"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694"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695"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696"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697"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698"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699"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700"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701"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702"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4"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5"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6"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7"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8"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709"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0"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1"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2"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3"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4"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5"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6"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717"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18" name="Text Box 2"/>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19" name="Text Box 3"/>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20" name="Text Box 2"/>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21" name="Text Box 3"/>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2" name="Text Box 2"/>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3" name="Text Box 3"/>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4" name="Text Box 2"/>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5" name="Text Box 3"/>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6" name="Text Box 2"/>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7" name="Text Box 3"/>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8" name="Text Box 2"/>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04720</xdr:rowOff>
    </xdr:to>
    <xdr:sp>
      <xdr:nvSpPr>
        <xdr:cNvPr id="729" name="Text Box 3"/>
        <xdr:cNvSpPr/>
      </xdr:nvSpPr>
      <xdr:spPr>
        <a:xfrm>
          <a:off x="4359240" y="2467080"/>
          <a:ext cx="123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0"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1"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2"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3"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4"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5"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6"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737"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38"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39"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40"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41"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2"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3"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4"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5"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6"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7"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8"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749"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50" name="Text Box 2"/>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51" name="Text Box 3"/>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52" name="Text Box 2"/>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680</xdr:rowOff>
    </xdr:to>
    <xdr:sp>
      <xdr:nvSpPr>
        <xdr:cNvPr id="753" name="Text Box 3"/>
        <xdr:cNvSpPr/>
      </xdr:nvSpPr>
      <xdr:spPr>
        <a:xfrm>
          <a:off x="4359240" y="246708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54"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55"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56"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757"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9720</xdr:rowOff>
    </xdr:to>
    <xdr:sp>
      <xdr:nvSpPr>
        <xdr:cNvPr id="758" name="Text Box 2"/>
        <xdr:cNvSpPr/>
      </xdr:nvSpPr>
      <xdr:spPr>
        <a:xfrm>
          <a:off x="4369320" y="2467080"/>
          <a:ext cx="123480" cy="243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59"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60"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61"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2"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3"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4"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5"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6"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7"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8"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769"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70"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71"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72"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73"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71720</xdr:rowOff>
    </xdr:to>
    <xdr:sp>
      <xdr:nvSpPr>
        <xdr:cNvPr id="774" name="Text Box 2"/>
        <xdr:cNvSpPr/>
      </xdr:nvSpPr>
      <xdr:spPr>
        <a:xfrm>
          <a:off x="4369320" y="246708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775"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76"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7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7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79"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0"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1"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2"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3"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4"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5"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786"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8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8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89"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90"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91"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2"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3"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4"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5"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6"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7"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798"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79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0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0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0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0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04"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05"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9720</xdr:rowOff>
    </xdr:to>
    <xdr:sp>
      <xdr:nvSpPr>
        <xdr:cNvPr id="806" name="Text Box 2"/>
        <xdr:cNvSpPr/>
      </xdr:nvSpPr>
      <xdr:spPr>
        <a:xfrm>
          <a:off x="4369320" y="2467080"/>
          <a:ext cx="123480" cy="243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07"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08"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09"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0"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1"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2"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3"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4"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5"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6" name="Text Box 2"/>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38160</xdr:rowOff>
    </xdr:to>
    <xdr:sp>
      <xdr:nvSpPr>
        <xdr:cNvPr id="817" name="Text Box 3"/>
        <xdr:cNvSpPr/>
      </xdr:nvSpPr>
      <xdr:spPr>
        <a:xfrm>
          <a:off x="4359240" y="246708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18"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19"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20"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21"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71720</xdr:rowOff>
    </xdr:to>
    <xdr:sp>
      <xdr:nvSpPr>
        <xdr:cNvPr id="822" name="Text Box 2"/>
        <xdr:cNvSpPr/>
      </xdr:nvSpPr>
      <xdr:spPr>
        <a:xfrm>
          <a:off x="4369320" y="246708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823"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24"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25"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26"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27"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28"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29"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30"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31"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32"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33"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834"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35"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36"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3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3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39"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0"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1"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2"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3"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4"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5" name="Text Box 2"/>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71720</xdr:rowOff>
    </xdr:to>
    <xdr:sp>
      <xdr:nvSpPr>
        <xdr:cNvPr id="846" name="Text Box 3"/>
        <xdr:cNvSpPr/>
      </xdr:nvSpPr>
      <xdr:spPr>
        <a:xfrm>
          <a:off x="4359240" y="2467080"/>
          <a:ext cx="12384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4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4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4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5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5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5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85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306000</xdr:rowOff>
    </xdr:to>
    <xdr:sp>
      <xdr:nvSpPr>
        <xdr:cNvPr id="854" name="Text Box 2"/>
        <xdr:cNvSpPr/>
      </xdr:nvSpPr>
      <xdr:spPr>
        <a:xfrm>
          <a:off x="6874560" y="2467080"/>
          <a:ext cx="10440" cy="10202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306000</xdr:rowOff>
    </xdr:to>
    <xdr:sp>
      <xdr:nvSpPr>
        <xdr:cNvPr id="855" name="Text Box 3"/>
        <xdr:cNvSpPr/>
      </xdr:nvSpPr>
      <xdr:spPr>
        <a:xfrm>
          <a:off x="6874560" y="2467080"/>
          <a:ext cx="10440" cy="102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06000</xdr:rowOff>
    </xdr:to>
    <xdr:sp>
      <xdr:nvSpPr>
        <xdr:cNvPr id="856" name="Text Box 2"/>
        <xdr:cNvSpPr/>
      </xdr:nvSpPr>
      <xdr:spPr>
        <a:xfrm>
          <a:off x="4359240" y="2467080"/>
          <a:ext cx="5040" cy="10202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306000</xdr:rowOff>
    </xdr:to>
    <xdr:sp>
      <xdr:nvSpPr>
        <xdr:cNvPr id="857" name="Text Box 3"/>
        <xdr:cNvSpPr/>
      </xdr:nvSpPr>
      <xdr:spPr>
        <a:xfrm>
          <a:off x="6874560" y="2467080"/>
          <a:ext cx="10440" cy="102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58"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59" name="Text Box 3"/>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60"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61" name="Text Box 3"/>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122760</xdr:rowOff>
    </xdr:to>
    <xdr:sp>
      <xdr:nvSpPr>
        <xdr:cNvPr id="862" name="Text Box 2"/>
        <xdr:cNvSpPr/>
      </xdr:nvSpPr>
      <xdr:spPr>
        <a:xfrm>
          <a:off x="6874560" y="2467080"/>
          <a:ext cx="10440" cy="1980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122760</xdr:rowOff>
    </xdr:to>
    <xdr:sp>
      <xdr:nvSpPr>
        <xdr:cNvPr id="863" name="Text Box 3"/>
        <xdr:cNvSpPr/>
      </xdr:nvSpPr>
      <xdr:spPr>
        <a:xfrm>
          <a:off x="6874560" y="2467080"/>
          <a:ext cx="104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64"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65" name="Text Box 3"/>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66" name="Text Box 2"/>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67" name="Text Box 3"/>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343800</xdr:rowOff>
    </xdr:to>
    <xdr:sp>
      <xdr:nvSpPr>
        <xdr:cNvPr id="868" name="Text Box 2"/>
        <xdr:cNvSpPr/>
      </xdr:nvSpPr>
      <xdr:spPr>
        <a:xfrm>
          <a:off x="6874560" y="2467080"/>
          <a:ext cx="104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69" name="Text Box 3"/>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306000</xdr:rowOff>
    </xdr:to>
    <xdr:sp>
      <xdr:nvSpPr>
        <xdr:cNvPr id="870" name="Text Box 2"/>
        <xdr:cNvSpPr/>
      </xdr:nvSpPr>
      <xdr:spPr>
        <a:xfrm>
          <a:off x="6874560" y="2467080"/>
          <a:ext cx="10440" cy="102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06000</xdr:rowOff>
    </xdr:to>
    <xdr:sp>
      <xdr:nvSpPr>
        <xdr:cNvPr id="871" name="Text Box 3"/>
        <xdr:cNvSpPr/>
      </xdr:nvSpPr>
      <xdr:spPr>
        <a:xfrm>
          <a:off x="4359240" y="2467080"/>
          <a:ext cx="5040" cy="102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06000</xdr:rowOff>
    </xdr:to>
    <xdr:sp>
      <xdr:nvSpPr>
        <xdr:cNvPr id="872" name="Text Box 2"/>
        <xdr:cNvSpPr/>
      </xdr:nvSpPr>
      <xdr:spPr>
        <a:xfrm>
          <a:off x="4359240" y="2467080"/>
          <a:ext cx="5040" cy="102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06000</xdr:rowOff>
    </xdr:to>
    <xdr:sp>
      <xdr:nvSpPr>
        <xdr:cNvPr id="873" name="Text Box 3"/>
        <xdr:cNvSpPr/>
      </xdr:nvSpPr>
      <xdr:spPr>
        <a:xfrm>
          <a:off x="4359240" y="2467080"/>
          <a:ext cx="5040" cy="102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74"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75" name="Text Box 3"/>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76"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77" name="Text Box 3"/>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78"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79" name="Text Box 3"/>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22760</xdr:rowOff>
    </xdr:to>
    <xdr:sp>
      <xdr:nvSpPr>
        <xdr:cNvPr id="880" name="Text Box 2"/>
        <xdr:cNvSpPr/>
      </xdr:nvSpPr>
      <xdr:spPr>
        <a:xfrm>
          <a:off x="4359240" y="2467080"/>
          <a:ext cx="5040" cy="1980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122760</xdr:rowOff>
    </xdr:to>
    <xdr:sp>
      <xdr:nvSpPr>
        <xdr:cNvPr id="881" name="Text Box 3"/>
        <xdr:cNvSpPr/>
      </xdr:nvSpPr>
      <xdr:spPr>
        <a:xfrm>
          <a:off x="6874560" y="2467080"/>
          <a:ext cx="10440" cy="198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82" name="Text Box 2"/>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83" name="Text Box 3"/>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84" name="Text Box 2"/>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343800</xdr:rowOff>
    </xdr:to>
    <xdr:sp>
      <xdr:nvSpPr>
        <xdr:cNvPr id="885" name="Text Box 3"/>
        <xdr:cNvSpPr/>
      </xdr:nvSpPr>
      <xdr:spPr>
        <a:xfrm>
          <a:off x="4359240" y="246708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886"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87"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88" name="Text Box 2"/>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89"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890"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891"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892"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893"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894"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895"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96"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97" name="Text Box 2"/>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98"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899"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00"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01"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02"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903"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90600</xdr:rowOff>
    </xdr:to>
    <xdr:sp>
      <xdr:nvSpPr>
        <xdr:cNvPr id="904" name="Text Box 2"/>
        <xdr:cNvSpPr/>
      </xdr:nvSpPr>
      <xdr:spPr>
        <a:xfrm>
          <a:off x="4369320" y="246708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05" name="Text Box 3"/>
        <xdr:cNvSpPr/>
      </xdr:nvSpPr>
      <xdr:spPr>
        <a:xfrm>
          <a:off x="4359240" y="246708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06" name="Text Box 2"/>
        <xdr:cNvSpPr/>
      </xdr:nvSpPr>
      <xdr:spPr>
        <a:xfrm>
          <a:off x="4359240" y="246708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07" name="Text Box 3"/>
        <xdr:cNvSpPr/>
      </xdr:nvSpPr>
      <xdr:spPr>
        <a:xfrm>
          <a:off x="4359240" y="246708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908"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909"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910" name="Text Box 2"/>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40</xdr:rowOff>
    </xdr:to>
    <xdr:sp>
      <xdr:nvSpPr>
        <xdr:cNvPr id="911" name="Text Box 3"/>
        <xdr:cNvSpPr/>
      </xdr:nvSpPr>
      <xdr:spPr>
        <a:xfrm>
          <a:off x="4359240" y="246708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90600</xdr:rowOff>
    </xdr:to>
    <xdr:sp>
      <xdr:nvSpPr>
        <xdr:cNvPr id="912" name="Text Box 2"/>
        <xdr:cNvSpPr/>
      </xdr:nvSpPr>
      <xdr:spPr>
        <a:xfrm>
          <a:off x="4369320" y="246708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913"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914"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915" name="Text Box 2"/>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916" name="Text Box 3"/>
        <xdr:cNvSpPr/>
      </xdr:nvSpPr>
      <xdr:spPr>
        <a:xfrm>
          <a:off x="4359240" y="246708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17"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18"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19" name="Text Box 2"/>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7760</xdr:rowOff>
    </xdr:to>
    <xdr:sp>
      <xdr:nvSpPr>
        <xdr:cNvPr id="920" name="Text Box 3"/>
        <xdr:cNvSpPr/>
      </xdr:nvSpPr>
      <xdr:spPr>
        <a:xfrm>
          <a:off x="4359240" y="246708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921" name="Text Box 2"/>
        <xdr:cNvSpPr/>
      </xdr:nvSpPr>
      <xdr:spPr>
        <a:xfrm>
          <a:off x="4369320" y="246708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52800</xdr:rowOff>
    </xdr:to>
    <xdr:sp>
      <xdr:nvSpPr>
        <xdr:cNvPr id="922" name="Text Box 2"/>
        <xdr:cNvSpPr/>
      </xdr:nvSpPr>
      <xdr:spPr>
        <a:xfrm>
          <a:off x="4369320" y="246708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800</xdr:rowOff>
    </xdr:to>
    <xdr:sp>
      <xdr:nvSpPr>
        <xdr:cNvPr id="923" name="Text Box 3"/>
        <xdr:cNvSpPr/>
      </xdr:nvSpPr>
      <xdr:spPr>
        <a:xfrm>
          <a:off x="4359240" y="24670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800</xdr:rowOff>
    </xdr:to>
    <xdr:sp>
      <xdr:nvSpPr>
        <xdr:cNvPr id="924" name="Text Box 2"/>
        <xdr:cNvSpPr/>
      </xdr:nvSpPr>
      <xdr:spPr>
        <a:xfrm>
          <a:off x="4359240" y="24670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800</xdr:rowOff>
    </xdr:to>
    <xdr:sp>
      <xdr:nvSpPr>
        <xdr:cNvPr id="925" name="Text Box 3"/>
        <xdr:cNvSpPr/>
      </xdr:nvSpPr>
      <xdr:spPr>
        <a:xfrm>
          <a:off x="4359240" y="246708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926" name="Text Box 2"/>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927"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928" name="Text Box 2"/>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929"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52800</xdr:rowOff>
    </xdr:to>
    <xdr:sp>
      <xdr:nvSpPr>
        <xdr:cNvPr id="930" name="Text Box 2"/>
        <xdr:cNvSpPr/>
      </xdr:nvSpPr>
      <xdr:spPr>
        <a:xfrm>
          <a:off x="4369320" y="246708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931"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932"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933" name="Text Box 2"/>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934"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935"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936"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937"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938"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939"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40"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41"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42"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0080</xdr:rowOff>
    </xdr:to>
    <xdr:sp>
      <xdr:nvSpPr>
        <xdr:cNvPr id="943" name="Text Box 2"/>
        <xdr:cNvSpPr/>
      </xdr:nvSpPr>
      <xdr:spPr>
        <a:xfrm>
          <a:off x="4359240" y="246708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44"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45"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46"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47"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48"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49"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50"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51"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52"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53"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54"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55"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56"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57"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58"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59"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60"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61"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62"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63"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64"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65"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66"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67"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68"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69"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70"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71"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72"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73"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74"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75"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76"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77"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78" name="Text Box 2"/>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0</xdr:rowOff>
    </xdr:to>
    <xdr:sp>
      <xdr:nvSpPr>
        <xdr:cNvPr id="979" name="Text Box 3"/>
        <xdr:cNvSpPr/>
      </xdr:nvSpPr>
      <xdr:spPr>
        <a:xfrm>
          <a:off x="4359240" y="246708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80"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81"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82" name="Text Box 2"/>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0600</xdr:rowOff>
    </xdr:to>
    <xdr:sp>
      <xdr:nvSpPr>
        <xdr:cNvPr id="983" name="Text Box 3"/>
        <xdr:cNvSpPr/>
      </xdr:nvSpPr>
      <xdr:spPr>
        <a:xfrm>
          <a:off x="4359240" y="246708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81600</xdr:rowOff>
    </xdr:to>
    <xdr:sp>
      <xdr:nvSpPr>
        <xdr:cNvPr id="984" name="Text Box 2"/>
        <xdr:cNvSpPr/>
      </xdr:nvSpPr>
      <xdr:spPr>
        <a:xfrm>
          <a:off x="4369320" y="246708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85"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86"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87"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88"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89"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90" name="Text Box 2"/>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90240</xdr:rowOff>
    </xdr:to>
    <xdr:sp>
      <xdr:nvSpPr>
        <xdr:cNvPr id="991" name="Text Box 3"/>
        <xdr:cNvSpPr/>
      </xdr:nvSpPr>
      <xdr:spPr>
        <a:xfrm>
          <a:off x="4359240" y="246708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2" name="Text Box 3"/>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3" name="Text Box 2"/>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4" name="Text Box 3"/>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5" name="Text Box 2"/>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6" name="Text Box 3"/>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7" name="Text Box 2"/>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98" name="Text Box 3"/>
        <xdr:cNvSpPr/>
      </xdr:nvSpPr>
      <xdr:spPr>
        <a:xfrm>
          <a:off x="4359240" y="2467080"/>
          <a:ext cx="12384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999"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00"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01"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02"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03"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04"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0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06"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07"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08"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09"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0"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1"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2"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3"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4"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5"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6"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017"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1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1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2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021"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2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2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2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2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2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27"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28"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29"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030"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2680</xdr:rowOff>
    </xdr:to>
    <xdr:sp>
      <xdr:nvSpPr>
        <xdr:cNvPr id="1031" name="Text Box 2"/>
        <xdr:cNvSpPr/>
      </xdr:nvSpPr>
      <xdr:spPr>
        <a:xfrm>
          <a:off x="6391800" y="246708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32"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33"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34"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35"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36"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37"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38"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39"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40"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041"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42"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4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44"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045"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5120</xdr:rowOff>
    </xdr:to>
    <xdr:sp>
      <xdr:nvSpPr>
        <xdr:cNvPr id="1046" name="Text Box 2"/>
        <xdr:cNvSpPr/>
      </xdr:nvSpPr>
      <xdr:spPr>
        <a:xfrm>
          <a:off x="6391800" y="246708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47"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48"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49"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50"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51"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52"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53"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054"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55"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6"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7"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8"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9"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060"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061"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062"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063"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64"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065"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066"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067"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068"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69"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70"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71"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72"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073"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7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7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7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7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7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7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8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8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8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8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8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8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8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8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8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8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9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9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9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9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9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09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9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9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9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09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10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10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10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10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10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10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10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10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10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10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0"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1"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2"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3"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114"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115"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116"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117"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8"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19"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20"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21"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22"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123"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124"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125"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126"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27"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28"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29"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30"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31"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32"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33"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34"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135"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36"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137"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138"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139"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140"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141"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142"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143"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144"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145"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14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147"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148"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149"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150"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151"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152"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153"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154"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55"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56"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57"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58"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59"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60"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161"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2"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3"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4"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5"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6"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7"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8"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169"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70"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71"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72"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73"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74"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75"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76"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77"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78"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79"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80"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181"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82"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83"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84"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185"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1186"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18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18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18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0"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1"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2"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3"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4"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5"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6"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197"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19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19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4"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5"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6"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0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1210"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1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1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1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14"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15"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16"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17"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18"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19"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20"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221"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4"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5"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6"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2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3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3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3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23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4"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5"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6"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7"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38"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39"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40"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41"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2"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3"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4"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5"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6"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47"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48"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49"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50"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51"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52"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53"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54"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55"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256"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257"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258"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259"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60"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1"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2"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3"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4"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6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66"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67"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268"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9"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270"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271"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272"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273"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274"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275"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276"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277"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278"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27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280"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281"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282"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283"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284"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285"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286"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28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8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8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9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291"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29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29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29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29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9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9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9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29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0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01"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02"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0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0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0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0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0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0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09"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1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1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1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1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1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1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1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1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1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1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2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21"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22"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2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2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2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2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2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2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2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3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33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33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4"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5"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6"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7"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8"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339"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0"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1"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2"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3"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4"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5"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346"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47" name="Text Box 3"/>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48" name="Text Box 2"/>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49" name="Text Box 3"/>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50" name="Text Box 2"/>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51" name="Text Box 3"/>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52" name="Text Box 2"/>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840</xdr:rowOff>
    </xdr:to>
    <xdr:sp>
      <xdr:nvSpPr>
        <xdr:cNvPr id="1353" name="Text Box 3"/>
        <xdr:cNvSpPr/>
      </xdr:nvSpPr>
      <xdr:spPr>
        <a:xfrm>
          <a:off x="4359240" y="2467080"/>
          <a:ext cx="12384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54"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55"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56"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57"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58"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59"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1360"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1" name="Text Box 3"/>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2" name="Text Box 2"/>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3" name="Text Box 3"/>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4" name="Text Box 2"/>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5" name="Text Box 3"/>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6" name="Text Box 2"/>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4840</xdr:rowOff>
    </xdr:to>
    <xdr:sp>
      <xdr:nvSpPr>
        <xdr:cNvPr id="1367" name="Text Box 3"/>
        <xdr:cNvSpPr/>
      </xdr:nvSpPr>
      <xdr:spPr>
        <a:xfrm>
          <a:off x="4359240" y="2467080"/>
          <a:ext cx="12384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68"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69"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70"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71"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72"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73"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1374"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2720</xdr:rowOff>
    </xdr:to>
    <xdr:sp>
      <xdr:nvSpPr>
        <xdr:cNvPr id="1375" name="Text Box 2"/>
        <xdr:cNvSpPr/>
      </xdr:nvSpPr>
      <xdr:spPr>
        <a:xfrm>
          <a:off x="4369320" y="24670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2720</xdr:rowOff>
    </xdr:to>
    <xdr:sp>
      <xdr:nvSpPr>
        <xdr:cNvPr id="1376" name="Text Box 3"/>
        <xdr:cNvSpPr/>
      </xdr:nvSpPr>
      <xdr:spPr>
        <a:xfrm>
          <a:off x="4359240" y="24670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2720</xdr:rowOff>
    </xdr:to>
    <xdr:sp>
      <xdr:nvSpPr>
        <xdr:cNvPr id="1377" name="Text Box 2"/>
        <xdr:cNvSpPr/>
      </xdr:nvSpPr>
      <xdr:spPr>
        <a:xfrm>
          <a:off x="4359240" y="24670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2720</xdr:rowOff>
    </xdr:to>
    <xdr:sp>
      <xdr:nvSpPr>
        <xdr:cNvPr id="1378" name="Text Box 3"/>
        <xdr:cNvSpPr/>
      </xdr:nvSpPr>
      <xdr:spPr>
        <a:xfrm>
          <a:off x="4359240" y="24670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379" name="Text Box 2"/>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380" name="Text Box 3"/>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381" name="Text Box 2"/>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382" name="Text Box 3"/>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2720</xdr:rowOff>
    </xdr:to>
    <xdr:sp>
      <xdr:nvSpPr>
        <xdr:cNvPr id="1383" name="Text Box 2"/>
        <xdr:cNvSpPr/>
      </xdr:nvSpPr>
      <xdr:spPr>
        <a:xfrm>
          <a:off x="4369320" y="24670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84"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85"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86"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87"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88"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89"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0"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1"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2"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3"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4"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5"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6"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7"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8"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399"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400" name="Text Box 2"/>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01" name="Text Box 2"/>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02"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03"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404" name="Text Box 3"/>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405" name="Text Box 2"/>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406" name="Text Box 3"/>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07" name="Text Box 2"/>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08"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09" name="Text Box 2"/>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410"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11"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12"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13"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14"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15" name="Text Box 2"/>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16" name="Text Box 3"/>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17" name="Text Box 2"/>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18" name="Text Box 3"/>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19"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20"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21"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22"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23"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24" name="Text Box 2"/>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25" name="Text Box 3"/>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26" name="Text Box 2"/>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33520</xdr:rowOff>
    </xdr:to>
    <xdr:sp>
      <xdr:nvSpPr>
        <xdr:cNvPr id="1427" name="Text Box 3"/>
        <xdr:cNvSpPr/>
      </xdr:nvSpPr>
      <xdr:spPr>
        <a:xfrm>
          <a:off x="6391800" y="246708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428"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9800</xdr:rowOff>
    </xdr:to>
    <xdr:sp>
      <xdr:nvSpPr>
        <xdr:cNvPr id="1429" name="Text Box 2"/>
        <xdr:cNvSpPr/>
      </xdr:nvSpPr>
      <xdr:spPr>
        <a:xfrm>
          <a:off x="4369320" y="2467080"/>
          <a:ext cx="12348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800</xdr:rowOff>
    </xdr:to>
    <xdr:sp>
      <xdr:nvSpPr>
        <xdr:cNvPr id="1430" name="Text Box 3"/>
        <xdr:cNvSpPr/>
      </xdr:nvSpPr>
      <xdr:spPr>
        <a:xfrm>
          <a:off x="4359240" y="2467080"/>
          <a:ext cx="12384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800</xdr:rowOff>
    </xdr:to>
    <xdr:sp>
      <xdr:nvSpPr>
        <xdr:cNvPr id="1431" name="Text Box 2"/>
        <xdr:cNvSpPr/>
      </xdr:nvSpPr>
      <xdr:spPr>
        <a:xfrm>
          <a:off x="4359240" y="2467080"/>
          <a:ext cx="12384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800</xdr:rowOff>
    </xdr:to>
    <xdr:sp>
      <xdr:nvSpPr>
        <xdr:cNvPr id="1432" name="Text Box 3"/>
        <xdr:cNvSpPr/>
      </xdr:nvSpPr>
      <xdr:spPr>
        <a:xfrm>
          <a:off x="4359240" y="2467080"/>
          <a:ext cx="12384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18520</xdr:rowOff>
    </xdr:to>
    <xdr:sp>
      <xdr:nvSpPr>
        <xdr:cNvPr id="1433" name="Text Box 2"/>
        <xdr:cNvSpPr/>
      </xdr:nvSpPr>
      <xdr:spPr>
        <a:xfrm>
          <a:off x="4359240" y="2467080"/>
          <a:ext cx="123840" cy="150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18520</xdr:rowOff>
    </xdr:to>
    <xdr:sp>
      <xdr:nvSpPr>
        <xdr:cNvPr id="1434" name="Text Box 3"/>
        <xdr:cNvSpPr/>
      </xdr:nvSpPr>
      <xdr:spPr>
        <a:xfrm>
          <a:off x="4359240" y="2467080"/>
          <a:ext cx="123840" cy="150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18520</xdr:rowOff>
    </xdr:to>
    <xdr:sp>
      <xdr:nvSpPr>
        <xdr:cNvPr id="1435" name="Text Box 2"/>
        <xdr:cNvSpPr/>
      </xdr:nvSpPr>
      <xdr:spPr>
        <a:xfrm>
          <a:off x="4359240" y="2467080"/>
          <a:ext cx="123840" cy="150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18520</xdr:rowOff>
    </xdr:to>
    <xdr:sp>
      <xdr:nvSpPr>
        <xdr:cNvPr id="1436" name="Text Box 3"/>
        <xdr:cNvSpPr/>
      </xdr:nvSpPr>
      <xdr:spPr>
        <a:xfrm>
          <a:off x="4359240" y="2467080"/>
          <a:ext cx="123840" cy="1504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9800</xdr:rowOff>
    </xdr:to>
    <xdr:sp>
      <xdr:nvSpPr>
        <xdr:cNvPr id="1437" name="Text Box 2"/>
        <xdr:cNvSpPr/>
      </xdr:nvSpPr>
      <xdr:spPr>
        <a:xfrm>
          <a:off x="4369320" y="2467080"/>
          <a:ext cx="12348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38"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39"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40"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41"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42"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43"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44"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45"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46"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47"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48"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49"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50"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51"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52"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53"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54"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55"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99600</xdr:rowOff>
    </xdr:to>
    <xdr:sp>
      <xdr:nvSpPr>
        <xdr:cNvPr id="1456" name="Text Box 2"/>
        <xdr:cNvSpPr/>
      </xdr:nvSpPr>
      <xdr:spPr>
        <a:xfrm>
          <a:off x="4369320" y="2467080"/>
          <a:ext cx="12348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9600</xdr:rowOff>
    </xdr:to>
    <xdr:sp>
      <xdr:nvSpPr>
        <xdr:cNvPr id="1457" name="Text Box 3"/>
        <xdr:cNvSpPr/>
      </xdr:nvSpPr>
      <xdr:spPr>
        <a:xfrm>
          <a:off x="4359240" y="246708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9600</xdr:rowOff>
    </xdr:to>
    <xdr:sp>
      <xdr:nvSpPr>
        <xdr:cNvPr id="1458" name="Text Box 2"/>
        <xdr:cNvSpPr/>
      </xdr:nvSpPr>
      <xdr:spPr>
        <a:xfrm>
          <a:off x="4359240" y="246708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9600</xdr:rowOff>
    </xdr:to>
    <xdr:sp>
      <xdr:nvSpPr>
        <xdr:cNvPr id="1459" name="Text Box 3"/>
        <xdr:cNvSpPr/>
      </xdr:nvSpPr>
      <xdr:spPr>
        <a:xfrm>
          <a:off x="4359240" y="246708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800</xdr:rowOff>
    </xdr:to>
    <xdr:sp>
      <xdr:nvSpPr>
        <xdr:cNvPr id="1460" name="Text Box 2"/>
        <xdr:cNvSpPr/>
      </xdr:nvSpPr>
      <xdr:spPr>
        <a:xfrm>
          <a:off x="4359240" y="246708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800</xdr:rowOff>
    </xdr:to>
    <xdr:sp>
      <xdr:nvSpPr>
        <xdr:cNvPr id="1461" name="Text Box 3"/>
        <xdr:cNvSpPr/>
      </xdr:nvSpPr>
      <xdr:spPr>
        <a:xfrm>
          <a:off x="4359240" y="246708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800</xdr:rowOff>
    </xdr:to>
    <xdr:sp>
      <xdr:nvSpPr>
        <xdr:cNvPr id="1462" name="Text Box 2"/>
        <xdr:cNvSpPr/>
      </xdr:nvSpPr>
      <xdr:spPr>
        <a:xfrm>
          <a:off x="4359240" y="246708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800</xdr:rowOff>
    </xdr:to>
    <xdr:sp>
      <xdr:nvSpPr>
        <xdr:cNvPr id="1463" name="Text Box 3"/>
        <xdr:cNvSpPr/>
      </xdr:nvSpPr>
      <xdr:spPr>
        <a:xfrm>
          <a:off x="4359240" y="246708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99600</xdr:rowOff>
    </xdr:to>
    <xdr:sp>
      <xdr:nvSpPr>
        <xdr:cNvPr id="1464" name="Text Box 2"/>
        <xdr:cNvSpPr/>
      </xdr:nvSpPr>
      <xdr:spPr>
        <a:xfrm>
          <a:off x="4369320" y="2467080"/>
          <a:ext cx="12348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65"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66"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67"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68"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69"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70"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71"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72"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73"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74"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75"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76"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77"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78"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79"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80"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81"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82"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83"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84"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85"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86"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87"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88"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89"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1490"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1491"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92"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93"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94"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495"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96"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97"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98"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1499"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1500"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62680</xdr:rowOff>
    </xdr:to>
    <xdr:sp>
      <xdr:nvSpPr>
        <xdr:cNvPr id="1501" name="Text Box 2"/>
        <xdr:cNvSpPr/>
      </xdr:nvSpPr>
      <xdr:spPr>
        <a:xfrm>
          <a:off x="4369320" y="2467080"/>
          <a:ext cx="12348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2680</xdr:rowOff>
    </xdr:to>
    <xdr:sp>
      <xdr:nvSpPr>
        <xdr:cNvPr id="1502" name="Text Box 3"/>
        <xdr:cNvSpPr/>
      </xdr:nvSpPr>
      <xdr:spPr>
        <a:xfrm>
          <a:off x="4359240" y="246708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2680</xdr:rowOff>
    </xdr:to>
    <xdr:sp>
      <xdr:nvSpPr>
        <xdr:cNvPr id="1503" name="Text Box 2"/>
        <xdr:cNvSpPr/>
      </xdr:nvSpPr>
      <xdr:spPr>
        <a:xfrm>
          <a:off x="4359240" y="246708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2680</xdr:rowOff>
    </xdr:to>
    <xdr:sp>
      <xdr:nvSpPr>
        <xdr:cNvPr id="1504" name="Text Box 3"/>
        <xdr:cNvSpPr/>
      </xdr:nvSpPr>
      <xdr:spPr>
        <a:xfrm>
          <a:off x="4359240" y="246708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1505" name="Text Box 2"/>
        <xdr:cNvSpPr/>
      </xdr:nvSpPr>
      <xdr:spPr>
        <a:xfrm>
          <a:off x="4359240" y="24670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1506" name="Text Box 3"/>
        <xdr:cNvSpPr/>
      </xdr:nvSpPr>
      <xdr:spPr>
        <a:xfrm>
          <a:off x="4359240" y="24670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1507" name="Text Box 2"/>
        <xdr:cNvSpPr/>
      </xdr:nvSpPr>
      <xdr:spPr>
        <a:xfrm>
          <a:off x="4359240" y="24670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1508" name="Text Box 3"/>
        <xdr:cNvSpPr/>
      </xdr:nvSpPr>
      <xdr:spPr>
        <a:xfrm>
          <a:off x="4359240" y="2467080"/>
          <a:ext cx="123840" cy="1629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62680</xdr:rowOff>
    </xdr:to>
    <xdr:sp>
      <xdr:nvSpPr>
        <xdr:cNvPr id="1509" name="Text Box 2"/>
        <xdr:cNvSpPr/>
      </xdr:nvSpPr>
      <xdr:spPr>
        <a:xfrm>
          <a:off x="4369320" y="2467080"/>
          <a:ext cx="12348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66560</xdr:rowOff>
    </xdr:to>
    <xdr:sp>
      <xdr:nvSpPr>
        <xdr:cNvPr id="1510" name="Text Box 2"/>
        <xdr:cNvSpPr/>
      </xdr:nvSpPr>
      <xdr:spPr>
        <a:xfrm>
          <a:off x="4359240" y="246708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11" name="Text Box 2"/>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12" name="Text Box 3"/>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13" name="Text Box 3"/>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66560</xdr:rowOff>
    </xdr:to>
    <xdr:sp>
      <xdr:nvSpPr>
        <xdr:cNvPr id="1514" name="Text Box 3"/>
        <xdr:cNvSpPr/>
      </xdr:nvSpPr>
      <xdr:spPr>
        <a:xfrm>
          <a:off x="4359240" y="246708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66560</xdr:rowOff>
    </xdr:to>
    <xdr:sp>
      <xdr:nvSpPr>
        <xdr:cNvPr id="1515" name="Text Box 2"/>
        <xdr:cNvSpPr/>
      </xdr:nvSpPr>
      <xdr:spPr>
        <a:xfrm>
          <a:off x="4359240" y="246708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66560</xdr:rowOff>
    </xdr:to>
    <xdr:sp>
      <xdr:nvSpPr>
        <xdr:cNvPr id="1516" name="Text Box 3"/>
        <xdr:cNvSpPr/>
      </xdr:nvSpPr>
      <xdr:spPr>
        <a:xfrm>
          <a:off x="4359240" y="246708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17" name="Text Box 2"/>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18" name="Text Box 3"/>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19" name="Text Box 2"/>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04720</xdr:rowOff>
    </xdr:to>
    <xdr:sp>
      <xdr:nvSpPr>
        <xdr:cNvPr id="1520" name="Text Box 3"/>
        <xdr:cNvSpPr/>
      </xdr:nvSpPr>
      <xdr:spPr>
        <a:xfrm>
          <a:off x="4359240" y="2467080"/>
          <a:ext cx="50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21"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22"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23"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24"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25"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26"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27"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28"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29"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30"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31"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32"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33" name="Text Box 3"/>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34"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35"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36" name="Text Box 2"/>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28760</xdr:rowOff>
    </xdr:to>
    <xdr:sp>
      <xdr:nvSpPr>
        <xdr:cNvPr id="1537" name="Text Box 3"/>
        <xdr:cNvSpPr/>
      </xdr:nvSpPr>
      <xdr:spPr>
        <a:xfrm>
          <a:off x="6391800" y="246708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99600</xdr:rowOff>
    </xdr:to>
    <xdr:sp>
      <xdr:nvSpPr>
        <xdr:cNvPr id="1538" name="Text Box 2"/>
        <xdr:cNvSpPr/>
      </xdr:nvSpPr>
      <xdr:spPr>
        <a:xfrm>
          <a:off x="6391800" y="246708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39"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40"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41"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42"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43" name="Text Box 2"/>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44" name="Text Box 3"/>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45" name="Text Box 2"/>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46" name="Text Box 3"/>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47"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48"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49"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50"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51" name="Text Box 3"/>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52" name="Text Box 2"/>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53" name="Text Box 3"/>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54" name="Text Box 2"/>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42160</xdr:rowOff>
    </xdr:to>
    <xdr:sp>
      <xdr:nvSpPr>
        <xdr:cNvPr id="1555" name="Text Box 3"/>
        <xdr:cNvSpPr/>
      </xdr:nvSpPr>
      <xdr:spPr>
        <a:xfrm>
          <a:off x="6391800" y="2467080"/>
          <a:ext cx="121320" cy="182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13360</xdr:rowOff>
    </xdr:to>
    <xdr:sp>
      <xdr:nvSpPr>
        <xdr:cNvPr id="1556" name="Text Box 2"/>
        <xdr:cNvSpPr/>
      </xdr:nvSpPr>
      <xdr:spPr>
        <a:xfrm>
          <a:off x="6391800" y="2467080"/>
          <a:ext cx="121320" cy="179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61800</xdr:rowOff>
    </xdr:to>
    <xdr:sp>
      <xdr:nvSpPr>
        <xdr:cNvPr id="1557" name="Text Box 2"/>
        <xdr:cNvSpPr/>
      </xdr:nvSpPr>
      <xdr:spPr>
        <a:xfrm>
          <a:off x="4369320" y="246708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1558"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1559" name="Text Box 2"/>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1560"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61"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62"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63"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64"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61800</xdr:rowOff>
    </xdr:to>
    <xdr:sp>
      <xdr:nvSpPr>
        <xdr:cNvPr id="1565" name="Text Box 2"/>
        <xdr:cNvSpPr/>
      </xdr:nvSpPr>
      <xdr:spPr>
        <a:xfrm>
          <a:off x="4369320" y="246708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66"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67"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68"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69"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70"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71"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72"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73"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74"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75"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76"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77"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78"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79"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80"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81"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82"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83"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61800</xdr:rowOff>
    </xdr:to>
    <xdr:sp>
      <xdr:nvSpPr>
        <xdr:cNvPr id="1584" name="Text Box 2"/>
        <xdr:cNvSpPr/>
      </xdr:nvSpPr>
      <xdr:spPr>
        <a:xfrm>
          <a:off x="4369320" y="246708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1585"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1586" name="Text Box 2"/>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61800</xdr:rowOff>
    </xdr:to>
    <xdr:sp>
      <xdr:nvSpPr>
        <xdr:cNvPr id="1587" name="Text Box 3"/>
        <xdr:cNvSpPr/>
      </xdr:nvSpPr>
      <xdr:spPr>
        <a:xfrm>
          <a:off x="4359240" y="246708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88"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89"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90" name="Text Box 2"/>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0440</xdr:rowOff>
    </xdr:to>
    <xdr:sp>
      <xdr:nvSpPr>
        <xdr:cNvPr id="1591" name="Text Box 3"/>
        <xdr:cNvSpPr/>
      </xdr:nvSpPr>
      <xdr:spPr>
        <a:xfrm>
          <a:off x="4359240" y="246708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61800</xdr:rowOff>
    </xdr:to>
    <xdr:sp>
      <xdr:nvSpPr>
        <xdr:cNvPr id="1592" name="Text Box 2"/>
        <xdr:cNvSpPr/>
      </xdr:nvSpPr>
      <xdr:spPr>
        <a:xfrm>
          <a:off x="4369320" y="246708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93"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94"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95"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596"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97"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98"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599"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600"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601"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602"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603"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604"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605"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606"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607"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608"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609"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610"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11"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12"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13" name="Text Box 2"/>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14"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15"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16"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17"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18"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19"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20"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21"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22" name="Text Box 2"/>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23"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24"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25"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26"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27"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28"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29"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30"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31" name="Text Box 2"/>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32"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33"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34"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35"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36"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37"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38"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39"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40" name="Text Box 2"/>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3640</xdr:rowOff>
    </xdr:to>
    <xdr:sp>
      <xdr:nvSpPr>
        <xdr:cNvPr id="1641" name="Text Box 3"/>
        <xdr:cNvSpPr/>
      </xdr:nvSpPr>
      <xdr:spPr>
        <a:xfrm>
          <a:off x="4359240" y="246708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42"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43"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44" name="Text Box 2"/>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800</xdr:rowOff>
    </xdr:to>
    <xdr:sp>
      <xdr:nvSpPr>
        <xdr:cNvPr id="1645" name="Text Box 3"/>
        <xdr:cNvSpPr/>
      </xdr:nvSpPr>
      <xdr:spPr>
        <a:xfrm>
          <a:off x="4359240" y="246708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23640</xdr:rowOff>
    </xdr:to>
    <xdr:sp>
      <xdr:nvSpPr>
        <xdr:cNvPr id="1646" name="Text Box 2"/>
        <xdr:cNvSpPr/>
      </xdr:nvSpPr>
      <xdr:spPr>
        <a:xfrm>
          <a:off x="4369320" y="246708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2720</xdr:rowOff>
    </xdr:to>
    <xdr:sp>
      <xdr:nvSpPr>
        <xdr:cNvPr id="1647" name="Text Box 2"/>
        <xdr:cNvSpPr/>
      </xdr:nvSpPr>
      <xdr:spPr>
        <a:xfrm>
          <a:off x="4369320" y="24670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2720</xdr:rowOff>
    </xdr:to>
    <xdr:sp>
      <xdr:nvSpPr>
        <xdr:cNvPr id="1648" name="Text Box 3"/>
        <xdr:cNvSpPr/>
      </xdr:nvSpPr>
      <xdr:spPr>
        <a:xfrm>
          <a:off x="4359240" y="24670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2720</xdr:rowOff>
    </xdr:to>
    <xdr:sp>
      <xdr:nvSpPr>
        <xdr:cNvPr id="1649" name="Text Box 2"/>
        <xdr:cNvSpPr/>
      </xdr:nvSpPr>
      <xdr:spPr>
        <a:xfrm>
          <a:off x="4359240" y="24670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2720</xdr:rowOff>
    </xdr:to>
    <xdr:sp>
      <xdr:nvSpPr>
        <xdr:cNvPr id="1650" name="Text Box 3"/>
        <xdr:cNvSpPr/>
      </xdr:nvSpPr>
      <xdr:spPr>
        <a:xfrm>
          <a:off x="4359240" y="246708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651" name="Text Box 2"/>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652" name="Text Box 3"/>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653" name="Text Box 2"/>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65680</xdr:rowOff>
    </xdr:to>
    <xdr:sp>
      <xdr:nvSpPr>
        <xdr:cNvPr id="1654" name="Text Box 3"/>
        <xdr:cNvSpPr/>
      </xdr:nvSpPr>
      <xdr:spPr>
        <a:xfrm>
          <a:off x="4359240" y="2467080"/>
          <a:ext cx="123840" cy="2122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2720</xdr:rowOff>
    </xdr:to>
    <xdr:sp>
      <xdr:nvSpPr>
        <xdr:cNvPr id="1655" name="Text Box 2"/>
        <xdr:cNvSpPr/>
      </xdr:nvSpPr>
      <xdr:spPr>
        <a:xfrm>
          <a:off x="4369320" y="246708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56"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57"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58"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59"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0"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1"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2"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3"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4"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5"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6"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7"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8"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69"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70" name="Text Box 2"/>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37400</xdr:rowOff>
    </xdr:to>
    <xdr:sp>
      <xdr:nvSpPr>
        <xdr:cNvPr id="1671" name="Text Box 3"/>
        <xdr:cNvSpPr/>
      </xdr:nvSpPr>
      <xdr:spPr>
        <a:xfrm>
          <a:off x="4359240" y="2467080"/>
          <a:ext cx="5040" cy="172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672" name="Text Box 2"/>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73" name="Text Box 2"/>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74"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75"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676" name="Text Box 3"/>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677" name="Text Box 2"/>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66960</xdr:rowOff>
    </xdr:to>
    <xdr:sp>
      <xdr:nvSpPr>
        <xdr:cNvPr id="1678" name="Text Box 3"/>
        <xdr:cNvSpPr/>
      </xdr:nvSpPr>
      <xdr:spPr>
        <a:xfrm>
          <a:off x="4359240" y="246708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79" name="Text Box 2"/>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80"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81" name="Text Box 2"/>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04760</xdr:rowOff>
    </xdr:to>
    <xdr:sp>
      <xdr:nvSpPr>
        <xdr:cNvPr id="1682" name="Text Box 3"/>
        <xdr:cNvSpPr/>
      </xdr:nvSpPr>
      <xdr:spPr>
        <a:xfrm>
          <a:off x="4359240" y="2467080"/>
          <a:ext cx="5040" cy="1390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86360</xdr:rowOff>
    </xdr:to>
    <xdr:sp>
      <xdr:nvSpPr>
        <xdr:cNvPr id="1683" name="Text Box 2"/>
        <xdr:cNvSpPr/>
      </xdr:nvSpPr>
      <xdr:spPr>
        <a:xfrm>
          <a:off x="4369320" y="246708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86360</xdr:rowOff>
    </xdr:to>
    <xdr:sp>
      <xdr:nvSpPr>
        <xdr:cNvPr id="1684" name="Text Box 3"/>
        <xdr:cNvSpPr/>
      </xdr:nvSpPr>
      <xdr:spPr>
        <a:xfrm>
          <a:off x="4359240" y="246708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86360</xdr:rowOff>
    </xdr:to>
    <xdr:sp>
      <xdr:nvSpPr>
        <xdr:cNvPr id="1685" name="Text Box 2"/>
        <xdr:cNvSpPr/>
      </xdr:nvSpPr>
      <xdr:spPr>
        <a:xfrm>
          <a:off x="4359240" y="246708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86360</xdr:rowOff>
    </xdr:to>
    <xdr:sp>
      <xdr:nvSpPr>
        <xdr:cNvPr id="1686" name="Text Box 3"/>
        <xdr:cNvSpPr/>
      </xdr:nvSpPr>
      <xdr:spPr>
        <a:xfrm>
          <a:off x="4359240" y="2467080"/>
          <a:ext cx="12384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1687" name="Text Box 2"/>
        <xdr:cNvSpPr/>
      </xdr:nvSpPr>
      <xdr:spPr>
        <a:xfrm>
          <a:off x="4359240" y="246708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1688" name="Text Box 3"/>
        <xdr:cNvSpPr/>
      </xdr:nvSpPr>
      <xdr:spPr>
        <a:xfrm>
          <a:off x="4359240" y="246708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1689" name="Text Box 2"/>
        <xdr:cNvSpPr/>
      </xdr:nvSpPr>
      <xdr:spPr>
        <a:xfrm>
          <a:off x="4359240" y="246708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1690" name="Text Box 3"/>
        <xdr:cNvSpPr/>
      </xdr:nvSpPr>
      <xdr:spPr>
        <a:xfrm>
          <a:off x="4359240" y="246708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86360</xdr:rowOff>
    </xdr:to>
    <xdr:sp>
      <xdr:nvSpPr>
        <xdr:cNvPr id="1691" name="Text Box 2"/>
        <xdr:cNvSpPr/>
      </xdr:nvSpPr>
      <xdr:spPr>
        <a:xfrm>
          <a:off x="4369320" y="2467080"/>
          <a:ext cx="123480" cy="177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90600</xdr:rowOff>
    </xdr:to>
    <xdr:sp>
      <xdr:nvSpPr>
        <xdr:cNvPr id="1692" name="Text Box 2"/>
        <xdr:cNvSpPr/>
      </xdr:nvSpPr>
      <xdr:spPr>
        <a:xfrm>
          <a:off x="4359240" y="246708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693" name="Text Box 2"/>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694" name="Text Box 3"/>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695" name="Text Box 3"/>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90600</xdr:rowOff>
    </xdr:to>
    <xdr:sp>
      <xdr:nvSpPr>
        <xdr:cNvPr id="1696" name="Text Box 3"/>
        <xdr:cNvSpPr/>
      </xdr:nvSpPr>
      <xdr:spPr>
        <a:xfrm>
          <a:off x="4359240" y="246708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90600</xdr:rowOff>
    </xdr:to>
    <xdr:sp>
      <xdr:nvSpPr>
        <xdr:cNvPr id="1697" name="Text Box 2"/>
        <xdr:cNvSpPr/>
      </xdr:nvSpPr>
      <xdr:spPr>
        <a:xfrm>
          <a:off x="4359240" y="246708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90600</xdr:rowOff>
    </xdr:to>
    <xdr:sp>
      <xdr:nvSpPr>
        <xdr:cNvPr id="1698" name="Text Box 3"/>
        <xdr:cNvSpPr/>
      </xdr:nvSpPr>
      <xdr:spPr>
        <a:xfrm>
          <a:off x="4359240" y="246708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699" name="Text Box 2"/>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700" name="Text Box 3"/>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701" name="Text Box 2"/>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28400</xdr:rowOff>
    </xdr:to>
    <xdr:sp>
      <xdr:nvSpPr>
        <xdr:cNvPr id="1702" name="Text Box 3"/>
        <xdr:cNvSpPr/>
      </xdr:nvSpPr>
      <xdr:spPr>
        <a:xfrm>
          <a:off x="4359240" y="2467080"/>
          <a:ext cx="5040" cy="1714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3"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4"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6"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7"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8"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09"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10"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11"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12"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13"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14"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15"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16"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17"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18"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19"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20"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1721"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2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2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2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725"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2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2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2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2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3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31"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32"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33"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1734"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2680</xdr:rowOff>
    </xdr:to>
    <xdr:sp>
      <xdr:nvSpPr>
        <xdr:cNvPr id="1735" name="Text Box 2"/>
        <xdr:cNvSpPr/>
      </xdr:nvSpPr>
      <xdr:spPr>
        <a:xfrm>
          <a:off x="6391800" y="246708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36"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37"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38"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39"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0"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1"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2"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3"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4"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5"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1746"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47"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48"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49"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750"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5120</xdr:rowOff>
    </xdr:to>
    <xdr:sp>
      <xdr:nvSpPr>
        <xdr:cNvPr id="1751" name="Text Box 2"/>
        <xdr:cNvSpPr/>
      </xdr:nvSpPr>
      <xdr:spPr>
        <a:xfrm>
          <a:off x="6391800" y="246708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2"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3"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4"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5"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56"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57"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58"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759"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60"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61"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62"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63"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64"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765"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766"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767"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768"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69"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770"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771"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772"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773"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74"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75"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76"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77"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778"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7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8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8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8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8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8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8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8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8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8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89"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9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91"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9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9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9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79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9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9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9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79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0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01"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02"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0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0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0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0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0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0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09"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1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1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1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81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81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5"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6"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7"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8"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819"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820"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821"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1822"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23"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24"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25"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26"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27"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828"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829"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830"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1831"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32"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3"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4"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5"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6"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37"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38"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39"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1840"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41"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842"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843"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844"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845"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846"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847"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848"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849"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850"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851"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852"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853"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854"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855"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856"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857"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858"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85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0"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1"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2"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3"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4"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5"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1866"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67"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68"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69"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70"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71"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72"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73"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874"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75"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76"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77"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78"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79"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0"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1"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2"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3"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4"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5"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1886"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87"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88"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89"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1890"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1891"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892"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893"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894"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895"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896"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897"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898"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899"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00"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01"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02"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3"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4"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5"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6"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09"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0"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1"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2"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3"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4"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1915"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6"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1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19"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0"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1"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2"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3"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4"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5"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1926"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2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2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29"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0"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1"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2"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3"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4"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5"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6"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7"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1938"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39"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0"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1"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2"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43"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44"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4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46"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7"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8"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9"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50"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51"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52"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53"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54"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55"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56"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7"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8"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9"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60"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961"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962"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963"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1964"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65"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6"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7"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8"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9"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70"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71"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72"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1973"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74"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975"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976"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977"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978"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979"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980"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981"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1982"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1983"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984"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985"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98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987"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988"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989"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990"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1991"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1992"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99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99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199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1996"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99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99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199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0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0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0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0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0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0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0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0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0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0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1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1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1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1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1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1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1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1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1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1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2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21"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2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2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2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2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2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2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2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2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3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3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3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3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3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3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03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03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38"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39"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40"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41"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42"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43"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044"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45"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46"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47"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48"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49"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50"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051"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2"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3"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4"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5"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6"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7"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058"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59"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60"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61"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62"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63"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64"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065"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066"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067"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068"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069"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070"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071"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072"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073"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074"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075"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076"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077"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078"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079"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080"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081"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082"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083"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084"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085"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086"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087"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088"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089"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090"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091"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092"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093" name="Text Box 2"/>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094" name="Text Box 3"/>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095" name="Text Box 2"/>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096" name="Text Box 3"/>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097" name="Text Box 2"/>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098" name="Text Box 3"/>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099" name="Text Box 2"/>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100" name="Text Box 3"/>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101" name="Text Box 2"/>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102"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103"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104"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105"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06"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07"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08"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09"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110"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111"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112"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113"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114"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15"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16"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17"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118"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119"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20"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21"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22"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23"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24"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25"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26"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27"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28"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29"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30"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31"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32"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33"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34"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35"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36"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37"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38"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39"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40"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41"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42"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43"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44"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45"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46"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47"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48"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49"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50"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51"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52"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53"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154"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155"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156"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157"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158"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159"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160"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161"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162"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163"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164"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165" name="Text Box 2"/>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166" name="Text Box 3"/>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167" name="Text Box 2"/>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168" name="Text Box 3"/>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169" name="Text Box 2"/>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170" name="Text Box 3"/>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171" name="Text Box 2"/>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172" name="Text Box 3"/>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173" name="Text Box 2"/>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2174"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2175"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2176" name="Text Box 2"/>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2177"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78"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79"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80"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81"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2182"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2183"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2184"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2185" name="Text Box 2"/>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95720</xdr:rowOff>
    </xdr:to>
    <xdr:sp>
      <xdr:nvSpPr>
        <xdr:cNvPr id="2186" name="Text Box 3"/>
        <xdr:cNvSpPr/>
      </xdr:nvSpPr>
      <xdr:spPr>
        <a:xfrm>
          <a:off x="4359240" y="246708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87"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88"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89" name="Text Box 2"/>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3360</xdr:rowOff>
    </xdr:to>
    <xdr:sp>
      <xdr:nvSpPr>
        <xdr:cNvPr id="2190" name="Text Box 3"/>
        <xdr:cNvSpPr/>
      </xdr:nvSpPr>
      <xdr:spPr>
        <a:xfrm>
          <a:off x="4359240" y="2467080"/>
          <a:ext cx="123840" cy="122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95720</xdr:rowOff>
    </xdr:to>
    <xdr:sp>
      <xdr:nvSpPr>
        <xdr:cNvPr id="2191" name="Text Box 2"/>
        <xdr:cNvSpPr/>
      </xdr:nvSpPr>
      <xdr:spPr>
        <a:xfrm>
          <a:off x="4369320" y="2467080"/>
          <a:ext cx="12348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192"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193"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194"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195"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196"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197"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198"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199"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00"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01"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02"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03"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04"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05"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06"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07"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08"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0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10"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11"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12"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13"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14"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15"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16"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17"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18"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1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20"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21"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22"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23"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24"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25"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26"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2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28"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29"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30"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31"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32"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33"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34"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35"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3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3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38"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3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40"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41"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42"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43"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244"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245"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46"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47"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48"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49"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50"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51"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52"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53"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54"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55"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56"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57"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58"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59"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60"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61"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62"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63"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264"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26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26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26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268"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6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7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71"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272"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27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74"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75"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76" name="Text Box 2"/>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4200</xdr:rowOff>
    </xdr:to>
    <xdr:sp>
      <xdr:nvSpPr>
        <xdr:cNvPr id="2277" name="Text Box 3"/>
        <xdr:cNvSpPr/>
      </xdr:nvSpPr>
      <xdr:spPr>
        <a:xfrm>
          <a:off x="6391800" y="24670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2680</xdr:rowOff>
    </xdr:to>
    <xdr:sp>
      <xdr:nvSpPr>
        <xdr:cNvPr id="2278" name="Text Box 2"/>
        <xdr:cNvSpPr/>
      </xdr:nvSpPr>
      <xdr:spPr>
        <a:xfrm>
          <a:off x="6391800" y="246708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79"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80"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81"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2"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3"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4"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5"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6"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7"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8" name="Text Box 2"/>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9160</xdr:rowOff>
    </xdr:to>
    <xdr:sp>
      <xdr:nvSpPr>
        <xdr:cNvPr id="2289" name="Text Box 3"/>
        <xdr:cNvSpPr/>
      </xdr:nvSpPr>
      <xdr:spPr>
        <a:xfrm>
          <a:off x="6391800" y="246708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90"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91"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92"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29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5120</xdr:rowOff>
    </xdr:to>
    <xdr:sp>
      <xdr:nvSpPr>
        <xdr:cNvPr id="2294" name="Text Box 2"/>
        <xdr:cNvSpPr/>
      </xdr:nvSpPr>
      <xdr:spPr>
        <a:xfrm>
          <a:off x="6391800" y="246708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5"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6"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7"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8"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299"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300"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301"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302"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303"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4"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5"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6"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7"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308"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309"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310"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311"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12"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13"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14"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15"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16" name="Text Box 3"/>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17"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18"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19" name="Text Box 2"/>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20" name="Text Box 3"/>
        <xdr:cNvSpPr/>
      </xdr:nvSpPr>
      <xdr:spPr>
        <a:xfrm>
          <a:off x="6391800" y="246708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21" name="Text Box 2"/>
        <xdr:cNvSpPr/>
      </xdr:nvSpPr>
      <xdr:spPr>
        <a:xfrm>
          <a:off x="6391800" y="246708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2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2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2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2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2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2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2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2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3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3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3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3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3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3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3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3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3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3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4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41"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4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4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44"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45"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4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4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48"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49"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50"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5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52"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53"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54"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55"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356"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35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58"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59"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60"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61" name="Text Box 3"/>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2362"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2363"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2364" name="Text Box 2"/>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4960</xdr:rowOff>
    </xdr:to>
    <xdr:sp>
      <xdr:nvSpPr>
        <xdr:cNvPr id="2365" name="Text Box 3"/>
        <xdr:cNvSpPr/>
      </xdr:nvSpPr>
      <xdr:spPr>
        <a:xfrm>
          <a:off x="6391800" y="246708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66" name="Text Box 2"/>
        <xdr:cNvSpPr/>
      </xdr:nvSpPr>
      <xdr:spPr>
        <a:xfrm>
          <a:off x="6391800" y="246708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67"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68"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69"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70"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2371"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2372"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2373" name="Text Box 2"/>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86720</xdr:rowOff>
    </xdr:to>
    <xdr:sp>
      <xdr:nvSpPr>
        <xdr:cNvPr id="2374" name="Text Box 3"/>
        <xdr:cNvSpPr/>
      </xdr:nvSpPr>
      <xdr:spPr>
        <a:xfrm>
          <a:off x="6391800" y="2467080"/>
          <a:ext cx="121320" cy="120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75"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6"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7"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8"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9" name="Text Box 3"/>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80"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81"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82" name="Text Box 2"/>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560</xdr:rowOff>
    </xdr:to>
    <xdr:sp>
      <xdr:nvSpPr>
        <xdr:cNvPr id="2383" name="Text Box 3"/>
        <xdr:cNvSpPr/>
      </xdr:nvSpPr>
      <xdr:spPr>
        <a:xfrm>
          <a:off x="6391800" y="2467080"/>
          <a:ext cx="121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84" name="Text Box 2"/>
        <xdr:cNvSpPr/>
      </xdr:nvSpPr>
      <xdr:spPr>
        <a:xfrm>
          <a:off x="6391800" y="246708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385"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386"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387"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388"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389"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390"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391"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392"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393"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394"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395"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39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397"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398"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399"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400"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401"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402"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4"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5"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6"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7"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8"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409"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0"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1"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2"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3"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4"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5"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6"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417"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18"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19"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20"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21"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2"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3"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4"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5"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6"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7"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8" name="Text Box 2"/>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04720</xdr:rowOff>
    </xdr:to>
    <xdr:sp>
      <xdr:nvSpPr>
        <xdr:cNvPr id="2429" name="Text Box 3"/>
        <xdr:cNvSpPr/>
      </xdr:nvSpPr>
      <xdr:spPr>
        <a:xfrm>
          <a:off x="6391800" y="246708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30"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31"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32" name="Text Box 2"/>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680</xdr:rowOff>
    </xdr:to>
    <xdr:sp>
      <xdr:nvSpPr>
        <xdr:cNvPr id="2433" name="Text Box 3"/>
        <xdr:cNvSpPr/>
      </xdr:nvSpPr>
      <xdr:spPr>
        <a:xfrm>
          <a:off x="6391800" y="246708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2434"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35"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36"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3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38"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39"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40"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41"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42"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43"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44"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45"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46"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4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4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4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4"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5"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6"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720</xdr:rowOff>
    </xdr:to>
    <xdr:sp>
      <xdr:nvSpPr>
        <xdr:cNvPr id="2458" name="Text Box 2"/>
        <xdr:cNvSpPr/>
      </xdr:nvSpPr>
      <xdr:spPr>
        <a:xfrm>
          <a:off x="6391800" y="246708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5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6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6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2"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3"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4"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5"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6"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7"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8" name="Text Box 2"/>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8160</xdr:rowOff>
    </xdr:to>
    <xdr:sp>
      <xdr:nvSpPr>
        <xdr:cNvPr id="2469" name="Text Box 3"/>
        <xdr:cNvSpPr/>
      </xdr:nvSpPr>
      <xdr:spPr>
        <a:xfrm>
          <a:off x="6391800" y="246708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2"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3"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4"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5"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6"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7"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8"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79"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80" name="Text Box 2"/>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71720</xdr:rowOff>
    </xdr:to>
    <xdr:sp>
      <xdr:nvSpPr>
        <xdr:cNvPr id="2481" name="Text Box 3"/>
        <xdr:cNvSpPr/>
      </xdr:nvSpPr>
      <xdr:spPr>
        <a:xfrm>
          <a:off x="6391800" y="246708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2"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3"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4"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5"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86"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87"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88"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89"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0"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1"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2"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3"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4"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9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96"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97"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498"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9"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00"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01"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02"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03" name="Text Box 3"/>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504"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505"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506" name="Text Box 2"/>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40</xdr:rowOff>
    </xdr:to>
    <xdr:sp>
      <xdr:nvSpPr>
        <xdr:cNvPr id="2507" name="Text Box 3"/>
        <xdr:cNvSpPr/>
      </xdr:nvSpPr>
      <xdr:spPr>
        <a:xfrm>
          <a:off x="6391800" y="246708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08" name="Text Box 2"/>
        <xdr:cNvSpPr/>
      </xdr:nvSpPr>
      <xdr:spPr>
        <a:xfrm>
          <a:off x="6391800" y="246708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09"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0"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1"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2" name="Text Box 3"/>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513"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514"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515" name="Text Box 2"/>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7760</xdr:rowOff>
    </xdr:to>
    <xdr:sp>
      <xdr:nvSpPr>
        <xdr:cNvPr id="2516" name="Text Box 3"/>
        <xdr:cNvSpPr/>
      </xdr:nvSpPr>
      <xdr:spPr>
        <a:xfrm>
          <a:off x="6391800" y="246708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7" name="Text Box 2"/>
        <xdr:cNvSpPr/>
      </xdr:nvSpPr>
      <xdr:spPr>
        <a:xfrm>
          <a:off x="6391800" y="246708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518"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519"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520"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521" name="Text Box 3"/>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522"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523"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524"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525"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800</xdr:rowOff>
    </xdr:to>
    <xdr:sp>
      <xdr:nvSpPr>
        <xdr:cNvPr id="2526" name="Text Box 2"/>
        <xdr:cNvSpPr/>
      </xdr:nvSpPr>
      <xdr:spPr>
        <a:xfrm>
          <a:off x="6391800" y="246708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52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528"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52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530"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531"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532"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533"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534"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535"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3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3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3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0080</xdr:rowOff>
    </xdr:to>
    <xdr:sp>
      <xdr:nvSpPr>
        <xdr:cNvPr id="2539" name="Text Box 2"/>
        <xdr:cNvSpPr/>
      </xdr:nvSpPr>
      <xdr:spPr>
        <a:xfrm>
          <a:off x="6391800" y="246708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4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4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42"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43"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4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4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4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47"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48"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4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5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51"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52"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5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5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5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56"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57"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5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5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60"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61"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6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63"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64"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65"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66"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67"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68"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69"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70"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71"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72"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73"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74"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75" name="Text Box 3"/>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76"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77"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78" name="Text Box 2"/>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0600</xdr:rowOff>
    </xdr:to>
    <xdr:sp>
      <xdr:nvSpPr>
        <xdr:cNvPr id="2579" name="Text Box 3"/>
        <xdr:cNvSpPr/>
      </xdr:nvSpPr>
      <xdr:spPr>
        <a:xfrm>
          <a:off x="6391800" y="246708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0</xdr:rowOff>
    </xdr:to>
    <xdr:sp>
      <xdr:nvSpPr>
        <xdr:cNvPr id="2580" name="Text Box 2"/>
        <xdr:cNvSpPr/>
      </xdr:nvSpPr>
      <xdr:spPr>
        <a:xfrm>
          <a:off x="6391800" y="246708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1"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2"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3"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4"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5"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6" name="Text Box 2"/>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90240</xdr:rowOff>
    </xdr:to>
    <xdr:sp>
      <xdr:nvSpPr>
        <xdr:cNvPr id="2587" name="Text Box 3"/>
        <xdr:cNvSpPr/>
      </xdr:nvSpPr>
      <xdr:spPr>
        <a:xfrm>
          <a:off x="6391800" y="246708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88"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89"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90"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91"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92"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93" name="Text Box 2"/>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94" name="Text Box 3"/>
        <xdr:cNvSpPr/>
      </xdr:nvSpPr>
      <xdr:spPr>
        <a:xfrm>
          <a:off x="6391800" y="246708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595"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596"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597"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598"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599"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600" name="Text Box 2"/>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840</xdr:rowOff>
    </xdr:to>
    <xdr:sp>
      <xdr:nvSpPr>
        <xdr:cNvPr id="2601" name="Text Box 3"/>
        <xdr:cNvSpPr/>
      </xdr:nvSpPr>
      <xdr:spPr>
        <a:xfrm>
          <a:off x="6391800" y="246708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2"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3"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4"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5"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6"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7" name="Text Box 2"/>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4840</xdr:rowOff>
    </xdr:to>
    <xdr:sp>
      <xdr:nvSpPr>
        <xdr:cNvPr id="2608" name="Text Box 3"/>
        <xdr:cNvSpPr/>
      </xdr:nvSpPr>
      <xdr:spPr>
        <a:xfrm>
          <a:off x="6391800" y="2467080"/>
          <a:ext cx="121320" cy="100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609"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610"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611"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612"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613"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614"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615"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616"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617"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618"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619"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620"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621" name="Text Box 3"/>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622"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623"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624" name="Text Box 2"/>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18520</xdr:rowOff>
    </xdr:to>
    <xdr:sp>
      <xdr:nvSpPr>
        <xdr:cNvPr id="2625" name="Text Box 3"/>
        <xdr:cNvSpPr/>
      </xdr:nvSpPr>
      <xdr:spPr>
        <a:xfrm>
          <a:off x="6391800" y="2467080"/>
          <a:ext cx="121320" cy="1504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800</xdr:rowOff>
    </xdr:to>
    <xdr:sp>
      <xdr:nvSpPr>
        <xdr:cNvPr id="2626" name="Text Box 2"/>
        <xdr:cNvSpPr/>
      </xdr:nvSpPr>
      <xdr:spPr>
        <a:xfrm>
          <a:off x="6391800" y="246708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627"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628"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629"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630" name="Text Box 3"/>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631"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632"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633" name="Text Box 2"/>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800</xdr:rowOff>
    </xdr:to>
    <xdr:sp>
      <xdr:nvSpPr>
        <xdr:cNvPr id="2634" name="Text Box 3"/>
        <xdr:cNvSpPr/>
      </xdr:nvSpPr>
      <xdr:spPr>
        <a:xfrm>
          <a:off x="6391800" y="246708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9600</xdr:rowOff>
    </xdr:to>
    <xdr:sp>
      <xdr:nvSpPr>
        <xdr:cNvPr id="2635" name="Text Box 2"/>
        <xdr:cNvSpPr/>
      </xdr:nvSpPr>
      <xdr:spPr>
        <a:xfrm>
          <a:off x="6391800" y="246708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636" name="Text Box 2"/>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637" name="Text Box 3"/>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638" name="Text Box 2"/>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639" name="Text Box 3"/>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640" name="Text Box 2"/>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641" name="Text Box 3"/>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642" name="Text Box 2"/>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643" name="Text Box 3"/>
        <xdr:cNvSpPr/>
      </xdr:nvSpPr>
      <xdr:spPr>
        <a:xfrm>
          <a:off x="6391800" y="2467080"/>
          <a:ext cx="121320" cy="162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2680</xdr:rowOff>
    </xdr:to>
    <xdr:sp>
      <xdr:nvSpPr>
        <xdr:cNvPr id="2644" name="Text Box 2"/>
        <xdr:cNvSpPr/>
      </xdr:nvSpPr>
      <xdr:spPr>
        <a:xfrm>
          <a:off x="6391800" y="246708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645"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646"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647"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648"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49"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50"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51"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52"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653"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654"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655"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656" name="Text Box 2"/>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61800</xdr:rowOff>
    </xdr:to>
    <xdr:sp>
      <xdr:nvSpPr>
        <xdr:cNvPr id="2657" name="Text Box 3"/>
        <xdr:cNvSpPr/>
      </xdr:nvSpPr>
      <xdr:spPr>
        <a:xfrm>
          <a:off x="6391800" y="246708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58"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59"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60" name="Text Box 2"/>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0440</xdr:rowOff>
    </xdr:to>
    <xdr:sp>
      <xdr:nvSpPr>
        <xdr:cNvPr id="2661" name="Text Box 3"/>
        <xdr:cNvSpPr/>
      </xdr:nvSpPr>
      <xdr:spPr>
        <a:xfrm>
          <a:off x="6391800" y="246708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61800</xdr:rowOff>
    </xdr:to>
    <xdr:sp>
      <xdr:nvSpPr>
        <xdr:cNvPr id="2662" name="Text Box 2"/>
        <xdr:cNvSpPr/>
      </xdr:nvSpPr>
      <xdr:spPr>
        <a:xfrm>
          <a:off x="6391800" y="2467080"/>
          <a:ext cx="13104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63"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64"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65"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66"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67"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68"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69"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70"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71"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72"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73"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74"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75"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76"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77"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78"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79"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80"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81"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82"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83"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84"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85"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86"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87"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88"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89"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90"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91"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92"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93" name="Text Box 3"/>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94"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95"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96" name="Text Box 2"/>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800</xdr:rowOff>
    </xdr:to>
    <xdr:sp>
      <xdr:nvSpPr>
        <xdr:cNvPr id="2697" name="Text Box 3"/>
        <xdr:cNvSpPr/>
      </xdr:nvSpPr>
      <xdr:spPr>
        <a:xfrm>
          <a:off x="6391800" y="246708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3640</xdr:rowOff>
    </xdr:to>
    <xdr:sp>
      <xdr:nvSpPr>
        <xdr:cNvPr id="2698" name="Text Box 2"/>
        <xdr:cNvSpPr/>
      </xdr:nvSpPr>
      <xdr:spPr>
        <a:xfrm>
          <a:off x="6391800" y="246708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699"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700"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701"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702" name="Text Box 3"/>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703"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704"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705" name="Text Box 2"/>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65680</xdr:rowOff>
    </xdr:to>
    <xdr:sp>
      <xdr:nvSpPr>
        <xdr:cNvPr id="2706" name="Text Box 3"/>
        <xdr:cNvSpPr/>
      </xdr:nvSpPr>
      <xdr:spPr>
        <a:xfrm>
          <a:off x="6391800" y="246708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2720</xdr:rowOff>
    </xdr:to>
    <xdr:sp>
      <xdr:nvSpPr>
        <xdr:cNvPr id="2707" name="Text Box 2"/>
        <xdr:cNvSpPr/>
      </xdr:nvSpPr>
      <xdr:spPr>
        <a:xfrm>
          <a:off x="6391800" y="246708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708" name="Text Box 2"/>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709" name="Text Box 3"/>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710" name="Text Box 2"/>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711" name="Text Box 3"/>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712" name="Text Box 2"/>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713" name="Text Box 3"/>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714" name="Text Box 2"/>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715" name="Text Box 3"/>
        <xdr:cNvSpPr/>
      </xdr:nvSpPr>
      <xdr:spPr>
        <a:xfrm>
          <a:off x="6391800" y="246708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360</xdr:rowOff>
    </xdr:to>
    <xdr:sp>
      <xdr:nvSpPr>
        <xdr:cNvPr id="2716" name="Text Box 2"/>
        <xdr:cNvSpPr/>
      </xdr:nvSpPr>
      <xdr:spPr>
        <a:xfrm>
          <a:off x="6391800" y="24670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1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18"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19"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20"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21"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22"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23"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24"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25"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2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27"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28"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29"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30"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31"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32"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33"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34"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35"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36"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37"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38"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39"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40"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41"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42"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43"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44"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45"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46"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47" name="Text Box 3"/>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48"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49"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50" name="Text Box 2"/>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3360</xdr:rowOff>
    </xdr:to>
    <xdr:sp>
      <xdr:nvSpPr>
        <xdr:cNvPr id="2751" name="Text Box 3"/>
        <xdr:cNvSpPr/>
      </xdr:nvSpPr>
      <xdr:spPr>
        <a:xfrm>
          <a:off x="6391800" y="2467080"/>
          <a:ext cx="121320" cy="1227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95720</xdr:rowOff>
    </xdr:to>
    <xdr:sp>
      <xdr:nvSpPr>
        <xdr:cNvPr id="2752" name="Text Box 2"/>
        <xdr:cNvSpPr/>
      </xdr:nvSpPr>
      <xdr:spPr>
        <a:xfrm>
          <a:off x="6391800" y="2467080"/>
          <a:ext cx="12132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2753" name="Text Box 2"/>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2754" name="Text Box 3"/>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2755" name="Text Box 2"/>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7240</xdr:rowOff>
    </xdr:to>
    <xdr:sp>
      <xdr:nvSpPr>
        <xdr:cNvPr id="2756" name="Text Box 3"/>
        <xdr:cNvSpPr/>
      </xdr:nvSpPr>
      <xdr:spPr>
        <a:xfrm>
          <a:off x="4359240" y="246708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2757" name="Text Box 2"/>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2758" name="Text Box 3"/>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2759" name="Text Box 2"/>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920</xdr:rowOff>
    </xdr:to>
    <xdr:sp>
      <xdr:nvSpPr>
        <xdr:cNvPr id="2760" name="Text Box 3"/>
        <xdr:cNvSpPr/>
      </xdr:nvSpPr>
      <xdr:spPr>
        <a:xfrm>
          <a:off x="4359240" y="246708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2761" name="Text Box 2"/>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2762" name="Text Box 3"/>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2763" name="Text Box 2"/>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3280</xdr:rowOff>
    </xdr:to>
    <xdr:sp>
      <xdr:nvSpPr>
        <xdr:cNvPr id="2764" name="Text Box 3"/>
        <xdr:cNvSpPr/>
      </xdr:nvSpPr>
      <xdr:spPr>
        <a:xfrm>
          <a:off x="4359240" y="246708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65" name="Text Box 2"/>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66" name="Text Box 3"/>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67" name="Text Box 2"/>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68" name="Text Box 3"/>
        <xdr:cNvSpPr/>
      </xdr:nvSpPr>
      <xdr:spPr>
        <a:xfrm>
          <a:off x="4359240" y="246708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2769" name="Text Box 2"/>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2770" name="Text Box 3"/>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2771" name="Text Box 2"/>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2772" name="Text Box 3"/>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2773" name="Text Box 2"/>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640</xdr:rowOff>
    </xdr:to>
    <xdr:sp>
      <xdr:nvSpPr>
        <xdr:cNvPr id="2774" name="Text Box 3"/>
        <xdr:cNvSpPr/>
      </xdr:nvSpPr>
      <xdr:spPr>
        <a:xfrm>
          <a:off x="4359240" y="24670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1000</xdr:rowOff>
    </xdr:to>
    <xdr:sp>
      <xdr:nvSpPr>
        <xdr:cNvPr id="2775" name="Text Box 2"/>
        <xdr:cNvSpPr/>
      </xdr:nvSpPr>
      <xdr:spPr>
        <a:xfrm>
          <a:off x="4359240" y="246708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1000</xdr:rowOff>
    </xdr:to>
    <xdr:sp>
      <xdr:nvSpPr>
        <xdr:cNvPr id="2776" name="Text Box 3"/>
        <xdr:cNvSpPr/>
      </xdr:nvSpPr>
      <xdr:spPr>
        <a:xfrm>
          <a:off x="4359240" y="246708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1000</xdr:rowOff>
    </xdr:to>
    <xdr:sp>
      <xdr:nvSpPr>
        <xdr:cNvPr id="2777" name="Text Box 2"/>
        <xdr:cNvSpPr/>
      </xdr:nvSpPr>
      <xdr:spPr>
        <a:xfrm>
          <a:off x="4359240" y="246708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78"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79"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80"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81"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82"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83"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84" name="Text Box 2"/>
        <xdr:cNvSpPr/>
      </xdr:nvSpPr>
      <xdr:spPr>
        <a:xfrm>
          <a:off x="4359240" y="24670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4200</xdr:rowOff>
    </xdr:to>
    <xdr:sp>
      <xdr:nvSpPr>
        <xdr:cNvPr id="2785" name="Text Box 3"/>
        <xdr:cNvSpPr/>
      </xdr:nvSpPr>
      <xdr:spPr>
        <a:xfrm>
          <a:off x="4359240" y="2467080"/>
          <a:ext cx="123840" cy="4096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6.85"/>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22.5" hidden="false" customHeight="false" outlineLevel="0" collapsed="false">
      <c r="A3" s="314"/>
      <c r="B3" s="315" t="s">
        <v>515</v>
      </c>
      <c r="C3" s="325" t="s">
        <v>516</v>
      </c>
      <c r="D3" s="321"/>
      <c r="E3" s="322"/>
      <c r="F3" s="323"/>
      <c r="G3" s="323"/>
      <c r="H3" s="324"/>
    </row>
    <row r="4" customFormat="false" ht="22.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B7" s="340"/>
      <c r="C7" s="341" t="s">
        <v>528</v>
      </c>
      <c r="D7" s="340"/>
      <c r="E7" s="342"/>
      <c r="F7" s="336"/>
      <c r="G7" s="336"/>
      <c r="H7" s="337"/>
      <c r="I7" s="338"/>
      <c r="J7" s="339"/>
    </row>
    <row r="8" customFormat="false" ht="22.5" hidden="false" customHeight="false" outlineLevel="0" collapsed="false">
      <c r="B8" s="343" t="s">
        <v>529</v>
      </c>
      <c r="C8" s="343" t="s">
        <v>530</v>
      </c>
      <c r="D8" s="343" t="s">
        <v>531</v>
      </c>
      <c r="E8" s="344" t="n">
        <v>2</v>
      </c>
      <c r="F8" s="336"/>
      <c r="G8" s="336"/>
      <c r="H8" s="337"/>
      <c r="I8" s="338"/>
      <c r="J8" s="339"/>
    </row>
    <row r="9" customFormat="false" ht="22.5" hidden="false" customHeight="false" outlineLevel="0" collapsed="false">
      <c r="B9" s="343" t="s">
        <v>532</v>
      </c>
      <c r="C9" s="343" t="s">
        <v>533</v>
      </c>
      <c r="D9" s="343" t="s">
        <v>534</v>
      </c>
      <c r="E9" s="344" t="n">
        <v>857.56</v>
      </c>
      <c r="F9" s="345"/>
      <c r="G9" s="345"/>
      <c r="H9" s="346"/>
    </row>
    <row r="10" customFormat="false" ht="33.75" hidden="false" customHeight="false" outlineLevel="0" collapsed="false">
      <c r="B10" s="347" t="s">
        <v>535</v>
      </c>
      <c r="C10" s="348" t="s">
        <v>536</v>
      </c>
      <c r="D10" s="347" t="s">
        <v>534</v>
      </c>
      <c r="E10" s="349" t="n">
        <v>273.19</v>
      </c>
      <c r="F10" s="345"/>
      <c r="G10" s="345"/>
      <c r="H10" s="346"/>
    </row>
    <row r="11" customFormat="false" ht="45" hidden="false" customHeight="false" outlineLevel="0" collapsed="false">
      <c r="B11" s="347" t="s">
        <v>537</v>
      </c>
      <c r="C11" s="348" t="s">
        <v>538</v>
      </c>
      <c r="D11" s="347" t="s">
        <v>539</v>
      </c>
      <c r="E11" s="349" t="n">
        <v>86</v>
      </c>
      <c r="F11" s="345"/>
      <c r="G11" s="345"/>
      <c r="H11" s="346"/>
    </row>
    <row r="12" customFormat="false" ht="45" hidden="false" customHeight="false" outlineLevel="0" collapsed="false">
      <c r="B12" s="347" t="s">
        <v>540</v>
      </c>
      <c r="C12" s="343" t="s">
        <v>541</v>
      </c>
      <c r="D12" s="347" t="s">
        <v>539</v>
      </c>
      <c r="E12" s="349" t="n">
        <v>261.45</v>
      </c>
      <c r="F12" s="345"/>
      <c r="G12" s="345"/>
      <c r="H12" s="346"/>
    </row>
    <row r="13" customFormat="false" ht="45" hidden="false" customHeight="false" outlineLevel="0" collapsed="false">
      <c r="B13" s="347" t="s">
        <v>542</v>
      </c>
      <c r="C13" s="343" t="s">
        <v>543</v>
      </c>
      <c r="D13" s="347" t="s">
        <v>534</v>
      </c>
      <c r="E13" s="350" t="n">
        <v>852.37</v>
      </c>
      <c r="F13" s="345"/>
      <c r="G13" s="345"/>
      <c r="H13" s="346"/>
    </row>
    <row r="14" customFormat="false" ht="33.75" hidden="false" customHeight="false" outlineLevel="0" collapsed="false">
      <c r="B14" s="347" t="s">
        <v>544</v>
      </c>
      <c r="C14" s="343" t="s">
        <v>545</v>
      </c>
      <c r="D14" s="347" t="s">
        <v>531</v>
      </c>
      <c r="E14" s="349" t="n">
        <v>12</v>
      </c>
      <c r="F14" s="345"/>
      <c r="G14" s="345"/>
      <c r="H14" s="346"/>
    </row>
    <row r="15" customFormat="false" ht="22.5" hidden="false" customHeight="false" outlineLevel="0" collapsed="false">
      <c r="B15" s="347" t="s">
        <v>546</v>
      </c>
      <c r="C15" s="343" t="s">
        <v>547</v>
      </c>
      <c r="D15" s="347" t="s">
        <v>531</v>
      </c>
      <c r="E15" s="349" t="n">
        <v>12</v>
      </c>
      <c r="F15" s="345"/>
      <c r="G15" s="345"/>
      <c r="H15" s="346"/>
    </row>
    <row r="16" customFormat="false" ht="56.25" hidden="false" customHeight="false" outlineLevel="0" collapsed="false">
      <c r="B16" s="343" t="s">
        <v>548</v>
      </c>
      <c r="C16" s="343" t="s">
        <v>549</v>
      </c>
      <c r="D16" s="343" t="s">
        <v>534</v>
      </c>
      <c r="E16" s="344" t="n">
        <v>10.84</v>
      </c>
      <c r="F16" s="345"/>
      <c r="G16" s="345"/>
      <c r="H16" s="346"/>
    </row>
    <row r="17" customFormat="false" ht="22.5" hidden="false" customHeight="false" outlineLevel="0" collapsed="false">
      <c r="B17" s="347" t="s">
        <v>550</v>
      </c>
      <c r="C17" s="343" t="s">
        <v>551</v>
      </c>
      <c r="D17" s="347" t="s">
        <v>534</v>
      </c>
      <c r="E17" s="349" t="n">
        <v>64.16</v>
      </c>
      <c r="F17" s="345"/>
      <c r="G17" s="345"/>
      <c r="H17" s="346"/>
    </row>
    <row r="18" customFormat="false" ht="22.5" hidden="false" customHeight="false" outlineLevel="0" collapsed="false">
      <c r="B18" s="347" t="s">
        <v>552</v>
      </c>
      <c r="C18" s="343" t="s">
        <v>553</v>
      </c>
      <c r="D18" s="347" t="s">
        <v>534</v>
      </c>
      <c r="E18" s="349" t="n">
        <v>804.74</v>
      </c>
      <c r="F18" s="345"/>
      <c r="G18" s="345"/>
      <c r="H18" s="346"/>
    </row>
    <row r="19" customFormat="false" ht="22.5" hidden="false" customHeight="false" outlineLevel="0" collapsed="false">
      <c r="B19" s="343" t="s">
        <v>554</v>
      </c>
      <c r="C19" s="343" t="s">
        <v>555</v>
      </c>
      <c r="D19" s="343" t="s">
        <v>534</v>
      </c>
      <c r="E19" s="344" t="n">
        <v>870.76</v>
      </c>
      <c r="F19" s="345"/>
      <c r="G19" s="345"/>
      <c r="H19" s="346"/>
    </row>
    <row r="20" customFormat="false" ht="12.75" hidden="false" customHeight="false" outlineLevel="0" collapsed="false">
      <c r="B20" s="351"/>
      <c r="C20" s="352" t="s">
        <v>556</v>
      </c>
      <c r="D20" s="351"/>
      <c r="E20" s="353"/>
      <c r="F20" s="345"/>
      <c r="G20" s="345"/>
      <c r="H20" s="346"/>
    </row>
    <row r="21" customFormat="false" ht="12.75" hidden="false" customHeight="false" outlineLevel="0" collapsed="false">
      <c r="B21" s="340"/>
      <c r="C21" s="341" t="s">
        <v>557</v>
      </c>
      <c r="D21" s="340"/>
      <c r="E21" s="342"/>
      <c r="F21" s="345"/>
      <c r="G21" s="345"/>
      <c r="H21" s="346"/>
    </row>
    <row r="22" customFormat="false" ht="33.75" hidden="false" customHeight="false" outlineLevel="0" collapsed="false">
      <c r="B22" s="343" t="s">
        <v>558</v>
      </c>
      <c r="C22" s="343" t="s">
        <v>559</v>
      </c>
      <c r="D22" s="343" t="s">
        <v>534</v>
      </c>
      <c r="E22" s="344" t="n">
        <v>13.5</v>
      </c>
      <c r="F22" s="345"/>
      <c r="G22" s="345"/>
      <c r="H22" s="346"/>
    </row>
    <row r="23" customFormat="false" ht="56.25" hidden="false" customHeight="false" outlineLevel="0" collapsed="false">
      <c r="B23" s="343" t="s">
        <v>560</v>
      </c>
      <c r="C23" s="343" t="s">
        <v>561</v>
      </c>
      <c r="D23" s="343" t="s">
        <v>534</v>
      </c>
      <c r="E23" s="344" t="n">
        <v>13.5</v>
      </c>
      <c r="F23" s="345"/>
      <c r="G23" s="345"/>
      <c r="H23" s="346"/>
    </row>
    <row r="24" customFormat="false" ht="22.5" hidden="false" customHeight="false" outlineLevel="0" collapsed="false">
      <c r="B24" s="343" t="s">
        <v>562</v>
      </c>
      <c r="C24" s="343" t="s">
        <v>563</v>
      </c>
      <c r="D24" s="343" t="s">
        <v>564</v>
      </c>
      <c r="E24" s="344" t="n">
        <v>5.67</v>
      </c>
      <c r="F24" s="345"/>
      <c r="G24" s="345"/>
      <c r="H24" s="346"/>
    </row>
    <row r="25" customFormat="false" ht="22.5" hidden="false" customHeight="false" outlineLevel="0" collapsed="false">
      <c r="B25" s="343" t="s">
        <v>565</v>
      </c>
      <c r="C25" s="343" t="s">
        <v>566</v>
      </c>
      <c r="D25" s="343" t="s">
        <v>534</v>
      </c>
      <c r="E25" s="344" t="n">
        <v>4.1</v>
      </c>
      <c r="F25" s="345"/>
      <c r="G25" s="345"/>
      <c r="H25" s="346"/>
    </row>
    <row r="26" customFormat="false" ht="33.75" hidden="false" customHeight="false" outlineLevel="0" collapsed="false">
      <c r="B26" s="343" t="s">
        <v>567</v>
      </c>
      <c r="C26" s="343" t="s">
        <v>568</v>
      </c>
      <c r="D26" s="343" t="s">
        <v>534</v>
      </c>
      <c r="E26" s="344" t="n">
        <v>3.6</v>
      </c>
      <c r="F26" s="345"/>
      <c r="G26" s="345"/>
      <c r="H26" s="346"/>
    </row>
    <row r="27" customFormat="false" ht="33.75" hidden="false" customHeight="false" outlineLevel="0" collapsed="false">
      <c r="B27" s="343" t="s">
        <v>569</v>
      </c>
      <c r="C27" s="343" t="s">
        <v>570</v>
      </c>
      <c r="D27" s="343" t="s">
        <v>564</v>
      </c>
      <c r="E27" s="344" t="n">
        <v>1.2</v>
      </c>
      <c r="F27" s="345"/>
      <c r="G27" s="345"/>
      <c r="H27" s="346"/>
    </row>
    <row r="28" customFormat="false" ht="22.5" hidden="false" customHeight="false" outlineLevel="0" collapsed="false">
      <c r="B28" s="343" t="s">
        <v>571</v>
      </c>
      <c r="C28" s="343" t="s">
        <v>572</v>
      </c>
      <c r="D28" s="343" t="s">
        <v>573</v>
      </c>
      <c r="E28" s="344" t="n">
        <v>15.69</v>
      </c>
      <c r="F28" s="345"/>
      <c r="G28" s="345"/>
      <c r="H28" s="346"/>
    </row>
    <row r="29" customFormat="false" ht="22.5" hidden="false" customHeight="false" outlineLevel="0" collapsed="false">
      <c r="B29" s="343" t="s">
        <v>574</v>
      </c>
      <c r="C29" s="343" t="s">
        <v>575</v>
      </c>
      <c r="D29" s="343" t="s">
        <v>573</v>
      </c>
      <c r="E29" s="344" t="n">
        <v>40.08</v>
      </c>
      <c r="F29" s="345"/>
      <c r="G29" s="345"/>
      <c r="H29" s="346"/>
    </row>
    <row r="30" customFormat="false" ht="22.5" hidden="false" customHeight="false" outlineLevel="0" collapsed="false">
      <c r="B30" s="343" t="s">
        <v>576</v>
      </c>
      <c r="C30" s="343" t="s">
        <v>577</v>
      </c>
      <c r="D30" s="343" t="s">
        <v>573</v>
      </c>
      <c r="E30" s="344" t="n">
        <v>27</v>
      </c>
      <c r="F30" s="345"/>
      <c r="G30" s="345"/>
      <c r="H30" s="346"/>
    </row>
    <row r="31" customFormat="false" ht="22.5" hidden="false" customHeight="false" outlineLevel="0" collapsed="false">
      <c r="B31" s="343" t="s">
        <v>578</v>
      </c>
      <c r="C31" s="343" t="s">
        <v>579</v>
      </c>
      <c r="D31" s="343" t="s">
        <v>534</v>
      </c>
      <c r="E31" s="344" t="n">
        <v>23.14</v>
      </c>
      <c r="F31" s="345"/>
      <c r="G31" s="345"/>
      <c r="H31" s="346"/>
    </row>
    <row r="32" customFormat="false" ht="22.5" hidden="false" customHeight="false" outlineLevel="0" collapsed="false">
      <c r="B32" s="343" t="s">
        <v>580</v>
      </c>
      <c r="C32" s="343" t="s">
        <v>581</v>
      </c>
      <c r="D32" s="343" t="s">
        <v>534</v>
      </c>
      <c r="E32" s="344" t="n">
        <v>14.24</v>
      </c>
      <c r="F32" s="345"/>
      <c r="G32" s="345"/>
      <c r="H32" s="346"/>
    </row>
    <row r="33" customFormat="false" ht="22.5" hidden="false" customHeight="false" outlineLevel="0" collapsed="false">
      <c r="B33" s="343" t="s">
        <v>582</v>
      </c>
      <c r="C33" s="343" t="s">
        <v>583</v>
      </c>
      <c r="D33" s="343" t="s">
        <v>573</v>
      </c>
      <c r="E33" s="344" t="n">
        <v>143.88</v>
      </c>
      <c r="F33" s="345"/>
      <c r="G33" s="345"/>
      <c r="H33" s="346"/>
    </row>
    <row r="34" customFormat="false" ht="22.5" hidden="false" customHeight="false" outlineLevel="0" collapsed="false">
      <c r="B34" s="343" t="s">
        <v>584</v>
      </c>
      <c r="C34" s="343" t="s">
        <v>585</v>
      </c>
      <c r="D34" s="343" t="s">
        <v>573</v>
      </c>
      <c r="E34" s="344" t="n">
        <v>239.58</v>
      </c>
      <c r="F34" s="345"/>
      <c r="G34" s="345"/>
      <c r="H34" s="346"/>
    </row>
    <row r="35" customFormat="false" ht="22.5" hidden="false" customHeight="false" outlineLevel="0" collapsed="false">
      <c r="B35" s="343" t="s">
        <v>586</v>
      </c>
      <c r="C35" s="343" t="s">
        <v>587</v>
      </c>
      <c r="D35" s="343" t="s">
        <v>573</v>
      </c>
      <c r="E35" s="344" t="n">
        <v>303.3</v>
      </c>
      <c r="F35" s="345"/>
      <c r="G35" s="345"/>
      <c r="H35" s="346"/>
    </row>
    <row r="36" customFormat="false" ht="33.75" hidden="false" customHeight="false" outlineLevel="0" collapsed="false">
      <c r="B36" s="343" t="s">
        <v>588</v>
      </c>
      <c r="C36" s="343" t="s">
        <v>589</v>
      </c>
      <c r="D36" s="343" t="s">
        <v>564</v>
      </c>
      <c r="E36" s="344" t="n">
        <v>4.29</v>
      </c>
      <c r="F36" s="345"/>
      <c r="G36" s="345"/>
      <c r="H36" s="346"/>
    </row>
    <row r="37" customFormat="false" ht="45" hidden="false" customHeight="false" outlineLevel="0" collapsed="false">
      <c r="B37" s="343" t="s">
        <v>590</v>
      </c>
      <c r="C37" s="343" t="s">
        <v>591</v>
      </c>
      <c r="D37" s="343" t="s">
        <v>500</v>
      </c>
      <c r="E37" s="344" t="n">
        <v>75.6</v>
      </c>
      <c r="F37" s="345"/>
      <c r="G37" s="345"/>
      <c r="H37" s="346"/>
    </row>
    <row r="38" customFormat="false" ht="56.25" hidden="false" customHeight="false" outlineLevel="0" collapsed="false">
      <c r="B38" s="343" t="s">
        <v>592</v>
      </c>
      <c r="C38" s="343" t="s">
        <v>593</v>
      </c>
      <c r="D38" s="343" t="s">
        <v>500</v>
      </c>
      <c r="E38" s="344" t="n">
        <v>20</v>
      </c>
      <c r="F38" s="345"/>
      <c r="G38" s="345"/>
      <c r="H38" s="346"/>
    </row>
    <row r="39" customFormat="false" ht="67.5" hidden="false" customHeight="false" outlineLevel="0" collapsed="false">
      <c r="B39" s="343" t="s">
        <v>594</v>
      </c>
      <c r="C39" s="343" t="s">
        <v>595</v>
      </c>
      <c r="D39" s="343" t="s">
        <v>500</v>
      </c>
      <c r="E39" s="344" t="n">
        <v>10</v>
      </c>
      <c r="F39" s="345"/>
      <c r="G39" s="345"/>
      <c r="H39" s="346"/>
    </row>
    <row r="40" customFormat="false" ht="33.75" hidden="false" customHeight="false" outlineLevel="0" collapsed="false">
      <c r="B40" s="347" t="s">
        <v>596</v>
      </c>
      <c r="C40" s="343" t="s">
        <v>597</v>
      </c>
      <c r="D40" s="347" t="s">
        <v>539</v>
      </c>
      <c r="E40" s="349" t="n">
        <v>41.45</v>
      </c>
      <c r="F40" s="345"/>
      <c r="G40" s="345"/>
      <c r="H40" s="346"/>
    </row>
    <row r="41" customFormat="false" ht="45" hidden="false" customHeight="false" outlineLevel="0" collapsed="false">
      <c r="B41" s="343" t="s">
        <v>598</v>
      </c>
      <c r="C41" s="343" t="s">
        <v>599</v>
      </c>
      <c r="D41" s="343" t="s">
        <v>534</v>
      </c>
      <c r="E41" s="344" t="n">
        <v>27.1</v>
      </c>
      <c r="F41" s="345"/>
      <c r="G41" s="345"/>
      <c r="H41" s="346"/>
    </row>
    <row r="42" customFormat="false" ht="12.75" hidden="false" customHeight="false" outlineLevel="0" collapsed="false">
      <c r="B42" s="351"/>
      <c r="C42" s="354" t="s">
        <v>600</v>
      </c>
      <c r="D42" s="351"/>
      <c r="E42" s="353"/>
      <c r="F42" s="345"/>
      <c r="G42" s="345"/>
      <c r="H42" s="346"/>
    </row>
    <row r="43" customFormat="false" ht="12.75" hidden="false" customHeight="false" outlineLevel="0" collapsed="false">
      <c r="B43" s="340"/>
      <c r="C43" s="341" t="s">
        <v>601</v>
      </c>
      <c r="D43" s="340"/>
      <c r="E43" s="342"/>
      <c r="F43" s="345"/>
      <c r="G43" s="345"/>
      <c r="H43" s="346"/>
    </row>
    <row r="44" customFormat="false" ht="22.5" hidden="false" customHeight="false" outlineLevel="0" collapsed="false">
      <c r="B44" s="343" t="s">
        <v>602</v>
      </c>
      <c r="C44" s="343" t="s">
        <v>603</v>
      </c>
      <c r="D44" s="343" t="s">
        <v>534</v>
      </c>
      <c r="E44" s="344" t="n">
        <v>306.94</v>
      </c>
      <c r="F44" s="345"/>
      <c r="G44" s="345"/>
      <c r="H44" s="346"/>
    </row>
    <row r="45" customFormat="false" ht="22.5" hidden="false" customHeight="false" outlineLevel="0" collapsed="false">
      <c r="B45" s="343" t="s">
        <v>580</v>
      </c>
      <c r="C45" s="343" t="s">
        <v>581</v>
      </c>
      <c r="D45" s="343" t="s">
        <v>534</v>
      </c>
      <c r="E45" s="344" t="n">
        <v>470.83</v>
      </c>
      <c r="F45" s="345"/>
      <c r="G45" s="345"/>
      <c r="H45" s="346"/>
    </row>
    <row r="46" customFormat="false" ht="45" hidden="false" customHeight="false" outlineLevel="0" collapsed="false">
      <c r="B46" s="343" t="s">
        <v>604</v>
      </c>
      <c r="C46" s="343" t="s">
        <v>605</v>
      </c>
      <c r="D46" s="343" t="s">
        <v>564</v>
      </c>
      <c r="E46" s="344" t="n">
        <v>66.94</v>
      </c>
      <c r="F46" s="345"/>
      <c r="G46" s="345"/>
      <c r="H46" s="346"/>
    </row>
    <row r="47" customFormat="false" ht="22.5" hidden="false" customHeight="false" outlineLevel="0" collapsed="false">
      <c r="B47" s="343" t="s">
        <v>606</v>
      </c>
      <c r="C47" s="343" t="s">
        <v>607</v>
      </c>
      <c r="D47" s="343" t="s">
        <v>573</v>
      </c>
      <c r="E47" s="344" t="n">
        <v>331.4</v>
      </c>
      <c r="F47" s="345"/>
      <c r="G47" s="345"/>
      <c r="H47" s="346"/>
    </row>
    <row r="48" customFormat="false" ht="22.5" hidden="false" customHeight="false" outlineLevel="0" collapsed="false">
      <c r="B48" s="343" t="s">
        <v>582</v>
      </c>
      <c r="C48" s="343" t="s">
        <v>583</v>
      </c>
      <c r="D48" s="343" t="s">
        <v>573</v>
      </c>
      <c r="E48" s="344" t="n">
        <v>2127.07</v>
      </c>
      <c r="F48" s="345"/>
      <c r="G48" s="345"/>
      <c r="H48" s="346"/>
    </row>
    <row r="49" customFormat="false" ht="22.5" hidden="false" customHeight="false" outlineLevel="0" collapsed="false">
      <c r="B49" s="343" t="s">
        <v>584</v>
      </c>
      <c r="C49" s="343" t="s">
        <v>585</v>
      </c>
      <c r="D49" s="343" t="s">
        <v>573</v>
      </c>
      <c r="E49" s="344" t="n">
        <v>355.25</v>
      </c>
      <c r="F49" s="345"/>
      <c r="G49" s="345"/>
      <c r="H49" s="346"/>
    </row>
    <row r="50" customFormat="false" ht="22.5" hidden="false" customHeight="false" outlineLevel="0" collapsed="false">
      <c r="B50" s="343" t="s">
        <v>608</v>
      </c>
      <c r="C50" s="343" t="s">
        <v>609</v>
      </c>
      <c r="D50" s="343" t="s">
        <v>573</v>
      </c>
      <c r="E50" s="344" t="n">
        <v>1453.5</v>
      </c>
      <c r="F50" s="345"/>
      <c r="G50" s="345"/>
      <c r="H50" s="346"/>
    </row>
    <row r="51" customFormat="false" ht="33.75" hidden="false" customHeight="false" outlineLevel="0" collapsed="false">
      <c r="B51" s="347" t="s">
        <v>610</v>
      </c>
      <c r="C51" s="343" t="s">
        <v>611</v>
      </c>
      <c r="D51" s="347" t="s">
        <v>531</v>
      </c>
      <c r="E51" s="349" t="n">
        <v>2</v>
      </c>
      <c r="F51" s="345"/>
      <c r="G51" s="345"/>
      <c r="H51" s="346"/>
    </row>
    <row r="52" customFormat="false" ht="22.5" hidden="false" customHeight="false" outlineLevel="0" collapsed="false">
      <c r="B52" s="343" t="s">
        <v>586</v>
      </c>
      <c r="C52" s="343" t="s">
        <v>587</v>
      </c>
      <c r="D52" s="343" t="s">
        <v>573</v>
      </c>
      <c r="E52" s="344" t="n">
        <v>7851.3</v>
      </c>
      <c r="F52" s="345"/>
      <c r="G52" s="345"/>
      <c r="H52" s="346"/>
    </row>
    <row r="53" customFormat="false" ht="22.5" hidden="false" customHeight="false" outlineLevel="0" collapsed="false">
      <c r="B53" s="347" t="s">
        <v>612</v>
      </c>
      <c r="C53" s="343" t="s">
        <v>613</v>
      </c>
      <c r="D53" s="347" t="s">
        <v>534</v>
      </c>
      <c r="E53" s="349" t="n">
        <v>804.74</v>
      </c>
      <c r="F53" s="345"/>
      <c r="G53" s="345"/>
      <c r="H53" s="346"/>
    </row>
    <row r="54" customFormat="false" ht="56.25" hidden="false" customHeight="false" outlineLevel="0" collapsed="false">
      <c r="B54" s="343" t="s">
        <v>614</v>
      </c>
      <c r="C54" s="343" t="s">
        <v>615</v>
      </c>
      <c r="D54" s="343" t="s">
        <v>534</v>
      </c>
      <c r="E54" s="344" t="n">
        <v>843.52</v>
      </c>
      <c r="F54" s="345"/>
      <c r="G54" s="345"/>
      <c r="H54" s="346"/>
    </row>
    <row r="55" customFormat="false" ht="12.75" hidden="false" customHeight="false" outlineLevel="0" collapsed="false">
      <c r="B55" s="351"/>
      <c r="C55" s="354" t="s">
        <v>616</v>
      </c>
      <c r="D55" s="351"/>
      <c r="E55" s="353"/>
      <c r="F55" s="345"/>
      <c r="G55" s="345"/>
      <c r="H55" s="346"/>
    </row>
    <row r="56" customFormat="false" ht="12.75" hidden="false" customHeight="false" outlineLevel="0" collapsed="false">
      <c r="B56" s="340"/>
      <c r="C56" s="355" t="s">
        <v>617</v>
      </c>
      <c r="D56" s="340"/>
      <c r="E56" s="342"/>
      <c r="F56" s="345"/>
      <c r="G56" s="345"/>
      <c r="H56" s="346"/>
    </row>
    <row r="57" customFormat="false" ht="45" hidden="false" customHeight="false" outlineLevel="0" collapsed="false">
      <c r="B57" s="343" t="s">
        <v>618</v>
      </c>
      <c r="C57" s="343" t="s">
        <v>619</v>
      </c>
      <c r="D57" s="343" t="s">
        <v>534</v>
      </c>
      <c r="E57" s="344" t="n">
        <v>803.57</v>
      </c>
      <c r="F57" s="345"/>
      <c r="G57" s="345"/>
      <c r="H57" s="346"/>
    </row>
    <row r="58" customFormat="false" ht="33.75" hidden="false" customHeight="false" outlineLevel="0" collapsed="false">
      <c r="B58" s="343" t="s">
        <v>620</v>
      </c>
      <c r="C58" s="343" t="s">
        <v>621</v>
      </c>
      <c r="D58" s="343" t="s">
        <v>500</v>
      </c>
      <c r="E58" s="344" t="n">
        <v>328.03</v>
      </c>
      <c r="F58" s="345"/>
      <c r="G58" s="345"/>
      <c r="H58" s="346"/>
    </row>
    <row r="59" customFormat="false" ht="45" hidden="false" customHeight="false" outlineLevel="0" collapsed="false">
      <c r="B59" s="343" t="s">
        <v>622</v>
      </c>
      <c r="C59" s="343" t="s">
        <v>623</v>
      </c>
      <c r="D59" s="343" t="s">
        <v>500</v>
      </c>
      <c r="E59" s="344" t="n">
        <v>321.2</v>
      </c>
      <c r="F59" s="345"/>
      <c r="G59" s="345"/>
      <c r="H59" s="346"/>
    </row>
    <row r="60" customFormat="false" ht="33.75" hidden="false" customHeight="false" outlineLevel="0" collapsed="false">
      <c r="B60" s="343" t="s">
        <v>624</v>
      </c>
      <c r="C60" s="343" t="s">
        <v>625</v>
      </c>
      <c r="D60" s="343" t="s">
        <v>534</v>
      </c>
      <c r="E60" s="344" t="n">
        <v>137.39</v>
      </c>
      <c r="F60" s="345"/>
      <c r="G60" s="345"/>
      <c r="H60" s="346"/>
    </row>
    <row r="61" customFormat="false" ht="33.75" hidden="false" customHeight="false" outlineLevel="0" collapsed="false">
      <c r="B61" s="347" t="s">
        <v>626</v>
      </c>
      <c r="C61" s="343" t="s">
        <v>627</v>
      </c>
      <c r="D61" s="347" t="s">
        <v>539</v>
      </c>
      <c r="E61" s="349" t="n">
        <v>739.54</v>
      </c>
      <c r="F61" s="345"/>
      <c r="G61" s="345"/>
      <c r="H61" s="346"/>
    </row>
    <row r="62" customFormat="false" ht="33.75" hidden="false" customHeight="false" outlineLevel="0" collapsed="false">
      <c r="B62" s="347" t="s">
        <v>628</v>
      </c>
      <c r="C62" s="343" t="s">
        <v>629</v>
      </c>
      <c r="D62" s="347" t="s">
        <v>539</v>
      </c>
      <c r="E62" s="349" t="n">
        <v>116.14</v>
      </c>
      <c r="F62" s="345"/>
      <c r="G62" s="345"/>
      <c r="H62" s="346"/>
    </row>
    <row r="63" customFormat="false" ht="33.75" hidden="false" customHeight="false" outlineLevel="0" collapsed="false">
      <c r="B63" s="347" t="s">
        <v>630</v>
      </c>
      <c r="C63" s="343" t="s">
        <v>631</v>
      </c>
      <c r="D63" s="347" t="s">
        <v>534</v>
      </c>
      <c r="E63" s="349" t="n">
        <v>1117.44</v>
      </c>
      <c r="F63" s="345"/>
      <c r="G63" s="345"/>
      <c r="H63" s="346"/>
    </row>
    <row r="64" customFormat="false" ht="33.75" hidden="false" customHeight="false" outlineLevel="0" collapsed="false">
      <c r="B64" s="347" t="s">
        <v>632</v>
      </c>
      <c r="C64" s="343" t="s">
        <v>633</v>
      </c>
      <c r="D64" s="347" t="s">
        <v>539</v>
      </c>
      <c r="E64" s="349" t="n">
        <v>206.66</v>
      </c>
      <c r="F64" s="345"/>
      <c r="G64" s="345"/>
      <c r="H64" s="346"/>
    </row>
    <row r="65" customFormat="false" ht="56.25" hidden="false" customHeight="false" outlineLevel="0" collapsed="false">
      <c r="B65" s="347" t="s">
        <v>634</v>
      </c>
      <c r="C65" s="343" t="s">
        <v>635</v>
      </c>
      <c r="D65" s="347" t="s">
        <v>539</v>
      </c>
      <c r="E65" s="349" t="n">
        <v>457.4</v>
      </c>
      <c r="F65" s="345"/>
      <c r="G65" s="345"/>
      <c r="H65" s="346"/>
    </row>
    <row r="66" customFormat="false" ht="33.75" hidden="false" customHeight="false" outlineLevel="0" collapsed="false">
      <c r="B66" s="343" t="s">
        <v>636</v>
      </c>
      <c r="C66" s="343" t="s">
        <v>637</v>
      </c>
      <c r="D66" s="343" t="s">
        <v>534</v>
      </c>
      <c r="E66" s="344" t="n">
        <v>1327.92</v>
      </c>
      <c r="F66" s="345"/>
      <c r="G66" s="345"/>
      <c r="H66" s="346"/>
    </row>
    <row r="67" customFormat="false" ht="33.75" hidden="false" customHeight="false" outlineLevel="0" collapsed="false">
      <c r="B67" s="347" t="s">
        <v>638</v>
      </c>
      <c r="C67" s="343" t="s">
        <v>639</v>
      </c>
      <c r="D67" s="347" t="s">
        <v>531</v>
      </c>
      <c r="E67" s="349" t="n">
        <v>1</v>
      </c>
      <c r="F67" s="345"/>
      <c r="G67" s="345"/>
      <c r="H67" s="346"/>
    </row>
    <row r="68" customFormat="false" ht="33.75" hidden="false" customHeight="false" outlineLevel="0" collapsed="false">
      <c r="B68" s="347" t="s">
        <v>640</v>
      </c>
      <c r="C68" s="343" t="s">
        <v>641</v>
      </c>
      <c r="D68" s="347" t="s">
        <v>531</v>
      </c>
      <c r="E68" s="349" t="n">
        <v>8</v>
      </c>
      <c r="F68" s="345"/>
      <c r="G68" s="345"/>
      <c r="H68" s="346"/>
    </row>
    <row r="69" customFormat="false" ht="45" hidden="false" customHeight="false" outlineLevel="0" collapsed="false">
      <c r="B69" s="347" t="s">
        <v>642</v>
      </c>
      <c r="C69" s="343" t="s">
        <v>643</v>
      </c>
      <c r="D69" s="347" t="s">
        <v>534</v>
      </c>
      <c r="E69" s="349" t="n">
        <v>50.09</v>
      </c>
      <c r="F69" s="345"/>
      <c r="G69" s="345"/>
      <c r="H69" s="346"/>
    </row>
    <row r="70" customFormat="false" ht="33.75" hidden="false" customHeight="false" outlineLevel="0" collapsed="false">
      <c r="B70" s="343" t="s">
        <v>644</v>
      </c>
      <c r="C70" s="343" t="s">
        <v>645</v>
      </c>
      <c r="D70" s="343" t="s">
        <v>534</v>
      </c>
      <c r="E70" s="344" t="n">
        <v>3.87</v>
      </c>
      <c r="F70" s="345"/>
      <c r="G70" s="345"/>
      <c r="H70" s="346"/>
    </row>
    <row r="71" customFormat="false" ht="12.75" hidden="false" customHeight="false" outlineLevel="0" collapsed="false">
      <c r="B71" s="351"/>
      <c r="C71" s="354" t="s">
        <v>646</v>
      </c>
      <c r="D71" s="351"/>
      <c r="E71" s="353"/>
      <c r="F71" s="345"/>
      <c r="G71" s="345"/>
      <c r="H71" s="346"/>
    </row>
    <row r="72" customFormat="false" ht="12.75" hidden="false" customHeight="false" outlineLevel="0" collapsed="false">
      <c r="B72" s="340"/>
      <c r="C72" s="341" t="s">
        <v>647</v>
      </c>
      <c r="D72" s="340"/>
      <c r="E72" s="342"/>
      <c r="F72" s="345"/>
      <c r="G72" s="345"/>
      <c r="H72" s="346"/>
    </row>
    <row r="73" customFormat="false" ht="33.75" hidden="false" customHeight="false" outlineLevel="0" collapsed="false">
      <c r="B73" s="347" t="s">
        <v>648</v>
      </c>
      <c r="C73" s="343" t="s">
        <v>649</v>
      </c>
      <c r="D73" s="347" t="s">
        <v>534</v>
      </c>
      <c r="E73" s="349" t="n">
        <v>125.84</v>
      </c>
      <c r="F73" s="345"/>
      <c r="G73" s="345"/>
      <c r="H73" s="346"/>
    </row>
    <row r="74" customFormat="false" ht="45" hidden="false" customHeight="false" outlineLevel="0" collapsed="false">
      <c r="B74" s="347" t="s">
        <v>552</v>
      </c>
      <c r="C74" s="343" t="s">
        <v>650</v>
      </c>
      <c r="D74" s="347" t="s">
        <v>539</v>
      </c>
      <c r="E74" s="349" t="n">
        <v>791.25</v>
      </c>
      <c r="F74" s="345"/>
      <c r="G74" s="345"/>
      <c r="H74" s="346"/>
    </row>
    <row r="75" customFormat="false" ht="45" hidden="false" customHeight="false" outlineLevel="0" collapsed="false">
      <c r="B75" s="343" t="s">
        <v>651</v>
      </c>
      <c r="C75" s="343" t="s">
        <v>652</v>
      </c>
      <c r="D75" s="343" t="s">
        <v>539</v>
      </c>
      <c r="E75" s="344" t="n">
        <v>470.43</v>
      </c>
      <c r="F75" s="345"/>
      <c r="G75" s="345"/>
      <c r="H75" s="346"/>
    </row>
    <row r="76" customFormat="false" ht="33.75" hidden="false" customHeight="false" outlineLevel="0" collapsed="false">
      <c r="B76" s="343" t="s">
        <v>653</v>
      </c>
      <c r="C76" s="343" t="s">
        <v>654</v>
      </c>
      <c r="D76" s="343" t="s">
        <v>534</v>
      </c>
      <c r="E76" s="344" t="n">
        <v>1273.02</v>
      </c>
      <c r="F76" s="345"/>
      <c r="G76" s="345"/>
      <c r="H76" s="346"/>
    </row>
    <row r="77" customFormat="false" ht="45" hidden="false" customHeight="false" outlineLevel="0" collapsed="false">
      <c r="B77" s="343" t="s">
        <v>655</v>
      </c>
      <c r="C77" s="343" t="s">
        <v>656</v>
      </c>
      <c r="D77" s="343" t="s">
        <v>534</v>
      </c>
      <c r="E77" s="344" t="n">
        <v>2912.34</v>
      </c>
      <c r="F77" s="345"/>
      <c r="G77" s="345"/>
      <c r="H77" s="346"/>
    </row>
    <row r="78" customFormat="false" ht="45" hidden="false" customHeight="false" outlineLevel="0" collapsed="false">
      <c r="B78" s="343" t="s">
        <v>657</v>
      </c>
      <c r="C78" s="343" t="s">
        <v>658</v>
      </c>
      <c r="D78" s="343" t="s">
        <v>534</v>
      </c>
      <c r="E78" s="344" t="n">
        <v>1611.18</v>
      </c>
      <c r="F78" s="345"/>
      <c r="G78" s="345"/>
      <c r="H78" s="346"/>
    </row>
    <row r="79" customFormat="false" ht="33.75" hidden="false" customHeight="false" outlineLevel="0" collapsed="false">
      <c r="B79" s="343" t="s">
        <v>659</v>
      </c>
      <c r="C79" s="343" t="s">
        <v>660</v>
      </c>
      <c r="D79" s="343" t="s">
        <v>539</v>
      </c>
      <c r="E79" s="344" t="n">
        <v>90.9</v>
      </c>
      <c r="F79" s="345"/>
      <c r="G79" s="345"/>
      <c r="H79" s="346"/>
    </row>
    <row r="80" customFormat="false" ht="12.75" hidden="false" customHeight="false" outlineLevel="0" collapsed="false">
      <c r="B80" s="351"/>
      <c r="C80" s="352" t="s">
        <v>661</v>
      </c>
      <c r="D80" s="351"/>
      <c r="E80" s="356"/>
      <c r="F80" s="345"/>
      <c r="G80" s="345"/>
      <c r="H80" s="346"/>
    </row>
    <row r="81" customFormat="false" ht="12.75" hidden="false" customHeight="false" outlineLevel="0" collapsed="false">
      <c r="B81" s="351"/>
      <c r="C81" s="357" t="s">
        <v>662</v>
      </c>
      <c r="D81" s="351"/>
      <c r="E81" s="356"/>
      <c r="F81" s="345"/>
      <c r="G81" s="345"/>
      <c r="H81" s="346"/>
    </row>
    <row r="82" customFormat="false" ht="78.75" hidden="false" customHeight="false" outlineLevel="0" collapsed="false">
      <c r="B82" s="343" t="s">
        <v>663</v>
      </c>
      <c r="C82" s="343" t="s">
        <v>664</v>
      </c>
      <c r="D82" s="343" t="s">
        <v>531</v>
      </c>
      <c r="E82" s="344" t="n">
        <v>13</v>
      </c>
      <c r="F82" s="345"/>
      <c r="G82" s="345"/>
      <c r="H82" s="346"/>
    </row>
    <row r="83" customFormat="false" ht="78.75" hidden="false" customHeight="false" outlineLevel="0" collapsed="false">
      <c r="B83" s="343" t="s">
        <v>665</v>
      </c>
      <c r="C83" s="343" t="s">
        <v>666</v>
      </c>
      <c r="D83" s="343" t="s">
        <v>531</v>
      </c>
      <c r="E83" s="344" t="n">
        <v>3</v>
      </c>
      <c r="F83" s="345"/>
      <c r="G83" s="345"/>
      <c r="H83" s="346"/>
    </row>
    <row r="84" customFormat="false" ht="33.75" hidden="false" customHeight="false" outlineLevel="0" collapsed="false">
      <c r="B84" s="343" t="s">
        <v>667</v>
      </c>
      <c r="C84" s="343" t="s">
        <v>668</v>
      </c>
      <c r="D84" s="343" t="s">
        <v>531</v>
      </c>
      <c r="E84" s="344" t="n">
        <v>12</v>
      </c>
      <c r="F84" s="345"/>
      <c r="G84" s="345"/>
      <c r="H84" s="346"/>
    </row>
    <row r="85" customFormat="false" ht="33.75" hidden="false" customHeight="false" outlineLevel="0" collapsed="false">
      <c r="B85" s="343" t="s">
        <v>669</v>
      </c>
      <c r="C85" s="343" t="s">
        <v>670</v>
      </c>
      <c r="D85" s="343" t="s">
        <v>531</v>
      </c>
      <c r="E85" s="344" t="n">
        <v>1</v>
      </c>
      <c r="F85" s="345"/>
      <c r="G85" s="345"/>
      <c r="H85" s="346"/>
    </row>
    <row r="86" customFormat="false" ht="33.75" hidden="false" customHeight="false" outlineLevel="0" collapsed="false">
      <c r="B86" s="343" t="s">
        <v>671</v>
      </c>
      <c r="C86" s="343" t="s">
        <v>672</v>
      </c>
      <c r="D86" s="343" t="s">
        <v>531</v>
      </c>
      <c r="E86" s="344" t="n">
        <v>3</v>
      </c>
      <c r="F86" s="345"/>
      <c r="G86" s="345"/>
      <c r="H86" s="346"/>
    </row>
    <row r="87" customFormat="false" ht="33.75" hidden="false" customHeight="false" outlineLevel="0" collapsed="false">
      <c r="B87" s="343" t="s">
        <v>673</v>
      </c>
      <c r="C87" s="343" t="s">
        <v>674</v>
      </c>
      <c r="D87" s="343" t="s">
        <v>531</v>
      </c>
      <c r="E87" s="344" t="n">
        <v>2</v>
      </c>
      <c r="F87" s="345"/>
      <c r="G87" s="345"/>
      <c r="H87" s="346"/>
    </row>
    <row r="88" customFormat="false" ht="67.5" hidden="false" customHeight="false" outlineLevel="0" collapsed="false">
      <c r="B88" s="347" t="s">
        <v>675</v>
      </c>
      <c r="C88" s="343" t="s">
        <v>676</v>
      </c>
      <c r="D88" s="347" t="s">
        <v>531</v>
      </c>
      <c r="E88" s="349" t="n">
        <v>1</v>
      </c>
      <c r="F88" s="345"/>
      <c r="G88" s="345"/>
      <c r="H88" s="346"/>
    </row>
    <row r="89" customFormat="false" ht="67.5" hidden="false" customHeight="false" outlineLevel="0" collapsed="false">
      <c r="B89" s="347" t="s">
        <v>677</v>
      </c>
      <c r="C89" s="343" t="s">
        <v>678</v>
      </c>
      <c r="D89" s="347" t="s">
        <v>531</v>
      </c>
      <c r="E89" s="349" t="n">
        <v>1</v>
      </c>
      <c r="F89" s="345"/>
      <c r="G89" s="345"/>
      <c r="H89" s="346"/>
    </row>
    <row r="90" customFormat="false" ht="22.5" hidden="false" customHeight="false" outlineLevel="0" collapsed="false">
      <c r="B90" s="347" t="s">
        <v>679</v>
      </c>
      <c r="C90" s="343" t="s">
        <v>680</v>
      </c>
      <c r="D90" s="347" t="s">
        <v>531</v>
      </c>
      <c r="E90" s="349" t="n">
        <v>1</v>
      </c>
      <c r="F90" s="345"/>
      <c r="G90" s="345"/>
      <c r="H90" s="346"/>
    </row>
    <row r="91" customFormat="false" ht="33.75" hidden="false" customHeight="false" outlineLevel="0" collapsed="false">
      <c r="B91" s="343" t="s">
        <v>681</v>
      </c>
      <c r="C91" s="343" t="s">
        <v>682</v>
      </c>
      <c r="D91" s="343" t="s">
        <v>531</v>
      </c>
      <c r="E91" s="344" t="n">
        <v>2</v>
      </c>
      <c r="F91" s="345"/>
      <c r="G91" s="345"/>
      <c r="H91" s="346"/>
    </row>
    <row r="92" customFormat="false" ht="12.75" hidden="false" customHeight="false" outlineLevel="0" collapsed="false">
      <c r="B92" s="351"/>
      <c r="C92" s="352" t="s">
        <v>683</v>
      </c>
      <c r="D92" s="351"/>
      <c r="E92" s="356"/>
      <c r="F92" s="345"/>
      <c r="G92" s="345"/>
      <c r="H92" s="346"/>
    </row>
    <row r="93" customFormat="false" ht="12.75" hidden="false" customHeight="false" outlineLevel="0" collapsed="false">
      <c r="B93" s="340"/>
      <c r="C93" s="341" t="s">
        <v>684</v>
      </c>
      <c r="D93" s="340"/>
      <c r="E93" s="356"/>
      <c r="F93" s="345"/>
      <c r="G93" s="345"/>
      <c r="H93" s="346"/>
    </row>
    <row r="94" customFormat="false" ht="33.75" hidden="false" customHeight="false" outlineLevel="0" collapsed="false">
      <c r="B94" s="343" t="s">
        <v>685</v>
      </c>
      <c r="C94" s="343" t="s">
        <v>686</v>
      </c>
      <c r="D94" s="343" t="s">
        <v>531</v>
      </c>
      <c r="E94" s="344" t="n">
        <v>30</v>
      </c>
      <c r="F94" s="345"/>
      <c r="G94" s="345"/>
      <c r="H94" s="346"/>
    </row>
    <row r="95" customFormat="false" ht="33.75" hidden="false" customHeight="false" outlineLevel="0" collapsed="false">
      <c r="B95" s="343" t="s">
        <v>687</v>
      </c>
      <c r="C95" s="343" t="s">
        <v>688</v>
      </c>
      <c r="D95" s="343" t="s">
        <v>531</v>
      </c>
      <c r="E95" s="344" t="n">
        <v>6</v>
      </c>
      <c r="F95" s="345"/>
      <c r="G95" s="345"/>
      <c r="H95" s="346"/>
    </row>
    <row r="96" customFormat="false" ht="33.75" hidden="false" customHeight="false" outlineLevel="0" collapsed="false">
      <c r="B96" s="343" t="s">
        <v>689</v>
      </c>
      <c r="C96" s="343" t="s">
        <v>690</v>
      </c>
      <c r="D96" s="343" t="s">
        <v>531</v>
      </c>
      <c r="E96" s="344" t="n">
        <v>30</v>
      </c>
      <c r="F96" s="345"/>
      <c r="G96" s="345"/>
      <c r="H96" s="346"/>
    </row>
    <row r="97" customFormat="false" ht="12.75" hidden="false" customHeight="false" outlineLevel="0" collapsed="false">
      <c r="B97" s="351"/>
      <c r="C97" s="352" t="s">
        <v>691</v>
      </c>
      <c r="D97" s="351"/>
      <c r="E97" s="356"/>
      <c r="F97" s="345"/>
      <c r="G97" s="345"/>
      <c r="H97" s="346"/>
    </row>
    <row r="98" customFormat="false" ht="12.75" hidden="false" customHeight="false" outlineLevel="0" collapsed="false">
      <c r="B98" s="351"/>
      <c r="C98" s="357" t="s">
        <v>692</v>
      </c>
      <c r="D98" s="351"/>
      <c r="E98" s="356"/>
      <c r="F98" s="345"/>
      <c r="G98" s="345"/>
      <c r="H98" s="346"/>
    </row>
    <row r="99" customFormat="false" ht="22.5" hidden="false" customHeight="false" outlineLevel="0" collapsed="false">
      <c r="B99" s="343" t="s">
        <v>693</v>
      </c>
      <c r="C99" s="343" t="s">
        <v>694</v>
      </c>
      <c r="D99" s="343" t="s">
        <v>531</v>
      </c>
      <c r="E99" s="344" t="n">
        <v>8</v>
      </c>
      <c r="F99" s="345"/>
      <c r="G99" s="345"/>
      <c r="H99" s="346"/>
    </row>
    <row r="100" customFormat="false" ht="22.5" hidden="false" customHeight="false" outlineLevel="0" collapsed="false">
      <c r="B100" s="343" t="s">
        <v>695</v>
      </c>
      <c r="C100" s="343" t="s">
        <v>696</v>
      </c>
      <c r="D100" s="343" t="s">
        <v>531</v>
      </c>
      <c r="E100" s="344" t="n">
        <v>2</v>
      </c>
      <c r="F100" s="345"/>
      <c r="G100" s="345"/>
      <c r="H100" s="346"/>
    </row>
    <row r="101" customFormat="false" ht="22.5" hidden="false" customHeight="false" outlineLevel="0" collapsed="false">
      <c r="B101" s="343" t="s">
        <v>697</v>
      </c>
      <c r="C101" s="343" t="s">
        <v>698</v>
      </c>
      <c r="D101" s="343" t="s">
        <v>531</v>
      </c>
      <c r="E101" s="344" t="n">
        <v>6</v>
      </c>
      <c r="F101" s="345"/>
      <c r="G101" s="345"/>
      <c r="H101" s="346"/>
    </row>
    <row r="102" customFormat="false" ht="22.5" hidden="false" customHeight="false" outlineLevel="0" collapsed="false">
      <c r="B102" s="343" t="s">
        <v>699</v>
      </c>
      <c r="C102" s="343" t="s">
        <v>700</v>
      </c>
      <c r="D102" s="343" t="s">
        <v>531</v>
      </c>
      <c r="E102" s="344" t="n">
        <v>8</v>
      </c>
      <c r="F102" s="345"/>
      <c r="G102" s="345"/>
      <c r="H102" s="346"/>
    </row>
    <row r="103" customFormat="false" ht="12.75" hidden="false" customHeight="false" outlineLevel="0" collapsed="false">
      <c r="B103" s="351"/>
      <c r="C103" s="352" t="s">
        <v>701</v>
      </c>
      <c r="D103" s="351"/>
      <c r="E103" s="356"/>
      <c r="F103" s="345"/>
      <c r="G103" s="345"/>
      <c r="H103" s="346"/>
    </row>
    <row r="104" customFormat="false" ht="12.75" hidden="false" customHeight="false" outlineLevel="0" collapsed="false">
      <c r="B104" s="351"/>
      <c r="C104" s="357" t="s">
        <v>702</v>
      </c>
      <c r="D104" s="351"/>
      <c r="E104" s="356"/>
      <c r="F104" s="345"/>
      <c r="G104" s="345"/>
      <c r="H104" s="346"/>
    </row>
    <row r="105" customFormat="false" ht="33.75" hidden="false" customHeight="false" outlineLevel="0" collapsed="false">
      <c r="B105" s="343" t="s">
        <v>703</v>
      </c>
      <c r="C105" s="343" t="s">
        <v>704</v>
      </c>
      <c r="D105" s="343" t="s">
        <v>534</v>
      </c>
      <c r="E105" s="344" t="n">
        <v>24.75</v>
      </c>
      <c r="F105" s="345"/>
      <c r="G105" s="345"/>
      <c r="H105" s="346"/>
    </row>
    <row r="106" customFormat="false" ht="22.5" hidden="false" customHeight="false" outlineLevel="0" collapsed="false">
      <c r="B106" s="343" t="s">
        <v>705</v>
      </c>
      <c r="C106" s="343" t="s">
        <v>706</v>
      </c>
      <c r="D106" s="343" t="s">
        <v>564</v>
      </c>
      <c r="E106" s="344" t="n">
        <v>9.7</v>
      </c>
      <c r="F106" s="345"/>
      <c r="G106" s="345"/>
      <c r="H106" s="346"/>
    </row>
    <row r="107" customFormat="false" ht="33.75" hidden="false" customHeight="false" outlineLevel="0" collapsed="false">
      <c r="B107" s="343" t="s">
        <v>707</v>
      </c>
      <c r="C107" s="343" t="s">
        <v>708</v>
      </c>
      <c r="D107" s="343" t="s">
        <v>564</v>
      </c>
      <c r="E107" s="344" t="n">
        <v>4.35</v>
      </c>
      <c r="F107" s="345"/>
      <c r="G107" s="345"/>
      <c r="H107" s="346"/>
    </row>
    <row r="108" customFormat="false" ht="33.75" hidden="false" customHeight="false" outlineLevel="0" collapsed="false">
      <c r="B108" s="343" t="s">
        <v>709</v>
      </c>
      <c r="C108" s="343" t="s">
        <v>710</v>
      </c>
      <c r="D108" s="343" t="s">
        <v>564</v>
      </c>
      <c r="E108" s="344" t="n">
        <v>8.7</v>
      </c>
      <c r="F108" s="345"/>
      <c r="G108" s="345"/>
      <c r="H108" s="346"/>
    </row>
    <row r="109" customFormat="false" ht="67.5" hidden="false" customHeight="false" outlineLevel="0" collapsed="false">
      <c r="B109" s="343" t="s">
        <v>711</v>
      </c>
      <c r="C109" s="343" t="s">
        <v>712</v>
      </c>
      <c r="D109" s="343" t="s">
        <v>531</v>
      </c>
      <c r="E109" s="344" t="n">
        <v>4</v>
      </c>
      <c r="F109" s="345"/>
      <c r="G109" s="345"/>
      <c r="H109" s="346"/>
    </row>
    <row r="110" customFormat="false" ht="33.75" hidden="false" customHeight="false" outlineLevel="0" collapsed="false">
      <c r="B110" s="343" t="s">
        <v>713</v>
      </c>
      <c r="C110" s="343" t="s">
        <v>714</v>
      </c>
      <c r="D110" s="343" t="s">
        <v>539</v>
      </c>
      <c r="E110" s="344" t="n">
        <v>43.5</v>
      </c>
      <c r="F110" s="345"/>
      <c r="G110" s="345"/>
      <c r="H110" s="346"/>
    </row>
    <row r="111" customFormat="false" ht="33.75" hidden="false" customHeight="false" outlineLevel="0" collapsed="false">
      <c r="B111" s="343" t="s">
        <v>715</v>
      </c>
      <c r="C111" s="343" t="s">
        <v>716</v>
      </c>
      <c r="D111" s="343" t="s">
        <v>539</v>
      </c>
      <c r="E111" s="344" t="n">
        <v>130.5</v>
      </c>
      <c r="F111" s="345"/>
      <c r="G111" s="345"/>
      <c r="H111" s="346"/>
    </row>
    <row r="112" customFormat="false" ht="22.5" hidden="false" customHeight="false" outlineLevel="0" collapsed="false">
      <c r="B112" s="343" t="s">
        <v>717</v>
      </c>
      <c r="C112" s="343" t="s">
        <v>718</v>
      </c>
      <c r="D112" s="343" t="s">
        <v>531</v>
      </c>
      <c r="E112" s="344" t="n">
        <v>21</v>
      </c>
      <c r="F112" s="345"/>
      <c r="G112" s="345"/>
      <c r="H112" s="346"/>
    </row>
    <row r="113" customFormat="false" ht="33.75" hidden="false" customHeight="false" outlineLevel="0" collapsed="false">
      <c r="B113" s="343" t="s">
        <v>719</v>
      </c>
      <c r="C113" s="343" t="s">
        <v>720</v>
      </c>
      <c r="D113" s="343" t="s">
        <v>539</v>
      </c>
      <c r="E113" s="344" t="n">
        <v>266</v>
      </c>
      <c r="F113" s="345"/>
      <c r="G113" s="345"/>
      <c r="H113" s="346"/>
    </row>
    <row r="114" customFormat="false" ht="33.75" hidden="false" customHeight="false" outlineLevel="0" collapsed="false">
      <c r="B114" s="343" t="s">
        <v>721</v>
      </c>
      <c r="C114" s="343" t="s">
        <v>722</v>
      </c>
      <c r="D114" s="343" t="s">
        <v>539</v>
      </c>
      <c r="E114" s="344" t="n">
        <v>149.37</v>
      </c>
      <c r="F114" s="345"/>
      <c r="G114" s="345"/>
      <c r="H114" s="346"/>
    </row>
    <row r="115" customFormat="false" ht="22.5" hidden="false" customHeight="false" outlineLevel="0" collapsed="false">
      <c r="B115" s="347" t="s">
        <v>723</v>
      </c>
      <c r="C115" s="343" t="s">
        <v>724</v>
      </c>
      <c r="D115" s="347" t="s">
        <v>539</v>
      </c>
      <c r="E115" s="349" t="n">
        <v>532</v>
      </c>
      <c r="F115" s="345"/>
      <c r="G115" s="345"/>
      <c r="H115" s="346"/>
    </row>
    <row r="116" customFormat="false" ht="22.5" hidden="false" customHeight="false" outlineLevel="0" collapsed="false">
      <c r="B116" s="347" t="s">
        <v>725</v>
      </c>
      <c r="C116" s="343" t="s">
        <v>726</v>
      </c>
      <c r="D116" s="347" t="s">
        <v>539</v>
      </c>
      <c r="E116" s="349" t="n">
        <v>199.5</v>
      </c>
      <c r="F116" s="345"/>
      <c r="G116" s="345"/>
      <c r="H116" s="346"/>
    </row>
    <row r="117" customFormat="false" ht="22.5" hidden="false" customHeight="false" outlineLevel="0" collapsed="false">
      <c r="B117" s="347" t="s">
        <v>727</v>
      </c>
      <c r="C117" s="343" t="s">
        <v>728</v>
      </c>
      <c r="D117" s="347" t="s">
        <v>539</v>
      </c>
      <c r="E117" s="349" t="n">
        <v>199.5</v>
      </c>
      <c r="F117" s="345"/>
      <c r="G117" s="345"/>
      <c r="H117" s="346"/>
    </row>
    <row r="118" customFormat="false" ht="22.5" hidden="false" customHeight="false" outlineLevel="0" collapsed="false">
      <c r="B118" s="343" t="s">
        <v>729</v>
      </c>
      <c r="C118" s="343" t="s">
        <v>730</v>
      </c>
      <c r="D118" s="343" t="s">
        <v>539</v>
      </c>
      <c r="E118" s="344" t="n">
        <v>66.5</v>
      </c>
      <c r="F118" s="345"/>
      <c r="G118" s="345"/>
      <c r="H118" s="346"/>
    </row>
    <row r="119" customFormat="false" ht="22.5" hidden="false" customHeight="false" outlineLevel="0" collapsed="false">
      <c r="B119" s="347" t="s">
        <v>731</v>
      </c>
      <c r="C119" s="343" t="s">
        <v>732</v>
      </c>
      <c r="D119" s="347" t="s">
        <v>531</v>
      </c>
      <c r="E119" s="349" t="n">
        <v>4</v>
      </c>
      <c r="F119" s="345"/>
      <c r="G119" s="345"/>
      <c r="H119" s="346"/>
    </row>
    <row r="120" customFormat="false" ht="22.5" hidden="false" customHeight="false" outlineLevel="0" collapsed="false">
      <c r="B120" s="347" t="s">
        <v>733</v>
      </c>
      <c r="C120" s="343" t="s">
        <v>734</v>
      </c>
      <c r="D120" s="347" t="s">
        <v>531</v>
      </c>
      <c r="E120" s="349" t="n">
        <v>1</v>
      </c>
      <c r="F120" s="345"/>
      <c r="G120" s="345"/>
      <c r="H120" s="346"/>
    </row>
    <row r="121" customFormat="false" ht="22.5" hidden="false" customHeight="false" outlineLevel="0" collapsed="false">
      <c r="B121" s="347" t="s">
        <v>735</v>
      </c>
      <c r="C121" s="343" t="s">
        <v>736</v>
      </c>
      <c r="D121" s="347" t="s">
        <v>531</v>
      </c>
      <c r="E121" s="349" t="n">
        <v>25</v>
      </c>
      <c r="F121" s="345"/>
      <c r="G121" s="345"/>
      <c r="H121" s="346"/>
    </row>
    <row r="122" customFormat="false" ht="22.5" hidden="false" customHeight="false" outlineLevel="0" collapsed="false">
      <c r="B122" s="343" t="s">
        <v>737</v>
      </c>
      <c r="C122" s="343" t="s">
        <v>738</v>
      </c>
      <c r="D122" s="343" t="s">
        <v>539</v>
      </c>
      <c r="E122" s="344" t="n">
        <v>27.96</v>
      </c>
      <c r="F122" s="345"/>
      <c r="G122" s="345"/>
      <c r="H122" s="346"/>
    </row>
    <row r="123" customFormat="false" ht="12.75" hidden="false" customHeight="false" outlineLevel="0" collapsed="false">
      <c r="B123" s="351"/>
      <c r="C123" s="352" t="s">
        <v>739</v>
      </c>
      <c r="D123" s="351"/>
      <c r="E123" s="353"/>
      <c r="F123" s="345"/>
      <c r="G123" s="345"/>
      <c r="H123" s="346"/>
    </row>
    <row r="124" customFormat="false" ht="12.75" hidden="false" customHeight="false" outlineLevel="0" collapsed="false">
      <c r="B124" s="351"/>
      <c r="C124" s="357" t="s">
        <v>740</v>
      </c>
      <c r="D124" s="351"/>
      <c r="E124" s="353"/>
      <c r="F124" s="345"/>
      <c r="G124" s="345"/>
      <c r="H124" s="346"/>
    </row>
    <row r="125" customFormat="false" ht="33.75" hidden="false" customHeight="false" outlineLevel="0" collapsed="false">
      <c r="B125" s="343" t="s">
        <v>721</v>
      </c>
      <c r="C125" s="343" t="s">
        <v>722</v>
      </c>
      <c r="D125" s="343" t="s">
        <v>539</v>
      </c>
      <c r="E125" s="344" t="n">
        <v>502.04</v>
      </c>
      <c r="F125" s="345"/>
      <c r="G125" s="345"/>
      <c r="H125" s="346"/>
    </row>
    <row r="126" customFormat="false" ht="33.75" hidden="false" customHeight="false" outlineLevel="0" collapsed="false">
      <c r="B126" s="343" t="s">
        <v>741</v>
      </c>
      <c r="C126" s="343" t="s">
        <v>742</v>
      </c>
      <c r="D126" s="343" t="s">
        <v>539</v>
      </c>
      <c r="E126" s="344" t="n">
        <v>1897.74</v>
      </c>
      <c r="F126" s="345"/>
      <c r="G126" s="345"/>
      <c r="H126" s="346"/>
    </row>
    <row r="127" customFormat="false" ht="33.75" hidden="false" customHeight="false" outlineLevel="0" collapsed="false">
      <c r="B127" s="343" t="s">
        <v>743</v>
      </c>
      <c r="C127" s="343" t="s">
        <v>744</v>
      </c>
      <c r="D127" s="343" t="s">
        <v>539</v>
      </c>
      <c r="E127" s="344" t="n">
        <v>329.88</v>
      </c>
      <c r="F127" s="345"/>
      <c r="G127" s="345"/>
      <c r="H127" s="346"/>
    </row>
    <row r="128" customFormat="false" ht="22.5" hidden="false" customHeight="false" outlineLevel="0" collapsed="false">
      <c r="B128" s="343" t="s">
        <v>745</v>
      </c>
      <c r="C128" s="343" t="s">
        <v>746</v>
      </c>
      <c r="D128" s="343" t="s">
        <v>539</v>
      </c>
      <c r="E128" s="344" t="n">
        <v>1262.68</v>
      </c>
      <c r="F128" s="345"/>
      <c r="G128" s="345"/>
      <c r="H128" s="346"/>
    </row>
    <row r="129" customFormat="false" ht="33.75" hidden="false" customHeight="false" outlineLevel="0" collapsed="false">
      <c r="B129" s="343" t="s">
        <v>747</v>
      </c>
      <c r="C129" s="343" t="s">
        <v>748</v>
      </c>
      <c r="D129" s="343" t="s">
        <v>539</v>
      </c>
      <c r="E129" s="344" t="n">
        <v>29.73</v>
      </c>
      <c r="F129" s="345"/>
      <c r="G129" s="345"/>
      <c r="H129" s="346"/>
    </row>
    <row r="130" customFormat="false" ht="33.75" hidden="false" customHeight="false" outlineLevel="0" collapsed="false">
      <c r="B130" s="343" t="s">
        <v>749</v>
      </c>
      <c r="C130" s="343" t="s">
        <v>750</v>
      </c>
      <c r="D130" s="343" t="s">
        <v>539</v>
      </c>
      <c r="E130" s="344" t="n">
        <v>279.4</v>
      </c>
      <c r="F130" s="345"/>
      <c r="G130" s="345"/>
      <c r="H130" s="346"/>
    </row>
    <row r="131" customFormat="false" ht="33.75" hidden="false" customHeight="false" outlineLevel="0" collapsed="false">
      <c r="B131" s="343" t="s">
        <v>751</v>
      </c>
      <c r="C131" s="343" t="s">
        <v>752</v>
      </c>
      <c r="D131" s="343" t="s">
        <v>539</v>
      </c>
      <c r="E131" s="344" t="n">
        <v>73.67</v>
      </c>
      <c r="F131" s="345"/>
      <c r="G131" s="345"/>
      <c r="H131" s="346"/>
    </row>
    <row r="132" customFormat="false" ht="33.75" hidden="false" customHeight="false" outlineLevel="0" collapsed="false">
      <c r="B132" s="343" t="s">
        <v>753</v>
      </c>
      <c r="C132" s="343" t="s">
        <v>754</v>
      </c>
      <c r="D132" s="343" t="s">
        <v>539</v>
      </c>
      <c r="E132" s="344" t="n">
        <v>90.13</v>
      </c>
      <c r="F132" s="345"/>
      <c r="G132" s="345"/>
      <c r="H132" s="346"/>
    </row>
    <row r="133" customFormat="false" ht="33.75" hidden="false" customHeight="false" outlineLevel="0" collapsed="false">
      <c r="B133" s="343" t="s">
        <v>755</v>
      </c>
      <c r="C133" s="343" t="s">
        <v>756</v>
      </c>
      <c r="D133" s="343" t="s">
        <v>757</v>
      </c>
      <c r="E133" s="344" t="n">
        <v>123</v>
      </c>
      <c r="F133" s="345"/>
      <c r="G133" s="345"/>
      <c r="H133" s="346"/>
    </row>
    <row r="134" customFormat="false" ht="168.75" hidden="false" customHeight="false" outlineLevel="0" collapsed="false">
      <c r="B134" s="343" t="s">
        <v>758</v>
      </c>
      <c r="C134" s="343" t="s">
        <v>759</v>
      </c>
      <c r="D134" s="343" t="s">
        <v>531</v>
      </c>
      <c r="E134" s="344" t="n">
        <v>125</v>
      </c>
      <c r="F134" s="345"/>
      <c r="G134" s="345"/>
      <c r="H134" s="346"/>
    </row>
    <row r="135" customFormat="false" ht="33.75" hidden="false" customHeight="false" outlineLevel="0" collapsed="false">
      <c r="B135" s="343" t="s">
        <v>760</v>
      </c>
      <c r="C135" s="343" t="s">
        <v>761</v>
      </c>
      <c r="D135" s="343" t="s">
        <v>757</v>
      </c>
      <c r="E135" s="344" t="n">
        <v>32</v>
      </c>
      <c r="F135" s="345"/>
      <c r="G135" s="345"/>
      <c r="H135" s="346"/>
    </row>
    <row r="136" customFormat="false" ht="45" hidden="false" customHeight="false" outlineLevel="0" collapsed="false">
      <c r="B136" s="343" t="s">
        <v>762</v>
      </c>
      <c r="C136" s="343" t="s">
        <v>763</v>
      </c>
      <c r="D136" s="343" t="s">
        <v>757</v>
      </c>
      <c r="E136" s="344" t="n">
        <v>99</v>
      </c>
      <c r="F136" s="345"/>
      <c r="G136" s="345"/>
      <c r="H136" s="346"/>
    </row>
    <row r="137" customFormat="false" ht="22.5" hidden="false" customHeight="false" outlineLevel="0" collapsed="false">
      <c r="B137" s="347" t="s">
        <v>764</v>
      </c>
      <c r="C137" s="343" t="s">
        <v>765</v>
      </c>
      <c r="D137" s="347" t="s">
        <v>531</v>
      </c>
      <c r="E137" s="349" t="n">
        <v>159</v>
      </c>
      <c r="F137" s="345"/>
      <c r="G137" s="345"/>
      <c r="H137" s="346"/>
    </row>
    <row r="138" customFormat="false" ht="45" hidden="false" customHeight="false" outlineLevel="0" collapsed="false">
      <c r="B138" s="343" t="s">
        <v>766</v>
      </c>
      <c r="C138" s="343" t="s">
        <v>767</v>
      </c>
      <c r="D138" s="343" t="s">
        <v>531</v>
      </c>
      <c r="E138" s="344" t="n">
        <v>2</v>
      </c>
      <c r="F138" s="345"/>
      <c r="G138" s="345"/>
      <c r="H138" s="346"/>
    </row>
    <row r="139" customFormat="false" ht="12.75" hidden="false" customHeight="false" outlineLevel="0" collapsed="false">
      <c r="B139" s="351"/>
      <c r="C139" s="354" t="s">
        <v>768</v>
      </c>
      <c r="D139" s="351"/>
      <c r="E139" s="353"/>
      <c r="F139" s="345"/>
      <c r="G139" s="345"/>
      <c r="H139" s="346"/>
    </row>
    <row r="140" customFormat="false" ht="12.75" hidden="false" customHeight="false" outlineLevel="0" collapsed="false">
      <c r="B140" s="351"/>
      <c r="C140" s="357" t="s">
        <v>769</v>
      </c>
      <c r="D140" s="351"/>
      <c r="E140" s="353"/>
      <c r="F140" s="345"/>
      <c r="G140" s="345"/>
      <c r="H140" s="346"/>
    </row>
    <row r="141" customFormat="false" ht="56.25" hidden="false" customHeight="false" outlineLevel="0" collapsed="false">
      <c r="B141" s="343" t="s">
        <v>770</v>
      </c>
      <c r="C141" s="343" t="s">
        <v>771</v>
      </c>
      <c r="D141" s="343" t="s">
        <v>757</v>
      </c>
      <c r="E141" s="344" t="n">
        <v>7</v>
      </c>
      <c r="F141" s="345"/>
      <c r="G141" s="345"/>
      <c r="H141" s="346"/>
    </row>
    <row r="142" customFormat="false" ht="33.75" hidden="false" customHeight="false" outlineLevel="0" collapsed="false">
      <c r="B142" s="343" t="s">
        <v>772</v>
      </c>
      <c r="C142" s="343" t="s">
        <v>773</v>
      </c>
      <c r="D142" s="343" t="s">
        <v>531</v>
      </c>
      <c r="E142" s="344" t="n">
        <v>8</v>
      </c>
      <c r="F142" s="345"/>
      <c r="G142" s="345"/>
      <c r="H142" s="346"/>
    </row>
    <row r="143" customFormat="false" ht="12.75" hidden="false" customHeight="false" outlineLevel="0" collapsed="false">
      <c r="B143" s="351"/>
      <c r="C143" s="354" t="s">
        <v>774</v>
      </c>
      <c r="D143" s="351"/>
      <c r="E143" s="353"/>
      <c r="F143" s="345"/>
      <c r="G143" s="345"/>
      <c r="H143" s="346"/>
    </row>
    <row r="144" customFormat="false" ht="12.75" hidden="false" customHeight="false" outlineLevel="0" collapsed="false">
      <c r="B144" s="351"/>
      <c r="C144" s="357" t="s">
        <v>775</v>
      </c>
      <c r="D144" s="351"/>
      <c r="E144" s="353"/>
      <c r="F144" s="345"/>
      <c r="G144" s="345"/>
      <c r="H144" s="346"/>
    </row>
    <row r="145" customFormat="false" ht="33.75" hidden="false" customHeight="false" outlineLevel="0" collapsed="false">
      <c r="B145" s="343" t="s">
        <v>776</v>
      </c>
      <c r="C145" s="343" t="s">
        <v>777</v>
      </c>
      <c r="D145" s="343" t="s">
        <v>531</v>
      </c>
      <c r="E145" s="344" t="n">
        <v>3</v>
      </c>
      <c r="F145" s="345"/>
      <c r="G145" s="345"/>
      <c r="H145" s="346"/>
    </row>
    <row r="146" customFormat="false" ht="33.75" hidden="false" customHeight="false" outlineLevel="0" collapsed="false">
      <c r="B146" s="343" t="s">
        <v>778</v>
      </c>
      <c r="C146" s="343" t="s">
        <v>779</v>
      </c>
      <c r="D146" s="343" t="s">
        <v>531</v>
      </c>
      <c r="E146" s="344" t="n">
        <v>1</v>
      </c>
      <c r="F146" s="345"/>
      <c r="G146" s="345"/>
      <c r="H146" s="346"/>
    </row>
    <row r="147" customFormat="false" ht="22.5" hidden="false" customHeight="false" outlineLevel="0" collapsed="false">
      <c r="B147" s="343" t="s">
        <v>780</v>
      </c>
      <c r="C147" s="343" t="s">
        <v>781</v>
      </c>
      <c r="D147" s="343" t="s">
        <v>531</v>
      </c>
      <c r="E147" s="344" t="n">
        <v>76</v>
      </c>
      <c r="F147" s="345"/>
      <c r="G147" s="345"/>
      <c r="H147" s="346"/>
    </row>
    <row r="148" customFormat="false" ht="12.75" hidden="false" customHeight="false" outlineLevel="0" collapsed="false">
      <c r="B148" s="351"/>
      <c r="C148" s="354" t="s">
        <v>782</v>
      </c>
      <c r="D148" s="351"/>
      <c r="E148" s="353"/>
      <c r="F148" s="345"/>
      <c r="G148" s="345"/>
      <c r="H148" s="346"/>
    </row>
    <row r="149" customFormat="false" ht="12.75" hidden="false" customHeight="false" outlineLevel="0" collapsed="false">
      <c r="B149" s="351"/>
      <c r="C149" s="357" t="s">
        <v>783</v>
      </c>
      <c r="D149" s="351"/>
      <c r="E149" s="353"/>
      <c r="F149" s="345"/>
      <c r="G149" s="345"/>
      <c r="H149" s="346"/>
    </row>
    <row r="150" customFormat="false" ht="33.75" hidden="false" customHeight="false" outlineLevel="0" collapsed="false">
      <c r="B150" s="343" t="s">
        <v>784</v>
      </c>
      <c r="C150" s="343" t="s">
        <v>785</v>
      </c>
      <c r="D150" s="343" t="s">
        <v>539</v>
      </c>
      <c r="E150" s="344" t="n">
        <v>4.5</v>
      </c>
      <c r="F150" s="345"/>
      <c r="G150" s="345"/>
      <c r="H150" s="346"/>
    </row>
    <row r="151" customFormat="false" ht="33.75" hidden="false" customHeight="false" outlineLevel="0" collapsed="false">
      <c r="B151" s="343" t="s">
        <v>786</v>
      </c>
      <c r="C151" s="343" t="s">
        <v>787</v>
      </c>
      <c r="D151" s="343" t="s">
        <v>539</v>
      </c>
      <c r="E151" s="344" t="n">
        <v>4</v>
      </c>
      <c r="F151" s="345"/>
      <c r="G151" s="345"/>
      <c r="H151" s="346"/>
    </row>
    <row r="152" customFormat="false" ht="33.75" hidden="false" customHeight="false" outlineLevel="0" collapsed="false">
      <c r="B152" s="343" t="s">
        <v>788</v>
      </c>
      <c r="C152" s="343" t="s">
        <v>789</v>
      </c>
      <c r="D152" s="343" t="s">
        <v>539</v>
      </c>
      <c r="E152" s="344" t="n">
        <v>29.95</v>
      </c>
      <c r="F152" s="345"/>
      <c r="G152" s="345"/>
      <c r="H152" s="346"/>
    </row>
    <row r="153" customFormat="false" ht="33.75" hidden="false" customHeight="false" outlineLevel="0" collapsed="false">
      <c r="B153" s="343" t="s">
        <v>790</v>
      </c>
      <c r="C153" s="343" t="s">
        <v>791</v>
      </c>
      <c r="D153" s="343" t="s">
        <v>539</v>
      </c>
      <c r="E153" s="344" t="n">
        <v>10.35</v>
      </c>
      <c r="F153" s="345"/>
      <c r="G153" s="345"/>
      <c r="H153" s="346"/>
    </row>
    <row r="154" customFormat="false" ht="33.75" hidden="false" customHeight="false" outlineLevel="0" collapsed="false">
      <c r="B154" s="343" t="s">
        <v>792</v>
      </c>
      <c r="C154" s="343" t="s">
        <v>793</v>
      </c>
      <c r="D154" s="343" t="s">
        <v>539</v>
      </c>
      <c r="E154" s="344" t="n">
        <v>10.9</v>
      </c>
      <c r="F154" s="345"/>
      <c r="G154" s="345"/>
      <c r="H154" s="346"/>
    </row>
    <row r="155" customFormat="false" ht="33.75" hidden="false" customHeight="false" outlineLevel="0" collapsed="false">
      <c r="B155" s="343" t="s">
        <v>794</v>
      </c>
      <c r="C155" s="343" t="s">
        <v>795</v>
      </c>
      <c r="D155" s="343" t="s">
        <v>539</v>
      </c>
      <c r="E155" s="344" t="n">
        <v>8</v>
      </c>
      <c r="F155" s="345"/>
      <c r="G155" s="345"/>
      <c r="H155" s="346"/>
    </row>
    <row r="156" customFormat="false" ht="12.75" hidden="false" customHeight="false" outlineLevel="0" collapsed="false">
      <c r="B156" s="343" t="s">
        <v>796</v>
      </c>
      <c r="C156" s="343" t="s">
        <v>797</v>
      </c>
      <c r="D156" s="343" t="s">
        <v>531</v>
      </c>
      <c r="E156" s="344" t="n">
        <v>2</v>
      </c>
      <c r="F156" s="345"/>
      <c r="G156" s="345"/>
      <c r="H156" s="346"/>
    </row>
    <row r="157" customFormat="false" ht="12.75" hidden="false" customHeight="false" outlineLevel="0" collapsed="false">
      <c r="B157" s="343" t="s">
        <v>798</v>
      </c>
      <c r="C157" s="343" t="s">
        <v>799</v>
      </c>
      <c r="D157" s="343" t="s">
        <v>531</v>
      </c>
      <c r="E157" s="344" t="n">
        <v>12</v>
      </c>
      <c r="F157" s="345"/>
      <c r="G157" s="345"/>
      <c r="H157" s="346"/>
    </row>
    <row r="158" customFormat="false" ht="12.75" hidden="false" customHeight="false" outlineLevel="0" collapsed="false">
      <c r="B158" s="343" t="s">
        <v>800</v>
      </c>
      <c r="C158" s="343" t="s">
        <v>801</v>
      </c>
      <c r="D158" s="343" t="s">
        <v>531</v>
      </c>
      <c r="E158" s="344" t="n">
        <v>2</v>
      </c>
      <c r="F158" s="345"/>
      <c r="G158" s="345"/>
      <c r="H158" s="346"/>
    </row>
    <row r="159" customFormat="false" ht="12.75" hidden="false" customHeight="false" outlineLevel="0" collapsed="false">
      <c r="B159" s="343" t="s">
        <v>802</v>
      </c>
      <c r="C159" s="343" t="s">
        <v>803</v>
      </c>
      <c r="D159" s="343" t="s">
        <v>531</v>
      </c>
      <c r="E159" s="344" t="n">
        <v>10</v>
      </c>
      <c r="F159" s="345"/>
      <c r="G159" s="345"/>
      <c r="H159" s="346"/>
    </row>
    <row r="160" customFormat="false" ht="12.75" hidden="false" customHeight="false" outlineLevel="0" collapsed="false">
      <c r="B160" s="343" t="s">
        <v>804</v>
      </c>
      <c r="C160" s="343" t="s">
        <v>805</v>
      </c>
      <c r="D160" s="343" t="s">
        <v>531</v>
      </c>
      <c r="E160" s="344" t="n">
        <v>6</v>
      </c>
      <c r="F160" s="345"/>
      <c r="G160" s="345"/>
      <c r="H160" s="346"/>
    </row>
    <row r="161" customFormat="false" ht="12.75" hidden="false" customHeight="false" outlineLevel="0" collapsed="false">
      <c r="B161" s="343" t="s">
        <v>806</v>
      </c>
      <c r="C161" s="343" t="s">
        <v>807</v>
      </c>
      <c r="D161" s="343" t="s">
        <v>531</v>
      </c>
      <c r="E161" s="344" t="n">
        <v>4</v>
      </c>
      <c r="F161" s="345"/>
      <c r="G161" s="345"/>
      <c r="H161" s="346"/>
    </row>
    <row r="162" customFormat="false" ht="12.75" hidden="false" customHeight="false" outlineLevel="0" collapsed="false">
      <c r="B162" s="343" t="s">
        <v>808</v>
      </c>
      <c r="C162" s="343" t="s">
        <v>809</v>
      </c>
      <c r="D162" s="343" t="s">
        <v>531</v>
      </c>
      <c r="E162" s="344" t="n">
        <v>6</v>
      </c>
      <c r="F162" s="345"/>
      <c r="G162" s="345"/>
      <c r="H162" s="346"/>
    </row>
    <row r="163" customFormat="false" ht="12.75" hidden="false" customHeight="false" outlineLevel="0" collapsed="false">
      <c r="B163" s="343" t="s">
        <v>810</v>
      </c>
      <c r="C163" s="343" t="s">
        <v>811</v>
      </c>
      <c r="D163" s="343" t="s">
        <v>531</v>
      </c>
      <c r="E163" s="344" t="n">
        <v>1</v>
      </c>
      <c r="F163" s="345"/>
      <c r="G163" s="345"/>
      <c r="H163" s="346"/>
    </row>
    <row r="164" customFormat="false" ht="22.5" hidden="false" customHeight="false" outlineLevel="0" collapsed="false">
      <c r="B164" s="343" t="s">
        <v>812</v>
      </c>
      <c r="C164" s="343" t="s">
        <v>813</v>
      </c>
      <c r="D164" s="343" t="s">
        <v>531</v>
      </c>
      <c r="E164" s="344" t="n">
        <v>3</v>
      </c>
      <c r="F164" s="345"/>
      <c r="G164" s="345"/>
      <c r="H164" s="346"/>
    </row>
    <row r="165" customFormat="false" ht="12.75" hidden="false" customHeight="false" outlineLevel="0" collapsed="false">
      <c r="B165" s="343" t="s">
        <v>814</v>
      </c>
      <c r="C165" s="343" t="s">
        <v>815</v>
      </c>
      <c r="D165" s="343" t="s">
        <v>531</v>
      </c>
      <c r="E165" s="344" t="n">
        <v>2</v>
      </c>
      <c r="F165" s="345"/>
      <c r="G165" s="345"/>
      <c r="H165" s="346"/>
    </row>
    <row r="166" customFormat="false" ht="12.75" hidden="false" customHeight="false" outlineLevel="0" collapsed="false">
      <c r="B166" s="343" t="s">
        <v>816</v>
      </c>
      <c r="C166" s="343" t="s">
        <v>817</v>
      </c>
      <c r="D166" s="343" t="s">
        <v>531</v>
      </c>
      <c r="E166" s="344" t="n">
        <v>4</v>
      </c>
      <c r="F166" s="345"/>
      <c r="G166" s="345"/>
      <c r="H166" s="346"/>
    </row>
    <row r="167" customFormat="false" ht="12.75" hidden="false" customHeight="false" outlineLevel="0" collapsed="false">
      <c r="B167" s="343" t="s">
        <v>818</v>
      </c>
      <c r="C167" s="343" t="s">
        <v>819</v>
      </c>
      <c r="D167" s="343" t="s">
        <v>531</v>
      </c>
      <c r="E167" s="344" t="n">
        <v>2</v>
      </c>
      <c r="F167" s="345"/>
      <c r="G167" s="345"/>
      <c r="H167" s="346"/>
    </row>
    <row r="168" customFormat="false" ht="12.75" hidden="false" customHeight="false" outlineLevel="0" collapsed="false">
      <c r="B168" s="343" t="s">
        <v>820</v>
      </c>
      <c r="C168" s="343" t="s">
        <v>821</v>
      </c>
      <c r="D168" s="343" t="s">
        <v>531</v>
      </c>
      <c r="E168" s="344" t="n">
        <v>2</v>
      </c>
      <c r="F168" s="345"/>
      <c r="G168" s="345"/>
      <c r="H168" s="346"/>
    </row>
    <row r="169" customFormat="false" ht="22.5" hidden="false" customHeight="false" outlineLevel="0" collapsed="false">
      <c r="B169" s="343" t="s">
        <v>822</v>
      </c>
      <c r="C169" s="343" t="s">
        <v>823</v>
      </c>
      <c r="D169" s="343" t="s">
        <v>757</v>
      </c>
      <c r="E169" s="344" t="n">
        <v>8</v>
      </c>
      <c r="F169" s="345"/>
      <c r="G169" s="345"/>
      <c r="H169" s="346"/>
    </row>
    <row r="170" customFormat="false" ht="33.75" hidden="false" customHeight="false" outlineLevel="0" collapsed="false">
      <c r="B170" s="343" t="s">
        <v>824</v>
      </c>
      <c r="C170" s="343" t="s">
        <v>825</v>
      </c>
      <c r="D170" s="343" t="s">
        <v>757</v>
      </c>
      <c r="E170" s="344" t="n">
        <v>8</v>
      </c>
      <c r="F170" s="345"/>
      <c r="G170" s="345"/>
      <c r="H170" s="346"/>
    </row>
    <row r="171" customFormat="false" ht="33.75" hidden="false" customHeight="false" outlineLevel="0" collapsed="false">
      <c r="B171" s="343" t="s">
        <v>826</v>
      </c>
      <c r="C171" s="343" t="s">
        <v>827</v>
      </c>
      <c r="D171" s="343" t="s">
        <v>531</v>
      </c>
      <c r="E171" s="344" t="n">
        <v>1</v>
      </c>
      <c r="F171" s="345"/>
      <c r="G171" s="345"/>
      <c r="H171" s="346"/>
    </row>
    <row r="172" customFormat="false" ht="12.75" hidden="false" customHeight="false" outlineLevel="0" collapsed="false">
      <c r="B172" s="351"/>
      <c r="C172" s="354" t="s">
        <v>828</v>
      </c>
      <c r="D172" s="351"/>
      <c r="E172" s="353"/>
      <c r="F172" s="345"/>
      <c r="G172" s="345"/>
      <c r="H172" s="346"/>
    </row>
    <row r="173" customFormat="false" ht="12.75" hidden="false" customHeight="false" outlineLevel="0" collapsed="false">
      <c r="B173" s="351"/>
      <c r="C173" s="357" t="s">
        <v>829</v>
      </c>
      <c r="D173" s="351"/>
      <c r="E173" s="353"/>
      <c r="F173" s="345"/>
      <c r="G173" s="345"/>
      <c r="H173" s="346"/>
    </row>
    <row r="174" customFormat="false" ht="22.5" hidden="false" customHeight="false" outlineLevel="0" collapsed="false">
      <c r="B174" s="343" t="s">
        <v>830</v>
      </c>
      <c r="C174" s="343" t="s">
        <v>831</v>
      </c>
      <c r="D174" s="343" t="s">
        <v>539</v>
      </c>
      <c r="E174" s="344" t="n">
        <v>4.72</v>
      </c>
      <c r="F174" s="345"/>
      <c r="G174" s="345"/>
      <c r="H174" s="346"/>
    </row>
    <row r="175" customFormat="false" ht="22.5" hidden="false" customHeight="false" outlineLevel="0" collapsed="false">
      <c r="B175" s="343" t="s">
        <v>832</v>
      </c>
      <c r="C175" s="343" t="s">
        <v>833</v>
      </c>
      <c r="D175" s="343" t="s">
        <v>539</v>
      </c>
      <c r="E175" s="344" t="n">
        <v>35.8</v>
      </c>
      <c r="F175" s="345"/>
      <c r="G175" s="345"/>
      <c r="H175" s="346"/>
    </row>
    <row r="176" customFormat="false" ht="22.5" hidden="false" customHeight="false" outlineLevel="0" collapsed="false">
      <c r="B176" s="343" t="s">
        <v>834</v>
      </c>
      <c r="C176" s="343" t="s">
        <v>835</v>
      </c>
      <c r="D176" s="343" t="s">
        <v>531</v>
      </c>
      <c r="E176" s="344" t="n">
        <v>4</v>
      </c>
      <c r="F176" s="345"/>
      <c r="G176" s="345"/>
      <c r="H176" s="346"/>
    </row>
    <row r="177" customFormat="false" ht="33.75" hidden="false" customHeight="false" outlineLevel="0" collapsed="false">
      <c r="B177" s="343" t="s">
        <v>836</v>
      </c>
      <c r="C177" s="343" t="s">
        <v>837</v>
      </c>
      <c r="D177" s="343" t="s">
        <v>531</v>
      </c>
      <c r="E177" s="344" t="n">
        <v>8</v>
      </c>
      <c r="F177" s="345"/>
      <c r="G177" s="345"/>
      <c r="H177" s="346"/>
    </row>
    <row r="178" customFormat="false" ht="22.5" hidden="false" customHeight="false" outlineLevel="0" collapsed="false">
      <c r="B178" s="343" t="s">
        <v>838</v>
      </c>
      <c r="C178" s="343" t="s">
        <v>839</v>
      </c>
      <c r="D178" s="343" t="s">
        <v>757</v>
      </c>
      <c r="E178" s="344" t="n">
        <v>8</v>
      </c>
      <c r="F178" s="345"/>
      <c r="G178" s="345"/>
      <c r="H178" s="346"/>
    </row>
    <row r="179" customFormat="false" ht="45" hidden="false" customHeight="false" outlineLevel="0" collapsed="false">
      <c r="B179" s="343" t="s">
        <v>840</v>
      </c>
      <c r="C179" s="343" t="s">
        <v>841</v>
      </c>
      <c r="D179" s="343" t="s">
        <v>757</v>
      </c>
      <c r="E179" s="344" t="n">
        <v>8</v>
      </c>
      <c r="F179" s="345"/>
      <c r="G179" s="345"/>
      <c r="H179" s="346"/>
    </row>
    <row r="180" customFormat="false" ht="12.75" hidden="false" customHeight="false" outlineLevel="0" collapsed="false">
      <c r="B180" s="351"/>
      <c r="C180" s="354" t="s">
        <v>842</v>
      </c>
      <c r="D180" s="351"/>
      <c r="E180" s="353"/>
      <c r="F180" s="345"/>
      <c r="G180" s="345"/>
      <c r="H180" s="346"/>
    </row>
    <row r="181" customFormat="false" ht="12.75" hidden="false" customHeight="false" outlineLevel="0" collapsed="false">
      <c r="B181" s="351"/>
      <c r="C181" s="357" t="s">
        <v>843</v>
      </c>
      <c r="D181" s="351"/>
      <c r="E181" s="353"/>
      <c r="F181" s="345"/>
      <c r="G181" s="345"/>
      <c r="H181" s="346"/>
    </row>
    <row r="182" customFormat="false" ht="45" hidden="false" customHeight="false" outlineLevel="0" collapsed="false">
      <c r="B182" s="347" t="s">
        <v>844</v>
      </c>
      <c r="C182" s="343" t="s">
        <v>845</v>
      </c>
      <c r="D182" s="347" t="s">
        <v>531</v>
      </c>
      <c r="E182" s="349" t="n">
        <v>2</v>
      </c>
      <c r="F182" s="345"/>
      <c r="G182" s="345"/>
      <c r="H182" s="346"/>
    </row>
    <row r="183" customFormat="false" ht="45" hidden="false" customHeight="false" outlineLevel="0" collapsed="false">
      <c r="B183" s="347" t="s">
        <v>846</v>
      </c>
      <c r="C183" s="343" t="s">
        <v>847</v>
      </c>
      <c r="D183" s="347" t="s">
        <v>531</v>
      </c>
      <c r="E183" s="349" t="n">
        <v>8</v>
      </c>
      <c r="F183" s="345"/>
      <c r="G183" s="345"/>
      <c r="H183" s="346"/>
    </row>
    <row r="184" customFormat="false" ht="22.5" hidden="false" customHeight="false" outlineLevel="0" collapsed="false">
      <c r="B184" s="343" t="s">
        <v>848</v>
      </c>
      <c r="C184" s="343" t="s">
        <v>849</v>
      </c>
      <c r="D184" s="343" t="s">
        <v>534</v>
      </c>
      <c r="E184" s="344" t="n">
        <v>4.8</v>
      </c>
      <c r="F184" s="345"/>
      <c r="G184" s="345"/>
      <c r="H184" s="346"/>
    </row>
    <row r="185" customFormat="false" ht="45" hidden="false" customHeight="false" outlineLevel="0" collapsed="false">
      <c r="B185" s="343" t="s">
        <v>850</v>
      </c>
      <c r="C185" s="343" t="s">
        <v>851</v>
      </c>
      <c r="D185" s="343" t="s">
        <v>531</v>
      </c>
      <c r="E185" s="344" t="n">
        <v>2</v>
      </c>
      <c r="F185" s="345"/>
      <c r="G185" s="345"/>
      <c r="H185" s="346"/>
    </row>
    <row r="186" customFormat="false" ht="56.25" hidden="false" customHeight="false" outlineLevel="0" collapsed="false">
      <c r="B186" s="343" t="s">
        <v>852</v>
      </c>
      <c r="C186" s="343" t="s">
        <v>853</v>
      </c>
      <c r="D186" s="343" t="s">
        <v>534</v>
      </c>
      <c r="E186" s="344" t="n">
        <v>33.31</v>
      </c>
      <c r="F186" s="345"/>
      <c r="G186" s="345"/>
      <c r="H186" s="346"/>
    </row>
    <row r="187" customFormat="false" ht="22.5" hidden="false" customHeight="false" outlineLevel="0" collapsed="false">
      <c r="B187" s="347" t="s">
        <v>854</v>
      </c>
      <c r="C187" s="343" t="s">
        <v>855</v>
      </c>
      <c r="D187" s="347" t="s">
        <v>531</v>
      </c>
      <c r="E187" s="349" t="n">
        <v>8</v>
      </c>
      <c r="F187" s="345"/>
      <c r="G187" s="345"/>
      <c r="H187" s="346"/>
    </row>
    <row r="188" customFormat="false" ht="12.75" hidden="false" customHeight="false" outlineLevel="0" collapsed="false">
      <c r="B188" s="351"/>
      <c r="C188" s="354" t="s">
        <v>856</v>
      </c>
      <c r="D188" s="351"/>
      <c r="E188" s="353"/>
      <c r="F188" s="345"/>
      <c r="G188" s="345"/>
      <c r="H188" s="346"/>
    </row>
    <row r="189" customFormat="false" ht="12.75" hidden="false" customHeight="false" outlineLevel="0" collapsed="false">
      <c r="B189" s="351"/>
      <c r="C189" s="357" t="s">
        <v>857</v>
      </c>
      <c r="D189" s="351"/>
      <c r="E189" s="353"/>
      <c r="F189" s="345"/>
      <c r="G189" s="345"/>
      <c r="H189" s="346"/>
    </row>
    <row r="190" customFormat="false" ht="45" hidden="false" customHeight="false" outlineLevel="0" collapsed="false">
      <c r="B190" s="343" t="s">
        <v>858</v>
      </c>
      <c r="C190" s="343" t="s">
        <v>859</v>
      </c>
      <c r="D190" s="343" t="s">
        <v>531</v>
      </c>
      <c r="E190" s="344" t="n">
        <v>12.8</v>
      </c>
      <c r="F190" s="345"/>
      <c r="G190" s="345"/>
      <c r="H190" s="346"/>
    </row>
    <row r="191" customFormat="false" ht="33.75" hidden="false" customHeight="false" outlineLevel="0" collapsed="false">
      <c r="B191" s="343" t="s">
        <v>860</v>
      </c>
      <c r="C191" s="343" t="s">
        <v>861</v>
      </c>
      <c r="D191" s="343" t="s">
        <v>531</v>
      </c>
      <c r="E191" s="344" t="n">
        <v>2</v>
      </c>
      <c r="F191" s="345"/>
      <c r="G191" s="345"/>
      <c r="H191" s="346"/>
    </row>
    <row r="192" customFormat="false" ht="135" hidden="false" customHeight="false" outlineLevel="0" collapsed="false">
      <c r="B192" s="343" t="s">
        <v>862</v>
      </c>
      <c r="C192" s="343" t="s">
        <v>863</v>
      </c>
      <c r="D192" s="343" t="s">
        <v>531</v>
      </c>
      <c r="E192" s="344" t="n">
        <v>1</v>
      </c>
      <c r="F192" s="345"/>
      <c r="G192" s="345"/>
      <c r="H192" s="346"/>
    </row>
    <row r="193" customFormat="false" ht="12.75" hidden="false" customHeight="false" outlineLevel="0" collapsed="false">
      <c r="B193" s="351"/>
      <c r="C193" s="354" t="s">
        <v>864</v>
      </c>
      <c r="D193" s="351"/>
      <c r="E193" s="353"/>
      <c r="F193" s="345"/>
      <c r="G193" s="345"/>
      <c r="H193" s="346"/>
    </row>
    <row r="194" customFormat="false" ht="12.75" hidden="false" customHeight="false" outlineLevel="0" collapsed="false">
      <c r="B194" s="351"/>
      <c r="C194" s="357" t="s">
        <v>865</v>
      </c>
      <c r="D194" s="351"/>
      <c r="E194" s="353"/>
      <c r="F194" s="345"/>
      <c r="G194" s="345"/>
      <c r="H194" s="346"/>
    </row>
    <row r="195" customFormat="false" ht="146.25" hidden="false" customHeight="false" outlineLevel="0" collapsed="false">
      <c r="B195" s="347" t="s">
        <v>866</v>
      </c>
      <c r="C195" s="343" t="s">
        <v>867</v>
      </c>
      <c r="D195" s="347" t="s">
        <v>868</v>
      </c>
      <c r="E195" s="349" t="n">
        <v>25</v>
      </c>
      <c r="F195" s="345"/>
      <c r="G195" s="345"/>
      <c r="H195" s="346"/>
    </row>
    <row r="196" customFormat="false" ht="135" hidden="false" customHeight="false" outlineLevel="0" collapsed="false">
      <c r="B196" s="347" t="s">
        <v>869</v>
      </c>
      <c r="C196" s="343" t="s">
        <v>870</v>
      </c>
      <c r="D196" s="347" t="s">
        <v>868</v>
      </c>
      <c r="E196" s="349" t="n">
        <v>1</v>
      </c>
      <c r="F196" s="345"/>
      <c r="G196" s="345"/>
      <c r="H196" s="346"/>
    </row>
    <row r="197" customFormat="false" ht="56.25" hidden="false" customHeight="false" outlineLevel="0" collapsed="false">
      <c r="B197" s="347" t="s">
        <v>871</v>
      </c>
      <c r="C197" s="343" t="s">
        <v>872</v>
      </c>
      <c r="D197" s="347" t="s">
        <v>531</v>
      </c>
      <c r="E197" s="349" t="n">
        <v>1</v>
      </c>
      <c r="F197" s="345"/>
      <c r="G197" s="345"/>
      <c r="H197" s="346"/>
    </row>
    <row r="198" customFormat="false" ht="67.5" hidden="false" customHeight="false" outlineLevel="0" collapsed="false">
      <c r="B198" s="347" t="s">
        <v>873</v>
      </c>
      <c r="C198" s="343" t="s">
        <v>874</v>
      </c>
      <c r="D198" s="347" t="s">
        <v>531</v>
      </c>
      <c r="E198" s="349" t="n">
        <v>2</v>
      </c>
      <c r="F198" s="345"/>
      <c r="G198" s="345"/>
      <c r="H198" s="346"/>
    </row>
    <row r="199" customFormat="false" ht="78.75" hidden="false" customHeight="false" outlineLevel="0" collapsed="false">
      <c r="B199" s="347" t="s">
        <v>875</v>
      </c>
      <c r="C199" s="343" t="s">
        <v>876</v>
      </c>
      <c r="D199" s="347" t="s">
        <v>531</v>
      </c>
      <c r="E199" s="349" t="n">
        <v>1</v>
      </c>
      <c r="F199" s="345"/>
      <c r="G199" s="345"/>
      <c r="H199" s="346"/>
    </row>
    <row r="200" customFormat="false" ht="33.75" hidden="false" customHeight="false" outlineLevel="0" collapsed="false">
      <c r="B200" s="347" t="s">
        <v>877</v>
      </c>
      <c r="C200" s="343" t="s">
        <v>878</v>
      </c>
      <c r="D200" s="347" t="s">
        <v>531</v>
      </c>
      <c r="E200" s="349" t="n">
        <v>2</v>
      </c>
      <c r="F200" s="345"/>
      <c r="G200" s="345"/>
      <c r="H200" s="346"/>
    </row>
    <row r="201" customFormat="false" ht="90" hidden="false" customHeight="false" outlineLevel="0" collapsed="false">
      <c r="B201" s="347" t="s">
        <v>879</v>
      </c>
      <c r="C201" s="343" t="s">
        <v>880</v>
      </c>
      <c r="D201" s="347" t="s">
        <v>531</v>
      </c>
      <c r="E201" s="349" t="n">
        <v>1</v>
      </c>
      <c r="F201" s="345"/>
      <c r="G201" s="345"/>
      <c r="H201" s="346"/>
    </row>
    <row r="202" customFormat="false" ht="56.25" hidden="false" customHeight="false" outlineLevel="0" collapsed="false">
      <c r="B202" s="347" t="s">
        <v>881</v>
      </c>
      <c r="C202" s="343" t="s">
        <v>882</v>
      </c>
      <c r="D202" s="347" t="s">
        <v>531</v>
      </c>
      <c r="E202" s="349" t="n">
        <v>1</v>
      </c>
      <c r="F202" s="345"/>
      <c r="G202" s="345"/>
      <c r="H202" s="346"/>
    </row>
    <row r="203" customFormat="false" ht="123.75" hidden="false" customHeight="false" outlineLevel="0" collapsed="false">
      <c r="B203" s="347" t="s">
        <v>883</v>
      </c>
      <c r="C203" s="343" t="s">
        <v>884</v>
      </c>
      <c r="D203" s="347" t="s">
        <v>885</v>
      </c>
      <c r="E203" s="349" t="n">
        <v>1</v>
      </c>
      <c r="F203" s="345"/>
      <c r="G203" s="345"/>
      <c r="H203" s="346"/>
    </row>
    <row r="204" customFormat="false" ht="33.75" hidden="false" customHeight="false" outlineLevel="0" collapsed="false">
      <c r="B204" s="343" t="s">
        <v>886</v>
      </c>
      <c r="C204" s="343" t="s">
        <v>887</v>
      </c>
      <c r="D204" s="343" t="s">
        <v>539</v>
      </c>
      <c r="E204" s="344" t="n">
        <v>21.2</v>
      </c>
      <c r="F204" s="345"/>
      <c r="G204" s="345"/>
      <c r="H204" s="346"/>
    </row>
    <row r="205" customFormat="false" ht="45" hidden="false" customHeight="false" outlineLevel="0" collapsed="false">
      <c r="B205" s="343" t="s">
        <v>888</v>
      </c>
      <c r="C205" s="343" t="s">
        <v>889</v>
      </c>
      <c r="D205" s="343" t="s">
        <v>890</v>
      </c>
      <c r="E205" s="344" t="n">
        <v>28</v>
      </c>
      <c r="F205" s="345"/>
      <c r="G205" s="345"/>
      <c r="H205" s="346"/>
    </row>
    <row r="206" customFormat="false" ht="33.75" hidden="false" customHeight="false" outlineLevel="0" collapsed="false">
      <c r="B206" s="347" t="s">
        <v>891</v>
      </c>
      <c r="C206" s="343" t="s">
        <v>892</v>
      </c>
      <c r="D206" s="347" t="s">
        <v>539</v>
      </c>
      <c r="E206" s="349" t="n">
        <v>3.5</v>
      </c>
      <c r="F206" s="345"/>
      <c r="G206" s="345"/>
      <c r="H206" s="346"/>
    </row>
    <row r="207" customFormat="false" ht="45" hidden="false" customHeight="false" outlineLevel="0" collapsed="false">
      <c r="B207" s="343" t="s">
        <v>893</v>
      </c>
      <c r="C207" s="343" t="s">
        <v>894</v>
      </c>
      <c r="D207" s="343" t="s">
        <v>757</v>
      </c>
      <c r="E207" s="344" t="n">
        <v>30</v>
      </c>
      <c r="F207" s="345"/>
      <c r="G207" s="345"/>
      <c r="H207" s="346"/>
    </row>
    <row r="208" customFormat="false" ht="12.75" hidden="false" customHeight="false" outlineLevel="0" collapsed="false">
      <c r="B208" s="351"/>
      <c r="C208" s="354" t="s">
        <v>895</v>
      </c>
      <c r="D208" s="351"/>
      <c r="E208" s="353"/>
      <c r="F208" s="345"/>
      <c r="G208" s="345"/>
      <c r="H208" s="346"/>
    </row>
    <row r="209" customFormat="false" ht="12.75" hidden="false" customHeight="false" outlineLevel="0" collapsed="false">
      <c r="B209" s="351"/>
      <c r="C209" s="352" t="s">
        <v>896</v>
      </c>
      <c r="D209" s="351"/>
      <c r="E209" s="353"/>
      <c r="F209" s="345"/>
      <c r="G209" s="345"/>
      <c r="H209" s="346"/>
    </row>
    <row r="210" customFormat="false" ht="67.5" hidden="false" customHeight="false" outlineLevel="0" collapsed="false">
      <c r="B210" s="347" t="s">
        <v>897</v>
      </c>
      <c r="C210" s="343" t="s">
        <v>898</v>
      </c>
      <c r="D210" s="347" t="s">
        <v>531</v>
      </c>
      <c r="E210" s="349" t="n">
        <v>1</v>
      </c>
      <c r="F210" s="345"/>
      <c r="G210" s="345"/>
      <c r="H210" s="346"/>
    </row>
    <row r="211" customFormat="false" ht="33.75" hidden="false" customHeight="false" outlineLevel="0" collapsed="false">
      <c r="B211" s="347" t="s">
        <v>899</v>
      </c>
      <c r="C211" s="343" t="s">
        <v>900</v>
      </c>
      <c r="D211" s="347" t="s">
        <v>531</v>
      </c>
      <c r="E211" s="349" t="n">
        <v>12</v>
      </c>
      <c r="F211" s="345"/>
      <c r="G211" s="345"/>
      <c r="H211" s="346"/>
    </row>
    <row r="212" customFormat="false" ht="112.5" hidden="false" customHeight="false" outlineLevel="0" collapsed="false">
      <c r="B212" s="347" t="s">
        <v>901</v>
      </c>
      <c r="C212" s="343" t="s">
        <v>902</v>
      </c>
      <c r="D212" s="347" t="s">
        <v>531</v>
      </c>
      <c r="E212" s="349" t="n">
        <v>24</v>
      </c>
      <c r="F212" s="345"/>
      <c r="G212" s="345"/>
      <c r="H212" s="346"/>
    </row>
    <row r="213" customFormat="false" ht="22.5" hidden="false" customHeight="false" outlineLevel="0" collapsed="false">
      <c r="B213" s="347" t="s">
        <v>903</v>
      </c>
      <c r="C213" s="343" t="s">
        <v>904</v>
      </c>
      <c r="D213" s="347" t="s">
        <v>539</v>
      </c>
      <c r="E213" s="349" t="n">
        <v>43.5</v>
      </c>
      <c r="F213" s="345"/>
      <c r="G213" s="345"/>
      <c r="H213" s="346"/>
    </row>
    <row r="214" customFormat="false" ht="12.75" hidden="false" customHeight="false" outlineLevel="0" collapsed="false">
      <c r="B214" s="351"/>
      <c r="C214" s="354" t="s">
        <v>905</v>
      </c>
      <c r="D214" s="351"/>
      <c r="E214" s="353"/>
      <c r="F214" s="345"/>
      <c r="G214" s="345"/>
      <c r="H214" s="346"/>
    </row>
    <row r="215" customFormat="false" ht="12.75" hidden="false" customHeight="false" outlineLevel="0" collapsed="false">
      <c r="B215" s="351"/>
      <c r="C215" s="357" t="s">
        <v>906</v>
      </c>
      <c r="D215" s="351"/>
      <c r="E215" s="353"/>
      <c r="F215" s="345"/>
      <c r="G215" s="345"/>
      <c r="H215" s="346"/>
    </row>
    <row r="216" customFormat="false" ht="45" hidden="false" customHeight="false" outlineLevel="0" collapsed="false">
      <c r="B216" s="347" t="s">
        <v>907</v>
      </c>
      <c r="C216" s="343" t="s">
        <v>908</v>
      </c>
      <c r="D216" s="347" t="s">
        <v>534</v>
      </c>
      <c r="E216" s="349" t="n">
        <v>858.48</v>
      </c>
      <c r="F216" s="345"/>
      <c r="G216" s="345"/>
      <c r="H216" s="346"/>
    </row>
    <row r="217" customFormat="false" ht="45" hidden="false" customHeight="false" outlineLevel="0" collapsed="false">
      <c r="B217" s="343" t="s">
        <v>909</v>
      </c>
      <c r="C217" s="343" t="s">
        <v>910</v>
      </c>
      <c r="D217" s="343" t="s">
        <v>500</v>
      </c>
      <c r="E217" s="344" t="n">
        <v>49.5</v>
      </c>
      <c r="F217" s="345"/>
      <c r="G217" s="345"/>
      <c r="H217" s="346"/>
    </row>
    <row r="218" customFormat="false" ht="45" hidden="false" customHeight="false" outlineLevel="0" collapsed="false">
      <c r="B218" s="343" t="s">
        <v>618</v>
      </c>
      <c r="C218" s="343" t="s">
        <v>619</v>
      </c>
      <c r="D218" s="343" t="s">
        <v>534</v>
      </c>
      <c r="E218" s="344" t="n">
        <v>131.27</v>
      </c>
      <c r="F218" s="345"/>
      <c r="G218" s="345"/>
      <c r="H218" s="346"/>
    </row>
    <row r="219" customFormat="false" ht="78.75" hidden="false" customHeight="false" outlineLevel="0" collapsed="false">
      <c r="B219" s="343" t="s">
        <v>911</v>
      </c>
      <c r="C219" s="343" t="s">
        <v>912</v>
      </c>
      <c r="D219" s="343" t="s">
        <v>534</v>
      </c>
      <c r="E219" s="344" t="n">
        <v>1056.42</v>
      </c>
      <c r="F219" s="345"/>
      <c r="G219" s="345"/>
      <c r="H219" s="346"/>
    </row>
    <row r="220" customFormat="false" ht="33.75" hidden="false" customHeight="false" outlineLevel="0" collapsed="false">
      <c r="B220" s="343" t="s">
        <v>913</v>
      </c>
      <c r="C220" s="343" t="s">
        <v>914</v>
      </c>
      <c r="D220" s="343" t="s">
        <v>531</v>
      </c>
      <c r="E220" s="344" t="n">
        <v>8</v>
      </c>
      <c r="F220" s="345"/>
      <c r="G220" s="345"/>
      <c r="H220" s="346"/>
    </row>
    <row r="221" customFormat="false" ht="33.75" hidden="false" customHeight="false" outlineLevel="0" collapsed="false">
      <c r="B221" s="343" t="s">
        <v>915</v>
      </c>
      <c r="C221" s="343" t="s">
        <v>916</v>
      </c>
      <c r="D221" s="343" t="s">
        <v>500</v>
      </c>
      <c r="E221" s="344" t="n">
        <v>184.5</v>
      </c>
      <c r="F221" s="345"/>
      <c r="G221" s="345"/>
      <c r="H221" s="346"/>
    </row>
    <row r="222" customFormat="false" ht="56.25" hidden="false" customHeight="false" outlineLevel="0" collapsed="false">
      <c r="B222" s="343" t="s">
        <v>917</v>
      </c>
      <c r="C222" s="343" t="s">
        <v>918</v>
      </c>
      <c r="D222" s="343" t="s">
        <v>531</v>
      </c>
      <c r="E222" s="344" t="n">
        <v>1</v>
      </c>
      <c r="F222" s="345"/>
      <c r="G222" s="345"/>
      <c r="H222" s="346"/>
    </row>
    <row r="223" customFormat="false" ht="12.75" hidden="false" customHeight="false" outlineLevel="0" collapsed="false">
      <c r="B223" s="343" t="s">
        <v>919</v>
      </c>
      <c r="C223" s="343" t="s">
        <v>920</v>
      </c>
      <c r="D223" s="343" t="s">
        <v>921</v>
      </c>
      <c r="E223" s="344" t="n">
        <v>3</v>
      </c>
      <c r="F223" s="345"/>
      <c r="G223" s="345"/>
      <c r="H223" s="346"/>
    </row>
    <row r="224" customFormat="false" ht="33.75" hidden="false" customHeight="false" outlineLevel="0" collapsed="false">
      <c r="B224" s="343" t="s">
        <v>922</v>
      </c>
      <c r="C224" s="343" t="s">
        <v>923</v>
      </c>
      <c r="D224" s="343" t="s">
        <v>921</v>
      </c>
      <c r="E224" s="344" t="n">
        <v>3</v>
      </c>
      <c r="F224" s="345"/>
      <c r="G224" s="345"/>
      <c r="H224" s="346"/>
    </row>
    <row r="225" customFormat="false" ht="33.75" hidden="false" customHeight="false" outlineLevel="0" collapsed="false">
      <c r="B225" s="343" t="s">
        <v>924</v>
      </c>
      <c r="C225" s="343" t="s">
        <v>925</v>
      </c>
      <c r="D225" s="343" t="s">
        <v>500</v>
      </c>
      <c r="E225" s="344" t="n">
        <v>45</v>
      </c>
      <c r="F225" s="345"/>
      <c r="G225" s="345"/>
      <c r="H225" s="346"/>
    </row>
    <row r="226" customFormat="false" ht="22.5" hidden="false" customHeight="false" outlineLevel="0" collapsed="false">
      <c r="B226" s="343" t="s">
        <v>926</v>
      </c>
      <c r="C226" s="343" t="s">
        <v>927</v>
      </c>
      <c r="D226" s="343" t="s">
        <v>921</v>
      </c>
      <c r="E226" s="344" t="n">
        <v>3</v>
      </c>
      <c r="F226" s="345"/>
      <c r="G226" s="345"/>
      <c r="H226" s="346"/>
    </row>
    <row r="227" customFormat="false" ht="22.5" hidden="false" customHeight="false" outlineLevel="0" collapsed="false">
      <c r="B227" s="343" t="s">
        <v>928</v>
      </c>
      <c r="C227" s="343" t="s">
        <v>929</v>
      </c>
      <c r="D227" s="343" t="s">
        <v>921</v>
      </c>
      <c r="E227" s="344" t="n">
        <v>3</v>
      </c>
      <c r="F227" s="345"/>
      <c r="G227" s="345"/>
      <c r="H227" s="346"/>
    </row>
    <row r="228" customFormat="false" ht="22.5" hidden="false" customHeight="false" outlineLevel="0" collapsed="false">
      <c r="B228" s="343" t="s">
        <v>930</v>
      </c>
      <c r="C228" s="343" t="s">
        <v>931</v>
      </c>
      <c r="D228" s="343" t="s">
        <v>564</v>
      </c>
      <c r="E228" s="344" t="n">
        <v>0.48</v>
      </c>
      <c r="F228" s="345"/>
      <c r="G228" s="345"/>
      <c r="H228" s="346"/>
    </row>
    <row r="229" customFormat="false" ht="12.75" hidden="false" customHeight="false" outlineLevel="0" collapsed="false">
      <c r="B229" s="343" t="s">
        <v>932</v>
      </c>
      <c r="C229" s="343" t="s">
        <v>933</v>
      </c>
      <c r="D229" s="343" t="s">
        <v>921</v>
      </c>
      <c r="E229" s="344" t="n">
        <v>3</v>
      </c>
      <c r="F229" s="345"/>
      <c r="G229" s="345"/>
      <c r="H229" s="346"/>
    </row>
    <row r="230" customFormat="false" ht="12.75" hidden="false" customHeight="false" outlineLevel="0" collapsed="false">
      <c r="B230" s="343" t="s">
        <v>934</v>
      </c>
      <c r="C230" s="343" t="s">
        <v>935</v>
      </c>
      <c r="D230" s="343" t="s">
        <v>921</v>
      </c>
      <c r="E230" s="344" t="n">
        <v>3</v>
      </c>
      <c r="F230" s="345"/>
      <c r="G230" s="345"/>
      <c r="H230" s="346"/>
    </row>
    <row r="231" customFormat="false" ht="78.75" hidden="false" customHeight="false" outlineLevel="0" collapsed="false">
      <c r="B231" s="343" t="s">
        <v>936</v>
      </c>
      <c r="C231" s="343" t="s">
        <v>937</v>
      </c>
      <c r="D231" s="343" t="s">
        <v>921</v>
      </c>
      <c r="E231" s="344" t="n">
        <v>1</v>
      </c>
      <c r="F231" s="345"/>
      <c r="G231" s="345"/>
      <c r="H231" s="346"/>
    </row>
    <row r="232" customFormat="false" ht="12.75" hidden="false" customHeight="false" outlineLevel="0" collapsed="false">
      <c r="B232" s="351"/>
      <c r="C232" s="354" t="s">
        <v>938</v>
      </c>
      <c r="D232" s="351"/>
      <c r="E232" s="353"/>
      <c r="F232" s="345"/>
      <c r="G232" s="345"/>
      <c r="H232" s="346"/>
    </row>
    <row r="233" customFormat="false" ht="12.75" hidden="false" customHeight="false" outlineLevel="0" collapsed="false">
      <c r="B233" s="358"/>
      <c r="C233" s="359"/>
      <c r="D233" s="358"/>
      <c r="E233" s="360"/>
      <c r="F233" s="310" t="s">
        <v>939</v>
      </c>
      <c r="G233" s="361"/>
      <c r="H233" s="361"/>
    </row>
    <row r="234" customFormat="false" ht="12.75" hidden="false" customHeight="false" outlineLevel="0" collapsed="false">
      <c r="B234" s="358"/>
      <c r="C234" s="359"/>
      <c r="D234" s="358"/>
      <c r="E234" s="360"/>
      <c r="F234" s="310" t="s">
        <v>940</v>
      </c>
      <c r="G234" s="361"/>
      <c r="H234" s="361"/>
    </row>
    <row r="235" customFormat="false" ht="12.75" hidden="false" customHeight="false" outlineLevel="0" collapsed="false">
      <c r="B235" s="358"/>
      <c r="C235" s="359"/>
      <c r="D235" s="358"/>
      <c r="E235" s="360"/>
      <c r="F235" s="310" t="s">
        <v>941</v>
      </c>
      <c r="G235" s="361"/>
      <c r="H235" s="361"/>
    </row>
    <row r="236" customFormat="false" ht="15" hidden="false" customHeight="false" outlineLevel="0" collapsed="false">
      <c r="B236" s="362"/>
      <c r="C236" s="363"/>
      <c r="D236" s="364"/>
      <c r="E236" s="365"/>
    </row>
    <row r="237" customFormat="false" ht="15" hidden="false" customHeight="false" outlineLevel="0" collapsed="false">
      <c r="B237" s="362"/>
      <c r="C237" s="363"/>
      <c r="D237" s="364"/>
      <c r="E237" s="365"/>
    </row>
    <row r="238" customFormat="false" ht="15" hidden="false" customHeight="false" outlineLevel="0" collapsed="false">
      <c r="B238" s="362"/>
      <c r="C238" s="363"/>
      <c r="D238" s="364"/>
      <c r="E238" s="365"/>
    </row>
    <row r="239" customFormat="false" ht="15" hidden="false" customHeight="false" outlineLevel="0" collapsed="false">
      <c r="B239" s="362"/>
      <c r="C239" s="363"/>
      <c r="D239" s="364"/>
      <c r="E239" s="365"/>
    </row>
    <row r="240" customFormat="false" ht="15" hidden="false" customHeight="false" outlineLevel="0" collapsed="false">
      <c r="B240" s="362"/>
      <c r="C240" s="363"/>
      <c r="D240" s="364"/>
      <c r="E240" s="365"/>
    </row>
    <row r="241" customFormat="false" ht="15" hidden="false" customHeight="false" outlineLevel="0" collapsed="false">
      <c r="B241" s="362"/>
      <c r="C241" s="363"/>
      <c r="D241" s="364"/>
      <c r="E241" s="365"/>
    </row>
    <row r="242" customFormat="false" ht="15" hidden="false" customHeight="false" outlineLevel="0" collapsed="false">
      <c r="B242" s="362"/>
      <c r="C242" s="363"/>
      <c r="D242" s="364"/>
      <c r="E242" s="365"/>
    </row>
    <row r="243" customFormat="false" ht="15" hidden="false" customHeight="false" outlineLevel="0" collapsed="false">
      <c r="B243" s="362"/>
      <c r="C243" s="363"/>
      <c r="D243" s="364"/>
      <c r="E243" s="365"/>
    </row>
    <row r="244" customFormat="false" ht="15" hidden="false" customHeight="false" outlineLevel="0" collapsed="false">
      <c r="B244" s="362"/>
      <c r="C244" s="363"/>
      <c r="D244" s="364"/>
      <c r="E244" s="365"/>
    </row>
    <row r="245" customFormat="false" ht="15" hidden="false" customHeight="false" outlineLevel="0" collapsed="false">
      <c r="B245" s="362"/>
      <c r="C245" s="363"/>
      <c r="D245" s="364"/>
      <c r="E245" s="365"/>
    </row>
    <row r="246" customFormat="false" ht="15" hidden="false" customHeight="false" outlineLevel="0" collapsed="false">
      <c r="B246" s="362"/>
      <c r="C246" s="363"/>
      <c r="D246" s="364"/>
      <c r="E246" s="365"/>
    </row>
    <row r="247" customFormat="false" ht="15" hidden="false" customHeight="false" outlineLevel="0" collapsed="false">
      <c r="B247" s="362"/>
      <c r="C247" s="363"/>
      <c r="D247" s="364"/>
      <c r="E247" s="365"/>
    </row>
    <row r="248" customFormat="false" ht="15" hidden="false" customHeight="false" outlineLevel="0" collapsed="false">
      <c r="B248" s="362"/>
      <c r="C248" s="363"/>
      <c r="D248" s="364"/>
      <c r="E248" s="365"/>
    </row>
    <row r="249" customFormat="false" ht="15" hidden="false" customHeight="false" outlineLevel="0" collapsed="false">
      <c r="B249" s="362"/>
      <c r="C249" s="363"/>
      <c r="D249" s="364"/>
      <c r="E249" s="365"/>
    </row>
    <row r="250" customFormat="false" ht="15" hidden="false" customHeight="false" outlineLevel="0" collapsed="false">
      <c r="B250" s="362"/>
      <c r="C250" s="363"/>
      <c r="D250" s="364"/>
      <c r="E250" s="365"/>
    </row>
    <row r="251" customFormat="false" ht="15" hidden="false" customHeight="false" outlineLevel="0" collapsed="false">
      <c r="B251" s="362"/>
      <c r="C251" s="363"/>
      <c r="D251" s="364"/>
      <c r="E251" s="365"/>
    </row>
    <row r="252" customFormat="false" ht="15" hidden="false" customHeight="false" outlineLevel="0" collapsed="false">
      <c r="B252" s="362"/>
      <c r="C252" s="363"/>
      <c r="D252" s="364"/>
      <c r="E252" s="365"/>
    </row>
    <row r="253" customFormat="false" ht="15" hidden="false" customHeight="false" outlineLevel="0" collapsed="false">
      <c r="B253" s="362"/>
      <c r="C253" s="363"/>
      <c r="D253" s="364"/>
      <c r="E253" s="365"/>
    </row>
    <row r="254" customFormat="false" ht="15" hidden="false" customHeight="false" outlineLevel="0" collapsed="false">
      <c r="B254" s="362"/>
      <c r="C254" s="363"/>
      <c r="D254" s="364"/>
      <c r="E254" s="365"/>
    </row>
    <row r="255" customFormat="false" ht="15" hidden="false" customHeight="false" outlineLevel="0" collapsed="false">
      <c r="B255" s="362"/>
      <c r="C255" s="363"/>
      <c r="D255" s="364"/>
      <c r="E255" s="365"/>
    </row>
    <row r="256" customFormat="false" ht="15" hidden="false" customHeight="false" outlineLevel="0" collapsed="false">
      <c r="B256" s="362"/>
      <c r="C256" s="363"/>
      <c r="D256" s="364"/>
      <c r="E256" s="365"/>
    </row>
    <row r="257" customFormat="false" ht="15" hidden="false" customHeight="false" outlineLevel="0" collapsed="false">
      <c r="B257" s="362"/>
      <c r="C257" s="363"/>
      <c r="D257" s="364"/>
      <c r="E257" s="365"/>
    </row>
    <row r="258" customFormat="false" ht="15" hidden="false" customHeight="false" outlineLevel="0" collapsed="false">
      <c r="B258" s="362"/>
      <c r="C258" s="363"/>
      <c r="D258" s="364"/>
      <c r="E258" s="365"/>
    </row>
    <row r="259" customFormat="false" ht="15" hidden="false" customHeight="false" outlineLevel="0" collapsed="false">
      <c r="B259" s="362"/>
      <c r="C259" s="363"/>
      <c r="D259" s="364"/>
      <c r="E259" s="365"/>
    </row>
    <row r="260" customFormat="false" ht="15" hidden="false" customHeight="false" outlineLevel="0" collapsed="false">
      <c r="B260" s="362"/>
      <c r="C260" s="363"/>
      <c r="D260" s="364"/>
      <c r="E260" s="365"/>
    </row>
    <row r="261" customFormat="false" ht="15" hidden="false" customHeight="false" outlineLevel="0" collapsed="false">
      <c r="B261" s="362"/>
      <c r="C261" s="363"/>
      <c r="D261" s="364"/>
      <c r="E261" s="365"/>
    </row>
    <row r="262" customFormat="false" ht="15" hidden="false" customHeight="false" outlineLevel="0" collapsed="false">
      <c r="B262" s="362"/>
      <c r="C262" s="363"/>
      <c r="D262" s="364"/>
      <c r="E262" s="365"/>
    </row>
    <row r="263" customFormat="false" ht="15" hidden="false" customHeight="false" outlineLevel="0" collapsed="false">
      <c r="B263" s="362"/>
      <c r="C263" s="363"/>
      <c r="D263" s="364"/>
      <c r="E263" s="365"/>
    </row>
    <row r="264" customFormat="false" ht="15" hidden="false" customHeight="false" outlineLevel="0" collapsed="false">
      <c r="B264" s="362"/>
      <c r="C264" s="363"/>
      <c r="D264" s="364"/>
      <c r="E264" s="365"/>
    </row>
    <row r="265" customFormat="false" ht="15" hidden="false" customHeight="false" outlineLevel="0" collapsed="false">
      <c r="B265" s="362"/>
      <c r="C265" s="363"/>
      <c r="D265" s="364"/>
      <c r="E265" s="365"/>
    </row>
    <row r="266" customFormat="false" ht="15" hidden="false" customHeight="false" outlineLevel="0" collapsed="false">
      <c r="B266" s="362"/>
      <c r="C266" s="363"/>
      <c r="D266" s="364"/>
      <c r="E266" s="365"/>
    </row>
    <row r="267" customFormat="false" ht="15" hidden="false" customHeight="false" outlineLevel="0" collapsed="false">
      <c r="B267" s="362"/>
      <c r="C267" s="363"/>
      <c r="D267" s="364"/>
      <c r="E267" s="365"/>
    </row>
    <row r="268" customFormat="false" ht="15" hidden="false" customHeight="false" outlineLevel="0" collapsed="false">
      <c r="B268" s="362"/>
      <c r="C268" s="363"/>
      <c r="D268" s="364"/>
      <c r="E268" s="365"/>
    </row>
    <row r="269" customFormat="false" ht="15" hidden="false" customHeight="false" outlineLevel="0" collapsed="false">
      <c r="B269" s="362"/>
      <c r="C269" s="363"/>
      <c r="D269" s="364"/>
      <c r="E269" s="365"/>
    </row>
    <row r="270" customFormat="false" ht="15" hidden="false" customHeight="false" outlineLevel="0" collapsed="false">
      <c r="B270" s="362"/>
      <c r="C270" s="363"/>
      <c r="D270" s="364"/>
      <c r="E270" s="365"/>
    </row>
    <row r="271" customFormat="false" ht="15" hidden="false" customHeight="false" outlineLevel="0" collapsed="false">
      <c r="B271" s="362"/>
      <c r="C271" s="363"/>
      <c r="D271" s="364"/>
      <c r="E271" s="365"/>
    </row>
    <row r="272" customFormat="false" ht="15" hidden="false" customHeight="false" outlineLevel="0" collapsed="false">
      <c r="B272" s="362"/>
      <c r="C272" s="363"/>
      <c r="D272" s="364"/>
      <c r="E272" s="365"/>
    </row>
    <row r="273" customFormat="false" ht="15" hidden="false" customHeight="false" outlineLevel="0" collapsed="false">
      <c r="B273" s="362"/>
      <c r="C273" s="363"/>
      <c r="D273" s="364"/>
      <c r="E273" s="365"/>
    </row>
    <row r="274" customFormat="false" ht="15" hidden="false" customHeight="false" outlineLevel="0" collapsed="false">
      <c r="B274" s="362"/>
      <c r="C274" s="363"/>
      <c r="D274" s="364"/>
      <c r="E274" s="365"/>
    </row>
    <row r="275" customFormat="false" ht="15" hidden="false" customHeight="false" outlineLevel="0" collapsed="false">
      <c r="B275" s="362"/>
      <c r="C275" s="363"/>
      <c r="D275" s="364"/>
      <c r="E275" s="365"/>
    </row>
    <row r="276" customFormat="false" ht="15" hidden="false" customHeight="false" outlineLevel="0" collapsed="false">
      <c r="B276" s="362"/>
      <c r="C276" s="363"/>
      <c r="D276" s="364"/>
      <c r="E276" s="365"/>
    </row>
    <row r="277" customFormat="false" ht="15" hidden="false" customHeight="false" outlineLevel="0" collapsed="false">
      <c r="B277" s="362"/>
      <c r="C277" s="363"/>
      <c r="D277" s="364"/>
      <c r="E277" s="365"/>
    </row>
    <row r="278" customFormat="false" ht="15" hidden="false" customHeight="false" outlineLevel="0" collapsed="false">
      <c r="B278" s="362"/>
      <c r="C278" s="363"/>
      <c r="D278" s="364"/>
      <c r="E278" s="365"/>
    </row>
    <row r="279" customFormat="false" ht="15" hidden="false" customHeight="false" outlineLevel="0" collapsed="false">
      <c r="B279" s="362"/>
      <c r="C279" s="363"/>
      <c r="D279" s="364"/>
      <c r="E279" s="365"/>
    </row>
    <row r="280" customFormat="false" ht="15" hidden="false" customHeight="false" outlineLevel="0" collapsed="false">
      <c r="B280" s="362"/>
      <c r="C280" s="363"/>
      <c r="D280" s="364"/>
      <c r="E280" s="365"/>
    </row>
    <row r="281" customFormat="false" ht="15" hidden="false" customHeight="false" outlineLevel="0" collapsed="false">
      <c r="B281" s="362"/>
      <c r="C281" s="363"/>
      <c r="D281" s="364"/>
      <c r="E281" s="365"/>
    </row>
    <row r="282" customFormat="false" ht="15" hidden="false" customHeight="false" outlineLevel="0" collapsed="false">
      <c r="B282" s="362"/>
      <c r="C282" s="363"/>
      <c r="D282" s="364"/>
      <c r="E282" s="365"/>
    </row>
    <row r="283" customFormat="false" ht="15" hidden="false" customHeight="false" outlineLevel="0" collapsed="false">
      <c r="B283" s="362"/>
      <c r="C283" s="363"/>
      <c r="D283" s="364"/>
      <c r="E283" s="365"/>
    </row>
    <row r="284" customFormat="false" ht="15" hidden="false" customHeight="false" outlineLevel="0" collapsed="false">
      <c r="B284" s="362"/>
      <c r="C284" s="363"/>
      <c r="D284" s="364"/>
      <c r="E284" s="365"/>
    </row>
    <row r="285" customFormat="false" ht="15" hidden="false" customHeight="false" outlineLevel="0" collapsed="false">
      <c r="B285" s="362"/>
      <c r="C285" s="363"/>
      <c r="D285" s="364"/>
      <c r="E285" s="365"/>
    </row>
    <row r="286" customFormat="false" ht="15" hidden="false" customHeight="false" outlineLevel="0" collapsed="false">
      <c r="B286" s="362"/>
      <c r="C286" s="363"/>
      <c r="D286" s="364"/>
      <c r="E286" s="365"/>
    </row>
    <row r="287" customFormat="false" ht="15" hidden="false" customHeight="false" outlineLevel="0" collapsed="false">
      <c r="B287" s="362"/>
      <c r="C287" s="363"/>
      <c r="D287" s="364"/>
      <c r="E287" s="365"/>
    </row>
    <row r="288" customFormat="false" ht="15" hidden="false" customHeight="false" outlineLevel="0" collapsed="false">
      <c r="B288" s="362"/>
      <c r="C288" s="363"/>
      <c r="D288" s="364"/>
      <c r="E288" s="365"/>
    </row>
    <row r="289" customFormat="false" ht="15" hidden="false" customHeight="false" outlineLevel="0" collapsed="false">
      <c r="B289" s="362"/>
      <c r="C289" s="363"/>
      <c r="D289" s="364"/>
      <c r="E289" s="365"/>
    </row>
    <row r="290" customFormat="false" ht="15" hidden="false" customHeight="false" outlineLevel="0" collapsed="false">
      <c r="B290" s="362"/>
      <c r="C290" s="363"/>
      <c r="D290" s="364"/>
      <c r="E290" s="365"/>
    </row>
    <row r="291" customFormat="false" ht="15" hidden="false" customHeight="false" outlineLevel="0" collapsed="false">
      <c r="B291" s="362"/>
      <c r="C291" s="363"/>
      <c r="D291" s="364"/>
      <c r="E291" s="365"/>
    </row>
    <row r="292" customFormat="false" ht="15" hidden="false" customHeight="false" outlineLevel="0" collapsed="false">
      <c r="B292" s="362"/>
      <c r="C292" s="363"/>
      <c r="D292" s="364"/>
      <c r="E292" s="365"/>
    </row>
    <row r="293" customFormat="false" ht="15" hidden="false" customHeight="false" outlineLevel="0" collapsed="false">
      <c r="B293" s="362"/>
      <c r="C293" s="363"/>
      <c r="D293" s="364"/>
      <c r="E293" s="365"/>
    </row>
    <row r="294" customFormat="false" ht="15" hidden="false" customHeight="false" outlineLevel="0" collapsed="false">
      <c r="B294" s="362"/>
      <c r="C294" s="363"/>
      <c r="D294" s="364"/>
      <c r="E294" s="365"/>
    </row>
    <row r="295" customFormat="false" ht="15" hidden="false" customHeight="false" outlineLevel="0" collapsed="false">
      <c r="B295" s="362"/>
      <c r="C295" s="363"/>
      <c r="D295" s="364"/>
      <c r="E295" s="365"/>
    </row>
    <row r="296" customFormat="false" ht="15" hidden="false" customHeight="false" outlineLevel="0" collapsed="false">
      <c r="B296" s="362"/>
      <c r="C296" s="363"/>
      <c r="D296" s="364"/>
      <c r="E296" s="365"/>
    </row>
    <row r="297" customFormat="false" ht="15" hidden="false" customHeight="false" outlineLevel="0" collapsed="false">
      <c r="B297" s="362"/>
      <c r="C297" s="363"/>
      <c r="D297" s="364"/>
      <c r="E297" s="365"/>
    </row>
    <row r="298" customFormat="false" ht="15" hidden="false" customHeight="false" outlineLevel="0" collapsed="false">
      <c r="B298" s="362"/>
      <c r="C298" s="363"/>
      <c r="D298" s="364"/>
      <c r="E298" s="365"/>
    </row>
    <row r="299" customFormat="false" ht="15" hidden="false" customHeight="false" outlineLevel="0" collapsed="false">
      <c r="B299" s="362"/>
      <c r="C299" s="363"/>
      <c r="D299" s="364"/>
      <c r="E299" s="365"/>
    </row>
    <row r="300" customFormat="false" ht="15" hidden="false" customHeight="false" outlineLevel="0" collapsed="false">
      <c r="B300" s="362"/>
      <c r="C300" s="363"/>
      <c r="D300" s="364"/>
      <c r="E300" s="365"/>
    </row>
    <row r="301" customFormat="false" ht="15" hidden="false" customHeight="false" outlineLevel="0" collapsed="false">
      <c r="B301" s="362"/>
      <c r="C301" s="363"/>
      <c r="D301" s="364"/>
      <c r="E301" s="365"/>
    </row>
    <row r="302" customFormat="false" ht="15" hidden="false" customHeight="false" outlineLevel="0" collapsed="false">
      <c r="B302" s="362"/>
      <c r="C302" s="363"/>
      <c r="D302" s="364"/>
      <c r="E302" s="365"/>
    </row>
    <row r="303" customFormat="false" ht="15" hidden="false" customHeight="false" outlineLevel="0" collapsed="false">
      <c r="B303" s="362"/>
      <c r="C303" s="363"/>
      <c r="D303" s="364"/>
      <c r="E303" s="365"/>
    </row>
    <row r="304" customFormat="false" ht="15" hidden="false" customHeight="false" outlineLevel="0" collapsed="false">
      <c r="B304" s="362"/>
      <c r="C304" s="363"/>
      <c r="D304" s="364"/>
      <c r="E304" s="365"/>
    </row>
    <row r="305" customFormat="false" ht="15" hidden="false" customHeight="false" outlineLevel="0" collapsed="false">
      <c r="B305" s="362"/>
      <c r="C305" s="363"/>
      <c r="D305" s="364"/>
      <c r="E305" s="365"/>
    </row>
    <row r="306" customFormat="false" ht="15" hidden="false" customHeight="false" outlineLevel="0" collapsed="false">
      <c r="B306" s="362"/>
      <c r="C306" s="363"/>
      <c r="D306" s="364"/>
      <c r="E306" s="365"/>
    </row>
    <row r="307" customFormat="false" ht="15" hidden="false" customHeight="false" outlineLevel="0" collapsed="false">
      <c r="B307" s="362"/>
      <c r="C307" s="363"/>
      <c r="D307" s="364"/>
      <c r="E307" s="365"/>
    </row>
    <row r="308" customFormat="false" ht="15" hidden="false" customHeight="false" outlineLevel="0" collapsed="false">
      <c r="B308" s="362"/>
      <c r="C308" s="363"/>
      <c r="D308" s="364"/>
      <c r="E308" s="365"/>
    </row>
    <row r="309" customFormat="false" ht="15" hidden="false" customHeight="false" outlineLevel="0" collapsed="false">
      <c r="B309" s="362"/>
      <c r="C309" s="363"/>
      <c r="D309" s="364"/>
      <c r="E309" s="365"/>
    </row>
    <row r="310" customFormat="false" ht="15" hidden="false" customHeight="false" outlineLevel="0" collapsed="false">
      <c r="B310" s="362"/>
      <c r="C310" s="363"/>
      <c r="D310" s="364"/>
      <c r="E310" s="365"/>
    </row>
    <row r="311" customFormat="false" ht="15" hidden="false" customHeight="false" outlineLevel="0" collapsed="false">
      <c r="B311" s="362"/>
      <c r="C311" s="363"/>
      <c r="D311" s="364"/>
      <c r="E311" s="365"/>
    </row>
    <row r="312" customFormat="false" ht="15" hidden="false" customHeight="false" outlineLevel="0" collapsed="false">
      <c r="B312" s="362"/>
      <c r="C312" s="363"/>
      <c r="D312" s="364"/>
      <c r="E312" s="365"/>
    </row>
    <row r="313" customFormat="false" ht="15" hidden="false" customHeight="false" outlineLevel="0" collapsed="false">
      <c r="B313" s="362"/>
      <c r="C313" s="363"/>
      <c r="D313" s="364"/>
      <c r="E313" s="365"/>
    </row>
    <row r="314" customFormat="false" ht="15" hidden="false" customHeight="false" outlineLevel="0" collapsed="false">
      <c r="B314" s="362"/>
      <c r="C314" s="363"/>
      <c r="D314" s="364"/>
      <c r="E314" s="365"/>
    </row>
    <row r="315" customFormat="false" ht="15" hidden="false" customHeight="false" outlineLevel="0" collapsed="false">
      <c r="B315" s="362"/>
      <c r="C315" s="363"/>
      <c r="D315" s="364"/>
      <c r="E315" s="365"/>
    </row>
    <row r="316" customFormat="false" ht="15" hidden="false" customHeight="false" outlineLevel="0" collapsed="false">
      <c r="B316" s="362"/>
      <c r="C316" s="363"/>
      <c r="D316" s="364"/>
      <c r="E316" s="365"/>
    </row>
    <row r="317" customFormat="false" ht="15" hidden="false" customHeight="false" outlineLevel="0" collapsed="false">
      <c r="B317" s="362"/>
      <c r="C317" s="363"/>
      <c r="D317" s="364"/>
      <c r="E317" s="365"/>
    </row>
    <row r="318" customFormat="false" ht="15" hidden="false" customHeight="false" outlineLevel="0" collapsed="false">
      <c r="B318" s="362"/>
      <c r="C318" s="363"/>
      <c r="D318" s="364"/>
      <c r="E318" s="365"/>
    </row>
    <row r="319" customFormat="false" ht="15" hidden="false" customHeight="false" outlineLevel="0" collapsed="false">
      <c r="B319" s="362"/>
      <c r="C319" s="363"/>
      <c r="D319" s="364"/>
      <c r="E319" s="365"/>
    </row>
    <row r="320" customFormat="false" ht="15" hidden="false" customHeight="false" outlineLevel="0" collapsed="false">
      <c r="B320" s="362"/>
      <c r="C320" s="363"/>
      <c r="D320" s="364"/>
      <c r="E320" s="365"/>
    </row>
    <row r="321" customFormat="false" ht="15" hidden="false" customHeight="false" outlineLevel="0" collapsed="false">
      <c r="B321" s="362"/>
      <c r="C321" s="363"/>
      <c r="D321" s="364"/>
      <c r="E321" s="365"/>
    </row>
    <row r="322" customFormat="false" ht="15" hidden="false" customHeight="false" outlineLevel="0" collapsed="false">
      <c r="B322" s="362"/>
      <c r="C322" s="363"/>
      <c r="D322" s="364"/>
      <c r="E322" s="365"/>
    </row>
    <row r="323" customFormat="false" ht="15" hidden="false" customHeight="false" outlineLevel="0" collapsed="false">
      <c r="B323" s="362"/>
      <c r="C323" s="363"/>
      <c r="D323" s="364"/>
      <c r="E323" s="365"/>
    </row>
    <row r="324" customFormat="false" ht="15" hidden="false" customHeight="false" outlineLevel="0" collapsed="false">
      <c r="B324" s="362"/>
      <c r="C324" s="363"/>
      <c r="D324" s="364"/>
      <c r="E324" s="365"/>
    </row>
    <row r="325" customFormat="false" ht="15" hidden="false" customHeight="false" outlineLevel="0" collapsed="false">
      <c r="B325" s="362"/>
      <c r="C325" s="363"/>
      <c r="D325" s="364"/>
      <c r="E325" s="365"/>
    </row>
    <row r="326" customFormat="false" ht="15" hidden="false" customHeight="false" outlineLevel="0" collapsed="false">
      <c r="B326" s="362"/>
      <c r="C326" s="363"/>
      <c r="D326" s="364"/>
      <c r="E326" s="365"/>
    </row>
    <row r="327" customFormat="false" ht="15" hidden="false" customHeight="false" outlineLevel="0" collapsed="false">
      <c r="B327" s="362"/>
      <c r="C327" s="363"/>
      <c r="D327" s="364"/>
      <c r="E327" s="365"/>
    </row>
    <row r="328" customFormat="false" ht="15" hidden="false" customHeight="false" outlineLevel="0" collapsed="false">
      <c r="B328" s="362"/>
      <c r="C328" s="363"/>
      <c r="D328" s="364"/>
      <c r="E328" s="365"/>
    </row>
    <row r="329" customFormat="false" ht="15" hidden="false" customHeight="false" outlineLevel="0" collapsed="false">
      <c r="B329" s="362"/>
      <c r="C329" s="363"/>
      <c r="D329" s="364"/>
      <c r="E329" s="365"/>
    </row>
    <row r="330" customFormat="false" ht="15" hidden="false" customHeight="false" outlineLevel="0" collapsed="false">
      <c r="B330" s="362"/>
      <c r="C330" s="363"/>
      <c r="D330" s="364"/>
      <c r="E330" s="365"/>
    </row>
    <row r="331" customFormat="false" ht="15" hidden="false" customHeight="false" outlineLevel="0" collapsed="false">
      <c r="B331" s="362"/>
      <c r="C331" s="363"/>
      <c r="D331" s="364"/>
      <c r="E331" s="365"/>
    </row>
    <row r="332" customFormat="false" ht="15" hidden="false" customHeight="false" outlineLevel="0" collapsed="false">
      <c r="B332" s="362"/>
      <c r="C332" s="363"/>
      <c r="D332" s="364"/>
      <c r="E332" s="365"/>
    </row>
    <row r="333" customFormat="false" ht="15" hidden="false" customHeight="false" outlineLevel="0" collapsed="false">
      <c r="B333" s="362"/>
      <c r="C333" s="363"/>
      <c r="D333" s="364"/>
      <c r="E333" s="365"/>
    </row>
    <row r="334" customFormat="false" ht="15" hidden="false" customHeight="false" outlineLevel="0" collapsed="false">
      <c r="B334" s="362"/>
      <c r="C334" s="363"/>
      <c r="D334" s="364"/>
      <c r="E334" s="365"/>
    </row>
    <row r="335" customFormat="false" ht="15" hidden="false" customHeight="false" outlineLevel="0" collapsed="false">
      <c r="B335" s="362"/>
      <c r="C335" s="363"/>
      <c r="D335" s="364"/>
      <c r="E335" s="365"/>
    </row>
    <row r="336" customFormat="false" ht="15" hidden="false" customHeight="false" outlineLevel="0" collapsed="false">
      <c r="B336" s="362"/>
      <c r="C336" s="363"/>
      <c r="D336" s="364"/>
      <c r="E336" s="365"/>
    </row>
    <row r="337" customFormat="false" ht="15" hidden="false" customHeight="false" outlineLevel="0" collapsed="false">
      <c r="B337" s="362"/>
      <c r="C337" s="363"/>
      <c r="D337" s="364"/>
      <c r="E337" s="365"/>
    </row>
    <row r="338" customFormat="false" ht="15" hidden="false" customHeight="false" outlineLevel="0" collapsed="false">
      <c r="B338" s="362"/>
      <c r="C338" s="363"/>
      <c r="D338" s="364"/>
      <c r="E338" s="365"/>
    </row>
    <row r="339" customFormat="false" ht="15" hidden="false" customHeight="false" outlineLevel="0" collapsed="false">
      <c r="B339" s="362"/>
      <c r="C339" s="363"/>
      <c r="D339" s="364"/>
      <c r="E339" s="365"/>
    </row>
    <row r="340" customFormat="false" ht="15" hidden="false" customHeight="false" outlineLevel="0" collapsed="false">
      <c r="B340" s="362"/>
      <c r="C340" s="363"/>
      <c r="D340" s="364"/>
      <c r="E340" s="365"/>
    </row>
    <row r="341" customFormat="false" ht="15" hidden="false" customHeight="false" outlineLevel="0" collapsed="false">
      <c r="B341" s="362"/>
      <c r="C341" s="363"/>
      <c r="D341" s="364"/>
      <c r="E341" s="365"/>
    </row>
    <row r="342" customFormat="false" ht="15" hidden="false" customHeight="false" outlineLevel="0" collapsed="false">
      <c r="B342" s="362"/>
      <c r="C342" s="363"/>
      <c r="D342" s="364"/>
      <c r="E342" s="365"/>
    </row>
    <row r="343" customFormat="false" ht="15" hidden="false" customHeight="false" outlineLevel="0" collapsed="false">
      <c r="B343" s="362"/>
      <c r="C343" s="363"/>
      <c r="D343" s="364"/>
      <c r="E343" s="365"/>
    </row>
    <row r="344" customFormat="false" ht="15" hidden="false" customHeight="false" outlineLevel="0" collapsed="false">
      <c r="B344" s="362"/>
      <c r="C344" s="363"/>
      <c r="D344" s="364"/>
      <c r="E344" s="365"/>
    </row>
    <row r="345" customFormat="false" ht="15" hidden="false" customHeight="false" outlineLevel="0" collapsed="false">
      <c r="B345" s="362"/>
      <c r="C345" s="363"/>
      <c r="D345" s="364"/>
      <c r="E345" s="365"/>
    </row>
    <row r="346" customFormat="false" ht="15" hidden="false" customHeight="false" outlineLevel="0" collapsed="false">
      <c r="B346" s="362"/>
      <c r="C346" s="363"/>
      <c r="D346" s="364"/>
      <c r="E346" s="365"/>
    </row>
    <row r="347" customFormat="false" ht="15" hidden="false" customHeight="false" outlineLevel="0" collapsed="false">
      <c r="B347" s="362"/>
      <c r="C347" s="363"/>
      <c r="D347" s="364"/>
      <c r="E347" s="365"/>
    </row>
    <row r="348" customFormat="false" ht="15" hidden="false" customHeight="false" outlineLevel="0" collapsed="false">
      <c r="B348" s="362"/>
      <c r="C348" s="363"/>
      <c r="D348" s="364"/>
      <c r="E348" s="365"/>
    </row>
    <row r="349" customFormat="false" ht="15" hidden="false" customHeight="false" outlineLevel="0" collapsed="false">
      <c r="B349" s="362"/>
      <c r="C349" s="363"/>
      <c r="D349" s="364"/>
      <c r="E349" s="365"/>
    </row>
    <row r="350" customFormat="false" ht="15" hidden="false" customHeight="false" outlineLevel="0" collapsed="false">
      <c r="B350" s="362"/>
      <c r="C350" s="363"/>
      <c r="D350" s="364"/>
      <c r="E350" s="365"/>
    </row>
    <row r="351" customFormat="false" ht="15" hidden="false" customHeight="false" outlineLevel="0" collapsed="false">
      <c r="B351" s="362"/>
      <c r="C351" s="363"/>
      <c r="D351" s="364"/>
      <c r="E351" s="365"/>
    </row>
    <row r="352" customFormat="false" ht="15" hidden="false" customHeight="false" outlineLevel="0" collapsed="false">
      <c r="B352" s="362"/>
      <c r="C352" s="363"/>
      <c r="D352" s="364"/>
      <c r="E352" s="365"/>
    </row>
    <row r="353" customFormat="false" ht="15" hidden="false" customHeight="false" outlineLevel="0" collapsed="false">
      <c r="B353" s="362"/>
      <c r="C353" s="363"/>
      <c r="D353" s="364"/>
      <c r="E353" s="365"/>
    </row>
    <row r="354" customFormat="false" ht="15" hidden="false" customHeight="false" outlineLevel="0" collapsed="false">
      <c r="B354" s="362"/>
      <c r="C354" s="363"/>
      <c r="D354" s="364"/>
      <c r="E354" s="365"/>
    </row>
    <row r="355" customFormat="false" ht="15" hidden="false" customHeight="false" outlineLevel="0" collapsed="false">
      <c r="B355" s="362"/>
      <c r="C355" s="363"/>
      <c r="D355" s="364"/>
      <c r="E355" s="365"/>
    </row>
    <row r="356" customFormat="false" ht="15" hidden="false" customHeight="false" outlineLevel="0" collapsed="false">
      <c r="B356" s="362"/>
      <c r="C356" s="363"/>
      <c r="D356" s="364"/>
      <c r="E356" s="365"/>
    </row>
    <row r="357" customFormat="false" ht="15" hidden="false" customHeight="false" outlineLevel="0" collapsed="false">
      <c r="B357" s="362"/>
      <c r="C357" s="363"/>
      <c r="D357" s="364"/>
      <c r="E357" s="365"/>
    </row>
    <row r="358" customFormat="false" ht="15" hidden="false" customHeight="false" outlineLevel="0" collapsed="false">
      <c r="B358" s="362"/>
      <c r="C358" s="363"/>
      <c r="D358" s="364"/>
      <c r="E358" s="365"/>
    </row>
    <row r="359" customFormat="false" ht="15" hidden="false" customHeight="false" outlineLevel="0" collapsed="false">
      <c r="B359" s="362"/>
      <c r="C359" s="363"/>
      <c r="D359" s="364"/>
      <c r="E359" s="365"/>
    </row>
    <row r="360" customFormat="false" ht="15" hidden="false" customHeight="false" outlineLevel="0" collapsed="false">
      <c r="B360" s="362"/>
      <c r="C360" s="363"/>
      <c r="D360" s="364"/>
      <c r="E360" s="365"/>
    </row>
    <row r="361" customFormat="false" ht="15" hidden="false" customHeight="false" outlineLevel="0" collapsed="false">
      <c r="B361" s="362"/>
      <c r="C361" s="363"/>
      <c r="D361" s="364"/>
      <c r="E361" s="365"/>
    </row>
    <row r="362" customFormat="false" ht="15" hidden="false" customHeight="false" outlineLevel="0" collapsed="false">
      <c r="B362" s="362"/>
      <c r="C362" s="363"/>
      <c r="D362" s="364"/>
      <c r="E362" s="365"/>
    </row>
    <row r="363" customFormat="false" ht="15" hidden="false" customHeight="false" outlineLevel="0" collapsed="false">
      <c r="B363" s="362"/>
      <c r="C363" s="363"/>
      <c r="D363" s="364"/>
      <c r="E363" s="365"/>
    </row>
    <row r="364" customFormat="false" ht="15" hidden="false" customHeight="false" outlineLevel="0" collapsed="false">
      <c r="B364" s="362"/>
      <c r="C364" s="363"/>
      <c r="D364" s="364"/>
      <c r="E364" s="365"/>
    </row>
    <row r="365" customFormat="false" ht="15" hidden="false" customHeight="false" outlineLevel="0" collapsed="false">
      <c r="B365" s="362"/>
      <c r="C365" s="363"/>
      <c r="D365" s="364"/>
      <c r="E365" s="365"/>
    </row>
    <row r="366" customFormat="false" ht="15" hidden="false" customHeight="false" outlineLevel="0" collapsed="false">
      <c r="B366" s="362"/>
      <c r="C366" s="363"/>
      <c r="D366" s="364"/>
      <c r="E366" s="365"/>
    </row>
    <row r="367" customFormat="false" ht="15" hidden="false" customHeight="false" outlineLevel="0" collapsed="false">
      <c r="B367" s="362"/>
      <c r="C367" s="363"/>
      <c r="D367" s="364"/>
      <c r="E367" s="365"/>
    </row>
    <row r="368" customFormat="false" ht="15" hidden="false" customHeight="false" outlineLevel="0" collapsed="false">
      <c r="B368" s="362"/>
      <c r="C368" s="363"/>
      <c r="D368" s="364"/>
      <c r="E368" s="365"/>
    </row>
    <row r="369" customFormat="false" ht="15" hidden="false" customHeight="false" outlineLevel="0" collapsed="false">
      <c r="B369" s="362"/>
      <c r="C369" s="363"/>
      <c r="D369" s="364"/>
      <c r="E369" s="365"/>
    </row>
    <row r="370" customFormat="false" ht="15" hidden="false" customHeight="false" outlineLevel="0" collapsed="false">
      <c r="B370" s="362"/>
      <c r="C370" s="363"/>
      <c r="D370" s="364"/>
      <c r="E370" s="365"/>
    </row>
    <row r="371" customFormat="false" ht="15" hidden="false" customHeight="false" outlineLevel="0" collapsed="false">
      <c r="B371" s="362"/>
      <c r="C371" s="363"/>
      <c r="D371" s="364"/>
      <c r="E371" s="365"/>
    </row>
    <row r="372" customFormat="false" ht="15" hidden="false" customHeight="false" outlineLevel="0" collapsed="false">
      <c r="B372" s="362"/>
      <c r="C372" s="363"/>
      <c r="D372" s="364"/>
      <c r="E372" s="365"/>
    </row>
    <row r="373" customFormat="false" ht="15" hidden="false" customHeight="false" outlineLevel="0" collapsed="false">
      <c r="B373" s="362"/>
      <c r="C373" s="363"/>
      <c r="D373" s="364"/>
      <c r="E373" s="365"/>
    </row>
    <row r="374" customFormat="false" ht="15" hidden="false" customHeight="false" outlineLevel="0" collapsed="false">
      <c r="B374" s="362"/>
      <c r="C374" s="363"/>
      <c r="D374" s="364"/>
      <c r="E374" s="365"/>
    </row>
    <row r="375" customFormat="false" ht="15" hidden="false" customHeight="false" outlineLevel="0" collapsed="false">
      <c r="B375" s="362"/>
      <c r="C375" s="363"/>
      <c r="D375" s="364"/>
      <c r="E375" s="365"/>
    </row>
    <row r="376" customFormat="false" ht="15" hidden="false" customHeight="false" outlineLevel="0" collapsed="false">
      <c r="B376" s="362"/>
      <c r="C376" s="363"/>
      <c r="D376" s="364"/>
      <c r="E376" s="365"/>
    </row>
    <row r="377" customFormat="false" ht="15" hidden="false" customHeight="false" outlineLevel="0" collapsed="false">
      <c r="B377" s="362"/>
      <c r="C377" s="363"/>
      <c r="D377" s="364"/>
      <c r="E377" s="365"/>
    </row>
    <row r="378" customFormat="false" ht="15" hidden="false" customHeight="false" outlineLevel="0" collapsed="false">
      <c r="B378" s="362"/>
      <c r="C378" s="363"/>
      <c r="D378" s="364"/>
      <c r="E378" s="365"/>
    </row>
    <row r="379" customFormat="false" ht="15" hidden="false" customHeight="false" outlineLevel="0" collapsed="false">
      <c r="B379" s="362"/>
      <c r="C379" s="363"/>
      <c r="D379" s="364"/>
      <c r="E379" s="365"/>
    </row>
    <row r="380" customFormat="false" ht="15" hidden="false" customHeight="false" outlineLevel="0" collapsed="false">
      <c r="B380" s="362"/>
      <c r="C380" s="363"/>
      <c r="D380" s="364"/>
      <c r="E380" s="365"/>
    </row>
    <row r="381" customFormat="false" ht="15" hidden="false" customHeight="false" outlineLevel="0" collapsed="false">
      <c r="B381" s="362"/>
      <c r="C381" s="363"/>
      <c r="D381" s="364"/>
      <c r="E381" s="365"/>
    </row>
    <row r="382" customFormat="false" ht="15" hidden="false" customHeight="false" outlineLevel="0" collapsed="false">
      <c r="B382" s="362"/>
      <c r="C382" s="363"/>
      <c r="D382" s="364"/>
      <c r="E382" s="365"/>
    </row>
    <row r="383" customFormat="false" ht="15" hidden="false" customHeight="false" outlineLevel="0" collapsed="false">
      <c r="B383" s="362"/>
      <c r="C383" s="363"/>
      <c r="D383" s="364"/>
      <c r="E383" s="365"/>
    </row>
    <row r="384" customFormat="false" ht="15" hidden="false" customHeight="false" outlineLevel="0" collapsed="false">
      <c r="B384" s="362"/>
      <c r="C384" s="363"/>
      <c r="D384" s="364"/>
      <c r="E384" s="365"/>
    </row>
    <row r="385" customFormat="false" ht="15" hidden="false" customHeight="false" outlineLevel="0" collapsed="false">
      <c r="B385" s="362"/>
      <c r="C385" s="363"/>
      <c r="D385" s="364"/>
      <c r="E385" s="365"/>
    </row>
    <row r="386" customFormat="false" ht="15" hidden="false" customHeight="false" outlineLevel="0" collapsed="false">
      <c r="B386" s="362"/>
      <c r="C386" s="363"/>
      <c r="D386" s="364"/>
      <c r="E386" s="365"/>
    </row>
    <row r="387" customFormat="false" ht="15" hidden="false" customHeight="false" outlineLevel="0" collapsed="false">
      <c r="B387" s="362"/>
      <c r="C387" s="363"/>
      <c r="D387" s="364"/>
      <c r="E387" s="365"/>
    </row>
    <row r="388" customFormat="false" ht="15" hidden="false" customHeight="false" outlineLevel="0" collapsed="false">
      <c r="B388" s="362"/>
      <c r="C388" s="363"/>
      <c r="D388" s="364"/>
      <c r="E388" s="365"/>
    </row>
    <row r="389" customFormat="false" ht="15" hidden="false" customHeight="false" outlineLevel="0" collapsed="false">
      <c r="B389" s="362"/>
      <c r="C389" s="363"/>
      <c r="D389" s="364"/>
      <c r="E389" s="365"/>
    </row>
    <row r="390" customFormat="false" ht="15" hidden="false" customHeight="false" outlineLevel="0" collapsed="false">
      <c r="B390" s="362"/>
      <c r="C390" s="363"/>
      <c r="D390" s="364"/>
      <c r="E390" s="365"/>
    </row>
    <row r="391" customFormat="false" ht="15" hidden="false" customHeight="false" outlineLevel="0" collapsed="false">
      <c r="B391" s="362"/>
      <c r="C391" s="363"/>
      <c r="D391" s="364"/>
      <c r="E391" s="365"/>
    </row>
    <row r="392" customFormat="false" ht="15" hidden="false" customHeight="false" outlineLevel="0" collapsed="false">
      <c r="B392" s="362"/>
      <c r="C392" s="363"/>
      <c r="D392" s="364"/>
      <c r="E392" s="365"/>
    </row>
    <row r="393" customFormat="false" ht="15" hidden="false" customHeight="false" outlineLevel="0" collapsed="false">
      <c r="B393" s="362"/>
      <c r="C393" s="363"/>
      <c r="D393" s="364"/>
      <c r="E393" s="365"/>
    </row>
    <row r="394" customFormat="false" ht="15" hidden="false" customHeight="false" outlineLevel="0" collapsed="false">
      <c r="B394" s="362"/>
      <c r="C394" s="363"/>
      <c r="D394" s="364"/>
      <c r="E394" s="365"/>
    </row>
    <row r="395" customFormat="false" ht="15" hidden="false" customHeight="false" outlineLevel="0" collapsed="false">
      <c r="B395" s="362"/>
      <c r="C395" s="363"/>
      <c r="D395" s="364"/>
      <c r="E395" s="365"/>
    </row>
    <row r="396" customFormat="false" ht="15" hidden="false" customHeight="false" outlineLevel="0" collapsed="false">
      <c r="B396" s="362"/>
      <c r="C396" s="363"/>
      <c r="D396" s="364"/>
      <c r="E396" s="365"/>
    </row>
    <row r="397" customFormat="false" ht="15" hidden="false" customHeight="false" outlineLevel="0" collapsed="false">
      <c r="B397" s="362"/>
      <c r="C397" s="363"/>
      <c r="D397" s="364"/>
      <c r="E397" s="365"/>
    </row>
    <row r="398" customFormat="false" ht="15" hidden="false" customHeight="false" outlineLevel="0" collapsed="false">
      <c r="B398" s="362"/>
      <c r="C398" s="363"/>
      <c r="D398" s="364"/>
      <c r="E398" s="365"/>
    </row>
    <row r="399" customFormat="false" ht="15" hidden="false" customHeight="false" outlineLevel="0" collapsed="false">
      <c r="B399" s="362"/>
      <c r="C399" s="363"/>
      <c r="D399" s="364"/>
      <c r="E399" s="365"/>
    </row>
  </sheetData>
  <mergeCells count="1">
    <mergeCell ref="A1:A6"/>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747916666666667" bottom="0.74791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42</v>
      </c>
    </row>
    <row r="4" customFormat="false" ht="15" hidden="false" customHeight="false" outlineLevel="0" collapsed="false">
      <c r="B4" s="48" t="s">
        <v>943</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6"/>
      <c r="D7" s="255"/>
      <c r="E7" s="254" t="s">
        <v>454</v>
      </c>
      <c r="F7" s="3"/>
      <c r="G7" s="4"/>
      <c r="H7" s="43" t="s">
        <v>4</v>
      </c>
    </row>
    <row r="8" customFormat="false" ht="12.75" hidden="false" customHeight="false" outlineLevel="0" collapsed="false">
      <c r="B8" s="259"/>
      <c r="C8" s="367"/>
      <c r="D8" s="260"/>
      <c r="E8" s="5"/>
      <c r="F8" s="6"/>
      <c r="G8" s="7"/>
      <c r="H8" s="44"/>
    </row>
    <row r="9" customFormat="false" ht="12.75" hidden="false" customHeight="false" outlineLevel="0" collapsed="false">
      <c r="B9" s="256"/>
      <c r="C9" s="368"/>
      <c r="D9" s="257"/>
      <c r="E9" s="283"/>
      <c r="F9" s="284"/>
      <c r="G9" s="285"/>
      <c r="H9" s="44" t="s">
        <v>48</v>
      </c>
    </row>
    <row r="10" customFormat="false" ht="12.75" hidden="false" customHeight="false" outlineLevel="0" collapsed="false">
      <c r="B10" s="259" t="s">
        <v>455</v>
      </c>
      <c r="C10" s="367"/>
      <c r="D10" s="260"/>
      <c r="E10" s="369" t="s">
        <v>7</v>
      </c>
      <c r="F10" s="369"/>
      <c r="G10" s="369"/>
      <c r="H10" s="43" t="s">
        <v>50</v>
      </c>
    </row>
    <row r="11" customFormat="false" ht="12.75" hidden="false" customHeight="false" outlineLevel="0" collapsed="false">
      <c r="B11" s="259"/>
      <c r="C11" s="367"/>
      <c r="D11" s="260"/>
      <c r="E11" s="280"/>
      <c r="F11" s="281"/>
      <c r="G11" s="282"/>
      <c r="H11" s="44"/>
    </row>
    <row r="12" customFormat="false" ht="12.75" hidden="false" customHeight="false" outlineLevel="0" collapsed="false">
      <c r="B12" s="263"/>
      <c r="C12" s="370"/>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1" t="s">
        <v>53</v>
      </c>
      <c r="C14" s="124" t="s">
        <v>944</v>
      </c>
      <c r="D14" s="372"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45</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46</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47</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48</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49</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50</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51</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52</v>
      </c>
      <c r="C50" s="129"/>
      <c r="D50" s="129"/>
      <c r="E50" s="129"/>
      <c r="F50" s="129"/>
      <c r="G50" s="129"/>
      <c r="H50" s="251"/>
    </row>
    <row r="51" customFormat="false" ht="12.75" hidden="false" customHeight="false" outlineLevel="0" collapsed="false">
      <c r="B51" s="277" t="s">
        <v>953</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54</v>
      </c>
    </row>
    <row r="4" customFormat="false" ht="30" hidden="false" customHeight="true" outlineLevel="0" collapsed="false">
      <c r="B4" s="373" t="s">
        <v>453</v>
      </c>
      <c r="C4" s="374"/>
      <c r="D4" s="374"/>
      <c r="E4" s="374"/>
      <c r="F4" s="375"/>
      <c r="G4" s="373" t="s">
        <v>955</v>
      </c>
      <c r="H4" s="129"/>
      <c r="I4" s="129"/>
      <c r="J4" s="129"/>
      <c r="K4" s="251"/>
      <c r="L4" s="376" t="s">
        <v>46</v>
      </c>
    </row>
    <row r="5" customFormat="false" ht="30" hidden="false" customHeight="true" outlineLevel="0" collapsed="false">
      <c r="B5" s="377" t="s">
        <v>956</v>
      </c>
      <c r="C5" s="378"/>
      <c r="D5" s="378"/>
      <c r="E5" s="378"/>
      <c r="F5" s="378"/>
      <c r="G5" s="377" t="s">
        <v>957</v>
      </c>
      <c r="H5" s="9"/>
      <c r="I5" s="6"/>
      <c r="J5" s="9"/>
      <c r="K5" s="10"/>
      <c r="L5" s="379" t="s">
        <v>48</v>
      </c>
    </row>
    <row r="6" customFormat="false" ht="20.25" hidden="false" customHeight="true" outlineLevel="0" collapsed="false">
      <c r="B6" s="2" t="s">
        <v>455</v>
      </c>
      <c r="C6" s="3"/>
      <c r="D6" s="2" t="s">
        <v>474</v>
      </c>
      <c r="E6" s="3"/>
      <c r="F6" s="3"/>
      <c r="G6" s="2" t="s">
        <v>95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59</v>
      </c>
      <c r="C9" s="289"/>
      <c r="D9" s="289"/>
      <c r="E9" s="289"/>
      <c r="F9" s="289"/>
      <c r="G9" s="289"/>
      <c r="H9" s="289"/>
      <c r="I9" s="289"/>
      <c r="J9" s="289"/>
      <c r="K9" s="289"/>
      <c r="L9" s="289"/>
    </row>
    <row r="11" customFormat="false" ht="21.75" hidden="false" customHeight="true" outlineLevel="0" collapsed="false">
      <c r="B11" s="302" t="s">
        <v>960</v>
      </c>
      <c r="C11" s="302" t="s">
        <v>961</v>
      </c>
      <c r="D11" s="302"/>
      <c r="E11" s="302" t="s">
        <v>962</v>
      </c>
      <c r="F11" s="291" t="n">
        <v>2021</v>
      </c>
      <c r="G11" s="291"/>
      <c r="H11" s="291"/>
      <c r="I11" s="291"/>
      <c r="J11" s="291"/>
      <c r="K11" s="291"/>
      <c r="L11" s="302" t="s">
        <v>963</v>
      </c>
    </row>
    <row r="12" customFormat="false" ht="21.75" hidden="false" customHeight="true" outlineLevel="0" collapsed="false">
      <c r="B12" s="302"/>
      <c r="C12" s="302"/>
      <c r="D12" s="302"/>
      <c r="E12" s="380" t="s">
        <v>170</v>
      </c>
      <c r="F12" s="291" t="n">
        <v>1</v>
      </c>
      <c r="G12" s="291" t="n">
        <v>2</v>
      </c>
      <c r="H12" s="291" t="n">
        <v>3</v>
      </c>
      <c r="I12" s="291" t="n">
        <v>4</v>
      </c>
      <c r="J12" s="291" t="n">
        <v>5</v>
      </c>
      <c r="K12" s="291" t="n">
        <v>6</v>
      </c>
      <c r="L12" s="302"/>
    </row>
    <row r="14" customFormat="false" ht="12.75" hidden="false" customHeight="false" outlineLevel="0" collapsed="false">
      <c r="B14" s="29"/>
      <c r="C14" s="381"/>
      <c r="D14" s="111"/>
      <c r="E14" s="111"/>
      <c r="F14" s="30"/>
      <c r="G14" s="30"/>
      <c r="H14" s="30"/>
      <c r="I14" s="30"/>
      <c r="J14" s="30"/>
      <c r="K14" s="30"/>
      <c r="L14" s="31"/>
    </row>
    <row r="15" customFormat="false" ht="12.75" hidden="false" customHeight="false" outlineLevel="0" collapsed="false">
      <c r="B15" s="35"/>
      <c r="C15" s="382" t="s">
        <v>964</v>
      </c>
      <c r="D15" s="115"/>
      <c r="E15" s="115"/>
      <c r="F15" s="36"/>
      <c r="G15" s="36"/>
      <c r="H15" s="36"/>
      <c r="I15" s="36"/>
      <c r="J15" s="36"/>
      <c r="K15" s="36"/>
      <c r="L15" s="37"/>
    </row>
    <row r="16" customFormat="false" ht="12.75" hidden="false" customHeight="false" outlineLevel="0" collapsed="false">
      <c r="B16" s="35"/>
      <c r="C16" s="382" t="s">
        <v>965</v>
      </c>
      <c r="D16" s="115"/>
      <c r="E16" s="115"/>
      <c r="F16" s="36"/>
      <c r="G16" s="36"/>
      <c r="H16" s="36"/>
      <c r="I16" s="36"/>
      <c r="J16" s="36"/>
      <c r="K16" s="36"/>
      <c r="L16" s="37"/>
    </row>
    <row r="17" customFormat="false" ht="12.75" hidden="false" customHeight="false" outlineLevel="0" collapsed="false">
      <c r="B17" s="35"/>
      <c r="C17" s="382"/>
      <c r="D17" s="115"/>
      <c r="E17" s="115"/>
      <c r="F17" s="36"/>
      <c r="G17" s="36"/>
      <c r="H17" s="36"/>
      <c r="I17" s="36"/>
      <c r="J17" s="36"/>
      <c r="K17" s="36"/>
      <c r="L17" s="37"/>
    </row>
    <row r="18" customFormat="false" ht="12.75" hidden="false" customHeight="false" outlineLevel="0" collapsed="false">
      <c r="B18" s="35"/>
      <c r="C18" s="382"/>
      <c r="D18" s="115"/>
      <c r="E18" s="115"/>
      <c r="F18" s="36"/>
      <c r="G18" s="36"/>
      <c r="H18" s="36"/>
      <c r="I18" s="36"/>
      <c r="J18" s="36"/>
      <c r="K18" s="36"/>
      <c r="L18" s="37"/>
    </row>
    <row r="19" customFormat="false" ht="12.75" hidden="false" customHeight="false" outlineLevel="0" collapsed="false">
      <c r="B19" s="35"/>
      <c r="C19" s="382"/>
      <c r="D19" s="115"/>
      <c r="E19" s="115"/>
      <c r="F19" s="36"/>
      <c r="G19" s="36"/>
      <c r="H19" s="36"/>
      <c r="I19" s="36"/>
      <c r="J19" s="36"/>
      <c r="K19" s="36"/>
      <c r="L19" s="37"/>
    </row>
    <row r="20" customFormat="false" ht="12.75" hidden="false" customHeight="false" outlineLevel="0" collapsed="false">
      <c r="B20" s="35"/>
      <c r="C20" s="382"/>
      <c r="D20" s="115"/>
      <c r="E20" s="115"/>
      <c r="F20" s="36"/>
      <c r="G20" s="36"/>
      <c r="H20" s="36"/>
      <c r="I20" s="36"/>
      <c r="J20" s="36"/>
      <c r="K20" s="36"/>
      <c r="L20" s="37"/>
    </row>
    <row r="21" customFormat="false" ht="12.75" hidden="false" customHeight="false" outlineLevel="0" collapsed="false">
      <c r="B21" s="35"/>
      <c r="C21" s="382"/>
      <c r="D21" s="115"/>
      <c r="E21" s="115"/>
      <c r="F21" s="36"/>
      <c r="G21" s="36"/>
      <c r="H21" s="36"/>
      <c r="I21" s="36"/>
      <c r="J21" s="36"/>
      <c r="K21" s="36"/>
      <c r="L21" s="37"/>
    </row>
    <row r="22" customFormat="false" ht="12.75" hidden="false" customHeight="false" outlineLevel="0" collapsed="false">
      <c r="B22" s="35"/>
      <c r="C22" s="382"/>
      <c r="D22" s="115"/>
      <c r="E22" s="115"/>
      <c r="F22" s="36"/>
      <c r="G22" s="36"/>
      <c r="H22" s="36"/>
      <c r="I22" s="36"/>
      <c r="J22" s="36"/>
      <c r="K22" s="36"/>
      <c r="L22" s="37"/>
    </row>
    <row r="23" customFormat="false" ht="12.75" hidden="false" customHeight="false" outlineLevel="0" collapsed="false">
      <c r="B23" s="35"/>
      <c r="C23" s="382"/>
      <c r="D23" s="115"/>
      <c r="E23" s="115"/>
      <c r="F23" s="36"/>
      <c r="G23" s="36"/>
      <c r="H23" s="36"/>
      <c r="I23" s="36"/>
      <c r="J23" s="36"/>
      <c r="K23" s="36"/>
      <c r="L23" s="37"/>
    </row>
    <row r="24" customFormat="false" ht="12.75" hidden="false" customHeight="false" outlineLevel="0" collapsed="false">
      <c r="B24" s="35"/>
      <c r="C24" s="382"/>
      <c r="D24" s="115"/>
      <c r="E24" s="115"/>
      <c r="F24" s="36"/>
      <c r="G24" s="36"/>
      <c r="H24" s="36"/>
      <c r="I24" s="36"/>
      <c r="J24" s="36"/>
      <c r="K24" s="36"/>
      <c r="L24" s="37"/>
    </row>
    <row r="25" customFormat="false" ht="12.75" hidden="false" customHeight="false" outlineLevel="0" collapsed="false">
      <c r="B25" s="35"/>
      <c r="C25" s="382"/>
      <c r="D25" s="115"/>
      <c r="E25" s="115"/>
      <c r="F25" s="36"/>
      <c r="G25" s="36"/>
      <c r="H25" s="36"/>
      <c r="I25" s="36"/>
      <c r="J25" s="36"/>
      <c r="K25" s="36"/>
      <c r="L25" s="37"/>
    </row>
    <row r="26" customFormat="false" ht="12.75" hidden="false" customHeight="false" outlineLevel="0" collapsed="false">
      <c r="B26" s="35"/>
      <c r="C26" s="382"/>
      <c r="D26" s="115"/>
      <c r="E26" s="115"/>
      <c r="F26" s="36"/>
      <c r="G26" s="36"/>
      <c r="H26" s="36"/>
      <c r="I26" s="36"/>
      <c r="J26" s="36"/>
      <c r="K26" s="36"/>
      <c r="L26" s="37"/>
    </row>
    <row r="27" customFormat="false" ht="12.75" hidden="false" customHeight="false" outlineLevel="0" collapsed="false">
      <c r="B27" s="35"/>
      <c r="C27" s="382"/>
      <c r="D27" s="115"/>
      <c r="E27" s="115"/>
      <c r="F27" s="36"/>
      <c r="G27" s="36"/>
      <c r="H27" s="36"/>
      <c r="I27" s="36"/>
      <c r="J27" s="36"/>
      <c r="K27" s="36"/>
      <c r="L27" s="37"/>
    </row>
    <row r="28" customFormat="false" ht="12.75" hidden="false" customHeight="false" outlineLevel="0" collapsed="false">
      <c r="B28" s="35"/>
      <c r="C28" s="382"/>
      <c r="D28" s="115"/>
      <c r="E28" s="115"/>
      <c r="F28" s="36"/>
      <c r="G28" s="36"/>
      <c r="H28" s="36"/>
      <c r="I28" s="36"/>
      <c r="J28" s="36"/>
      <c r="K28" s="36"/>
      <c r="L28" s="37"/>
    </row>
    <row r="29" customFormat="false" ht="12.75" hidden="false" customHeight="false" outlineLevel="0" collapsed="false">
      <c r="B29" s="35"/>
      <c r="C29" s="382"/>
      <c r="D29" s="115"/>
      <c r="E29" s="115"/>
      <c r="F29" s="36"/>
      <c r="G29" s="36"/>
      <c r="H29" s="36"/>
      <c r="I29" s="36"/>
      <c r="J29" s="36"/>
      <c r="K29" s="36"/>
      <c r="L29" s="37"/>
    </row>
    <row r="30" customFormat="false" ht="12.75" hidden="false" customHeight="false" outlineLevel="0" collapsed="false">
      <c r="B30" s="35"/>
      <c r="C30" s="382"/>
      <c r="D30" s="115"/>
      <c r="E30" s="115"/>
      <c r="F30" s="36"/>
      <c r="G30" s="36"/>
      <c r="H30" s="36"/>
      <c r="I30" s="36"/>
      <c r="J30" s="36"/>
      <c r="K30" s="36"/>
      <c r="L30" s="37"/>
    </row>
    <row r="31" customFormat="false" ht="12.75" hidden="false" customHeight="false" outlineLevel="0" collapsed="false">
      <c r="B31" s="35"/>
      <c r="C31" s="382"/>
      <c r="D31" s="115"/>
      <c r="E31" s="115"/>
      <c r="F31" s="36"/>
      <c r="G31" s="36"/>
      <c r="H31" s="36"/>
      <c r="I31" s="36"/>
      <c r="J31" s="36"/>
      <c r="K31" s="36"/>
      <c r="L31" s="37"/>
    </row>
    <row r="32" customFormat="false" ht="12.75" hidden="false" customHeight="false" outlineLevel="0" collapsed="false">
      <c r="B32" s="35"/>
      <c r="C32" s="382"/>
      <c r="D32" s="115"/>
      <c r="E32" s="115"/>
      <c r="F32" s="36"/>
      <c r="G32" s="36"/>
      <c r="H32" s="36"/>
      <c r="I32" s="36"/>
      <c r="J32" s="36"/>
      <c r="K32" s="36"/>
      <c r="L32" s="37"/>
    </row>
    <row r="33" customFormat="false" ht="12.75" hidden="false" customHeight="false" outlineLevel="0" collapsed="false">
      <c r="B33" s="35"/>
      <c r="C33" s="382"/>
      <c r="D33" s="115"/>
      <c r="E33" s="115"/>
      <c r="F33" s="36"/>
      <c r="G33" s="36"/>
      <c r="H33" s="36"/>
      <c r="I33" s="36"/>
      <c r="J33" s="36"/>
      <c r="K33" s="36"/>
      <c r="L33" s="37"/>
    </row>
    <row r="34" customFormat="false" ht="12.75" hidden="false" customHeight="false" outlineLevel="0" collapsed="false">
      <c r="B34" s="35"/>
      <c r="C34" s="382"/>
      <c r="D34" s="115"/>
      <c r="E34" s="115"/>
      <c r="F34" s="36"/>
      <c r="G34" s="36"/>
      <c r="H34" s="36"/>
      <c r="I34" s="36"/>
      <c r="J34" s="36"/>
      <c r="K34" s="36"/>
      <c r="L34" s="37"/>
    </row>
    <row r="35" customFormat="false" ht="12.75" hidden="false" customHeight="false" outlineLevel="0" collapsed="false">
      <c r="B35" s="35"/>
      <c r="C35" s="382"/>
      <c r="D35" s="115"/>
      <c r="E35" s="115"/>
      <c r="F35" s="36"/>
      <c r="G35" s="36"/>
      <c r="H35" s="36"/>
      <c r="I35" s="36"/>
      <c r="J35" s="36"/>
      <c r="K35" s="36"/>
      <c r="L35" s="37"/>
    </row>
    <row r="36" customFormat="false" ht="12.75" hidden="false" customHeight="false" outlineLevel="0" collapsed="false">
      <c r="B36" s="35"/>
      <c r="C36" s="382"/>
      <c r="D36" s="115"/>
      <c r="E36" s="115"/>
      <c r="F36" s="36"/>
      <c r="G36" s="36"/>
      <c r="H36" s="36"/>
      <c r="I36" s="36"/>
      <c r="J36" s="36"/>
      <c r="K36" s="36"/>
      <c r="L36" s="37"/>
    </row>
    <row r="37" customFormat="false" ht="12.75" hidden="false" customHeight="false" outlineLevel="0" collapsed="false">
      <c r="B37" s="35"/>
      <c r="C37" s="382"/>
      <c r="D37" s="115"/>
      <c r="E37" s="115"/>
      <c r="F37" s="36"/>
      <c r="G37" s="36"/>
      <c r="H37" s="36"/>
      <c r="I37" s="36"/>
      <c r="J37" s="36"/>
      <c r="K37" s="36"/>
      <c r="L37" s="37"/>
    </row>
    <row r="38" customFormat="false" ht="12.75" hidden="false" customHeight="false" outlineLevel="0" collapsed="false">
      <c r="B38" s="383"/>
      <c r="C38" s="384"/>
      <c r="D38" s="118"/>
      <c r="E38" s="118"/>
      <c r="F38" s="295"/>
      <c r="G38" s="295"/>
      <c r="H38" s="295"/>
      <c r="I38" s="295"/>
      <c r="J38" s="295"/>
      <c r="K38" s="295"/>
      <c r="L38" s="119"/>
    </row>
    <row r="39" customFormat="false" ht="12.75" hidden="false" customHeight="false" outlineLevel="0" collapsed="false">
      <c r="B39" s="108"/>
      <c r="C39" s="109"/>
      <c r="D39" s="109"/>
      <c r="E39" s="385" t="s">
        <v>966</v>
      </c>
      <c r="F39" s="30"/>
      <c r="G39" s="30"/>
      <c r="H39" s="30"/>
      <c r="I39" s="30"/>
      <c r="J39" s="30"/>
      <c r="K39" s="30"/>
      <c r="L39" s="31"/>
    </row>
    <row r="40" customFormat="false" ht="12.75" hidden="false" customHeight="false" outlineLevel="0" collapsed="false">
      <c r="B40" s="120"/>
      <c r="C40" s="121"/>
      <c r="D40" s="121"/>
      <c r="E40" s="386" t="s">
        <v>967</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68</v>
      </c>
    </row>
    <row r="4" customFormat="false" ht="30" hidden="false" customHeight="true" outlineLevel="0" collapsed="false">
      <c r="B4" s="373" t="s">
        <v>453</v>
      </c>
      <c r="C4" s="374"/>
      <c r="D4" s="374"/>
      <c r="E4" s="374"/>
      <c r="F4" s="375"/>
      <c r="G4" s="373" t="s">
        <v>473</v>
      </c>
      <c r="H4" s="129"/>
      <c r="I4" s="129"/>
      <c r="J4" s="129"/>
      <c r="K4" s="251"/>
      <c r="L4" s="376" t="s">
        <v>46</v>
      </c>
    </row>
    <row r="5" customFormat="false" ht="30" hidden="false" customHeight="true" outlineLevel="0" collapsed="false">
      <c r="B5" s="377" t="s">
        <v>956</v>
      </c>
      <c r="C5" s="378"/>
      <c r="D5" s="378"/>
      <c r="E5" s="378"/>
      <c r="F5" s="378"/>
      <c r="G5" s="377" t="s">
        <v>969</v>
      </c>
      <c r="H5" s="9"/>
      <c r="I5" s="6"/>
      <c r="J5" s="9"/>
      <c r="K5" s="10"/>
      <c r="L5" s="379" t="s">
        <v>48</v>
      </c>
    </row>
    <row r="6" customFormat="false" ht="20.25" hidden="false" customHeight="true" outlineLevel="0" collapsed="false">
      <c r="B6" s="2" t="s">
        <v>455</v>
      </c>
      <c r="C6" s="3"/>
      <c r="D6" s="2" t="s">
        <v>970</v>
      </c>
      <c r="E6" s="3"/>
      <c r="F6" s="3"/>
      <c r="G6" s="2" t="s">
        <v>97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72</v>
      </c>
      <c r="C9" s="289"/>
      <c r="D9" s="289"/>
      <c r="E9" s="289"/>
      <c r="F9" s="289"/>
      <c r="G9" s="289"/>
      <c r="H9" s="289"/>
      <c r="I9" s="289"/>
      <c r="J9" s="289"/>
      <c r="K9" s="289"/>
      <c r="L9" s="289"/>
    </row>
    <row r="11" customFormat="false" ht="21.75" hidden="false" customHeight="true" outlineLevel="0" collapsed="false">
      <c r="B11" s="302" t="s">
        <v>110</v>
      </c>
      <c r="C11" s="302" t="s">
        <v>973</v>
      </c>
      <c r="D11" s="387" t="s">
        <v>974</v>
      </c>
      <c r="E11" s="302" t="s">
        <v>962</v>
      </c>
      <c r="F11" s="291" t="n">
        <v>2021</v>
      </c>
      <c r="G11" s="291"/>
      <c r="H11" s="291"/>
      <c r="I11" s="291"/>
      <c r="J11" s="291"/>
      <c r="K11" s="291"/>
      <c r="L11" s="302" t="s">
        <v>975</v>
      </c>
    </row>
    <row r="12" customFormat="false" ht="21.75" hidden="false" customHeight="true" outlineLevel="0" collapsed="false">
      <c r="B12" s="302"/>
      <c r="C12" s="302"/>
      <c r="D12" s="387"/>
      <c r="E12" s="38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3"/>
      <c r="C38" s="39"/>
      <c r="D38" s="118"/>
      <c r="E38" s="118"/>
      <c r="F38" s="295"/>
      <c r="G38" s="295"/>
      <c r="H38" s="295"/>
      <c r="I38" s="295"/>
      <c r="J38" s="295"/>
      <c r="K38" s="295"/>
      <c r="L38" s="119"/>
    </row>
    <row r="39" customFormat="false" ht="12.75" hidden="false" customHeight="false" outlineLevel="0" collapsed="false">
      <c r="B39" s="108"/>
      <c r="C39" s="109"/>
      <c r="D39" s="109"/>
      <c r="E39" s="385" t="s">
        <v>976</v>
      </c>
      <c r="F39" s="30"/>
      <c r="G39" s="30"/>
      <c r="H39" s="30"/>
      <c r="I39" s="30"/>
      <c r="J39" s="30"/>
      <c r="K39" s="30"/>
      <c r="L39" s="31"/>
    </row>
    <row r="40" customFormat="false" ht="12.75" hidden="false" customHeight="false" outlineLevel="0" collapsed="false">
      <c r="B40" s="120"/>
      <c r="C40" s="121"/>
      <c r="D40" s="121"/>
      <c r="E40" s="386" t="s">
        <v>977</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8"/>
      <c r="C1" s="388"/>
      <c r="D1" s="388"/>
      <c r="E1" s="388"/>
      <c r="F1" s="388"/>
      <c r="G1" s="388"/>
      <c r="H1" s="388"/>
      <c r="I1" s="388"/>
      <c r="J1" s="388"/>
      <c r="K1" s="388"/>
      <c r="L1" s="1" t="s">
        <v>0</v>
      </c>
    </row>
    <row r="2" customFormat="false" ht="12.75" hidden="false" customHeight="false" outlineLevel="0" collapsed="false">
      <c r="B2" s="388"/>
      <c r="C2" s="388"/>
      <c r="D2" s="388"/>
      <c r="E2" s="388"/>
      <c r="F2" s="388"/>
      <c r="G2" s="388"/>
      <c r="H2" s="388"/>
      <c r="I2" s="388"/>
      <c r="J2" s="388"/>
      <c r="K2" s="388"/>
      <c r="L2" s="1" t="s">
        <v>978</v>
      </c>
    </row>
    <row r="3" customFormat="false" ht="12.75" hidden="false" customHeight="false" outlineLevel="0" collapsed="false">
      <c r="B3" s="388"/>
      <c r="C3" s="388"/>
      <c r="D3" s="388"/>
      <c r="E3" s="388"/>
      <c r="F3" s="388"/>
      <c r="G3" s="388"/>
      <c r="H3" s="388"/>
      <c r="I3" s="388"/>
      <c r="J3" s="388"/>
      <c r="K3" s="388"/>
    </row>
    <row r="4" customFormat="false" ht="30" hidden="false" customHeight="true" outlineLevel="0" collapsed="false">
      <c r="B4" s="389" t="s">
        <v>453</v>
      </c>
      <c r="C4" s="389"/>
      <c r="D4" s="389"/>
      <c r="E4" s="389"/>
      <c r="F4" s="389"/>
      <c r="G4" s="389" t="s">
        <v>473</v>
      </c>
      <c r="H4" s="389"/>
      <c r="I4" s="389"/>
      <c r="J4" s="389"/>
      <c r="K4" s="389"/>
      <c r="L4" s="376" t="s">
        <v>46</v>
      </c>
    </row>
    <row r="5" customFormat="false" ht="30" hidden="false" customHeight="true" outlineLevel="0" collapsed="false">
      <c r="B5" s="389" t="s">
        <v>956</v>
      </c>
      <c r="C5" s="389"/>
      <c r="D5" s="389"/>
      <c r="E5" s="389"/>
      <c r="F5" s="389"/>
      <c r="G5" s="389" t="s">
        <v>969</v>
      </c>
      <c r="H5" s="389"/>
      <c r="I5" s="389"/>
      <c r="J5" s="389"/>
      <c r="K5" s="389"/>
      <c r="L5" s="379" t="s">
        <v>48</v>
      </c>
    </row>
    <row r="6" customFormat="false" ht="20.25" hidden="false" customHeight="true" outlineLevel="0" collapsed="false">
      <c r="B6" s="389" t="s">
        <v>455</v>
      </c>
      <c r="C6" s="389"/>
      <c r="D6" s="389" t="s">
        <v>970</v>
      </c>
      <c r="E6" s="389"/>
      <c r="F6" s="389"/>
      <c r="G6" s="389" t="s">
        <v>971</v>
      </c>
      <c r="H6" s="389"/>
      <c r="I6" s="389"/>
      <c r="J6" s="389"/>
      <c r="K6" s="389"/>
      <c r="L6" s="389"/>
    </row>
    <row r="7" customFormat="false" ht="20.25" hidden="false" customHeight="true" outlineLevel="0" collapsed="false">
      <c r="B7" s="389"/>
      <c r="C7" s="389"/>
      <c r="D7" s="389"/>
      <c r="E7" s="389"/>
      <c r="F7" s="389"/>
      <c r="G7" s="389"/>
      <c r="H7" s="389"/>
      <c r="I7" s="389"/>
      <c r="J7" s="389"/>
      <c r="K7" s="389"/>
      <c r="L7" s="389"/>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0" t="s">
        <v>979</v>
      </c>
      <c r="C9" s="390"/>
      <c r="D9" s="390"/>
      <c r="E9" s="390"/>
      <c r="F9" s="390"/>
      <c r="G9" s="390"/>
      <c r="H9" s="390"/>
      <c r="I9" s="390"/>
      <c r="J9" s="390"/>
      <c r="K9" s="390"/>
      <c r="L9" s="390"/>
    </row>
    <row r="11" customFormat="false" ht="21.75" hidden="false" customHeight="true" outlineLevel="0" collapsed="false">
      <c r="B11" s="302" t="s">
        <v>110</v>
      </c>
      <c r="C11" s="302" t="s">
        <v>980</v>
      </c>
      <c r="D11" s="387" t="s">
        <v>981</v>
      </c>
      <c r="E11" s="302" t="s">
        <v>962</v>
      </c>
      <c r="F11" s="291" t="n">
        <v>2021</v>
      </c>
      <c r="G11" s="291"/>
      <c r="H11" s="291"/>
      <c r="I11" s="291"/>
      <c r="J11" s="291"/>
      <c r="K11" s="291"/>
      <c r="L11" s="302" t="s">
        <v>982</v>
      </c>
    </row>
    <row r="12" customFormat="false" ht="21.75" hidden="false" customHeight="true" outlineLevel="0" collapsed="false">
      <c r="B12" s="302"/>
      <c r="C12" s="302"/>
      <c r="D12" s="387"/>
      <c r="E12" s="38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3"/>
      <c r="C38" s="39"/>
      <c r="D38" s="118"/>
      <c r="E38" s="118"/>
      <c r="F38" s="295"/>
      <c r="G38" s="295"/>
      <c r="H38" s="295"/>
      <c r="I38" s="295"/>
      <c r="J38" s="295"/>
      <c r="K38" s="295"/>
      <c r="L38" s="119"/>
    </row>
    <row r="39" customFormat="false" ht="12.75" hidden="false" customHeight="false" outlineLevel="0" collapsed="false">
      <c r="B39" s="391" t="s">
        <v>983</v>
      </c>
      <c r="C39" s="391"/>
      <c r="D39" s="391"/>
      <c r="E39" s="391"/>
      <c r="F39" s="30"/>
      <c r="G39" s="30"/>
      <c r="H39" s="30"/>
      <c r="I39" s="30"/>
      <c r="J39" s="30"/>
      <c r="K39" s="30"/>
      <c r="L39" s="31"/>
    </row>
    <row r="40" customFormat="false" ht="12.75" hidden="false" customHeight="false" outlineLevel="0" collapsed="false">
      <c r="B40" s="392" t="s">
        <v>984</v>
      </c>
      <c r="C40" s="392"/>
      <c r="D40" s="392"/>
      <c r="E40" s="392"/>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8"/>
      <c r="B1" s="388"/>
      <c r="C1" s="388"/>
      <c r="D1" s="388"/>
      <c r="E1" s="388"/>
      <c r="F1" s="388"/>
      <c r="G1" s="388"/>
      <c r="H1" s="388"/>
      <c r="I1" s="388"/>
      <c r="J1" s="388"/>
      <c r="K1" s="388"/>
      <c r="L1" s="388"/>
      <c r="M1" s="1" t="s">
        <v>0</v>
      </c>
    </row>
    <row r="2" customFormat="false" ht="12.75" hidden="false" customHeight="false" outlineLevel="0" collapsed="false">
      <c r="A2" s="388"/>
      <c r="B2" s="388"/>
      <c r="C2" s="388"/>
      <c r="D2" s="388"/>
      <c r="E2" s="388"/>
      <c r="F2" s="388"/>
      <c r="G2" s="388"/>
      <c r="H2" s="388"/>
      <c r="I2" s="388"/>
      <c r="J2" s="388"/>
      <c r="K2" s="388"/>
      <c r="L2" s="388"/>
      <c r="M2" s="1" t="s">
        <v>985</v>
      </c>
    </row>
    <row r="3" customFormat="false" ht="12.75" hidden="false" customHeight="false" outlineLevel="0" collapsed="false">
      <c r="A3" s="388"/>
      <c r="B3" s="388"/>
      <c r="C3" s="388"/>
      <c r="D3" s="388"/>
      <c r="E3" s="388"/>
      <c r="F3" s="388"/>
      <c r="G3" s="388"/>
      <c r="H3" s="388"/>
      <c r="I3" s="388"/>
      <c r="J3" s="388"/>
      <c r="K3" s="388"/>
      <c r="L3" s="388"/>
    </row>
    <row r="4" customFormat="false" ht="30" hidden="false" customHeight="true" outlineLevel="0" collapsed="false">
      <c r="A4" s="389" t="s">
        <v>453</v>
      </c>
      <c r="B4" s="389"/>
      <c r="C4" s="389"/>
      <c r="D4" s="389"/>
      <c r="E4" s="389"/>
      <c r="F4" s="389"/>
      <c r="G4" s="389"/>
      <c r="H4" s="389"/>
      <c r="I4" s="389" t="s">
        <v>473</v>
      </c>
      <c r="J4" s="389"/>
      <c r="K4" s="389"/>
      <c r="L4" s="389"/>
      <c r="M4" s="376" t="s">
        <v>46</v>
      </c>
    </row>
    <row r="5" customFormat="false" ht="30" hidden="false" customHeight="true" outlineLevel="0" collapsed="false">
      <c r="A5" s="389" t="s">
        <v>956</v>
      </c>
      <c r="B5" s="389"/>
      <c r="C5" s="389"/>
      <c r="D5" s="389"/>
      <c r="E5" s="389"/>
      <c r="F5" s="389"/>
      <c r="G5" s="389"/>
      <c r="H5" s="389"/>
      <c r="I5" s="389" t="s">
        <v>969</v>
      </c>
      <c r="J5" s="389"/>
      <c r="K5" s="389"/>
      <c r="L5" s="389"/>
      <c r="M5" s="379" t="s">
        <v>48</v>
      </c>
    </row>
    <row r="6" customFormat="false" ht="20.25" hidden="false" customHeight="true" outlineLevel="0" collapsed="false">
      <c r="A6" s="389" t="s">
        <v>455</v>
      </c>
      <c r="B6" s="389"/>
      <c r="C6" s="389"/>
      <c r="D6" s="389"/>
      <c r="E6" s="389" t="s">
        <v>474</v>
      </c>
      <c r="F6" s="389"/>
      <c r="G6" s="389"/>
      <c r="H6" s="389"/>
      <c r="I6" s="389" t="s">
        <v>958</v>
      </c>
      <c r="J6" s="389"/>
      <c r="K6" s="389"/>
      <c r="L6" s="389"/>
      <c r="M6" s="389"/>
    </row>
    <row r="7" customFormat="false" ht="20.25" hidden="false" customHeight="true" outlineLevel="0" collapsed="false">
      <c r="A7" s="389"/>
      <c r="B7" s="389"/>
      <c r="C7" s="389"/>
      <c r="D7" s="389"/>
      <c r="E7" s="389"/>
      <c r="F7" s="389"/>
      <c r="G7" s="389"/>
      <c r="H7" s="389"/>
      <c r="I7" s="389"/>
      <c r="J7" s="389"/>
      <c r="K7" s="389"/>
      <c r="L7" s="389"/>
      <c r="M7" s="389"/>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986</v>
      </c>
      <c r="B9" s="289"/>
      <c r="C9" s="289"/>
      <c r="D9" s="289"/>
      <c r="E9" s="289"/>
      <c r="F9" s="289"/>
      <c r="G9" s="289"/>
      <c r="H9" s="289"/>
      <c r="I9" s="289"/>
      <c r="J9" s="289"/>
      <c r="K9" s="289"/>
      <c r="L9" s="289"/>
      <c r="M9" s="289"/>
    </row>
    <row r="11" customFormat="false" ht="21.75" hidden="false" customHeight="true" outlineLevel="0" collapsed="false">
      <c r="A11" s="393" t="s">
        <v>960</v>
      </c>
      <c r="B11" s="302" t="s">
        <v>987</v>
      </c>
      <c r="C11" s="302" t="s">
        <v>45</v>
      </c>
      <c r="D11" s="302" t="s">
        <v>55</v>
      </c>
      <c r="E11" s="387" t="s">
        <v>988</v>
      </c>
      <c r="F11" s="302" t="s">
        <v>962</v>
      </c>
      <c r="G11" s="291" t="n">
        <v>2021</v>
      </c>
      <c r="H11" s="291"/>
      <c r="I11" s="291"/>
      <c r="J11" s="291"/>
      <c r="K11" s="291"/>
      <c r="L11" s="291"/>
      <c r="M11" s="302" t="s">
        <v>989</v>
      </c>
    </row>
    <row r="12" customFormat="false" ht="21.75" hidden="false" customHeight="true" outlineLevel="0" collapsed="false">
      <c r="A12" s="393"/>
      <c r="B12" s="302"/>
      <c r="C12" s="302"/>
      <c r="D12" s="302"/>
      <c r="E12" s="387"/>
      <c r="F12" s="380"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83"/>
      <c r="B38" s="118"/>
      <c r="C38" s="39"/>
      <c r="D38" s="118"/>
      <c r="E38" s="118"/>
      <c r="F38" s="118"/>
      <c r="G38" s="295"/>
      <c r="H38" s="295"/>
      <c r="I38" s="295"/>
      <c r="J38" s="295"/>
      <c r="K38" s="295"/>
      <c r="L38" s="295"/>
      <c r="M38" s="119"/>
    </row>
    <row r="39" customFormat="false" ht="12.75" hidden="false" customHeight="true" outlineLevel="0" collapsed="false">
      <c r="A39" s="394" t="s">
        <v>990</v>
      </c>
      <c r="B39" s="394"/>
      <c r="C39" s="395" t="s">
        <v>976</v>
      </c>
      <c r="D39" s="109"/>
      <c r="E39" s="109"/>
      <c r="F39" s="385"/>
      <c r="G39" s="30"/>
      <c r="H39" s="30"/>
      <c r="I39" s="30"/>
      <c r="J39" s="30"/>
      <c r="K39" s="30"/>
      <c r="L39" s="30"/>
      <c r="M39" s="31"/>
    </row>
    <row r="40" customFormat="false" ht="12.75" hidden="false" customHeight="false" outlineLevel="0" collapsed="false">
      <c r="A40" s="394"/>
      <c r="B40" s="394"/>
      <c r="C40" s="396" t="s">
        <v>977</v>
      </c>
      <c r="D40" s="121"/>
      <c r="E40" s="121"/>
      <c r="F40" s="386"/>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8"/>
      <c r="C1" s="388"/>
      <c r="D1" s="388"/>
      <c r="E1" s="388"/>
      <c r="F1" s="388"/>
      <c r="G1" s="388"/>
      <c r="H1" s="388"/>
      <c r="I1" s="388"/>
      <c r="J1" s="388"/>
      <c r="K1" s="388"/>
      <c r="L1" s="1" t="s">
        <v>0</v>
      </c>
    </row>
    <row r="2" customFormat="false" ht="12.75" hidden="false" customHeight="false" outlineLevel="0" collapsed="false">
      <c r="B2" s="388"/>
      <c r="C2" s="388"/>
      <c r="D2" s="388"/>
      <c r="E2" s="388"/>
      <c r="F2" s="388"/>
      <c r="G2" s="388"/>
      <c r="H2" s="388"/>
      <c r="I2" s="388"/>
      <c r="J2" s="388"/>
      <c r="K2" s="388"/>
      <c r="L2" s="1" t="s">
        <v>991</v>
      </c>
    </row>
    <row r="3" customFormat="false" ht="12.75" hidden="false" customHeight="false" outlineLevel="0" collapsed="false">
      <c r="B3" s="388"/>
      <c r="C3" s="388"/>
      <c r="D3" s="388"/>
      <c r="E3" s="388"/>
      <c r="F3" s="388"/>
      <c r="G3" s="388"/>
      <c r="H3" s="388"/>
      <c r="I3" s="388"/>
      <c r="J3" s="388"/>
      <c r="K3" s="388"/>
    </row>
    <row r="4" customFormat="false" ht="30" hidden="false" customHeight="true" outlineLevel="0" collapsed="false">
      <c r="B4" s="389" t="s">
        <v>453</v>
      </c>
      <c r="C4" s="389"/>
      <c r="D4" s="389"/>
      <c r="E4" s="389"/>
      <c r="F4" s="389"/>
      <c r="G4" s="389" t="s">
        <v>473</v>
      </c>
      <c r="H4" s="389"/>
      <c r="I4" s="389"/>
      <c r="J4" s="389"/>
      <c r="K4" s="389"/>
      <c r="L4" s="376" t="s">
        <v>46</v>
      </c>
    </row>
    <row r="5" customFormat="false" ht="30" hidden="false" customHeight="true" outlineLevel="0" collapsed="false">
      <c r="B5" s="389" t="s">
        <v>956</v>
      </c>
      <c r="C5" s="389"/>
      <c r="D5" s="389"/>
      <c r="E5" s="389"/>
      <c r="F5" s="389"/>
      <c r="G5" s="389" t="s">
        <v>969</v>
      </c>
      <c r="H5" s="389"/>
      <c r="I5" s="389"/>
      <c r="J5" s="389"/>
      <c r="K5" s="389"/>
      <c r="L5" s="379" t="s">
        <v>48</v>
      </c>
    </row>
    <row r="6" customFormat="false" ht="20.25" hidden="false" customHeight="true" outlineLevel="0" collapsed="false">
      <c r="B6" s="389" t="s">
        <v>455</v>
      </c>
      <c r="C6" s="389"/>
      <c r="D6" s="389" t="s">
        <v>970</v>
      </c>
      <c r="E6" s="389"/>
      <c r="F6" s="389"/>
      <c r="G6" s="389" t="s">
        <v>971</v>
      </c>
      <c r="H6" s="389"/>
      <c r="I6" s="389"/>
      <c r="J6" s="389"/>
      <c r="K6" s="389"/>
      <c r="L6" s="389"/>
    </row>
    <row r="7" customFormat="false" ht="20.25" hidden="false" customHeight="true" outlineLevel="0" collapsed="false">
      <c r="B7" s="389"/>
      <c r="C7" s="389"/>
      <c r="D7" s="389"/>
      <c r="E7" s="389"/>
      <c r="F7" s="389"/>
      <c r="G7" s="389"/>
      <c r="H7" s="389"/>
      <c r="I7" s="389"/>
      <c r="J7" s="389"/>
      <c r="K7" s="389"/>
      <c r="L7" s="389"/>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0" t="s">
        <v>979</v>
      </c>
      <c r="C9" s="390"/>
      <c r="D9" s="390"/>
      <c r="E9" s="390"/>
      <c r="F9" s="390"/>
      <c r="G9" s="390"/>
      <c r="H9" s="390"/>
      <c r="I9" s="390"/>
      <c r="J9" s="390"/>
      <c r="K9" s="390"/>
      <c r="L9" s="390"/>
    </row>
    <row r="11" customFormat="false" ht="21.75" hidden="false" customHeight="true" outlineLevel="0" collapsed="false">
      <c r="B11" s="302" t="s">
        <v>110</v>
      </c>
      <c r="C11" s="302" t="s">
        <v>980</v>
      </c>
      <c r="D11" s="387" t="s">
        <v>981</v>
      </c>
      <c r="E11" s="302" t="s">
        <v>962</v>
      </c>
      <c r="F11" s="291" t="n">
        <v>2021</v>
      </c>
      <c r="G11" s="291"/>
      <c r="H11" s="291"/>
      <c r="I11" s="291"/>
      <c r="J11" s="291"/>
      <c r="K11" s="291"/>
      <c r="L11" s="302" t="s">
        <v>982</v>
      </c>
    </row>
    <row r="12" customFormat="false" ht="21.75" hidden="false" customHeight="true" outlineLevel="0" collapsed="false">
      <c r="B12" s="302"/>
      <c r="C12" s="302"/>
      <c r="D12" s="387"/>
      <c r="E12" s="38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3"/>
      <c r="C38" s="39"/>
      <c r="D38" s="118"/>
      <c r="E38" s="118"/>
      <c r="F38" s="295"/>
      <c r="G38" s="295"/>
      <c r="H38" s="295"/>
      <c r="I38" s="295"/>
      <c r="J38" s="295"/>
      <c r="K38" s="295"/>
      <c r="L38" s="119"/>
    </row>
    <row r="39" customFormat="false" ht="12.75" hidden="false" customHeight="false" outlineLevel="0" collapsed="false">
      <c r="B39" s="391" t="s">
        <v>983</v>
      </c>
      <c r="C39" s="391"/>
      <c r="D39" s="391"/>
      <c r="E39" s="391"/>
      <c r="F39" s="30"/>
      <c r="G39" s="30"/>
      <c r="H39" s="30"/>
      <c r="I39" s="30"/>
      <c r="J39" s="30"/>
      <c r="K39" s="30"/>
      <c r="L39" s="31"/>
    </row>
    <row r="40" customFormat="false" ht="12.75" hidden="false" customHeight="false" outlineLevel="0" collapsed="false">
      <c r="B40" s="392" t="s">
        <v>984</v>
      </c>
      <c r="C40" s="392"/>
      <c r="D40" s="392"/>
      <c r="E40" s="392"/>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5-31T21:32:27Z</cp:lastPrinted>
  <dcterms:modified xsi:type="dcterms:W3CDTF">2021-05-31T21:35:11Z</dcterms:modified>
  <cp:revision>0</cp:revision>
  <dc:subject>Licitación Pública a Precios Unitarios y Tiempo Determinado</dc:subject>
  <dc:title>Anexo de Licitaciones</dc:title>
</cp:coreProperties>
</file>