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89</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865">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2-2021</t>
  </si>
  <si>
    <t xml:space="preserve">Obra:</t>
  </si>
  <si>
    <t xml:space="preserve">RESTAURACIÓN Y CONSOLIDACIÓN DEL CENTRO CULTURAL UNIVERSITARIO LA GARZA, 1RA ETAPA</t>
  </si>
  <si>
    <t xml:space="preserve">Lugar:</t>
  </si>
  <si>
    <t xml:space="preserve">ECENTRO CULTURAL UNIVERSITARIO LA GARZA,</t>
  </si>
  <si>
    <t xml:space="preserve">Ciudad:</t>
  </si>
  <si>
    <t xml:space="preserve">PACHUCA DE SOTO, HGO.</t>
  </si>
  <si>
    <t xml:space="preserve">Clave</t>
  </si>
  <si>
    <t xml:space="preserve">DESCRIPCIÒN</t>
  </si>
  <si>
    <t xml:space="preserve">Unidad</t>
  </si>
  <si>
    <t xml:space="preserve">Cantidad</t>
  </si>
  <si>
    <t xml:space="preserve">P. Unitario</t>
  </si>
  <si>
    <t xml:space="preserve">P.U. Con letra</t>
  </si>
  <si>
    <t xml:space="preserve">Importe</t>
  </si>
  <si>
    <t xml:space="preserve">TRAMITE DE PERMISO ANTE EL INAH DE OBRA EN MONUMENTOS HISTORICOS</t>
  </si>
  <si>
    <t xml:space="preserve">TRA-01</t>
  </si>
  <si>
    <t xml:space="preserve">Presentación en la Ventanilla Única de la Delegación INAH, Hidalgo, solicitud para Autorización de Obra Formato INAH-02-002 Modalidad "A". presentando 1 original y 1 copia.</t>
  </si>
  <si>
    <t xml:space="preserve">TRÁMITE</t>
  </si>
  <si>
    <t xml:space="preserve">Documentos que se anexan a la solicitud.</t>
  </si>
  <si>
    <t xml:space="preserve">Juego completo de planos arquitectónicos del estado actual del monumento (copias dobladas en tamaño carta).</t>
  </si>
  <si>
    <t xml:space="preserve">Juego completo de planos arquitectónicos (plantas, cortes y fachadas), con detalles arquitectónicos, especificaciones de los materiales, acabados y cotas del proyecto o anteproyecto (copias dobladas en tamaño carta).</t>
  </si>
  <si>
    <t xml:space="preserve">Secuencia fotográfica a color de toda la calle donde se encuentra el inmueble y que muestren la altura de los inmuebles colindantes y de lugares donde se llevará a cabo la obra (se presentarán adheridas en hoja tamaño carta).</t>
  </si>
  <si>
    <t xml:space="preserve">Memoria descriptiva de las obras y especificaciones.</t>
  </si>
  <si>
    <t xml:space="preserve">Copia del Registro del Director Responsable de la Obra o copia de la Cédula Profesional del Arquitecto responsable de la obra. Presentando original para su cotejo. </t>
  </si>
  <si>
    <t xml:space="preserve">Documentos legales que acrediten la propiedad del inmueble. (Escritura Pública o contrato de arrendamiento con la autorización por escrito del propietario del inmueble). Presentando original para su cotejo.</t>
  </si>
  <si>
    <t xml:space="preserve">Copia del alineamiento con número oficial vigente. Presentando original para su cotejo.</t>
  </si>
  <si>
    <t xml:space="preserve">Constancia vigente de zonificación de uso de suelo, expedida por la autoridad local. Presentando original para su cotejo.</t>
  </si>
  <si>
    <t xml:space="preserve">En caso de ser persona moral o jurídica, copia del documento que acredite la personalidad del representante legal. Presentando original para su cotejo.</t>
  </si>
  <si>
    <t xml:space="preserve">TOTAL TRAMITE DE PERMISO ANTE EL INAH DE OBRA EN MONUMENTOS HISTORICOS</t>
  </si>
  <si>
    <t xml:space="preserve">PRELIMINARES</t>
  </si>
  <si>
    <t xml:space="preserve">PR-01</t>
  </si>
  <si>
    <t xml:space="preserve">Protecciones de pavimentos de las áreas de circulación, traslado de materiales y áreas de trabajo, mediante plástico calibre 600. Incluye: fijación, recortes, materiales, mano de obra, herramienta, equipo y retiro al final de los trabajos.</t>
  </si>
  <si>
    <t xml:space="preserve">M²</t>
  </si>
  <si>
    <t xml:space="preserve">PR-03</t>
  </si>
  <si>
    <t xml:space="preserve">Suministro y Colocación de tiro libre vertical para desalojo de material producto de demolición y escombro, a base de tambos metálicos de 200 lts, con una altura de 16 m., incluye: soldadura, fijación y retiro al término de la obra.</t>
  </si>
  <si>
    <t xml:space="preserve">Pza.</t>
  </si>
  <si>
    <t xml:space="preserve">TOTAL PRELIMINARES</t>
  </si>
  <si>
    <t xml:space="preserve">RETIROS Y LIBERACIONES</t>
  </si>
  <si>
    <t xml:space="preserve">RET-01</t>
  </si>
  <si>
    <t xml:space="preserve">Retiro manual de cielo raso existente en plafón sin recuperación. Incluye: 3 andamios, mano de obra, material, equipo, herramienta, retiro hasta banco de escombro y limpiezas parciales.</t>
  </si>
  <si>
    <t xml:space="preserve">RET-02</t>
  </si>
  <si>
    <t xml:space="preserve">Retiro de aplanados de cemento en muros interiores y exteriores que hayan perdido su capacidad de adherencia por medios manuales teniendo la debida precaución de no dañar materiales de fabricas. Incluye: mano de obra, herramienta menor, colocación de 2 cuerpos de andamio y limpiezas parciales durante el retiro hasta el banco de escombro.</t>
  </si>
  <si>
    <t xml:space="preserve">RET-03</t>
  </si>
  <si>
    <t xml:space="preserve">Retiro de aplanado cal-arena sobre paramentos interiores que presenten eflorescencia y pérdida de adherencia entre las superficies; se realizará por medios manuales con golpes de cuchara rasantes, teniendo la precaución de remover únicamente la superficie dañada. Incluye: mano de obra, material, equipo, herramienta, retiro hasta el banco de escombro y limpieza parcial.</t>
  </si>
  <si>
    <t xml:space="preserve">RET-04</t>
  </si>
  <si>
    <t xml:space="preserve">Retiro de enladrillado en coronamientos de pretil de terraza que se encuentre mal estado. Incluye: mano de obra, herramienta, limpieza parcial y retiro hasta banco de escombro.</t>
  </si>
  <si>
    <t xml:space="preserve">ML.</t>
  </si>
  <si>
    <t xml:space="preserve">RET-05</t>
  </si>
  <si>
    <t xml:space="preserve">Retiro de piso de duela de madera de pino machimbrada de 3.5”y 5” sin recuperación. Incluye: mano de obra, herramienta, equipo, limpieza parcial y retiro hasta banco de escombro.</t>
  </si>
  <si>
    <t xml:space="preserve">RET-06</t>
  </si>
  <si>
    <t xml:space="preserve">Retiro de secciones de domo acrílico en forma de cañón de 1.00 x 1.50 m. en mal estado. Incluye: mano de obra, herramienta y equipo, retiro hasta el banco de escombro y limpieza parcial.</t>
  </si>
  <si>
    <t xml:space="preserve">RET-07</t>
  </si>
  <si>
    <t xml:space="preserve">Retiro de láminas de acero galvanizado de 1.85 x .90 m. en cubierta de madera a dos aguas en mal estado. Incluye: mano de obra, herramienta, equipo, retiro hasta el banco de escombro y limpieza parcial.</t>
  </si>
  <si>
    <t xml:space="preserve">RET-08</t>
  </si>
  <si>
    <t xml:space="preserve">Retiro de caballete de acero en mal estado de cubierta de madera a dos aguas. Incluye: mano de obra, herramienta, equipo, retiro hasta el banco de escombro y limpieza parcial.</t>
  </si>
  <si>
    <t xml:space="preserve">ML</t>
  </si>
  <si>
    <t xml:space="preserve">RET-09</t>
  </si>
  <si>
    <t xml:space="preserve">Retiro de tinacos de asbesto en azotea. Incluye: mano de obra, herramienta, equipo, limpieza parcial y acarreo hasta banco de escombro.</t>
  </si>
  <si>
    <t xml:space="preserve">RET-10</t>
  </si>
  <si>
    <t xml:space="preserve">Retiro de repisas de madera adosadas a muro sin recuperación. Incluye: mano de obra, herramienta menor y retiro hasta banco de escombro, limpieza parcial.</t>
  </si>
  <si>
    <t xml:space="preserve">RET-11</t>
  </si>
  <si>
    <t xml:space="preserve">Retiro de canalón de lámina galvanizada de sección cuadrada para captación de agua pluvial en mal estado en perímetro de cubierta de madera. Incluye: mano de obra, herramienta y acarreo a banco de escombro y limpieza parcial.</t>
  </si>
  <si>
    <t xml:space="preserve">RET-12</t>
  </si>
  <si>
    <t xml:space="preserve">Retiro sin recuperación de BAP a base tubería de PVC 4” Incluye: mano de obra, herramienta, equipo, limpieza parcial y acarreo hasta banco de escombro.</t>
  </si>
  <si>
    <t xml:space="preserve">RET-13</t>
  </si>
  <si>
    <t xml:space="preserve">Retiro de gárgolas en fachada norte. Incluye: mano de obra, herramienta, limpieza parcial y acarreos hasta banco de escombro.</t>
  </si>
  <si>
    <t xml:space="preserve">RET-14</t>
  </si>
  <si>
    <t xml:space="preserve">Retiro de viguería y duela en voladizo de azotea. Incluye: mano de obra, herramienta, limpieza parcial y acarreos a banco de escombro.</t>
  </si>
  <si>
    <t xml:space="preserve">RET-15</t>
  </si>
  <si>
    <t xml:space="preserve">Demolición de agregados de mampostería en azotea. Incluye: mano de obra, herramienta, limpieza parcial y acarreos a banco de escombro.</t>
  </si>
  <si>
    <t xml:space="preserve">M³</t>
  </si>
  <si>
    <t xml:space="preserve">RET-16</t>
  </si>
  <si>
    <t xml:space="preserve">Retiro de cancelería y puertas de madera en mal estado. Incluye: mano de obra, herramienta, limpieza parcial y acarreos a banco de escombro.</t>
  </si>
  <si>
    <t xml:space="preserve">RET-17</t>
  </si>
  <si>
    <t xml:space="preserve">Retiro de salidas eléctricas de contactos, luminarias, apagadores. Incluye: desmontaje y retiro con recuperación de accesorios, aislamiento, corte de circuitos, mano de obra, herramienta, equipo, limpieza parcial del área de trabajo y retiro de sobrantes a banco de escombro.</t>
  </si>
  <si>
    <t xml:space="preserve">SAL.</t>
  </si>
  <si>
    <t xml:space="preserve">RET-18</t>
  </si>
  <si>
    <t xml:space="preserve">Retiro de tendido y distribución eléctrica, de forma manual, evitando dañar elementos arquitectónicos. Incluye: retiro de ductos, cables, accesorios, cierre de circuitos y aislamientos, mano de obra, herramienta, equipo, protecciones, retiro de sobrantes a banco de escombro y limpieza parcial del área de trabajo.</t>
  </si>
  <si>
    <t xml:space="preserve">PZA.</t>
  </si>
  <si>
    <t xml:space="preserve">RET-19</t>
  </si>
  <si>
    <t xml:space="preserve">Retiro de luminarias del área de forma manual. Incluye: desmontaje y traslado de luminarias, gabinetes y balastros, mano de obra, protecciones, herramienta, equipo, retiro de sobrantes a banco de escombro y limpieza parcial del área de trabajo.</t>
  </si>
  <si>
    <t xml:space="preserve">RET-20</t>
  </si>
  <si>
    <t xml:space="preserve">Retiro de salidas telefónicas y de voz y datos. Incluye: desmontaje y retiro con recuperación de accesorios, aislamientos, corte de circuitos, mano de obra herramienta, equipo, limpieza parcial del área de trabajo y retiro de sobrantes a banco de escombro.</t>
  </si>
  <si>
    <t xml:space="preserve">RET-21</t>
  </si>
  <si>
    <t xml:space="preserve">Retiro de impermeabilizante del tipo en frío, se deberá considerar para este trabajo: andamios, mano de obra, equipo, herramienta, acarreos, acopio y retiro del material producto de demolición a tiro autorizado y limpieza de área de trabajo.</t>
  </si>
  <si>
    <t xml:space="preserve">RET-22</t>
  </si>
  <si>
    <t xml:space="preserve">Retiro de impermeabilizante prefabricado tipo asfaltico, se deberá considerar para este trabajo: andamios, mano de obra, equipo, herramienta, acarreos, acopio y retiro de desperdicios a tiro autorizado y limpieza de área de trabajo.</t>
  </si>
  <si>
    <t xml:space="preserve">RET-23</t>
  </si>
  <si>
    <t xml:space="preserve">Retiro sin recuperación de ductos de aire acondicionado ubicados en la fachada norte del actual auditorio. Incluye: desmontaje, mano de obra, herramienta, equipo, limpieza parcial y retiro hasta banco de escombro.</t>
  </si>
  <si>
    <t xml:space="preserve">RET-24</t>
  </si>
  <si>
    <t xml:space="preserve">Retiro de firme de concreto y laja en pasillo adyacente a la fachada norte del actual auditorio de 10 cms de espesor armado. Incluye: mano de obra, herramienta, equipo, protecciones, retiro a banco de escombro y limpieza parcial del área de trabajo.</t>
  </si>
  <si>
    <t xml:space="preserve">RET-25</t>
  </si>
  <si>
    <t xml:space="preserve">Retiro de portón de dimensiones 2.46 x 3.20 m ubicado en la fachada norte. Incluye: desmontaje, mano de obra, herramienta, equipo, limpieza parcial y retiro hasta banco de escombro.</t>
  </si>
  <si>
    <t xml:space="preserve">RET-26</t>
  </si>
  <si>
    <t xml:space="preserve">Retiro de mesanine para la instalación del ascensor de 4.77 x 4.07, Incluye: desmontaje, mano de obra, herramienta, equipo, andamiaje, limpieza parcial y retiro hasta banco de escombro.</t>
  </si>
  <si>
    <t xml:space="preserve">RET-27</t>
  </si>
  <si>
    <t xml:space="preserve">Retiro de bodega ubicado en la fachada norte del actual auditorio. Incluye: mano de obra, material, equipo, herramienta, andamios, retiro y limpieza por medio de escoba y recogedor.</t>
  </si>
  <si>
    <t xml:space="preserve">TOTAL RETIROS Y LIBERACIONES</t>
  </si>
  <si>
    <t xml:space="preserve">CONSOLIDACIONES</t>
  </si>
  <si>
    <t xml:space="preserve">CONS-01</t>
  </si>
  <si>
    <t xml:space="preserve">Consolidación de mampostería en muros y contrafuertes en la fachada noreste del actual auditorio restituyendo juntas en mal estado o perdidas mediante piedra similar a la existente y mezcla cal-arena 1:3. Incluye: mano de obra, material, equipo, herramienta, andamios, retiro y limpieza por medio de escoba y recogedor.</t>
  </si>
  <si>
    <t xml:space="preserve">CONS-02</t>
  </si>
  <si>
    <t xml:space="preserve">Consolidación de mampostería en muros exteriores de callejón San Martín restituyendo juntas en mal estado o perdidas mediante piedra similar a la existente y mezcla cal-arena 1:3. Incluye: mano de obra, material, equipo, herramienta, andamios, retiro y limpieza por medio de escoba y recogedor.</t>
  </si>
  <si>
    <t xml:space="preserve">CONS-03</t>
  </si>
  <si>
    <t xml:space="preserve">Reparación de grietas sobre el extradós de la bóveda del actual auditorio mediante amarres e inyecciones con piedra similar a la existente y mezcla cal - arena 1:2  incluye preparación del área de trabajo , mano de obra, material, equipo, herramienta, andamios, limpieza del área de trabajo, por medio de escoba y recogedor. Los amarres se realizaran con cuñas del mismo material de fabrica que tiene la bóveda colocadas a lo largo de la grieta de manera cuatrapeada con mortero cal arena 1:2. La inyección se realizara incrustando tubos de PVC de 25 cm de longitud, colocándolos a lo largo de la grieta a cada 30 cms. introduciendo una lechada de cal arena. las boquillas de PVC se llenaran de abajo hacia arriba una vez llenas se les colocara un tapón de cartón. Después de 10 días, una vez fraguada la inyección las boquillas se cortaran con segueta al ras del paramento del muro o en su defecto dejarlas  a la vista para evidenciar que la grieta ya fue inyectada. Incluye: materiales, mano de obra, acarreos, herramienta y todo lo necesario para su correcta ejecución.</t>
  </si>
  <si>
    <t xml:space="preserve">CONS-04</t>
  </si>
  <si>
    <t xml:space="preserve">Restauración del Cupulín, resane de fisuras existentes  con mortero cal-arena 1:4 sobre exterior de cupulín, dando acabado similar al existente, retirando material suelto, iluminación en el interior del cupulín de 1.80 x 1.70 de Alto,  Incluye: materiales, mano de obra, acarreos, herramienta y todo lo necesario para su correcta ejecución.</t>
  </si>
  <si>
    <t xml:space="preserve">CONS-05</t>
  </si>
  <si>
    <t xml:space="preserve">Resane de fisuras existentes en muros perimetrales de jardineras. Incluye: materiales, mano de obra, acarreos, herramienta y todo lo necesario para su correcta ejecución.</t>
  </si>
  <si>
    <t xml:space="preserve">CONS-06</t>
  </si>
  <si>
    <t xml:space="preserve">Consolidación de muros interiores de observatorio mediante repellado de 1 cm. y aplanado cal arena 1:1. Incluye: mano de obra, material, equipo, herramienta, andamios, retiro y limpieza por medio de escoba y recogedor.</t>
  </si>
  <si>
    <t xml:space="preserve">CONS-07</t>
  </si>
  <si>
    <t xml:space="preserve">Reparación de cornisa de la fachada sureste del observatorio de 24 cm de altura. Incluye: materiales, mano de obra, acarreos, herramienta y todo lo necesario para su correcta ejecución.</t>
  </si>
  <si>
    <t xml:space="preserve">CONS-08</t>
  </si>
  <si>
    <t xml:space="preserve">Consolidación de mampostería en nichos de fachada norte del actual auditorio restituyendo juntas en mal estado o perdidas mediante piedra similar a la existente y mezcla cal - arena 1:3. Incluye: mano de obra, material, equipo, herramienta, retiro y limpieza por medio de escoba y recogedor.</t>
  </si>
  <si>
    <t xml:space="preserve">CONS-9</t>
  </si>
  <si>
    <t xml:space="preserve">Reparación de bases ubicadas en azotea de .40 x .40 x .40 m a base de cemento y arena 1:1. Consistente en retiro de material y acabados que presenten pérdida de adherencia y reposición de los mismos. Incluye: materiales, mano de obra, acarreos, herramienta, limpieza parcial y traslado hasta banco de escombro.</t>
  </si>
  <si>
    <t xml:space="preserve">CONS-10</t>
  </si>
  <si>
    <t xml:space="preserve">Fijación de láminas de acero galvanizado de 1.85 x .90 m.  en cubierta de madera a dos aguas mediante  remaches. Incluye: material, mano de obra, herramienta y todo lo necesario para su correcta ejecución.</t>
  </si>
  <si>
    <t xml:space="preserve">CONS-11</t>
  </si>
  <si>
    <t xml:space="preserve">Sellado de ventanería in muro interior norte de área cubierta a dos aguas a base de silicón mca. Down-con . Incluye: material, mano de obra, herramienta y todo lo necesario para su correcta ejecución.</t>
  </si>
  <si>
    <t xml:space="preserve">CONS-12</t>
  </si>
  <si>
    <t xml:space="preserve">Consolidación de mampostería en muro interior note de área cubierta a dos aguas restituyendo juntas en mal estado o perdidas mediante piedra similar a la existente y mezcla cal-arena 1:3. Incluye: mano de obra, material, equipo, herramienta, andamios, retiro y limpieza por medio de escoba y recogedor.</t>
  </si>
  <si>
    <t xml:space="preserve">TOTAL CONSOLIDACIONES</t>
  </si>
  <si>
    <t xml:space="preserve">INTEGRACIONES</t>
  </si>
  <si>
    <t xml:space="preserve">INT-01</t>
  </si>
  <si>
    <t xml:space="preserve">Reintegración de repellado de 1.00 cm a 4 cm. sobre mampostería en muros y contrafuertes en la fachada noreste del actual auditorio a base de mezcla cal-arena 1:1, acabado con talocha de madera siguiendo los alabeos de la superficie, dejándose reventar por 10 días. Incluye: preparación de la superficie humedeciéndola, cal previamente apagada de alta pureza marca Oxical, mano de obra, materiales, equipo, herramienta, andamios, retiro y limpieza.</t>
  </si>
  <si>
    <t xml:space="preserve">INT-02</t>
  </si>
  <si>
    <t xml:space="preserve">Reintegración de enlucido de 2 mm a 5 mm. sobre repellado en muros y contrafuertes de la fachada noreste del actual auditorio mediante mezcla cal-arena cernida doblemente prop. 1:1 con acabado bruñido, mismo que se realiza con piedra bola ejerciendo presión en la superficie hasta adquirir un acabado liso. Incluye: preparación de la superficie humedeciéndola, cal previamente apagada de alta pureza marca Oxical, mano de obra, materiales, equipo, herramienta, andamios, retiro y limpieza.</t>
  </si>
  <si>
    <t xml:space="preserve">INT-03</t>
  </si>
  <si>
    <t xml:space="preserve">Reintegración de repellado de 1.00 cm. a 4 cm. sobre mampostería en muros exteriores de callejón San Martín a base de mezcla cal-arena 1:1, acabado con talocha de madera siguiendo los alabeos de la superficie, dejándose reventar por 10 días. Incluye: preparación de la superficie humedeciéndola, cal previamente apagada de alta pureza marca Oxical, mano de obra, materiales, equipo, herramienta, andamios, retiro y limpieza.</t>
  </si>
  <si>
    <t xml:space="preserve">INT-04</t>
  </si>
  <si>
    <t xml:space="preserve">Reintegración de enlucido de 2mm a 5 mm. sobre repellado en muros exteriores de callejón San Martín mediante mezcla cal-arena cernida doblemente prop. 1:1 con acabado bruñido, mismo que se realiza con piedra bola ejerciendo presión en la superficie hasta adquirir un acabado liso. Incluye: preparación de la superficie humedeciéndola, cal previamente apagada de alta pureza marca Oxical, mano de obra, materiales, equipo, herramienta, andamios, retiro y limpieza.</t>
  </si>
  <si>
    <t xml:space="preserve">INT-05</t>
  </si>
  <si>
    <t xml:space="preserve">Reintegración de repellado de 1.00 cm. a 4 cm. sobre mampostería en muros interiores, exteriores y pretiles de salón observatorio a base de mezcla cal-arena 1:1, acabado con talocha de madera siguiendo los alabeos de la superficie, dejándose reventar por 10 días. Incluye: preparación de la superficie humedeciéndola, cal previamente apagada de alta pureza marca Oxical, mano de obra, materiales, equipo, herramienta, andamios, retiro y limpieza.</t>
  </si>
  <si>
    <t xml:space="preserve">INT-06</t>
  </si>
  <si>
    <t xml:space="preserve">Reintegración de enlucido de 2mm. a 5 mm. sobre repellado en muros interiores, exteriores y pretiles de salón observatorio  mediante mezcla cal-arena cernida doblemente prop. 1:1 con acabado bruñido, mismo que se realiza con piedra bola ejerciendo presión en la superficie hasta adquirir un acabado liso. Incluye: preparación de la superficie humedeciéndola, cal previamente apagada de alta pureza marca Oxical, mano de obra, materiales, equipo, herramienta, andamios, retiro y limpieza.</t>
  </si>
  <si>
    <t xml:space="preserve">INT-07</t>
  </si>
  <si>
    <t xml:space="preserve">Reintegración de repellado de 1.00 cm. a 4 cm. sobre mampostería en muro interior norte de área cubierta a dos aguas a base de mezcla cal-arena 1:1, acabado con talocha de madera siguiendo los alabeos de la superficie, dejándose reventar por 10 días. Incluye: preparación de la superficie humedeciéndola, cal previamente apagada de alta pureza marca Oxical, mano de obra, materiales, equipo, herramienta, andamios, retiro y limpieza.</t>
  </si>
  <si>
    <t xml:space="preserve">INT-08</t>
  </si>
  <si>
    <t xml:space="preserve">Reintegración de enlucido de 2mm a 5 mm., sobre repellado en muro interior norte de área cubierta a dos aguas  mediante mezcla cal-arena cernida doblemente prop. 1:1 con acabado bruñido, mismo que se realiza con piedra bola ejerciendo presión en la superficie hasta adquirir un acabado liso. Incluye: preparación de la superficie humedeciéndola, cal previamente apagada de alta pureza marca Oxical, mano de obra, materiales, equipo, herramienta, andamios, retiro y limpieza.</t>
  </si>
  <si>
    <t xml:space="preserve">INT-09</t>
  </si>
  <si>
    <t xml:space="preserve">Impermeabilización  de bóveda de actual auditorio sobre entortado de cal-arena e impermeabilizante marca OXICAL a base de cal de alta pureza de 24 meses de añejamiento, alumbre, jabón y mucílago de nopal. Incluye: acarreos, materiales, mano de obra especializada, herramientas, equipo, limpieza final y todo lo necesario para su correcta ejecución.</t>
  </si>
  <si>
    <t xml:space="preserve">INT-10</t>
  </si>
  <si>
    <t xml:space="preserve">Aplicación de sistema impermeabilizante prefabricado asfaltico Fester o similar, en losa de azotea salón observatorio y terraza elaborado con asfalto modificado APP de 4.00 mm de espesor, reforzado internamente con una membrana de refuerzo de poliéster 180 gr/m2, acabado aparente con gravilla, color terracota. incluye: acarreos, materiales, mano de obra especializada, herramientas, equipo, limpieza final y todo lo necesario para su correcta ejecución.</t>
  </si>
  <si>
    <t xml:space="preserve">INT-11</t>
  </si>
  <si>
    <t xml:space="preserve">Suministro y colocación de gárgolas de barro de.90 m de largo y de .10 m de diámetro integrando la pieza completa siguiendo las dimensiones y diseños de los vestigios existentes, fijadas con mortero cal - arena prop. 1:3 sobre muro de mampostería. Incluye: mano de obra, material, herramienta y equipo.</t>
  </si>
  <si>
    <t xml:space="preserve">INT-12</t>
  </si>
  <si>
    <t xml:space="preserve">Suministro y aplicación de pintura a la cal en muros. Incluye: muestras para su aprobación por la supervisión, preparación de muro, material, mano de obra, herramienta, andamios, acarreo del material, limpieza del área al término de la jornada y todo lo necesario para su correcta ejecución.</t>
  </si>
  <si>
    <t xml:space="preserve">INT-13</t>
  </si>
  <si>
    <t xml:space="preserve">Suministro y aplicación de pintura vinílica Comex o similar sobre muros interiores de salón observatorio. Incluye:  muestras para su aprobación por la supervisión, preparación de muro, material, mano de obra, herramienta, andamios, acarreo del material, limpieza del área al término de la jornada y todo lo necesario para su correcta ejecución.</t>
  </si>
  <si>
    <t xml:space="preserve">INT-14</t>
  </si>
  <si>
    <t xml:space="preserve">Suministro y aplicación de pintura vinílica marca Comex o similar en muros perimetrales de jardineras. Incluye: preparación del área, material, mano de obra, herramienta, acarreo del material, limpieza al término de la jornada y todo lo necesario para su correcta ejecución.</t>
  </si>
  <si>
    <t xml:space="preserve">INT-15</t>
  </si>
  <si>
    <t xml:space="preserve">Suministro e Instalación de ascensor Schindler tipo 5500, origen España para 2 niveles con una capacidad de carga de 630 kg (8 pasajeros) y dimensiones  1.40 x 1.10 x 2.40 mts. alimentación electrica 220 V., 60 Hz.  Incluye: material, mano de obra, herramienta,  equipo y todo lo necesario para su correcta puesta en marcha.</t>
  </si>
  <si>
    <t xml:space="preserve">INT-16</t>
  </si>
  <si>
    <t xml:space="preserve">Suministro y colocación de policarbonato tono filtra sol para domo existente de 1.00 x 1.50 mts. x 6 mm. de espesor Incluye: mano de obra, material, herramienta y equipo.</t>
  </si>
  <si>
    <t xml:space="preserve">INT-17</t>
  </si>
  <si>
    <t xml:space="preserve">Suministro e instalación de tinaco tricapa 1,100 L marca Rotoplas o similar. Incluye: material, mano de obra, herramienta y equipo.</t>
  </si>
  <si>
    <t xml:space="preserve">INT-18</t>
  </si>
  <si>
    <t xml:space="preserve">Suministro y colocación de duela de madera de 3.5" de anchura de pino x 2 cm de espesor. Incluye: mano de obra, herramienta, equipo tratamiento con solución germicida OZ, aplicación de barniz y/o aceite de linaza  y retiro hasta banco de escombro.</t>
  </si>
  <si>
    <t xml:space="preserve">INT-19</t>
  </si>
  <si>
    <t xml:space="preserve">Suministro y colocación del sistema eco side de red cuadro normal en posición horizontal y vertical en fachada sureste del observatorio . Incluye el personal especializado para la ejecución de los trabajos, material, herramienta equipo, acarreos horizontales y verticales, protección de las zonas de trabajo, limpieza final del área de trabajo, retiro de escombro dentro de la obra para su desecho fuera del sitio y todo lo necesario para su correcta ejecución.</t>
  </si>
  <si>
    <t xml:space="preserve">INT-20</t>
  </si>
  <si>
    <t xml:space="preserve">Suministro y aplicación de barniz anti grafiti en guardapolvo de fachada principal. Incluye: preparación del área, material, mano de obra, herramienta, acarreo del material y todo lo necesario para su correcta ejecución.</t>
  </si>
  <si>
    <t xml:space="preserve">INT-21</t>
  </si>
  <si>
    <t xml:space="preserve">Colocación dren para eliminar humedad en el muro noreste del auditorio a base tubo de PVC de 1" de diámetro. Incluye: materiales, mano de obra, herramienta, equipo, protecciones, retiro de sobrantes a banco de escombro y limpieza del área de trabajo</t>
  </si>
  <si>
    <t xml:space="preserve">INT-22</t>
  </si>
  <si>
    <t xml:space="preserve">Integración de escaleras de ángulo y solera para descender a techo del pasillo interior y bóveda del auditorio, realización de abertura de 70.00 cm. sobre pretil de 1.00 x 11.17 m. mas emboquillado, Incluye: mano de obra, herramienta, equipo, limpieza y todo lo necesario para su correcta ejecución.</t>
  </si>
  <si>
    <t xml:space="preserve">INT-23</t>
  </si>
  <si>
    <t xml:space="preserve">Suministro y colocación de recinto de 0.40 x 0.60 m. sobre pasillo adyacente a la fachada norte del actual auditorio. Incluye: mano de obra, herramienta, equipo, protecciones, acarreo de material y todo lo necesario para su correcta ejecución.</t>
  </si>
  <si>
    <t xml:space="preserve">INT-24</t>
  </si>
  <si>
    <t xml:space="preserve">Suministro y colocación de puerta de aluminio color blanco, dimensiones 1.75 x 0.80 m. en marco de entrada a torre. Incluye: material, mano de obra, herramienta, equipo y todo lo necesario para su correcta ejecución.</t>
  </si>
  <si>
    <t xml:space="preserve">INT-25</t>
  </si>
  <si>
    <t xml:space="preserve">Aplanado en muros interiores de torre con mortero cemento - arena prop. 1:3 a plomo y regla, acabado con llana de madera de 1cm a 4 cm. Incluye: suministro y acarreo de materiales, mano de obra, material, herramienta, equipo, andamios y limpieza.</t>
  </si>
  <si>
    <t xml:space="preserve">INT-26</t>
  </si>
  <si>
    <t xml:space="preserve">Reparación de sistema de pararrayos existente en torre norte. Incluye: mástil de duraluminio, placa de acero con andas, mano de obra,  herramienta, equipo, cable desnudo trenzado de 28 hilos para descarga de sistema, colocación y conexión del mismo.</t>
  </si>
  <si>
    <t xml:space="preserve">INT-27</t>
  </si>
  <si>
    <t xml:space="preserve">Losacero tipo sección 4 calibre 22, de 6.35 capa de compresión de 5 cms de espesor con concreto de 250Kg/cm2 clase ll normal agregado de 20 mm, revenimiento hasta 14 +-3.5 cm bombeable calidad B. incluye bombeo de concreto premezclado hasta 25 mts. de altura con bomba estacionaria y revenimiento de 14 a 18 cm, con 3 conectores tipo nelson soldados en los apoyos de la lámina, armado con malla electro soldada R-6*6 - 10/10 y varilla corrugada del # 4 (1/2") a razón 10.5576 kg x m2. Incluye: suministro de los materiales, acarreos y elevaciones, cortes, traslapes y desperdicios, habilitado y armado de acero, mano de obra, herramienta y equipo y todo lo necesario para su correcta ejecución.</t>
  </si>
  <si>
    <t xml:space="preserve">INT-28</t>
  </si>
  <si>
    <t xml:space="preserve">Suministro y colocación de portón de dimensiones 2.46 x 3.20 m en fachada norte de lamina de acero y bastidor de ángulo con largueros y crucetas de ángulo. Incluye: mano de obra, materiales, mano de obra, herramienta y equipo.</t>
  </si>
  <si>
    <t xml:space="preserve">INT-29</t>
  </si>
  <si>
    <t xml:space="preserve">Suministro y aplicación de impermeabilizante TOP Comex o similar sobre techos con impermeabilízate prefabricado terminado en color rojo, con garantía de 5 años, Incluye:  preparación de techo, material, mano de obra, herramienta, acarreo del material, limpieza del área al término de la jornada y todo lo necesario para su correcta ejecución.</t>
  </si>
  <si>
    <t xml:space="preserve">TOTAL INTEGRACIONES</t>
  </si>
  <si>
    <t xml:space="preserve">ALBAÑILERÍA Y ACABADOS</t>
  </si>
  <si>
    <t xml:space="preserve">AYA-01</t>
  </si>
  <si>
    <t xml:space="preserve">Suministro y colocación de bajadas de agua potable de acero galvanizado de 5" de diámetro Incluye: mano de obra, material, herramienta, andamiaje, equipo y todo lo necesario para su correcta ejecución.</t>
  </si>
  <si>
    <t xml:space="preserve">AYA-02</t>
  </si>
  <si>
    <t xml:space="preserve">Resanes en mesanine causados por el retiro del mismo para la instalación del ascensor de 2.85 x 2.65 m x .40 m., Incluye: mano de obra, materiales, andamiaje, herramienta y equipo.</t>
  </si>
  <si>
    <t xml:space="preserve">AYA-03</t>
  </si>
  <si>
    <t xml:space="preserve">Construcción de Fosa de 1.50 m. de profundidad para cimentación armada con varilla de 1/2" a cada .15 m de base para ascensor según especificaciones del proveedor de 3.70 x 3.93 x .20, de F´c = 250Kg/cm2  Incluye: cimbra, excavación, retiro de material sobrante producto de la excavación compactación del terreno, mano de obra, materiales, mano de obra, herramienta y equipo.</t>
  </si>
  <si>
    <t xml:space="preserve">AYA-04</t>
  </si>
  <si>
    <t xml:space="preserve">Construcción de base para escalera de andamiaje de 2.40 x 2.40 x .12, de f´c = 250Kg/cm2  Incluye: cimbra, malla lac de 10 x 10 cm excavación, retiro de material sobrante producto de la excavación compactación del terreno, mano de obra, materiales, mano de obra, herramienta y equipo.</t>
  </si>
  <si>
    <t xml:space="preserve">AYA-05</t>
  </si>
  <si>
    <t xml:space="preserve">Construcción de bases para tinacos, muros de tabique con terminado de aplanado rustico y losa losa armada con varilla de 1/2", concreto f´c = 200 Kg/cm2, de 1.50 x 1.50 m. Incluye: cimbra, mano de obra, materiales, limpieza, acarreo, herramienta y equipo.</t>
  </si>
  <si>
    <t xml:space="preserve">AYA-06</t>
  </si>
  <si>
    <t xml:space="preserve">Elaboración de chaflán en unión de losa de azotea con pretil, a base de mortero cal apagada en obra-arena con sección de 10 x 10 cm. acabado aplanado pulido, incluye: materiales, mano de obra, fletes, acarreos horizontales y verticales.</t>
  </si>
  <si>
    <t xml:space="preserve">TOTAL ALBAÑILERIA Y ACABADOS</t>
  </si>
  <si>
    <t xml:space="preserve">INSTALACIÓN ELÉCTRICA</t>
  </si>
  <si>
    <t xml:space="preserve">IE-01</t>
  </si>
  <si>
    <t xml:space="preserve">Suministro e instalación de salida eléctrica para contactos dúplex polarizados. Incluye: ductos de tubo galvanizado, accesorios de conexión y fijación, cajas, cable thw en diferentes calibres, cinta aislante, desperdicios, materiales misceláneos, mano de obra, herramienta, equipo, protecciones, cierre de circuitos, pruebas, retiro de sobrantes a banco de escombro y limpieza del área de trabajo.</t>
  </si>
  <si>
    <t xml:space="preserve">IE-02</t>
  </si>
  <si>
    <t xml:space="preserve">Suministro e instalación de salida eléctrica para luminarias. Incluye: ductos de tubo galvanizado, accesorios de conexión y fijación, cajas, cable thw en diferentes calibres, materiales, cinta aislante, desperdicios, misceláneos, mano de obra, herramienta, equipo, protecciones, cierre de circuitos, pruebas, retiro de sobrantes a banco de escombro y limpieza del área de trabajo.</t>
  </si>
  <si>
    <t xml:space="preserve">IE-03</t>
  </si>
  <si>
    <t xml:space="preserve">Suministro e instalación de circuito eléctrico, para alumbrado y contactos, Incluye: cinta aislante, desperdicios, materiales misceláneos, mano de obra, herramienta, equipo, protecciones, cierre de circuitos, pruebas, retiro de sobrantes a banco de escombro y limpieza del área de trabajo.</t>
  </si>
  <si>
    <t xml:space="preserve">CTO.</t>
  </si>
  <si>
    <t xml:space="preserve">IE-04</t>
  </si>
  <si>
    <t xml:space="preserve">Suministro y colocación de contactos dobles polarizados. Incluye: chalupas, conectores, tapa, contacto doble, conexiones, cinta aislanta, desperdicio, pruebas, mano de obra, herramienta, equipo, retiro de sobrantes a banco de escombro y limpieza del área de trabajo.</t>
  </si>
  <si>
    <t xml:space="preserve">IE-05</t>
  </si>
  <si>
    <t xml:space="preserve">Suministro y colocación de luminarias. Lámpara LED Alyad, mca. Tecno lite, luz blanca neutra p/foco de 45W. Incluye: material de soporte y fijación, cinta aislanta, desperdicio, conexiones, pruebas, mano de obra, herramienta, equipo, protecciones, retiro de sobrantes a banco de escombro y limpieza del área de trabajo.</t>
  </si>
  <si>
    <t xml:space="preserve">IE-06</t>
  </si>
  <si>
    <t xml:space="preserve">Suministro y colocación de luminarias. Arbotante decorativo OKULI, mca. Tecno lite p/foco de 60W. Incluye: material de soporte y fijación, conexiones, pruebas, cinta aislanta, desperdicio, mano de obra, herramienta, equipo, protecciones, retiro de sobrantes a banco de escombro y limpieza del área de trabajo.</t>
  </si>
  <si>
    <t xml:space="preserve">IE-07</t>
  </si>
  <si>
    <t xml:space="preserve">Suministro e instalación de salida telefónica y de voz y datos, reutilizando los accesorios existentes. Incluye: ductos de tubo galvanizado, accesorios de conexión y fijación, cinta aislanta, desperdicio, cajas, cable utp categoría 5, materiales misceláneos, mano de obra, herramienta, equipo, pruebas, retiro de sobrantes a banco de escombro y limpieza del área de trabajo.</t>
  </si>
  <si>
    <t xml:space="preserve">IE-08</t>
  </si>
  <si>
    <t xml:space="preserve">Suministro e instalación de zoclo de madera pino de 5cm de ancho x 10 cm de alto, para alojar cableado. Incluye material, elementos de fijación y todo lo necesario para su correcto funcionamiento.</t>
  </si>
  <si>
    <t xml:space="preserve">IE-09</t>
  </si>
  <si>
    <t xml:space="preserve">Suministro y colocación de luminarias al interior de nichos ubicados en la fachada norte del auditorio. Lámparas LED con direccional integrada marca JWL, GU10/ GU-5.3 / E-27. Incluye: material de fijación, conexiones, cinta aislanta, desperdicio, pruebas, mano de obra, herramienta, equipo, protecciones, retiro de sobrantes a banco de escombro y limpieza del área de trabajo.</t>
  </si>
  <si>
    <t xml:space="preserve">IE-10</t>
  </si>
  <si>
    <t xml:space="preserve">Suministro e instalación independiente de conexión eléctrica para el ascensor marca Schindler, tipo 5500 y con motor de 4.1 Kw. de 220 V. 60 Hz. Incluye: material, cinta aislanta, desperdicio, mano de obra, herramienta,  equipo y todo lo necesario para su correcta instalación.</t>
  </si>
  <si>
    <t xml:space="preserve">IE-11</t>
  </si>
  <si>
    <t xml:space="preserve">Suministro e instalación independiente de conexión eléctrica para el ascensor marca Schindler, tipo 5500 de 120 V. en cabina, Incluye: material, cinta aislanta, desperdicio, mano de obra, herramienta,  equipo y todo lo necesario para su correcta instalación.</t>
  </si>
  <si>
    <t xml:space="preserve">TOTAL DE INSTALACIÓN ELÉCTRICA</t>
  </si>
  <si>
    <t xml:space="preserve">CANCELERÍA</t>
  </si>
  <si>
    <t xml:space="preserve">CNC-01</t>
  </si>
  <si>
    <t xml:space="preserve">Suministro y colocación de ventanas de perfil de acero en salón observatorio, de 0.68 x 2.31 m. Incluye: Mano de obra, herramienta y todo lo necesario para su correcta ejecución.</t>
  </si>
  <si>
    <t xml:space="preserve">CNC-02</t>
  </si>
  <si>
    <t xml:space="preserve">Suministro y colocación de ventana de perfil de acero en salón observatorio, de 1.50x2.31 m. Incluye: Mano de obra, herramienta y todo lo necesario para su correcta ejecución.</t>
  </si>
  <si>
    <t xml:space="preserve">CNC-03</t>
  </si>
  <si>
    <t xml:space="preserve">Suministro y colocación de barandal de acero inoxidable y cristal templado de 10 mm en azotea de salón observatorio. Incluye; Mano de obra, herramienta y todo lo necesario para su correcta ejecución.</t>
  </si>
  <si>
    <t xml:space="preserve">CNC-04</t>
  </si>
  <si>
    <t xml:space="preserve">Suministro y colocación de rejilla Irving en terraza sobre vigas IPR de 7”x2 ½” Incluye; Mano de obra, herramienta y todo lo necesario para su correcta ejecución.</t>
  </si>
  <si>
    <t xml:space="preserve">CNC-05</t>
  </si>
  <si>
    <t xml:space="preserve">Suministro y colocación de Vigas IPR de 7”x2 ½” de 1.8 de longitud con apoyos en diagonal de perfil de acero cuadrado de 2”x2” para soportar terraza en voladizo. Incluye: Mano de obra, herramienta y todo lo necesario para su correcta ejecución. </t>
  </si>
  <si>
    <t xml:space="preserve">CNC-06</t>
  </si>
  <si>
    <t xml:space="preserve">Suministro y colocación de puerta de 2.31 x 1.50 mts. en aluminio color madera y cristal claro de 6 mm. Incluye: mano de obra, material, herramienta y equipo.</t>
  </si>
  <si>
    <t xml:space="preserve">CNC-07</t>
  </si>
  <si>
    <t xml:space="preserve">Suministro y colocación de puerta de 2.31 x 0.68 mts. en aluminio color madera y cristal claro de 6mm. Incluye: mano de obra, material, herramienta y equipo.</t>
  </si>
  <si>
    <t xml:space="preserve">TOTAL DE CANCELERÍA</t>
  </si>
  <si>
    <t xml:space="preserve">HERRERÍA</t>
  </si>
  <si>
    <t xml:space="preserve">HERR-01</t>
  </si>
  <si>
    <t xml:space="preserve">Tratamiento de herrajes de metal de puertas de acceso principal y capa de protección a base de cera ozoquerita y cera hidrogenada en relación 80-20. Incluye: colocación de herrajes faltantes, mano de obra, material, herramienta, protecciones y equipo necesario para su correcta elaboración.</t>
  </si>
  <si>
    <t xml:space="preserve">HERR-02</t>
  </si>
  <si>
    <t xml:space="preserve">Retiro de barandal de hierro forjado ubicado en azotea del salón observatorio de 90 cms de altura. Incluye: Mano de obra, herramienta y traslado dentro de la Universidad al lugar que indique la supervisión.</t>
  </si>
  <si>
    <t xml:space="preserve">HERR-03</t>
  </si>
  <si>
    <t xml:space="preserve">Retiro de escaleras de hierro a base de solera y ángulo ubicadas en azotea del salón observatorio de 60cm de ancho. Incluye: Mano de obra, herramienta y traslado al sitio para su reubicación.</t>
  </si>
  <si>
    <t xml:space="preserve">HERR-04</t>
  </si>
  <si>
    <t xml:space="preserve">Suministro y colocación de  perfil monten “C” de 6”x 6” x 5.30 m. cal 14 en caja para sistema de entrepiso en salón observatorio. Incluye; Mano de obra, herramienta y todo lo necesario para su correcta ejecución.</t>
  </si>
  <si>
    <t xml:space="preserve">HERR-05</t>
  </si>
  <si>
    <t xml:space="preserve">Suministro y colocación de triplay de 12 mm de 1.22 x 2.44 m. sobre perfiles monten para sistema de entrepiso en salón observatorio. Incluye; Mano de obra, herramienta y todo lo necesario para su correcta ejecución.</t>
  </si>
  <si>
    <t xml:space="preserve">HERR-06</t>
  </si>
  <si>
    <t xml:space="preserve">Suministro y aplicación de tratamiento en barandales de terraza del observatorio de 1.00 m de altura realizando una limpieza mecánica para retirar el polvo y posteriormente una limpieza con canasol para eliminar la suciedad superficial del fierro. El canasol se limpiará con agua destilada y se aplicará sobre la superficie acetona o alcohol por medio de un algodón o trapo de algodón, esto para evitar la oxidación por humedad, se eliminará la corrosión activa aplicando EDTA al 5% en agua destilada sobre la superficie oxidada, de ser necesario se reforzará su acción con el uso de alguna lija para metales o fibras que ayuden a eliminar los puntos de corrosión. Esto se limpiará con agua destilada y posteriormente se aplicará sobre la superficie acetona por medio de un trapo para acelerar el secado. Se calentará la superficie del metal y se pasivará el hierro con ácido tánico al 5% en agua alcohol, aplicando con cepillo de dientes tallando la superficie para que la sustancia se impregne de manera homogénea. Como acabado final se aplicará una capa de protección con cera micro cristalina, la cual se disolverá previamente en gasolina para aplicarse por medio de una brocha y se calentará la superficie para homogeneizar la capa. Incluye: materiales, preparaciones, mano de obra, protecciones, herramienta, equipo, retiro de sobrantes a banco de escombro y limpieza del área de trabajo.</t>
  </si>
  <si>
    <t xml:space="preserve">HERR-07</t>
  </si>
  <si>
    <t xml:space="preserve">Suministro y aplicación de tratamiento de bases ubicadas en terraza del observatorio de 0.90 m de diámetro  realizando una limpieza mecánica para retirar el polvo y posteriormente una limpieza con canasol para eliminar la suciedad superficial del fierro. El canasol se limpiará con agua destilada y se aplicará sobre la superficie acetona o alcohol por medio de un algodón o trapo de algodón, esto para evitar la oxidación por humedad, se eliminará la corrosión activa aplicando EDTA al 5% en agua destilada sobre la superficie oxidada, de ser necesario se reforzará su acción con el uso de alguna lija para metales o fibras que ayuden a eliminar los puntos de corrosión. Esto se limpiará con agua destilada y posteriormente se aplicará sobre la superficie acetona por medio de un trapo para acelerar el secado. Se calentará la superficie del metal y se pasivará el hierro con ácido tánico al 5% en agua alcohol, aplicando con cepillo de dientes tallando la superficie para que la sustancia se impregne de manera homogénea. Como acabado final se aplicará una capa de protección con cera micro cristalina, la cual se disolverá previamente en gasolina para aplicarse por medio de una brocha y se calentará la superficie para homogeneizar la capa. Incluye: materiales, preparaciones, mano de obra, protecciones, herramienta, equipo, retiro de sobrantes a banco de escombro y limpieza del área de trabajo.</t>
  </si>
  <si>
    <t xml:space="preserve">HERR-08</t>
  </si>
  <si>
    <t xml:space="preserve">Colocación de escalera en su nueva ubicación de hierro a base de solera y ángulo para ubicarse en azotea del salón observatorio de 60 cm de ancho del escalón y 1.88 m de altura, Incluye: Mano de obra, herramienta y traslado al sitio para su reubicación.</t>
  </si>
  <si>
    <t xml:space="preserve">HERR-09</t>
  </si>
  <si>
    <t xml:space="preserve">Colocación de escalera en su nueva ubicación de hierro a base de solera y ángulo para ubicarse en azotea bajada al techo de pasillo del jardín central de 60 cm de ancho del escalón y 2.50 de altura, Incluye: Mano de obra, herramienta y traslado al sitio para su reubicación.</t>
  </si>
  <si>
    <t xml:space="preserve">TOTAL DE HERRERÍA</t>
  </si>
  <si>
    <t xml:space="preserve">CARPINTERÍA</t>
  </si>
  <si>
    <t xml:space="preserve">CARP-01</t>
  </si>
  <si>
    <t xml:space="preserve">Mantenimiento a puertas de acceso principal dimensiones de 2.40 x 3.20 m. en madera maciza de roble. Incluye: pruebas de limpieza para remoción de barnices envejecidos, tratamiento con solución germicida OZ, aplicación de barniz y/o aceite de linaza,  retiro y colocación de empastado, sustitución de piezas dañadas mediante injertos, material, mano de obra, herramienta, aplicación antipolilla e ignifugo, protecciones y equipo.</t>
  </si>
  <si>
    <t xml:space="preserve">CARP-02</t>
  </si>
  <si>
    <t xml:space="preserve">Suministro e instalación de mosquiteros en la parte superior de 1.20 x 2.40 m., Incluye; Mano de obra, herramienta y retiro a banco de escombro.</t>
  </si>
  <si>
    <t xml:space="preserve">CARP-03</t>
  </si>
  <si>
    <t xml:space="preserve">Retiro y sustitución de marco con emboquillado en puerta de acceso principal de dimensiones 2.40 x 3.20 m. en madera maciza de roble. Incluye: mano de obra, herramienta y retiro a banco de escombro.</t>
  </si>
  <si>
    <t xml:space="preserve">CARP-04</t>
  </si>
  <si>
    <t xml:space="preserve">Retiro de sistema de viguería mixto sin recuperación en entrepiso del salón observatorio a base de 5 vigas de alma abierta a base de ángulo y 9 vigas de madera de sección 9”x 6" x 4.60 m”. Incluye; Mano de obra, herramienta y retiro a banco de escombro.</t>
  </si>
  <si>
    <t xml:space="preserve">CARP-05</t>
  </si>
  <si>
    <t xml:space="preserve">Retiro de puertas de madera de acceso a salón observatorio de 1.50 x 3.05 m. en dos hojas sin recuperación. Incluye: Mano de obra, herramienta y retiro a banco de escombro.</t>
  </si>
  <si>
    <t xml:space="preserve">CARP-06</t>
  </si>
  <si>
    <t xml:space="preserve">Retiro de ventanas de madera en salón observatorio sin recuperación de 0.68 x 2.31 m, Incluye: Mano de obra, herramienta y retiro a banco de escombro.</t>
  </si>
  <si>
    <t xml:space="preserve">CARP-07</t>
  </si>
  <si>
    <t xml:space="preserve">Retiro de ventana de madera en salón observatorio sin recuperación de 1.50 x 2.31 m. incluye: Mano de obra, herramienta y retiro a banco de escombro. </t>
  </si>
  <si>
    <t xml:space="preserve">CARP-08</t>
  </si>
  <si>
    <t xml:space="preserve">Mantenimiento a sistema de viguería de 9" x 6" x 4.60 m., en cubierta consistente en descubrir los cabezales en ambos extremos para su descenso, limpieza y remoción de barnices envejecidos, tratamiento con solución germicida OZ, aplicación de barniz y/o aceite de linaza y reinstalación en su sitio original. Incluye: Mano de obra, materiales, herramienta, equipo y andamios y todo lo necesario  para su correcta ejecución.</t>
  </si>
  <si>
    <t xml:space="preserve">CARP-09</t>
  </si>
  <si>
    <t xml:space="preserve">Suministro y colocación de puertas marcos de madera de acceso a salón observatorio de 1.50 x 3.05m. en dos hojas. Incluye: Mano de obra, herramienta tratamiento con solución germicida OZ, aplicación de barniz y/o aceite de linaza y todo lo necesario para su correcta ejecución.</t>
  </si>
  <si>
    <t xml:space="preserve">CARP-P10</t>
  </si>
  <si>
    <t xml:space="preserve">Suministro y colocación de puerta de madera en auditorio de 3.31 x 1.73 m. en dos hojas con venera en la parte superior. Incluye: mano  de obra, herramienta y todo lo necesario para su correcta ejecución.</t>
  </si>
  <si>
    <t xml:space="preserve">TOTAL DE CARPINTERÍA</t>
  </si>
  <si>
    <t xml:space="preserve">LIMPIEZAS</t>
  </si>
  <si>
    <t xml:space="preserve">LIM-01</t>
  </si>
  <si>
    <t xml:space="preserve">Limpieza gruesa durante la obra. Incluye: mano de obra, herramienta y equipo.</t>
  </si>
  <si>
    <t xml:space="preserve">LIM-02</t>
  </si>
  <si>
    <t xml:space="preserve">Retiro de escombro en carretilla de escombro a pie de camión. Incluye: mano de obra y herramienta.</t>
  </si>
  <si>
    <t xml:space="preserve">LIM-03</t>
  </si>
  <si>
    <t xml:space="preserve">Retiro de escombro de otras intervenciones pasadas, alojado sobre bóveda y de material producto de demoliciones a tiradero oficial en camión de volteo de 6 m³ con carga manual. Incluye: encostalado, carga y descarga, traslado, mano de obra, herramienta, protecciones y limpieza de área de trabajo.</t>
  </si>
  <si>
    <t xml:space="preserve">VIAJE</t>
  </si>
  <si>
    <t xml:space="preserve">LIM-04</t>
  </si>
  <si>
    <t xml:space="preserve">Retiro de escombro y desperdicios a tiradero oficial en camión de volteo de 6 m³ con carga manual. Incluye: encostalado, carga y descarga, traslado, mano de obra, herramienta, protecciones y limpieza de área de trabajo.</t>
  </si>
  <si>
    <t xml:space="preserve">VIAJE </t>
  </si>
  <si>
    <t xml:space="preserve">LIM-05</t>
  </si>
  <si>
    <t xml:space="preserve">Limpieza fina al término de la obra de forma manual para su entrega. Incluye: materiales, mano de obra, herramienta, equipo y traslado de basura a banco de escombro.</t>
  </si>
  <si>
    <t xml:space="preserve">TOTAL LIMPIEZAS</t>
  </si>
  <si>
    <r>
      <rPr>
        <b val="true"/>
        <sz val="10"/>
        <color rgb="FF000000"/>
        <rFont val="Calibri"/>
        <family val="2"/>
      </rPr>
      <t xml:space="preserve">Cantidad en letra</t>
    </r>
    <r>
      <rPr>
        <sz val="10"/>
        <color rgb="FF000000"/>
        <rFont val="Calibri"/>
        <family val="2"/>
      </rPr>
      <t xml:space="preserve">:</t>
    </r>
    <r>
      <rPr>
        <sz val="9"/>
        <color rgb="FF000000"/>
        <rFont val="Calibri"/>
        <family val="2"/>
      </rPr>
      <t xml:space="preserve"> </t>
    </r>
  </si>
  <si>
    <t xml:space="preserve">SUB - TOTAL</t>
  </si>
  <si>
    <t xml:space="preserve">16% I.V.A.</t>
  </si>
  <si>
    <t xml:space="preserve">T O T A L</t>
  </si>
  <si>
    <t xml:space="preserve">R E S U M E N </t>
  </si>
  <si>
    <t xml:space="preserve">MONTO</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sz val="9"/>
      <color rgb="FF000000"/>
      <name val="Calibri"/>
      <family val="2"/>
    </font>
    <font>
      <sz val="9"/>
      <color rgb="FF333333"/>
      <name val="Calibri"/>
      <family val="2"/>
    </font>
    <font>
      <sz val="9"/>
      <name val="Calibri"/>
      <family val="2"/>
    </font>
    <font>
      <b val="true"/>
      <sz val="9"/>
      <color rgb="FF333333"/>
      <name val="Calibri"/>
      <family val="2"/>
    </font>
    <font>
      <b val="true"/>
      <sz val="9"/>
      <color rgb="FF000000"/>
      <name val="Calibri"/>
      <family val="2"/>
    </font>
    <font>
      <b val="true"/>
      <sz val="10"/>
      <color rgb="FF000000"/>
      <name val="Calibri"/>
      <family val="2"/>
    </font>
    <font>
      <sz val="10"/>
      <color rgb="FF000000"/>
      <name val="Calibri"/>
      <family val="2"/>
    </font>
  </fonts>
  <fills count="3">
    <fill>
      <patternFill patternType="none"/>
    </fill>
    <fill>
      <patternFill patternType="gray125"/>
    </fill>
    <fill>
      <patternFill patternType="solid">
        <fgColor rgb="FFEFEFEF"/>
        <bgColor rgb="FFFFFFFF"/>
      </patternFill>
    </fill>
  </fills>
  <borders count="8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74" fontId="4"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74" fontId="19" fillId="0" borderId="54" xfId="0" applyFont="tru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12" fillId="0" borderId="31" xfId="15"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justify" vertical="bottom" textRotation="0" wrapText="true" indent="0" shrinkToFit="false"/>
      <protection locked="true" hidden="false"/>
    </xf>
    <xf numFmtId="174" fontId="4" fillId="0" borderId="54" xfId="0" applyFont="true" applyBorder="true" applyAlignment="true" applyProtection="false">
      <alignment horizontal="right" vertical="center" textRotation="0" wrapText="false" indent="0" shrinkToFit="false"/>
      <protection locked="true" hidden="false"/>
    </xf>
    <xf numFmtId="164" fontId="12" fillId="0" borderId="33" xfId="15"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false">
      <alignment horizontal="justify" vertical="bottom" textRotation="0" wrapText="true" indent="0" shrinkToFit="false"/>
      <protection locked="true" hidden="false"/>
    </xf>
    <xf numFmtId="164" fontId="24" fillId="0" borderId="54" xfId="0" applyFont="true" applyBorder="true" applyAlignment="true" applyProtection="false">
      <alignment horizontal="right" vertical="bottom" textRotation="0" wrapText="true" indent="0" shrinkToFit="false"/>
      <protection locked="true" hidden="false"/>
    </xf>
    <xf numFmtId="164" fontId="24" fillId="0" borderId="54" xfId="0" applyFont="true" applyBorder="true" applyAlignment="true" applyProtection="false">
      <alignment horizontal="center" vertical="bottom" textRotation="0" wrapText="true" indent="0" shrinkToFit="false"/>
      <protection locked="true" hidden="false"/>
    </xf>
    <xf numFmtId="164" fontId="21" fillId="0" borderId="54" xfId="0" applyFont="true" applyBorder="true" applyAlignment="true" applyProtection="false">
      <alignment horizontal="center" vertical="top" textRotation="0" wrapText="false" indent="0" shrinkToFit="false"/>
      <protection locked="true" hidden="false"/>
    </xf>
    <xf numFmtId="164" fontId="21" fillId="0" borderId="54" xfId="0" applyFont="true" applyBorder="true" applyAlignment="true" applyProtection="false">
      <alignment horizontal="justify" vertical="top" textRotation="0" wrapText="tru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74" fontId="21" fillId="0" borderId="54" xfId="0" applyFont="true" applyBorder="true" applyAlignment="true" applyProtection="false">
      <alignment horizontal="right" vertical="bottom" textRotation="0" wrapText="false" indent="0" shrinkToFit="false"/>
      <protection locked="true" hidden="false"/>
    </xf>
    <xf numFmtId="164" fontId="25" fillId="0" borderId="54" xfId="0" applyFont="true" applyBorder="true" applyAlignment="true" applyProtection="false">
      <alignment horizontal="right" vertical="top" textRotation="0" wrapText="true" indent="0" shrinkToFit="false"/>
      <protection locked="true" hidden="false"/>
    </xf>
    <xf numFmtId="164" fontId="11" fillId="0" borderId="54"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21" fillId="0" borderId="54" xfId="0" applyFont="true" applyBorder="true" applyAlignment="true" applyProtection="false">
      <alignment horizontal="justify" vertical="center" textRotation="0" wrapText="true" indent="0" shrinkToFit="false"/>
      <protection locked="true" hidden="false"/>
    </xf>
    <xf numFmtId="167" fontId="8"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right" vertical="bottom" textRotation="0" wrapText="true" indent="0" shrinkToFit="false"/>
      <protection locked="true" hidden="false"/>
    </xf>
    <xf numFmtId="178" fontId="21" fillId="0" borderId="54" xfId="0" applyFont="true" applyBorder="true" applyAlignment="true" applyProtection="false">
      <alignment horizontal="right" vertical="bottom" textRotation="0" wrapText="fals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center" textRotation="0" wrapText="true" indent="0" shrinkToFit="false"/>
      <protection locked="true" hidden="false"/>
    </xf>
    <xf numFmtId="164" fontId="25" fillId="0" borderId="54" xfId="0" applyFont="true" applyBorder="true" applyAlignment="true" applyProtection="false">
      <alignment horizontal="right"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right"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74" fontId="0" fillId="0" borderId="76" xfId="17" applyFont="true" applyBorder="true" applyAlignment="true" applyProtection="tru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74" fontId="0" fillId="0" borderId="78" xfId="17"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71" fontId="21" fillId="0" borderId="54" xfId="0" applyFont="true" applyBorder="true" applyAlignment="false" applyProtection="false">
      <alignment horizontal="general" vertical="bottom" textRotation="0" wrapText="false" indent="0" shrinkToFit="false"/>
      <protection locked="true" hidden="false"/>
    </xf>
    <xf numFmtId="178" fontId="21" fillId="0" borderId="54" xfId="0" applyFont="true" applyBorder="true" applyAlignment="true" applyProtection="false">
      <alignment horizontal="right"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8" fontId="25" fillId="0" borderId="54" xfId="0" applyFont="true" applyBorder="true" applyAlignment="false" applyProtection="false">
      <alignment horizontal="general" vertical="bottom" textRotation="0" wrapText="false" indent="0" shrinkToFit="false"/>
      <protection locked="true" hidden="false"/>
    </xf>
    <xf numFmtId="171" fontId="25" fillId="0" borderId="80" xfId="0" applyFont="true" applyBorder="true" applyAlignment="true" applyProtection="false">
      <alignment horizontal="right"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78" fontId="25" fillId="0" borderId="80" xfId="0" applyFont="true" applyBorder="true" applyAlignment="false" applyProtection="false">
      <alignment horizontal="general" vertical="bottom" textRotation="0" wrapText="false" indent="0" shrinkToFit="false"/>
      <protection locked="true" hidden="false"/>
    </xf>
    <xf numFmtId="174" fontId="0" fillId="0" borderId="81"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080</xdr:colOff>
      <xdr:row>28</xdr:row>
      <xdr:rowOff>11880</xdr:rowOff>
    </xdr:from>
    <xdr:to>
      <xdr:col>3</xdr:col>
      <xdr:colOff>36000</xdr:colOff>
      <xdr:row>32</xdr:row>
      <xdr:rowOff>90720</xdr:rowOff>
    </xdr:to>
    <xdr:sp>
      <xdr:nvSpPr>
        <xdr:cNvPr id="1" name="1 Rectángulo"/>
        <xdr:cNvSpPr/>
      </xdr:nvSpPr>
      <xdr:spPr>
        <a:xfrm rot="19373400">
          <a:off x="377280" y="46220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2657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2657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2657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2657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2657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520</xdr:rowOff>
    </xdr:to>
    <xdr:sp>
      <xdr:nvSpPr>
        <xdr:cNvPr id="19" name="Text Box 2"/>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0" name="Text Box 3"/>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1" name="Text Box 2"/>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2" name="Text Box 3"/>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95400</xdr:rowOff>
    </xdr:to>
    <xdr:sp>
      <xdr:nvSpPr>
        <xdr:cNvPr id="23" name="Text Box 2"/>
        <xdr:cNvSpPr/>
      </xdr:nvSpPr>
      <xdr:spPr>
        <a:xfrm>
          <a:off x="4208040" y="18869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95400</xdr:rowOff>
    </xdr:to>
    <xdr:sp>
      <xdr:nvSpPr>
        <xdr:cNvPr id="24" name="Text Box 3"/>
        <xdr:cNvSpPr/>
      </xdr:nvSpPr>
      <xdr:spPr>
        <a:xfrm>
          <a:off x="4208040" y="18869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95400</xdr:rowOff>
    </xdr:to>
    <xdr:sp>
      <xdr:nvSpPr>
        <xdr:cNvPr id="25" name="Text Box 2"/>
        <xdr:cNvSpPr/>
      </xdr:nvSpPr>
      <xdr:spPr>
        <a:xfrm>
          <a:off x="4208040" y="18869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95400</xdr:rowOff>
    </xdr:to>
    <xdr:sp>
      <xdr:nvSpPr>
        <xdr:cNvPr id="26" name="Text Box 3"/>
        <xdr:cNvSpPr/>
      </xdr:nvSpPr>
      <xdr:spPr>
        <a:xfrm>
          <a:off x="4208040" y="18869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95400</xdr:rowOff>
    </xdr:to>
    <xdr:sp>
      <xdr:nvSpPr>
        <xdr:cNvPr id="27" name="Text Box 2"/>
        <xdr:cNvSpPr/>
      </xdr:nvSpPr>
      <xdr:spPr>
        <a:xfrm>
          <a:off x="4208040" y="18869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95400</xdr:rowOff>
    </xdr:to>
    <xdr:sp>
      <xdr:nvSpPr>
        <xdr:cNvPr id="28" name="Text Box 3"/>
        <xdr:cNvSpPr/>
      </xdr:nvSpPr>
      <xdr:spPr>
        <a:xfrm>
          <a:off x="4208040" y="18869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95400</xdr:rowOff>
    </xdr:to>
    <xdr:sp>
      <xdr:nvSpPr>
        <xdr:cNvPr id="29" name="Text Box 2"/>
        <xdr:cNvSpPr/>
      </xdr:nvSpPr>
      <xdr:spPr>
        <a:xfrm>
          <a:off x="4208040" y="18869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95400</xdr:rowOff>
    </xdr:to>
    <xdr:sp>
      <xdr:nvSpPr>
        <xdr:cNvPr id="30" name="Text Box 3"/>
        <xdr:cNvSpPr/>
      </xdr:nvSpPr>
      <xdr:spPr>
        <a:xfrm>
          <a:off x="4208040" y="18869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42720</xdr:rowOff>
    </xdr:to>
    <xdr:sp>
      <xdr:nvSpPr>
        <xdr:cNvPr id="31" name="Text Box 2"/>
        <xdr:cNvSpPr/>
      </xdr:nvSpPr>
      <xdr:spPr>
        <a:xfrm>
          <a:off x="4208040" y="18869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42720</xdr:rowOff>
    </xdr:to>
    <xdr:sp>
      <xdr:nvSpPr>
        <xdr:cNvPr id="32" name="Text Box 3"/>
        <xdr:cNvSpPr/>
      </xdr:nvSpPr>
      <xdr:spPr>
        <a:xfrm>
          <a:off x="4208040" y="18869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42720</xdr:rowOff>
    </xdr:to>
    <xdr:sp>
      <xdr:nvSpPr>
        <xdr:cNvPr id="33" name="Text Box 2"/>
        <xdr:cNvSpPr/>
      </xdr:nvSpPr>
      <xdr:spPr>
        <a:xfrm>
          <a:off x="4208040" y="18869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42720</xdr:rowOff>
    </xdr:to>
    <xdr:sp>
      <xdr:nvSpPr>
        <xdr:cNvPr id="34" name="Text Box 3"/>
        <xdr:cNvSpPr/>
      </xdr:nvSpPr>
      <xdr:spPr>
        <a:xfrm>
          <a:off x="4208040" y="18869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590400</xdr:rowOff>
    </xdr:to>
    <xdr:sp>
      <xdr:nvSpPr>
        <xdr:cNvPr id="35" name="Text Box 2"/>
        <xdr:cNvSpPr/>
      </xdr:nvSpPr>
      <xdr:spPr>
        <a:xfrm>
          <a:off x="4208040" y="1886904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590400</xdr:rowOff>
    </xdr:to>
    <xdr:sp>
      <xdr:nvSpPr>
        <xdr:cNvPr id="36" name="Text Box 3"/>
        <xdr:cNvSpPr/>
      </xdr:nvSpPr>
      <xdr:spPr>
        <a:xfrm>
          <a:off x="4208040" y="1886904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590400</xdr:rowOff>
    </xdr:to>
    <xdr:sp>
      <xdr:nvSpPr>
        <xdr:cNvPr id="37" name="Text Box 2"/>
        <xdr:cNvSpPr/>
      </xdr:nvSpPr>
      <xdr:spPr>
        <a:xfrm>
          <a:off x="4208040" y="1886904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590400</xdr:rowOff>
    </xdr:to>
    <xdr:sp>
      <xdr:nvSpPr>
        <xdr:cNvPr id="38" name="Text Box 3"/>
        <xdr:cNvSpPr/>
      </xdr:nvSpPr>
      <xdr:spPr>
        <a:xfrm>
          <a:off x="4208040" y="1886904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609480</xdr:rowOff>
    </xdr:to>
    <xdr:sp>
      <xdr:nvSpPr>
        <xdr:cNvPr id="39" name="Text Box 2"/>
        <xdr:cNvSpPr/>
      </xdr:nvSpPr>
      <xdr:spPr>
        <a:xfrm>
          <a:off x="4208040" y="188690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609480</xdr:rowOff>
    </xdr:to>
    <xdr:sp>
      <xdr:nvSpPr>
        <xdr:cNvPr id="40" name="Text Box 3"/>
        <xdr:cNvSpPr/>
      </xdr:nvSpPr>
      <xdr:spPr>
        <a:xfrm>
          <a:off x="4208040" y="188690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609480</xdr:rowOff>
    </xdr:to>
    <xdr:sp>
      <xdr:nvSpPr>
        <xdr:cNvPr id="41" name="Text Box 2"/>
        <xdr:cNvSpPr/>
      </xdr:nvSpPr>
      <xdr:spPr>
        <a:xfrm>
          <a:off x="4208040" y="188690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609480</xdr:rowOff>
    </xdr:to>
    <xdr:sp>
      <xdr:nvSpPr>
        <xdr:cNvPr id="42" name="Text Box 3"/>
        <xdr:cNvSpPr/>
      </xdr:nvSpPr>
      <xdr:spPr>
        <a:xfrm>
          <a:off x="4208040" y="188690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3" name="Text Box 2"/>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4" name="Text Box 3"/>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5" name="Text Box 2"/>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6" name="Text Box 3"/>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19040</xdr:rowOff>
    </xdr:to>
    <xdr:sp>
      <xdr:nvSpPr>
        <xdr:cNvPr id="47" name="Text Box 2"/>
        <xdr:cNvSpPr/>
      </xdr:nvSpPr>
      <xdr:spPr>
        <a:xfrm>
          <a:off x="4208040" y="188690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19040</xdr:rowOff>
    </xdr:to>
    <xdr:sp>
      <xdr:nvSpPr>
        <xdr:cNvPr id="48" name="Text Box 3"/>
        <xdr:cNvSpPr/>
      </xdr:nvSpPr>
      <xdr:spPr>
        <a:xfrm>
          <a:off x="4208040" y="188690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19040</xdr:rowOff>
    </xdr:to>
    <xdr:sp>
      <xdr:nvSpPr>
        <xdr:cNvPr id="49" name="Text Box 2"/>
        <xdr:cNvSpPr/>
      </xdr:nvSpPr>
      <xdr:spPr>
        <a:xfrm>
          <a:off x="4208040" y="188690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19040</xdr:rowOff>
    </xdr:to>
    <xdr:sp>
      <xdr:nvSpPr>
        <xdr:cNvPr id="50" name="Text Box 3"/>
        <xdr:cNvSpPr/>
      </xdr:nvSpPr>
      <xdr:spPr>
        <a:xfrm>
          <a:off x="4208040" y="188690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1" name="Text Box 2"/>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2" name="Text Box 3"/>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3" name="Text Box 2"/>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4" name="Text Box 3"/>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5" name="Text Box 2"/>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6" name="Text Box 3"/>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7" name="Text Box 2"/>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8" name="Text Box 3"/>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59" name="Text Box 2"/>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60" name="Text Box 3"/>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61" name="Text Box 2"/>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62" name="Text Box 3"/>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3" name="Text Box 2"/>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4" name="Text Box 3"/>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5" name="Text Box 2"/>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6" name="Text Box 3"/>
        <xdr:cNvSpPr/>
      </xdr:nvSpPr>
      <xdr:spPr>
        <a:xfrm>
          <a:off x="42080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7" name="Text Box 2"/>
        <xdr:cNvSpPr/>
      </xdr:nvSpPr>
      <xdr:spPr>
        <a:xfrm>
          <a:off x="42080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8" name="Text Box 3"/>
        <xdr:cNvSpPr/>
      </xdr:nvSpPr>
      <xdr:spPr>
        <a:xfrm>
          <a:off x="42080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9" name="Text Box 2"/>
        <xdr:cNvSpPr/>
      </xdr:nvSpPr>
      <xdr:spPr>
        <a:xfrm>
          <a:off x="42080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70" name="Text Box 3"/>
        <xdr:cNvSpPr/>
      </xdr:nvSpPr>
      <xdr:spPr>
        <a:xfrm>
          <a:off x="42080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71" name="Text Box 2"/>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72" name="Text Box 3"/>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57200</xdr:rowOff>
    </xdr:to>
    <xdr:sp>
      <xdr:nvSpPr>
        <xdr:cNvPr id="73" name="Text Box 2"/>
        <xdr:cNvSpPr/>
      </xdr:nvSpPr>
      <xdr:spPr>
        <a:xfrm>
          <a:off x="4208040" y="188690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57200</xdr:rowOff>
    </xdr:to>
    <xdr:sp>
      <xdr:nvSpPr>
        <xdr:cNvPr id="74" name="Text Box 3"/>
        <xdr:cNvSpPr/>
      </xdr:nvSpPr>
      <xdr:spPr>
        <a:xfrm>
          <a:off x="4208040" y="188690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57200</xdr:rowOff>
    </xdr:to>
    <xdr:sp>
      <xdr:nvSpPr>
        <xdr:cNvPr id="75" name="Text Box 2"/>
        <xdr:cNvSpPr/>
      </xdr:nvSpPr>
      <xdr:spPr>
        <a:xfrm>
          <a:off x="4208040" y="1886904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76" name="Text Box 2"/>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77" name="Text Box 3"/>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78" name="Text Box 2"/>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79" name="Text Box 3"/>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80" name="Text Box 2"/>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81" name="Text Box 3"/>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82" name="Text Box 2"/>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83" name="Text Box 3"/>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84" name="Text Box 2"/>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85" name="Text Box 3"/>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86" name="Text Box 2"/>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87" name="Text Box 3"/>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88" name="Text Box 2"/>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89" name="Text Box 3"/>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90" name="Text Box 2"/>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91" name="Text Box 3"/>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92" name="Text Box 2"/>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93" name="Text Box 3"/>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94" name="Text Box 2"/>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95" name="Text Box 3"/>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96" name="Text Box 2"/>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97" name="Text Box 3"/>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98" name="Text Box 2"/>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99" name="Text Box 3"/>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100" name="Text Box 2"/>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101" name="Text Box 3"/>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102" name="Text Box 2"/>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19040</xdr:rowOff>
    </xdr:to>
    <xdr:sp>
      <xdr:nvSpPr>
        <xdr:cNvPr id="103" name="Text Box 3"/>
        <xdr:cNvSpPr/>
      </xdr:nvSpPr>
      <xdr:spPr>
        <a:xfrm>
          <a:off x="6723360" y="18869040"/>
          <a:ext cx="1216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104" name="Text Box 2"/>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105" name="Text Box 3"/>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106" name="Text Box 2"/>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21680</xdr:colOff>
      <xdr:row>53</xdr:row>
      <xdr:rowOff>438120</xdr:rowOff>
    </xdr:to>
    <xdr:sp>
      <xdr:nvSpPr>
        <xdr:cNvPr id="107" name="Text Box 3"/>
        <xdr:cNvSpPr/>
      </xdr:nvSpPr>
      <xdr:spPr>
        <a:xfrm>
          <a:off x="6723360" y="18869040"/>
          <a:ext cx="12168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108"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109"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110"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111"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112"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113"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114"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115" name="Text Box 2"/>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116" name="Text Box 3"/>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117" name="Text Box 2"/>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118" name="Text Box 3"/>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19" name="Text Box 2"/>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20" name="Text Box 3"/>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21" name="Text Box 2"/>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22" name="Text Box 3"/>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23" name="Text Box 2"/>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24" name="Text Box 3"/>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25" name="Text Box 2"/>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26" name="Text Box 3"/>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127"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128"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129"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8</xdr:row>
      <xdr:rowOff>37440</xdr:rowOff>
    </xdr:to>
    <xdr:sp>
      <xdr:nvSpPr>
        <xdr:cNvPr id="130" name="Text Box 2"/>
        <xdr:cNvSpPr/>
      </xdr:nvSpPr>
      <xdr:spPr>
        <a:xfrm>
          <a:off x="4208040" y="18869040"/>
          <a:ext cx="123840" cy="415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131"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132"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133"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134"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135"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36"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37"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38"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39"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40"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41"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42"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43"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44"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45"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46"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47"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48"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49"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0"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1"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2"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3"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4"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5"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5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57"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58"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59"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60"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61" name="Text Box 3"/>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62"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63" name="Text Box 3"/>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64"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65" name="Text Box 3"/>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66"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67" name="Text Box 3"/>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6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6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0"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1"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173" name="Text Box 2"/>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174" name="Text Box 3"/>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175" name="Text Box 2"/>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176" name="Text Box 3"/>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7"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8"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9"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80"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1199520</xdr:rowOff>
    </xdr:to>
    <xdr:sp>
      <xdr:nvSpPr>
        <xdr:cNvPr id="181" name="Text Box 2"/>
        <xdr:cNvSpPr/>
      </xdr:nvSpPr>
      <xdr:spPr>
        <a:xfrm>
          <a:off x="4218120" y="1886904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182"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183" name="Text Box 2"/>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184"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63920</xdr:rowOff>
    </xdr:to>
    <xdr:sp>
      <xdr:nvSpPr>
        <xdr:cNvPr id="185" name="Text Box 2"/>
        <xdr:cNvSpPr/>
      </xdr:nvSpPr>
      <xdr:spPr>
        <a:xfrm>
          <a:off x="4208040" y="18869040"/>
          <a:ext cx="123840" cy="288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63920</xdr:rowOff>
    </xdr:to>
    <xdr:sp>
      <xdr:nvSpPr>
        <xdr:cNvPr id="186" name="Text Box 3"/>
        <xdr:cNvSpPr/>
      </xdr:nvSpPr>
      <xdr:spPr>
        <a:xfrm>
          <a:off x="4208040" y="18869040"/>
          <a:ext cx="123840" cy="288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63920</xdr:rowOff>
    </xdr:to>
    <xdr:sp>
      <xdr:nvSpPr>
        <xdr:cNvPr id="187" name="Text Box 2"/>
        <xdr:cNvSpPr/>
      </xdr:nvSpPr>
      <xdr:spPr>
        <a:xfrm>
          <a:off x="4208040" y="18869040"/>
          <a:ext cx="123840" cy="288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63920</xdr:rowOff>
    </xdr:to>
    <xdr:sp>
      <xdr:nvSpPr>
        <xdr:cNvPr id="188" name="Text Box 3"/>
        <xdr:cNvSpPr/>
      </xdr:nvSpPr>
      <xdr:spPr>
        <a:xfrm>
          <a:off x="4208040" y="18869040"/>
          <a:ext cx="123840" cy="288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63920</xdr:rowOff>
    </xdr:to>
    <xdr:sp>
      <xdr:nvSpPr>
        <xdr:cNvPr id="189" name="Text Box 2"/>
        <xdr:cNvSpPr/>
      </xdr:nvSpPr>
      <xdr:spPr>
        <a:xfrm>
          <a:off x="4208040" y="18869040"/>
          <a:ext cx="123840" cy="288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63920</xdr:rowOff>
    </xdr:to>
    <xdr:sp>
      <xdr:nvSpPr>
        <xdr:cNvPr id="190" name="Text Box 3"/>
        <xdr:cNvSpPr/>
      </xdr:nvSpPr>
      <xdr:spPr>
        <a:xfrm>
          <a:off x="4208040" y="18869040"/>
          <a:ext cx="123840" cy="288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63920</xdr:rowOff>
    </xdr:to>
    <xdr:sp>
      <xdr:nvSpPr>
        <xdr:cNvPr id="191" name="Text Box 2"/>
        <xdr:cNvSpPr/>
      </xdr:nvSpPr>
      <xdr:spPr>
        <a:xfrm>
          <a:off x="4208040" y="18869040"/>
          <a:ext cx="123840" cy="288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63920</xdr:rowOff>
    </xdr:to>
    <xdr:sp>
      <xdr:nvSpPr>
        <xdr:cNvPr id="192" name="Text Box 3"/>
        <xdr:cNvSpPr/>
      </xdr:nvSpPr>
      <xdr:spPr>
        <a:xfrm>
          <a:off x="4208040" y="18869040"/>
          <a:ext cx="123840" cy="288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193" name="Text Box 2"/>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194"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195" name="Text Box 2"/>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196"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742680</xdr:rowOff>
    </xdr:to>
    <xdr:sp>
      <xdr:nvSpPr>
        <xdr:cNvPr id="197" name="Text Box 2"/>
        <xdr:cNvSpPr/>
      </xdr:nvSpPr>
      <xdr:spPr>
        <a:xfrm>
          <a:off x="4218120" y="18869040"/>
          <a:ext cx="12348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199520</xdr:rowOff>
    </xdr:to>
    <xdr:sp>
      <xdr:nvSpPr>
        <xdr:cNvPr id="198" name="Text Box 2"/>
        <xdr:cNvSpPr/>
      </xdr:nvSpPr>
      <xdr:spPr>
        <a:xfrm>
          <a:off x="6240960" y="1886904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99"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00"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01"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02"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03"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04"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05"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06"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07"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08"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09"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10"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11"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12"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13"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42680</xdr:rowOff>
    </xdr:to>
    <xdr:sp>
      <xdr:nvSpPr>
        <xdr:cNvPr id="214" name="Text Box 2"/>
        <xdr:cNvSpPr/>
      </xdr:nvSpPr>
      <xdr:spPr>
        <a:xfrm>
          <a:off x="6240960" y="18869040"/>
          <a:ext cx="12096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15"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16"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1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18"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19"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20" name="Text Box 3"/>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21"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22" name="Text Box 3"/>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23"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24" name="Text Box 3"/>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25"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26" name="Text Box 3"/>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27"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28"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29"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0"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32"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33"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34"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35"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594080</xdr:rowOff>
    </xdr:to>
    <xdr:sp>
      <xdr:nvSpPr>
        <xdr:cNvPr id="236" name="Text Box 2"/>
        <xdr:cNvSpPr/>
      </xdr:nvSpPr>
      <xdr:spPr>
        <a:xfrm>
          <a:off x="6240960" y="18869040"/>
          <a:ext cx="120960" cy="2813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594080</xdr:rowOff>
    </xdr:to>
    <xdr:sp>
      <xdr:nvSpPr>
        <xdr:cNvPr id="237" name="Text Box 3"/>
        <xdr:cNvSpPr/>
      </xdr:nvSpPr>
      <xdr:spPr>
        <a:xfrm>
          <a:off x="6240960" y="18869040"/>
          <a:ext cx="120960" cy="2813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594080</xdr:rowOff>
    </xdr:to>
    <xdr:sp>
      <xdr:nvSpPr>
        <xdr:cNvPr id="238" name="Text Box 2"/>
        <xdr:cNvSpPr/>
      </xdr:nvSpPr>
      <xdr:spPr>
        <a:xfrm>
          <a:off x="6240960" y="18869040"/>
          <a:ext cx="120960" cy="2813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594080</xdr:rowOff>
    </xdr:to>
    <xdr:sp>
      <xdr:nvSpPr>
        <xdr:cNvPr id="239" name="Text Box 3"/>
        <xdr:cNvSpPr/>
      </xdr:nvSpPr>
      <xdr:spPr>
        <a:xfrm>
          <a:off x="6240960" y="18869040"/>
          <a:ext cx="120960" cy="2813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40"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41"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42"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43"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44"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594080</xdr:rowOff>
    </xdr:to>
    <xdr:sp>
      <xdr:nvSpPr>
        <xdr:cNvPr id="245" name="Text Box 2"/>
        <xdr:cNvSpPr/>
      </xdr:nvSpPr>
      <xdr:spPr>
        <a:xfrm>
          <a:off x="6240960" y="18869040"/>
          <a:ext cx="120960" cy="2813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594080</xdr:rowOff>
    </xdr:to>
    <xdr:sp>
      <xdr:nvSpPr>
        <xdr:cNvPr id="246" name="Text Box 3"/>
        <xdr:cNvSpPr/>
      </xdr:nvSpPr>
      <xdr:spPr>
        <a:xfrm>
          <a:off x="6240960" y="18869040"/>
          <a:ext cx="120960" cy="2813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594080</xdr:rowOff>
    </xdr:to>
    <xdr:sp>
      <xdr:nvSpPr>
        <xdr:cNvPr id="247" name="Text Box 2"/>
        <xdr:cNvSpPr/>
      </xdr:nvSpPr>
      <xdr:spPr>
        <a:xfrm>
          <a:off x="6240960" y="18869040"/>
          <a:ext cx="120960" cy="2813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594080</xdr:rowOff>
    </xdr:to>
    <xdr:sp>
      <xdr:nvSpPr>
        <xdr:cNvPr id="248" name="Text Box 3"/>
        <xdr:cNvSpPr/>
      </xdr:nvSpPr>
      <xdr:spPr>
        <a:xfrm>
          <a:off x="6240960" y="18869040"/>
          <a:ext cx="120960" cy="2813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49"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50" name="Text Box 2"/>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51" name="Text Box 3"/>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52" name="Text Box 2"/>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53" name="Text Box 3"/>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66560</xdr:rowOff>
    </xdr:to>
    <xdr:sp>
      <xdr:nvSpPr>
        <xdr:cNvPr id="254" name="Text Box 2"/>
        <xdr:cNvSpPr/>
      </xdr:nvSpPr>
      <xdr:spPr>
        <a:xfrm>
          <a:off x="6240960" y="18869040"/>
          <a:ext cx="12096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66560</xdr:rowOff>
    </xdr:to>
    <xdr:sp>
      <xdr:nvSpPr>
        <xdr:cNvPr id="255" name="Text Box 3"/>
        <xdr:cNvSpPr/>
      </xdr:nvSpPr>
      <xdr:spPr>
        <a:xfrm>
          <a:off x="6240960" y="18869040"/>
          <a:ext cx="12096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66560</xdr:rowOff>
    </xdr:to>
    <xdr:sp>
      <xdr:nvSpPr>
        <xdr:cNvPr id="256" name="Text Box 2"/>
        <xdr:cNvSpPr/>
      </xdr:nvSpPr>
      <xdr:spPr>
        <a:xfrm>
          <a:off x="6240960" y="18869040"/>
          <a:ext cx="12096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66560</xdr:rowOff>
    </xdr:to>
    <xdr:sp>
      <xdr:nvSpPr>
        <xdr:cNvPr id="257" name="Text Box 3"/>
        <xdr:cNvSpPr/>
      </xdr:nvSpPr>
      <xdr:spPr>
        <a:xfrm>
          <a:off x="6240960" y="18869040"/>
          <a:ext cx="12096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58" name="Text Box 2"/>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59" name="Text Box 2"/>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60" name="Text Box 3"/>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61" name="Text Box 2"/>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62" name="Text Box 3"/>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66560</xdr:rowOff>
    </xdr:to>
    <xdr:sp>
      <xdr:nvSpPr>
        <xdr:cNvPr id="263" name="Text Box 2"/>
        <xdr:cNvSpPr/>
      </xdr:nvSpPr>
      <xdr:spPr>
        <a:xfrm>
          <a:off x="6240960" y="18869040"/>
          <a:ext cx="12096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66560</xdr:rowOff>
    </xdr:to>
    <xdr:sp>
      <xdr:nvSpPr>
        <xdr:cNvPr id="264" name="Text Box 3"/>
        <xdr:cNvSpPr/>
      </xdr:nvSpPr>
      <xdr:spPr>
        <a:xfrm>
          <a:off x="6240960" y="18869040"/>
          <a:ext cx="12096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66560</xdr:rowOff>
    </xdr:to>
    <xdr:sp>
      <xdr:nvSpPr>
        <xdr:cNvPr id="265" name="Text Box 2"/>
        <xdr:cNvSpPr/>
      </xdr:nvSpPr>
      <xdr:spPr>
        <a:xfrm>
          <a:off x="6240960" y="18869040"/>
          <a:ext cx="12096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66560</xdr:rowOff>
    </xdr:to>
    <xdr:sp>
      <xdr:nvSpPr>
        <xdr:cNvPr id="266" name="Text Box 3"/>
        <xdr:cNvSpPr/>
      </xdr:nvSpPr>
      <xdr:spPr>
        <a:xfrm>
          <a:off x="6240960" y="18869040"/>
          <a:ext cx="12096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438120</xdr:rowOff>
    </xdr:to>
    <xdr:sp>
      <xdr:nvSpPr>
        <xdr:cNvPr id="267" name="Text Box 2"/>
        <xdr:cNvSpPr/>
      </xdr:nvSpPr>
      <xdr:spPr>
        <a:xfrm>
          <a:off x="6240960" y="18869040"/>
          <a:ext cx="12096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68" name="Text Box 2"/>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69" name="Text Box 3"/>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70" name="Text Box 2"/>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71" name="Text Box 3"/>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79520</xdr:rowOff>
    </xdr:to>
    <xdr:sp>
      <xdr:nvSpPr>
        <xdr:cNvPr id="272" name="Text Box 2"/>
        <xdr:cNvSpPr/>
      </xdr:nvSpPr>
      <xdr:spPr>
        <a:xfrm>
          <a:off x="6240960" y="18869040"/>
          <a:ext cx="120960" cy="169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79520</xdr:rowOff>
    </xdr:to>
    <xdr:sp>
      <xdr:nvSpPr>
        <xdr:cNvPr id="273" name="Text Box 3"/>
        <xdr:cNvSpPr/>
      </xdr:nvSpPr>
      <xdr:spPr>
        <a:xfrm>
          <a:off x="6240960" y="18869040"/>
          <a:ext cx="120960" cy="169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79520</xdr:rowOff>
    </xdr:to>
    <xdr:sp>
      <xdr:nvSpPr>
        <xdr:cNvPr id="274" name="Text Box 2"/>
        <xdr:cNvSpPr/>
      </xdr:nvSpPr>
      <xdr:spPr>
        <a:xfrm>
          <a:off x="6240960" y="18869040"/>
          <a:ext cx="120960" cy="169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79520</xdr:rowOff>
    </xdr:to>
    <xdr:sp>
      <xdr:nvSpPr>
        <xdr:cNvPr id="275" name="Text Box 3"/>
        <xdr:cNvSpPr/>
      </xdr:nvSpPr>
      <xdr:spPr>
        <a:xfrm>
          <a:off x="6240960" y="18869040"/>
          <a:ext cx="120960" cy="169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76" name="Text Box 2"/>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77" name="Text Box 2"/>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78" name="Text Box 3"/>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79" name="Text Box 2"/>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80" name="Text Box 3"/>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79520</xdr:rowOff>
    </xdr:to>
    <xdr:sp>
      <xdr:nvSpPr>
        <xdr:cNvPr id="281" name="Text Box 2"/>
        <xdr:cNvSpPr/>
      </xdr:nvSpPr>
      <xdr:spPr>
        <a:xfrm>
          <a:off x="6240960" y="18869040"/>
          <a:ext cx="120960" cy="169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79520</xdr:rowOff>
    </xdr:to>
    <xdr:sp>
      <xdr:nvSpPr>
        <xdr:cNvPr id="282" name="Text Box 3"/>
        <xdr:cNvSpPr/>
      </xdr:nvSpPr>
      <xdr:spPr>
        <a:xfrm>
          <a:off x="6240960" y="18869040"/>
          <a:ext cx="120960" cy="169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79520</xdr:rowOff>
    </xdr:to>
    <xdr:sp>
      <xdr:nvSpPr>
        <xdr:cNvPr id="283" name="Text Box 2"/>
        <xdr:cNvSpPr/>
      </xdr:nvSpPr>
      <xdr:spPr>
        <a:xfrm>
          <a:off x="6240960" y="18869040"/>
          <a:ext cx="120960" cy="169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79520</xdr:rowOff>
    </xdr:to>
    <xdr:sp>
      <xdr:nvSpPr>
        <xdr:cNvPr id="284" name="Text Box 3"/>
        <xdr:cNvSpPr/>
      </xdr:nvSpPr>
      <xdr:spPr>
        <a:xfrm>
          <a:off x="6240960" y="18869040"/>
          <a:ext cx="120960" cy="169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64040</xdr:rowOff>
    </xdr:to>
    <xdr:sp>
      <xdr:nvSpPr>
        <xdr:cNvPr id="285" name="Text Box 2"/>
        <xdr:cNvSpPr/>
      </xdr:nvSpPr>
      <xdr:spPr>
        <a:xfrm>
          <a:off x="6240960" y="18869040"/>
          <a:ext cx="120960" cy="168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286" name="Text Box 2"/>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287" name="Text Box 3"/>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288" name="Text Box 2"/>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289" name="Text Box 3"/>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81040</xdr:rowOff>
    </xdr:to>
    <xdr:sp>
      <xdr:nvSpPr>
        <xdr:cNvPr id="290" name="Text Box 2"/>
        <xdr:cNvSpPr/>
      </xdr:nvSpPr>
      <xdr:spPr>
        <a:xfrm>
          <a:off x="6240960" y="18869040"/>
          <a:ext cx="12096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81040</xdr:rowOff>
    </xdr:to>
    <xdr:sp>
      <xdr:nvSpPr>
        <xdr:cNvPr id="291" name="Text Box 3"/>
        <xdr:cNvSpPr/>
      </xdr:nvSpPr>
      <xdr:spPr>
        <a:xfrm>
          <a:off x="6240960" y="18869040"/>
          <a:ext cx="12096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81040</xdr:rowOff>
    </xdr:to>
    <xdr:sp>
      <xdr:nvSpPr>
        <xdr:cNvPr id="292" name="Text Box 2"/>
        <xdr:cNvSpPr/>
      </xdr:nvSpPr>
      <xdr:spPr>
        <a:xfrm>
          <a:off x="6240960" y="18869040"/>
          <a:ext cx="12096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81040</xdr:rowOff>
    </xdr:to>
    <xdr:sp>
      <xdr:nvSpPr>
        <xdr:cNvPr id="293" name="Text Box 3"/>
        <xdr:cNvSpPr/>
      </xdr:nvSpPr>
      <xdr:spPr>
        <a:xfrm>
          <a:off x="6240960" y="18869040"/>
          <a:ext cx="12096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294" name="Text Box 2"/>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295" name="Text Box 2"/>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296" name="Text Box 3"/>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297" name="Text Box 2"/>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298" name="Text Box 3"/>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81040</xdr:rowOff>
    </xdr:to>
    <xdr:sp>
      <xdr:nvSpPr>
        <xdr:cNvPr id="299" name="Text Box 2"/>
        <xdr:cNvSpPr/>
      </xdr:nvSpPr>
      <xdr:spPr>
        <a:xfrm>
          <a:off x="6240960" y="18869040"/>
          <a:ext cx="12096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81040</xdr:rowOff>
    </xdr:to>
    <xdr:sp>
      <xdr:nvSpPr>
        <xdr:cNvPr id="300" name="Text Box 3"/>
        <xdr:cNvSpPr/>
      </xdr:nvSpPr>
      <xdr:spPr>
        <a:xfrm>
          <a:off x="6240960" y="18869040"/>
          <a:ext cx="12096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81040</xdr:rowOff>
    </xdr:to>
    <xdr:sp>
      <xdr:nvSpPr>
        <xdr:cNvPr id="301" name="Text Box 2"/>
        <xdr:cNvSpPr/>
      </xdr:nvSpPr>
      <xdr:spPr>
        <a:xfrm>
          <a:off x="6240960" y="18869040"/>
          <a:ext cx="12096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81040</xdr:rowOff>
    </xdr:to>
    <xdr:sp>
      <xdr:nvSpPr>
        <xdr:cNvPr id="302" name="Text Box 3"/>
        <xdr:cNvSpPr/>
      </xdr:nvSpPr>
      <xdr:spPr>
        <a:xfrm>
          <a:off x="6240960" y="18869040"/>
          <a:ext cx="12096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6</xdr:row>
      <xdr:rowOff>561960</xdr:rowOff>
    </xdr:to>
    <xdr:sp>
      <xdr:nvSpPr>
        <xdr:cNvPr id="303" name="Text Box 2"/>
        <xdr:cNvSpPr/>
      </xdr:nvSpPr>
      <xdr:spPr>
        <a:xfrm>
          <a:off x="6240960" y="18869040"/>
          <a:ext cx="12096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04" name="Text Box 2"/>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05" name="Text Box 3"/>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06" name="Text Box 2"/>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07" name="Text Box 3"/>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0880</xdr:rowOff>
    </xdr:to>
    <xdr:sp>
      <xdr:nvSpPr>
        <xdr:cNvPr id="308" name="Text Box 2"/>
        <xdr:cNvSpPr/>
      </xdr:nvSpPr>
      <xdr:spPr>
        <a:xfrm>
          <a:off x="6240960" y="18869040"/>
          <a:ext cx="120960" cy="2140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0880</xdr:rowOff>
    </xdr:to>
    <xdr:sp>
      <xdr:nvSpPr>
        <xdr:cNvPr id="309" name="Text Box 3"/>
        <xdr:cNvSpPr/>
      </xdr:nvSpPr>
      <xdr:spPr>
        <a:xfrm>
          <a:off x="6240960" y="18869040"/>
          <a:ext cx="120960" cy="2140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0880</xdr:rowOff>
    </xdr:to>
    <xdr:sp>
      <xdr:nvSpPr>
        <xdr:cNvPr id="310" name="Text Box 2"/>
        <xdr:cNvSpPr/>
      </xdr:nvSpPr>
      <xdr:spPr>
        <a:xfrm>
          <a:off x="6240960" y="18869040"/>
          <a:ext cx="120960" cy="2140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0880</xdr:rowOff>
    </xdr:to>
    <xdr:sp>
      <xdr:nvSpPr>
        <xdr:cNvPr id="311" name="Text Box 3"/>
        <xdr:cNvSpPr/>
      </xdr:nvSpPr>
      <xdr:spPr>
        <a:xfrm>
          <a:off x="6240960" y="18869040"/>
          <a:ext cx="120960" cy="2140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12" name="Text Box 2"/>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13" name="Text Box 2"/>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14" name="Text Box 3"/>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15" name="Text Box 2"/>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16" name="Text Box 3"/>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0880</xdr:rowOff>
    </xdr:to>
    <xdr:sp>
      <xdr:nvSpPr>
        <xdr:cNvPr id="317" name="Text Box 2"/>
        <xdr:cNvSpPr/>
      </xdr:nvSpPr>
      <xdr:spPr>
        <a:xfrm>
          <a:off x="6240960" y="18869040"/>
          <a:ext cx="120960" cy="2140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0880</xdr:rowOff>
    </xdr:to>
    <xdr:sp>
      <xdr:nvSpPr>
        <xdr:cNvPr id="318" name="Text Box 3"/>
        <xdr:cNvSpPr/>
      </xdr:nvSpPr>
      <xdr:spPr>
        <a:xfrm>
          <a:off x="6240960" y="18869040"/>
          <a:ext cx="120960" cy="2140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0880</xdr:rowOff>
    </xdr:to>
    <xdr:sp>
      <xdr:nvSpPr>
        <xdr:cNvPr id="319" name="Text Box 2"/>
        <xdr:cNvSpPr/>
      </xdr:nvSpPr>
      <xdr:spPr>
        <a:xfrm>
          <a:off x="6240960" y="18869040"/>
          <a:ext cx="120960" cy="2140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0880</xdr:rowOff>
    </xdr:to>
    <xdr:sp>
      <xdr:nvSpPr>
        <xdr:cNvPr id="320" name="Text Box 3"/>
        <xdr:cNvSpPr/>
      </xdr:nvSpPr>
      <xdr:spPr>
        <a:xfrm>
          <a:off x="6240960" y="18869040"/>
          <a:ext cx="120960" cy="2140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12960</xdr:rowOff>
    </xdr:to>
    <xdr:sp>
      <xdr:nvSpPr>
        <xdr:cNvPr id="321" name="Text Box 2"/>
        <xdr:cNvSpPr/>
      </xdr:nvSpPr>
      <xdr:spPr>
        <a:xfrm>
          <a:off x="6240960" y="18869040"/>
          <a:ext cx="12096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22"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23" name="Text Box 3"/>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24"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25" name="Text Box 3"/>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326" name="Text Box 2"/>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327" name="Text Box 3"/>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328" name="Text Box 2"/>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329" name="Text Box 3"/>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30"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31"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32" name="Text Box 3"/>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33"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34" name="Text Box 3"/>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335" name="Text Box 2"/>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336" name="Text Box 3"/>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337" name="Text Box 2"/>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338" name="Text Box 3"/>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339"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81080</xdr:rowOff>
    </xdr:to>
    <xdr:sp>
      <xdr:nvSpPr>
        <xdr:cNvPr id="340" name="Text Box 2"/>
        <xdr:cNvSpPr/>
      </xdr:nvSpPr>
      <xdr:spPr>
        <a:xfrm>
          <a:off x="4218120" y="1886904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341" name="Text Box 3"/>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342" name="Text Box 2"/>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343" name="Text Box 3"/>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344"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345"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346"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347"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81080</xdr:rowOff>
    </xdr:to>
    <xdr:sp>
      <xdr:nvSpPr>
        <xdr:cNvPr id="348" name="Text Box 2"/>
        <xdr:cNvSpPr/>
      </xdr:nvSpPr>
      <xdr:spPr>
        <a:xfrm>
          <a:off x="4218120" y="18869040"/>
          <a:ext cx="12348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49"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50"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51"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52"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353"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354"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355"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356"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57"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58"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59"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60"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61"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362"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363"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364"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365"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366"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95360</xdr:rowOff>
    </xdr:to>
    <xdr:sp>
      <xdr:nvSpPr>
        <xdr:cNvPr id="367" name="Text Box 2"/>
        <xdr:cNvSpPr/>
      </xdr:nvSpPr>
      <xdr:spPr>
        <a:xfrm>
          <a:off x="4218120" y="1886904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95360</xdr:rowOff>
    </xdr:to>
    <xdr:sp>
      <xdr:nvSpPr>
        <xdr:cNvPr id="368" name="Text Box 3"/>
        <xdr:cNvSpPr/>
      </xdr:nvSpPr>
      <xdr:spPr>
        <a:xfrm>
          <a:off x="4208040" y="188690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95360</xdr:rowOff>
    </xdr:to>
    <xdr:sp>
      <xdr:nvSpPr>
        <xdr:cNvPr id="369" name="Text Box 2"/>
        <xdr:cNvSpPr/>
      </xdr:nvSpPr>
      <xdr:spPr>
        <a:xfrm>
          <a:off x="4208040" y="188690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95360</xdr:rowOff>
    </xdr:to>
    <xdr:sp>
      <xdr:nvSpPr>
        <xdr:cNvPr id="370" name="Text Box 3"/>
        <xdr:cNvSpPr/>
      </xdr:nvSpPr>
      <xdr:spPr>
        <a:xfrm>
          <a:off x="4208040" y="188690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371" name="Text Box 2"/>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372" name="Text Box 3"/>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373" name="Text Box 2"/>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374" name="Text Box 3"/>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95360</xdr:rowOff>
    </xdr:to>
    <xdr:sp>
      <xdr:nvSpPr>
        <xdr:cNvPr id="375" name="Text Box 2"/>
        <xdr:cNvSpPr/>
      </xdr:nvSpPr>
      <xdr:spPr>
        <a:xfrm>
          <a:off x="4218120" y="18869040"/>
          <a:ext cx="12348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76"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77"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78"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79"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380"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381"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382"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383"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84"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85"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86"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87"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88"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389"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390"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391"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392"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393"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255240</xdr:rowOff>
    </xdr:to>
    <xdr:sp>
      <xdr:nvSpPr>
        <xdr:cNvPr id="394" name="Text Box 2"/>
        <xdr:cNvSpPr/>
      </xdr:nvSpPr>
      <xdr:spPr>
        <a:xfrm>
          <a:off x="4218120" y="18869040"/>
          <a:ext cx="123480" cy="147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55240</xdr:rowOff>
    </xdr:to>
    <xdr:sp>
      <xdr:nvSpPr>
        <xdr:cNvPr id="395" name="Text Box 3"/>
        <xdr:cNvSpPr/>
      </xdr:nvSpPr>
      <xdr:spPr>
        <a:xfrm>
          <a:off x="4208040" y="18869040"/>
          <a:ext cx="123840" cy="147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55240</xdr:rowOff>
    </xdr:to>
    <xdr:sp>
      <xdr:nvSpPr>
        <xdr:cNvPr id="396" name="Text Box 2"/>
        <xdr:cNvSpPr/>
      </xdr:nvSpPr>
      <xdr:spPr>
        <a:xfrm>
          <a:off x="4208040" y="18869040"/>
          <a:ext cx="123840" cy="147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55240</xdr:rowOff>
    </xdr:to>
    <xdr:sp>
      <xdr:nvSpPr>
        <xdr:cNvPr id="397" name="Text Box 3"/>
        <xdr:cNvSpPr/>
      </xdr:nvSpPr>
      <xdr:spPr>
        <a:xfrm>
          <a:off x="4208040" y="18869040"/>
          <a:ext cx="123840" cy="147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94120</xdr:rowOff>
    </xdr:to>
    <xdr:sp>
      <xdr:nvSpPr>
        <xdr:cNvPr id="398" name="Text Box 2"/>
        <xdr:cNvSpPr/>
      </xdr:nvSpPr>
      <xdr:spPr>
        <a:xfrm>
          <a:off x="4208040" y="1886904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94120</xdr:rowOff>
    </xdr:to>
    <xdr:sp>
      <xdr:nvSpPr>
        <xdr:cNvPr id="399" name="Text Box 3"/>
        <xdr:cNvSpPr/>
      </xdr:nvSpPr>
      <xdr:spPr>
        <a:xfrm>
          <a:off x="4208040" y="1886904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94120</xdr:rowOff>
    </xdr:to>
    <xdr:sp>
      <xdr:nvSpPr>
        <xdr:cNvPr id="400" name="Text Box 2"/>
        <xdr:cNvSpPr/>
      </xdr:nvSpPr>
      <xdr:spPr>
        <a:xfrm>
          <a:off x="4208040" y="1886904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94120</xdr:rowOff>
    </xdr:to>
    <xdr:sp>
      <xdr:nvSpPr>
        <xdr:cNvPr id="401" name="Text Box 3"/>
        <xdr:cNvSpPr/>
      </xdr:nvSpPr>
      <xdr:spPr>
        <a:xfrm>
          <a:off x="4208040" y="1886904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255240</xdr:rowOff>
    </xdr:to>
    <xdr:sp>
      <xdr:nvSpPr>
        <xdr:cNvPr id="402" name="Text Box 2"/>
        <xdr:cNvSpPr/>
      </xdr:nvSpPr>
      <xdr:spPr>
        <a:xfrm>
          <a:off x="4218120" y="18869040"/>
          <a:ext cx="12348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03"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04"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05"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06"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407"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408"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409"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410"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11"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12"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13"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14"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15"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416"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417"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418"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419"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420"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421"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422"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423"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424"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25"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26"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27"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28"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429"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3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31"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3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33"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34"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35"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36"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37"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38"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3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40"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4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42"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43"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44"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45"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46"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4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448"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449"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450"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451"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52"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53"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54"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55"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456"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5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58"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5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60"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61"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62"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63"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64"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65"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6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67"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68"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69"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70"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71"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72"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73"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7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475"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476"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477"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478"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79"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80"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81"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482"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483"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8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8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8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87"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8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8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90"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91"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9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9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94"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95"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496"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97"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98"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499"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500"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0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502"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503"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504"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505"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506"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507"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508"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509"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510"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1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12"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1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14"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515"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516"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517"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518"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1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2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21"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2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23"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524"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525"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526"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527"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528"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71720</xdr:rowOff>
    </xdr:to>
    <xdr:sp>
      <xdr:nvSpPr>
        <xdr:cNvPr id="529" name="Text Box 2"/>
        <xdr:cNvSpPr/>
      </xdr:nvSpPr>
      <xdr:spPr>
        <a:xfrm>
          <a:off x="4218120" y="1886904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71720</xdr:rowOff>
    </xdr:to>
    <xdr:sp>
      <xdr:nvSpPr>
        <xdr:cNvPr id="530" name="Text Box 3"/>
        <xdr:cNvSpPr/>
      </xdr:nvSpPr>
      <xdr:spPr>
        <a:xfrm>
          <a:off x="4208040" y="1886904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71720</xdr:rowOff>
    </xdr:to>
    <xdr:sp>
      <xdr:nvSpPr>
        <xdr:cNvPr id="531" name="Text Box 2"/>
        <xdr:cNvSpPr/>
      </xdr:nvSpPr>
      <xdr:spPr>
        <a:xfrm>
          <a:off x="4208040" y="1886904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71720</xdr:rowOff>
    </xdr:to>
    <xdr:sp>
      <xdr:nvSpPr>
        <xdr:cNvPr id="532" name="Text Box 3"/>
        <xdr:cNvSpPr/>
      </xdr:nvSpPr>
      <xdr:spPr>
        <a:xfrm>
          <a:off x="4208040" y="1886904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33" name="Text Box 2"/>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34" name="Text Box 3"/>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35" name="Text Box 2"/>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90440</xdr:rowOff>
    </xdr:to>
    <xdr:sp>
      <xdr:nvSpPr>
        <xdr:cNvPr id="536" name="Text Box 3"/>
        <xdr:cNvSpPr/>
      </xdr:nvSpPr>
      <xdr:spPr>
        <a:xfrm>
          <a:off x="4208040" y="1886904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71720</xdr:rowOff>
    </xdr:to>
    <xdr:sp>
      <xdr:nvSpPr>
        <xdr:cNvPr id="537" name="Text Box 2"/>
        <xdr:cNvSpPr/>
      </xdr:nvSpPr>
      <xdr:spPr>
        <a:xfrm>
          <a:off x="4218120" y="18869040"/>
          <a:ext cx="12348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38"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39"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40"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41"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542"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543"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544"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545"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46"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47"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48"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49"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50"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551"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552"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553"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554"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555"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561960</xdr:rowOff>
    </xdr:to>
    <xdr:sp>
      <xdr:nvSpPr>
        <xdr:cNvPr id="556" name="Text Box 2"/>
        <xdr:cNvSpPr/>
      </xdr:nvSpPr>
      <xdr:spPr>
        <a:xfrm>
          <a:off x="4218120" y="18869040"/>
          <a:ext cx="12348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61960</xdr:rowOff>
    </xdr:to>
    <xdr:sp>
      <xdr:nvSpPr>
        <xdr:cNvPr id="557" name="Text Box 3"/>
        <xdr:cNvSpPr/>
      </xdr:nvSpPr>
      <xdr:spPr>
        <a:xfrm>
          <a:off x="4208040" y="18869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61960</xdr:rowOff>
    </xdr:to>
    <xdr:sp>
      <xdr:nvSpPr>
        <xdr:cNvPr id="558" name="Text Box 2"/>
        <xdr:cNvSpPr/>
      </xdr:nvSpPr>
      <xdr:spPr>
        <a:xfrm>
          <a:off x="4208040" y="18869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61960</xdr:rowOff>
    </xdr:to>
    <xdr:sp>
      <xdr:nvSpPr>
        <xdr:cNvPr id="559" name="Text Box 3"/>
        <xdr:cNvSpPr/>
      </xdr:nvSpPr>
      <xdr:spPr>
        <a:xfrm>
          <a:off x="4208040" y="18869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90760</xdr:rowOff>
    </xdr:to>
    <xdr:sp>
      <xdr:nvSpPr>
        <xdr:cNvPr id="560" name="Text Box 2"/>
        <xdr:cNvSpPr/>
      </xdr:nvSpPr>
      <xdr:spPr>
        <a:xfrm>
          <a:off x="4208040" y="1886904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90760</xdr:rowOff>
    </xdr:to>
    <xdr:sp>
      <xdr:nvSpPr>
        <xdr:cNvPr id="561" name="Text Box 3"/>
        <xdr:cNvSpPr/>
      </xdr:nvSpPr>
      <xdr:spPr>
        <a:xfrm>
          <a:off x="4208040" y="1886904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90760</xdr:rowOff>
    </xdr:to>
    <xdr:sp>
      <xdr:nvSpPr>
        <xdr:cNvPr id="562" name="Text Box 2"/>
        <xdr:cNvSpPr/>
      </xdr:nvSpPr>
      <xdr:spPr>
        <a:xfrm>
          <a:off x="4208040" y="1886904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90760</xdr:rowOff>
    </xdr:to>
    <xdr:sp>
      <xdr:nvSpPr>
        <xdr:cNvPr id="563" name="Text Box 3"/>
        <xdr:cNvSpPr/>
      </xdr:nvSpPr>
      <xdr:spPr>
        <a:xfrm>
          <a:off x="4208040" y="1886904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561960</xdr:rowOff>
    </xdr:to>
    <xdr:sp>
      <xdr:nvSpPr>
        <xdr:cNvPr id="564" name="Text Box 2"/>
        <xdr:cNvSpPr/>
      </xdr:nvSpPr>
      <xdr:spPr>
        <a:xfrm>
          <a:off x="4218120" y="18869040"/>
          <a:ext cx="12348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65"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66"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67"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68"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569"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570"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571"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572"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73"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74"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75"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76"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77"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578"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579"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580"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581"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82"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209520</xdr:rowOff>
    </xdr:to>
    <xdr:sp>
      <xdr:nvSpPr>
        <xdr:cNvPr id="583" name="Text Box 2"/>
        <xdr:cNvSpPr/>
      </xdr:nvSpPr>
      <xdr:spPr>
        <a:xfrm>
          <a:off x="4218120" y="18869040"/>
          <a:ext cx="12348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209520</xdr:rowOff>
    </xdr:to>
    <xdr:sp>
      <xdr:nvSpPr>
        <xdr:cNvPr id="584" name="Text Box 3"/>
        <xdr:cNvSpPr/>
      </xdr:nvSpPr>
      <xdr:spPr>
        <a:xfrm>
          <a:off x="4208040" y="18869040"/>
          <a:ext cx="12384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209520</xdr:rowOff>
    </xdr:to>
    <xdr:sp>
      <xdr:nvSpPr>
        <xdr:cNvPr id="585" name="Text Box 2"/>
        <xdr:cNvSpPr/>
      </xdr:nvSpPr>
      <xdr:spPr>
        <a:xfrm>
          <a:off x="4208040" y="18869040"/>
          <a:ext cx="12384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209520</xdr:rowOff>
    </xdr:to>
    <xdr:sp>
      <xdr:nvSpPr>
        <xdr:cNvPr id="586" name="Text Box 3"/>
        <xdr:cNvSpPr/>
      </xdr:nvSpPr>
      <xdr:spPr>
        <a:xfrm>
          <a:off x="4208040" y="18869040"/>
          <a:ext cx="12384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61960</xdr:rowOff>
    </xdr:to>
    <xdr:sp>
      <xdr:nvSpPr>
        <xdr:cNvPr id="587" name="Text Box 2"/>
        <xdr:cNvSpPr/>
      </xdr:nvSpPr>
      <xdr:spPr>
        <a:xfrm>
          <a:off x="4208040" y="18869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61960</xdr:rowOff>
    </xdr:to>
    <xdr:sp>
      <xdr:nvSpPr>
        <xdr:cNvPr id="588" name="Text Box 3"/>
        <xdr:cNvSpPr/>
      </xdr:nvSpPr>
      <xdr:spPr>
        <a:xfrm>
          <a:off x="4208040" y="18869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61960</xdr:rowOff>
    </xdr:to>
    <xdr:sp>
      <xdr:nvSpPr>
        <xdr:cNvPr id="589" name="Text Box 2"/>
        <xdr:cNvSpPr/>
      </xdr:nvSpPr>
      <xdr:spPr>
        <a:xfrm>
          <a:off x="4208040" y="18869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61960</xdr:rowOff>
    </xdr:to>
    <xdr:sp>
      <xdr:nvSpPr>
        <xdr:cNvPr id="590" name="Text Box 3"/>
        <xdr:cNvSpPr/>
      </xdr:nvSpPr>
      <xdr:spPr>
        <a:xfrm>
          <a:off x="4208040" y="18869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209520</xdr:rowOff>
    </xdr:to>
    <xdr:sp>
      <xdr:nvSpPr>
        <xdr:cNvPr id="591" name="Text Box 2"/>
        <xdr:cNvSpPr/>
      </xdr:nvSpPr>
      <xdr:spPr>
        <a:xfrm>
          <a:off x="4218120" y="18869040"/>
          <a:ext cx="12348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592"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593"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594"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595"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96"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97"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98"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599"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600"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601"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602"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603"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604"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605"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606"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607"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608"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609"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10" name="Text Box 2"/>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11" name="Text Box 3"/>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12" name="Text Box 2"/>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13" name="Text Box 3"/>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14" name="Text Box 2"/>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15" name="Text Box 3"/>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16" name="Text Box 2"/>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17" name="Text Box 3"/>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0</xdr:row>
      <xdr:rowOff>495360</xdr:rowOff>
    </xdr:to>
    <xdr:sp>
      <xdr:nvSpPr>
        <xdr:cNvPr id="618" name="Text Box 2"/>
        <xdr:cNvSpPr/>
      </xdr:nvSpPr>
      <xdr:spPr>
        <a:xfrm>
          <a:off x="4208040" y="18869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0</xdr:row>
      <xdr:rowOff>495360</xdr:rowOff>
    </xdr:to>
    <xdr:sp>
      <xdr:nvSpPr>
        <xdr:cNvPr id="619" name="Text Box 3"/>
        <xdr:cNvSpPr/>
      </xdr:nvSpPr>
      <xdr:spPr>
        <a:xfrm>
          <a:off x="4208040" y="18869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0</xdr:row>
      <xdr:rowOff>495360</xdr:rowOff>
    </xdr:to>
    <xdr:sp>
      <xdr:nvSpPr>
        <xdr:cNvPr id="620" name="Text Box 2"/>
        <xdr:cNvSpPr/>
      </xdr:nvSpPr>
      <xdr:spPr>
        <a:xfrm>
          <a:off x="4208040" y="18869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0</xdr:row>
      <xdr:rowOff>495360</xdr:rowOff>
    </xdr:to>
    <xdr:sp>
      <xdr:nvSpPr>
        <xdr:cNvPr id="621" name="Text Box 3"/>
        <xdr:cNvSpPr/>
      </xdr:nvSpPr>
      <xdr:spPr>
        <a:xfrm>
          <a:off x="4208040" y="18869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7</xdr:row>
      <xdr:rowOff>189000</xdr:rowOff>
    </xdr:to>
    <xdr:sp>
      <xdr:nvSpPr>
        <xdr:cNvPr id="622" name="Text Box 2"/>
        <xdr:cNvSpPr/>
      </xdr:nvSpPr>
      <xdr:spPr>
        <a:xfrm>
          <a:off x="4208040" y="18869040"/>
          <a:ext cx="5040" cy="82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7</xdr:row>
      <xdr:rowOff>189000</xdr:rowOff>
    </xdr:to>
    <xdr:sp>
      <xdr:nvSpPr>
        <xdr:cNvPr id="623" name="Text Box 3"/>
        <xdr:cNvSpPr/>
      </xdr:nvSpPr>
      <xdr:spPr>
        <a:xfrm>
          <a:off x="4208040" y="18869040"/>
          <a:ext cx="5040" cy="82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7</xdr:row>
      <xdr:rowOff>189000</xdr:rowOff>
    </xdr:to>
    <xdr:sp>
      <xdr:nvSpPr>
        <xdr:cNvPr id="624" name="Text Box 2"/>
        <xdr:cNvSpPr/>
      </xdr:nvSpPr>
      <xdr:spPr>
        <a:xfrm>
          <a:off x="4208040" y="18869040"/>
          <a:ext cx="5040" cy="82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7</xdr:row>
      <xdr:rowOff>189000</xdr:rowOff>
    </xdr:to>
    <xdr:sp>
      <xdr:nvSpPr>
        <xdr:cNvPr id="625" name="Text Box 3"/>
        <xdr:cNvSpPr/>
      </xdr:nvSpPr>
      <xdr:spPr>
        <a:xfrm>
          <a:off x="4208040" y="18869040"/>
          <a:ext cx="5040" cy="82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7</xdr:row>
      <xdr:rowOff>189000</xdr:rowOff>
    </xdr:to>
    <xdr:sp>
      <xdr:nvSpPr>
        <xdr:cNvPr id="626" name="Text Box 2"/>
        <xdr:cNvSpPr/>
      </xdr:nvSpPr>
      <xdr:spPr>
        <a:xfrm>
          <a:off x="4208040" y="18869040"/>
          <a:ext cx="5040" cy="82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7</xdr:row>
      <xdr:rowOff>189000</xdr:rowOff>
    </xdr:to>
    <xdr:sp>
      <xdr:nvSpPr>
        <xdr:cNvPr id="627" name="Text Box 3"/>
        <xdr:cNvSpPr/>
      </xdr:nvSpPr>
      <xdr:spPr>
        <a:xfrm>
          <a:off x="4208040" y="18869040"/>
          <a:ext cx="5040" cy="82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7</xdr:row>
      <xdr:rowOff>189000</xdr:rowOff>
    </xdr:to>
    <xdr:sp>
      <xdr:nvSpPr>
        <xdr:cNvPr id="628" name="Text Box 2"/>
        <xdr:cNvSpPr/>
      </xdr:nvSpPr>
      <xdr:spPr>
        <a:xfrm>
          <a:off x="4208040" y="18869040"/>
          <a:ext cx="5040" cy="82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7</xdr:row>
      <xdr:rowOff>189000</xdr:rowOff>
    </xdr:to>
    <xdr:sp>
      <xdr:nvSpPr>
        <xdr:cNvPr id="629" name="Text Box 3"/>
        <xdr:cNvSpPr/>
      </xdr:nvSpPr>
      <xdr:spPr>
        <a:xfrm>
          <a:off x="4208040" y="18869040"/>
          <a:ext cx="5040" cy="82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0</xdr:row>
      <xdr:rowOff>495360</xdr:rowOff>
    </xdr:to>
    <xdr:sp>
      <xdr:nvSpPr>
        <xdr:cNvPr id="630" name="Text Box 2"/>
        <xdr:cNvSpPr/>
      </xdr:nvSpPr>
      <xdr:spPr>
        <a:xfrm>
          <a:off x="4208040" y="18869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0</xdr:row>
      <xdr:rowOff>495360</xdr:rowOff>
    </xdr:to>
    <xdr:sp>
      <xdr:nvSpPr>
        <xdr:cNvPr id="631" name="Text Box 3"/>
        <xdr:cNvSpPr/>
      </xdr:nvSpPr>
      <xdr:spPr>
        <a:xfrm>
          <a:off x="4208040" y="18869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0</xdr:row>
      <xdr:rowOff>495360</xdr:rowOff>
    </xdr:to>
    <xdr:sp>
      <xdr:nvSpPr>
        <xdr:cNvPr id="632" name="Text Box 2"/>
        <xdr:cNvSpPr/>
      </xdr:nvSpPr>
      <xdr:spPr>
        <a:xfrm>
          <a:off x="4208040" y="18869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60</xdr:row>
      <xdr:rowOff>495360</xdr:rowOff>
    </xdr:to>
    <xdr:sp>
      <xdr:nvSpPr>
        <xdr:cNvPr id="633" name="Text Box 3"/>
        <xdr:cNvSpPr/>
      </xdr:nvSpPr>
      <xdr:spPr>
        <a:xfrm>
          <a:off x="4208040" y="18869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34" name="Text Box 2"/>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35" name="Text Box 3"/>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36" name="Text Box 2"/>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37" name="Text Box 3"/>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38" name="Text Box 2"/>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39" name="Text Box 3"/>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40" name="Text Box 2"/>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304920</xdr:rowOff>
    </xdr:to>
    <xdr:sp>
      <xdr:nvSpPr>
        <xdr:cNvPr id="641" name="Text Box 3"/>
        <xdr:cNvSpPr/>
      </xdr:nvSpPr>
      <xdr:spPr>
        <a:xfrm>
          <a:off x="4208040" y="18869040"/>
          <a:ext cx="5040" cy="914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57200</xdr:rowOff>
    </xdr:to>
    <xdr:sp>
      <xdr:nvSpPr>
        <xdr:cNvPr id="642" name="Text Box 2"/>
        <xdr:cNvSpPr/>
      </xdr:nvSpPr>
      <xdr:spPr>
        <a:xfrm>
          <a:off x="4218120" y="1886904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57200</xdr:rowOff>
    </xdr:to>
    <xdr:sp>
      <xdr:nvSpPr>
        <xdr:cNvPr id="643" name="Text Box 3"/>
        <xdr:cNvSpPr/>
      </xdr:nvSpPr>
      <xdr:spPr>
        <a:xfrm>
          <a:off x="4208040" y="18869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57200</xdr:rowOff>
    </xdr:to>
    <xdr:sp>
      <xdr:nvSpPr>
        <xdr:cNvPr id="644" name="Text Box 2"/>
        <xdr:cNvSpPr/>
      </xdr:nvSpPr>
      <xdr:spPr>
        <a:xfrm>
          <a:off x="4208040" y="18869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57200</xdr:rowOff>
    </xdr:to>
    <xdr:sp>
      <xdr:nvSpPr>
        <xdr:cNvPr id="645" name="Text Box 3"/>
        <xdr:cNvSpPr/>
      </xdr:nvSpPr>
      <xdr:spPr>
        <a:xfrm>
          <a:off x="4208040" y="18869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646" name="Text Box 2"/>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647" name="Text Box 3"/>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648" name="Text Box 2"/>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649" name="Text Box 3"/>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57200</xdr:rowOff>
    </xdr:to>
    <xdr:sp>
      <xdr:nvSpPr>
        <xdr:cNvPr id="650" name="Text Box 2"/>
        <xdr:cNvSpPr/>
      </xdr:nvSpPr>
      <xdr:spPr>
        <a:xfrm>
          <a:off x="4218120" y="18869040"/>
          <a:ext cx="12348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51"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52"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53"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54"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655"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656"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657"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658"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59"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60"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61"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62"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63"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664"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665"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666"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667"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668"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600120</xdr:rowOff>
    </xdr:to>
    <xdr:sp>
      <xdr:nvSpPr>
        <xdr:cNvPr id="669" name="Text Box 2"/>
        <xdr:cNvSpPr/>
      </xdr:nvSpPr>
      <xdr:spPr>
        <a:xfrm>
          <a:off x="4218120" y="18869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670" name="Text Box 3"/>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671" name="Text Box 2"/>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672" name="Text Box 3"/>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673" name="Text Box 2"/>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674" name="Text Box 3"/>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675" name="Text Box 2"/>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676" name="Text Box 3"/>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600120</xdr:rowOff>
    </xdr:to>
    <xdr:sp>
      <xdr:nvSpPr>
        <xdr:cNvPr id="677" name="Text Box 2"/>
        <xdr:cNvSpPr/>
      </xdr:nvSpPr>
      <xdr:spPr>
        <a:xfrm>
          <a:off x="4218120" y="1886904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78"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79"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80"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81"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682"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683"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684"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685"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86"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87"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88"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89"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90"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691"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692"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693"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694"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695"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696"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697" name="Text Box 2"/>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698"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699" name="Text Box 2"/>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700"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701" name="Text Box 2"/>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702"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703"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704"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705"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706"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707"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708"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709"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710" name="Text Box 2"/>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711" name="Text Box 3"/>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712" name="Text Box 2"/>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713" name="Text Box 3"/>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714" name="Text Box 2"/>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715" name="Text Box 3"/>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716" name="Text Box 2"/>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717" name="Text Box 3"/>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71520</xdr:rowOff>
    </xdr:to>
    <xdr:sp>
      <xdr:nvSpPr>
        <xdr:cNvPr id="718" name="Text Box 2"/>
        <xdr:cNvSpPr/>
      </xdr:nvSpPr>
      <xdr:spPr>
        <a:xfrm>
          <a:off x="4208040" y="188690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71520</xdr:rowOff>
    </xdr:to>
    <xdr:sp>
      <xdr:nvSpPr>
        <xdr:cNvPr id="719" name="Text Box 3"/>
        <xdr:cNvSpPr/>
      </xdr:nvSpPr>
      <xdr:spPr>
        <a:xfrm>
          <a:off x="4208040" y="188690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71520</xdr:rowOff>
    </xdr:to>
    <xdr:sp>
      <xdr:nvSpPr>
        <xdr:cNvPr id="720" name="Text Box 2"/>
        <xdr:cNvSpPr/>
      </xdr:nvSpPr>
      <xdr:spPr>
        <a:xfrm>
          <a:off x="4208040" y="188690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71520</xdr:rowOff>
    </xdr:to>
    <xdr:sp>
      <xdr:nvSpPr>
        <xdr:cNvPr id="721" name="Text Box 3"/>
        <xdr:cNvSpPr/>
      </xdr:nvSpPr>
      <xdr:spPr>
        <a:xfrm>
          <a:off x="4208040" y="188690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9840</xdr:rowOff>
    </xdr:to>
    <xdr:sp>
      <xdr:nvSpPr>
        <xdr:cNvPr id="722" name="Text Box 2"/>
        <xdr:cNvSpPr/>
      </xdr:nvSpPr>
      <xdr:spPr>
        <a:xfrm>
          <a:off x="4208040" y="18869040"/>
          <a:ext cx="1238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9840</xdr:rowOff>
    </xdr:to>
    <xdr:sp>
      <xdr:nvSpPr>
        <xdr:cNvPr id="723" name="Text Box 3"/>
        <xdr:cNvSpPr/>
      </xdr:nvSpPr>
      <xdr:spPr>
        <a:xfrm>
          <a:off x="4208040" y="18869040"/>
          <a:ext cx="1238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9840</xdr:rowOff>
    </xdr:to>
    <xdr:sp>
      <xdr:nvSpPr>
        <xdr:cNvPr id="724" name="Text Box 2"/>
        <xdr:cNvSpPr/>
      </xdr:nvSpPr>
      <xdr:spPr>
        <a:xfrm>
          <a:off x="4208040" y="18869040"/>
          <a:ext cx="1238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9840</xdr:rowOff>
    </xdr:to>
    <xdr:sp>
      <xdr:nvSpPr>
        <xdr:cNvPr id="725" name="Text Box 3"/>
        <xdr:cNvSpPr/>
      </xdr:nvSpPr>
      <xdr:spPr>
        <a:xfrm>
          <a:off x="4208040" y="18869040"/>
          <a:ext cx="1238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9840</xdr:rowOff>
    </xdr:to>
    <xdr:sp>
      <xdr:nvSpPr>
        <xdr:cNvPr id="726" name="Text Box 2"/>
        <xdr:cNvSpPr/>
      </xdr:nvSpPr>
      <xdr:spPr>
        <a:xfrm>
          <a:off x="4208040" y="18869040"/>
          <a:ext cx="1238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9840</xdr:rowOff>
    </xdr:to>
    <xdr:sp>
      <xdr:nvSpPr>
        <xdr:cNvPr id="727" name="Text Box 3"/>
        <xdr:cNvSpPr/>
      </xdr:nvSpPr>
      <xdr:spPr>
        <a:xfrm>
          <a:off x="4208040" y="18869040"/>
          <a:ext cx="1238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9840</xdr:rowOff>
    </xdr:to>
    <xdr:sp>
      <xdr:nvSpPr>
        <xdr:cNvPr id="728" name="Text Box 2"/>
        <xdr:cNvSpPr/>
      </xdr:nvSpPr>
      <xdr:spPr>
        <a:xfrm>
          <a:off x="4208040" y="18869040"/>
          <a:ext cx="1238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9840</xdr:rowOff>
    </xdr:to>
    <xdr:sp>
      <xdr:nvSpPr>
        <xdr:cNvPr id="729" name="Text Box 3"/>
        <xdr:cNvSpPr/>
      </xdr:nvSpPr>
      <xdr:spPr>
        <a:xfrm>
          <a:off x="4208040" y="18869040"/>
          <a:ext cx="12384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730"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731"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732"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733"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734"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735"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736"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737"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738"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739"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740"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741"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742"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743"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744"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745"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746"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747"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748"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749"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71520</xdr:rowOff>
    </xdr:to>
    <xdr:sp>
      <xdr:nvSpPr>
        <xdr:cNvPr id="750" name="Text Box 2"/>
        <xdr:cNvSpPr/>
      </xdr:nvSpPr>
      <xdr:spPr>
        <a:xfrm>
          <a:off x="4208040" y="188690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71520</xdr:rowOff>
    </xdr:to>
    <xdr:sp>
      <xdr:nvSpPr>
        <xdr:cNvPr id="751" name="Text Box 3"/>
        <xdr:cNvSpPr/>
      </xdr:nvSpPr>
      <xdr:spPr>
        <a:xfrm>
          <a:off x="4208040" y="188690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71520</xdr:rowOff>
    </xdr:to>
    <xdr:sp>
      <xdr:nvSpPr>
        <xdr:cNvPr id="752" name="Text Box 2"/>
        <xdr:cNvSpPr/>
      </xdr:nvSpPr>
      <xdr:spPr>
        <a:xfrm>
          <a:off x="4208040" y="188690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71520</xdr:rowOff>
    </xdr:to>
    <xdr:sp>
      <xdr:nvSpPr>
        <xdr:cNvPr id="753" name="Text Box 3"/>
        <xdr:cNvSpPr/>
      </xdr:nvSpPr>
      <xdr:spPr>
        <a:xfrm>
          <a:off x="4208040" y="1886904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754"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755"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756"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757"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1222560</xdr:rowOff>
    </xdr:to>
    <xdr:sp>
      <xdr:nvSpPr>
        <xdr:cNvPr id="758" name="Text Box 2"/>
        <xdr:cNvSpPr/>
      </xdr:nvSpPr>
      <xdr:spPr>
        <a:xfrm>
          <a:off x="4218120" y="18869040"/>
          <a:ext cx="123480" cy="244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59"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60"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61"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762" name="Text Box 2"/>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763" name="Text Box 3"/>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764" name="Text Box 2"/>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765" name="Text Box 3"/>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766" name="Text Box 2"/>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767" name="Text Box 3"/>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768" name="Text Box 2"/>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769" name="Text Box 3"/>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70"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71"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72"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73"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239760</xdr:rowOff>
    </xdr:to>
    <xdr:sp>
      <xdr:nvSpPr>
        <xdr:cNvPr id="774" name="Text Box 2"/>
        <xdr:cNvSpPr/>
      </xdr:nvSpPr>
      <xdr:spPr>
        <a:xfrm>
          <a:off x="4218120" y="18869040"/>
          <a:ext cx="12348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22560</xdr:rowOff>
    </xdr:to>
    <xdr:sp>
      <xdr:nvSpPr>
        <xdr:cNvPr id="775" name="Text Box 2"/>
        <xdr:cNvSpPr/>
      </xdr:nvSpPr>
      <xdr:spPr>
        <a:xfrm>
          <a:off x="6240960" y="18869040"/>
          <a:ext cx="120960" cy="2441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776"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777"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778"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779"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780"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781"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782"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783"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784"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785"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786"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787"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788"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789"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790"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791"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92"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93"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94"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95"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96"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97"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798"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799"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00"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01"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02"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03"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04"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05"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1222560</xdr:rowOff>
    </xdr:to>
    <xdr:sp>
      <xdr:nvSpPr>
        <xdr:cNvPr id="806" name="Text Box 2"/>
        <xdr:cNvSpPr/>
      </xdr:nvSpPr>
      <xdr:spPr>
        <a:xfrm>
          <a:off x="4218120" y="18869040"/>
          <a:ext cx="123480" cy="244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07"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08"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09"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810" name="Text Box 2"/>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811" name="Text Box 3"/>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812" name="Text Box 2"/>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813" name="Text Box 3"/>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814" name="Text Box 2"/>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815" name="Text Box 3"/>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816" name="Text Box 2"/>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679400</xdr:rowOff>
    </xdr:to>
    <xdr:sp>
      <xdr:nvSpPr>
        <xdr:cNvPr id="817" name="Text Box 3"/>
        <xdr:cNvSpPr/>
      </xdr:nvSpPr>
      <xdr:spPr>
        <a:xfrm>
          <a:off x="4208040" y="18869040"/>
          <a:ext cx="123840" cy="289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18"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19"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20"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21"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239760</xdr:rowOff>
    </xdr:to>
    <xdr:sp>
      <xdr:nvSpPr>
        <xdr:cNvPr id="822" name="Text Box 2"/>
        <xdr:cNvSpPr/>
      </xdr:nvSpPr>
      <xdr:spPr>
        <a:xfrm>
          <a:off x="4218120" y="18869040"/>
          <a:ext cx="12348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22560</xdr:rowOff>
    </xdr:to>
    <xdr:sp>
      <xdr:nvSpPr>
        <xdr:cNvPr id="823" name="Text Box 2"/>
        <xdr:cNvSpPr/>
      </xdr:nvSpPr>
      <xdr:spPr>
        <a:xfrm>
          <a:off x="6240960" y="18869040"/>
          <a:ext cx="120960" cy="2441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24"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25"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26"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827"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828"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829"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830"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831"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832"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833"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834"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35"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36"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37"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38"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39"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40"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41"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42"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43"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44"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45" name="Text Box 2"/>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9760</xdr:rowOff>
    </xdr:to>
    <xdr:sp>
      <xdr:nvSpPr>
        <xdr:cNvPr id="846" name="Text Box 3"/>
        <xdr:cNvSpPr/>
      </xdr:nvSpPr>
      <xdr:spPr>
        <a:xfrm>
          <a:off x="4208040" y="18869040"/>
          <a:ext cx="12384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47"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48"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49"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50"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51"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52"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853"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0800</xdr:colOff>
      <xdr:row>54</xdr:row>
      <xdr:rowOff>409680</xdr:rowOff>
    </xdr:to>
    <xdr:sp>
      <xdr:nvSpPr>
        <xdr:cNvPr id="854" name="Text Box 2"/>
        <xdr:cNvSpPr/>
      </xdr:nvSpPr>
      <xdr:spPr>
        <a:xfrm>
          <a:off x="6723360" y="18869040"/>
          <a:ext cx="1080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0800</xdr:colOff>
      <xdr:row>54</xdr:row>
      <xdr:rowOff>409680</xdr:rowOff>
    </xdr:to>
    <xdr:sp>
      <xdr:nvSpPr>
        <xdr:cNvPr id="855" name="Text Box 3"/>
        <xdr:cNvSpPr/>
      </xdr:nvSpPr>
      <xdr:spPr>
        <a:xfrm>
          <a:off x="6723360" y="18869040"/>
          <a:ext cx="1080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09680</xdr:rowOff>
    </xdr:to>
    <xdr:sp>
      <xdr:nvSpPr>
        <xdr:cNvPr id="856" name="Text Box 2"/>
        <xdr:cNvSpPr/>
      </xdr:nvSpPr>
      <xdr:spPr>
        <a:xfrm>
          <a:off x="4208040" y="18869040"/>
          <a:ext cx="50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0800</xdr:colOff>
      <xdr:row>54</xdr:row>
      <xdr:rowOff>409680</xdr:rowOff>
    </xdr:to>
    <xdr:sp>
      <xdr:nvSpPr>
        <xdr:cNvPr id="857" name="Text Box 3"/>
        <xdr:cNvSpPr/>
      </xdr:nvSpPr>
      <xdr:spPr>
        <a:xfrm>
          <a:off x="6723360" y="18869040"/>
          <a:ext cx="1080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58" name="Text Box 2"/>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59" name="Text Box 3"/>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60" name="Text Box 2"/>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61" name="Text Box 3"/>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0800</xdr:colOff>
      <xdr:row>55</xdr:row>
      <xdr:rowOff>758160</xdr:rowOff>
    </xdr:to>
    <xdr:sp>
      <xdr:nvSpPr>
        <xdr:cNvPr id="862" name="Text Box 2"/>
        <xdr:cNvSpPr/>
      </xdr:nvSpPr>
      <xdr:spPr>
        <a:xfrm>
          <a:off x="6723360" y="18869040"/>
          <a:ext cx="10800" cy="197748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0800</xdr:colOff>
      <xdr:row>55</xdr:row>
      <xdr:rowOff>758160</xdr:rowOff>
    </xdr:to>
    <xdr:sp>
      <xdr:nvSpPr>
        <xdr:cNvPr id="863" name="Text Box 3"/>
        <xdr:cNvSpPr/>
      </xdr:nvSpPr>
      <xdr:spPr>
        <a:xfrm>
          <a:off x="6723360" y="18869040"/>
          <a:ext cx="1080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64" name="Text Box 2"/>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65" name="Text Box 3"/>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47840</xdr:rowOff>
    </xdr:to>
    <xdr:sp>
      <xdr:nvSpPr>
        <xdr:cNvPr id="866" name="Text Box 2"/>
        <xdr:cNvSpPr/>
      </xdr:nvSpPr>
      <xdr:spPr>
        <a:xfrm>
          <a:off x="4208040" y="1886904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47840</xdr:rowOff>
    </xdr:to>
    <xdr:sp>
      <xdr:nvSpPr>
        <xdr:cNvPr id="867" name="Text Box 3"/>
        <xdr:cNvSpPr/>
      </xdr:nvSpPr>
      <xdr:spPr>
        <a:xfrm>
          <a:off x="4208040" y="18869040"/>
          <a:ext cx="5040" cy="10573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0800</xdr:colOff>
      <xdr:row>54</xdr:row>
      <xdr:rowOff>447840</xdr:rowOff>
    </xdr:to>
    <xdr:sp>
      <xdr:nvSpPr>
        <xdr:cNvPr id="868" name="Text Box 2"/>
        <xdr:cNvSpPr/>
      </xdr:nvSpPr>
      <xdr:spPr>
        <a:xfrm>
          <a:off x="6723360" y="18869040"/>
          <a:ext cx="1080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47840</xdr:rowOff>
    </xdr:to>
    <xdr:sp>
      <xdr:nvSpPr>
        <xdr:cNvPr id="869" name="Text Box 3"/>
        <xdr:cNvSpPr/>
      </xdr:nvSpPr>
      <xdr:spPr>
        <a:xfrm>
          <a:off x="4208040" y="18869040"/>
          <a:ext cx="5040" cy="10573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0800</xdr:colOff>
      <xdr:row>54</xdr:row>
      <xdr:rowOff>409680</xdr:rowOff>
    </xdr:to>
    <xdr:sp>
      <xdr:nvSpPr>
        <xdr:cNvPr id="870" name="Text Box 2"/>
        <xdr:cNvSpPr/>
      </xdr:nvSpPr>
      <xdr:spPr>
        <a:xfrm>
          <a:off x="6723360" y="18869040"/>
          <a:ext cx="1080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09680</xdr:rowOff>
    </xdr:to>
    <xdr:sp>
      <xdr:nvSpPr>
        <xdr:cNvPr id="871" name="Text Box 3"/>
        <xdr:cNvSpPr/>
      </xdr:nvSpPr>
      <xdr:spPr>
        <a:xfrm>
          <a:off x="4208040" y="1886904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09680</xdr:rowOff>
    </xdr:to>
    <xdr:sp>
      <xdr:nvSpPr>
        <xdr:cNvPr id="872" name="Text Box 2"/>
        <xdr:cNvSpPr/>
      </xdr:nvSpPr>
      <xdr:spPr>
        <a:xfrm>
          <a:off x="4208040" y="1886904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09680</xdr:rowOff>
    </xdr:to>
    <xdr:sp>
      <xdr:nvSpPr>
        <xdr:cNvPr id="873" name="Text Box 3"/>
        <xdr:cNvSpPr/>
      </xdr:nvSpPr>
      <xdr:spPr>
        <a:xfrm>
          <a:off x="4208040" y="1886904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74" name="Text Box 2"/>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75" name="Text Box 3"/>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76" name="Text Box 2"/>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77" name="Text Box 3"/>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78" name="Text Box 2"/>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79" name="Text Box 3"/>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758160</xdr:rowOff>
    </xdr:to>
    <xdr:sp>
      <xdr:nvSpPr>
        <xdr:cNvPr id="880" name="Text Box 2"/>
        <xdr:cNvSpPr/>
      </xdr:nvSpPr>
      <xdr:spPr>
        <a:xfrm>
          <a:off x="4208040" y="18869040"/>
          <a:ext cx="5040" cy="197748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10800</xdr:colOff>
      <xdr:row>55</xdr:row>
      <xdr:rowOff>758160</xdr:rowOff>
    </xdr:to>
    <xdr:sp>
      <xdr:nvSpPr>
        <xdr:cNvPr id="881" name="Text Box 3"/>
        <xdr:cNvSpPr/>
      </xdr:nvSpPr>
      <xdr:spPr>
        <a:xfrm>
          <a:off x="6723360" y="18869040"/>
          <a:ext cx="10800" cy="19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47840</xdr:rowOff>
    </xdr:to>
    <xdr:sp>
      <xdr:nvSpPr>
        <xdr:cNvPr id="882" name="Text Box 2"/>
        <xdr:cNvSpPr/>
      </xdr:nvSpPr>
      <xdr:spPr>
        <a:xfrm>
          <a:off x="4208040" y="1886904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47840</xdr:rowOff>
    </xdr:to>
    <xdr:sp>
      <xdr:nvSpPr>
        <xdr:cNvPr id="883" name="Text Box 3"/>
        <xdr:cNvSpPr/>
      </xdr:nvSpPr>
      <xdr:spPr>
        <a:xfrm>
          <a:off x="4208040" y="1886904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47840</xdr:rowOff>
    </xdr:to>
    <xdr:sp>
      <xdr:nvSpPr>
        <xdr:cNvPr id="884" name="Text Box 2"/>
        <xdr:cNvSpPr/>
      </xdr:nvSpPr>
      <xdr:spPr>
        <a:xfrm>
          <a:off x="4208040" y="1886904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447840</xdr:rowOff>
    </xdr:to>
    <xdr:sp>
      <xdr:nvSpPr>
        <xdr:cNvPr id="885" name="Text Box 3"/>
        <xdr:cNvSpPr/>
      </xdr:nvSpPr>
      <xdr:spPr>
        <a:xfrm>
          <a:off x="4208040" y="1886904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81080</xdr:rowOff>
    </xdr:to>
    <xdr:sp>
      <xdr:nvSpPr>
        <xdr:cNvPr id="886" name="Text Box 2"/>
        <xdr:cNvSpPr/>
      </xdr:nvSpPr>
      <xdr:spPr>
        <a:xfrm>
          <a:off x="4218120" y="1886904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887" name="Text Box 3"/>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888" name="Text Box 2"/>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889" name="Text Box 3"/>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890"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891"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892"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893"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81080</xdr:rowOff>
    </xdr:to>
    <xdr:sp>
      <xdr:nvSpPr>
        <xdr:cNvPr id="894" name="Text Box 2"/>
        <xdr:cNvSpPr/>
      </xdr:nvSpPr>
      <xdr:spPr>
        <a:xfrm>
          <a:off x="4218120" y="1886904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81080</xdr:rowOff>
    </xdr:to>
    <xdr:sp>
      <xdr:nvSpPr>
        <xdr:cNvPr id="895" name="Text Box 2"/>
        <xdr:cNvSpPr/>
      </xdr:nvSpPr>
      <xdr:spPr>
        <a:xfrm>
          <a:off x="4218120" y="1886904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896" name="Text Box 3"/>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897" name="Text Box 2"/>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898" name="Text Box 3"/>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899"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900"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901"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902"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81080</xdr:rowOff>
    </xdr:to>
    <xdr:sp>
      <xdr:nvSpPr>
        <xdr:cNvPr id="903" name="Text Box 2"/>
        <xdr:cNvSpPr/>
      </xdr:nvSpPr>
      <xdr:spPr>
        <a:xfrm>
          <a:off x="4218120" y="1886904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95360</xdr:rowOff>
    </xdr:to>
    <xdr:sp>
      <xdr:nvSpPr>
        <xdr:cNvPr id="904" name="Text Box 2"/>
        <xdr:cNvSpPr/>
      </xdr:nvSpPr>
      <xdr:spPr>
        <a:xfrm>
          <a:off x="4218120" y="1886904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95360</xdr:rowOff>
    </xdr:to>
    <xdr:sp>
      <xdr:nvSpPr>
        <xdr:cNvPr id="905" name="Text Box 3"/>
        <xdr:cNvSpPr/>
      </xdr:nvSpPr>
      <xdr:spPr>
        <a:xfrm>
          <a:off x="4208040" y="188690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95360</xdr:rowOff>
    </xdr:to>
    <xdr:sp>
      <xdr:nvSpPr>
        <xdr:cNvPr id="906" name="Text Box 2"/>
        <xdr:cNvSpPr/>
      </xdr:nvSpPr>
      <xdr:spPr>
        <a:xfrm>
          <a:off x="4208040" y="188690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95360</xdr:rowOff>
    </xdr:to>
    <xdr:sp>
      <xdr:nvSpPr>
        <xdr:cNvPr id="907" name="Text Box 3"/>
        <xdr:cNvSpPr/>
      </xdr:nvSpPr>
      <xdr:spPr>
        <a:xfrm>
          <a:off x="4208040" y="1886904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908" name="Text Box 2"/>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909" name="Text Box 3"/>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910" name="Text Box 2"/>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7400</xdr:rowOff>
    </xdr:to>
    <xdr:sp>
      <xdr:nvSpPr>
        <xdr:cNvPr id="911" name="Text Box 3"/>
        <xdr:cNvSpPr/>
      </xdr:nvSpPr>
      <xdr:spPr>
        <a:xfrm>
          <a:off x="4208040" y="18869040"/>
          <a:ext cx="123840" cy="129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95360</xdr:rowOff>
    </xdr:to>
    <xdr:sp>
      <xdr:nvSpPr>
        <xdr:cNvPr id="912" name="Text Box 2"/>
        <xdr:cNvSpPr/>
      </xdr:nvSpPr>
      <xdr:spPr>
        <a:xfrm>
          <a:off x="4218120" y="1886904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81080</xdr:rowOff>
    </xdr:to>
    <xdr:sp>
      <xdr:nvSpPr>
        <xdr:cNvPr id="913" name="Text Box 2"/>
        <xdr:cNvSpPr/>
      </xdr:nvSpPr>
      <xdr:spPr>
        <a:xfrm>
          <a:off x="4218120" y="1886904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914" name="Text Box 3"/>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915" name="Text Box 2"/>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181080</xdr:rowOff>
    </xdr:to>
    <xdr:sp>
      <xdr:nvSpPr>
        <xdr:cNvPr id="916" name="Text Box 3"/>
        <xdr:cNvSpPr/>
      </xdr:nvSpPr>
      <xdr:spPr>
        <a:xfrm>
          <a:off x="4208040" y="188690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917"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918"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919" name="Text Box 2"/>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42880</xdr:rowOff>
    </xdr:to>
    <xdr:sp>
      <xdr:nvSpPr>
        <xdr:cNvPr id="920" name="Text Box 3"/>
        <xdr:cNvSpPr/>
      </xdr:nvSpPr>
      <xdr:spPr>
        <a:xfrm>
          <a:off x="4208040" y="18869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181080</xdr:rowOff>
    </xdr:to>
    <xdr:sp>
      <xdr:nvSpPr>
        <xdr:cNvPr id="921" name="Text Box 2"/>
        <xdr:cNvSpPr/>
      </xdr:nvSpPr>
      <xdr:spPr>
        <a:xfrm>
          <a:off x="4218120" y="1886904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57200</xdr:rowOff>
    </xdr:to>
    <xdr:sp>
      <xdr:nvSpPr>
        <xdr:cNvPr id="922" name="Text Box 2"/>
        <xdr:cNvSpPr/>
      </xdr:nvSpPr>
      <xdr:spPr>
        <a:xfrm>
          <a:off x="4218120" y="1886904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57200</xdr:rowOff>
    </xdr:to>
    <xdr:sp>
      <xdr:nvSpPr>
        <xdr:cNvPr id="923" name="Text Box 3"/>
        <xdr:cNvSpPr/>
      </xdr:nvSpPr>
      <xdr:spPr>
        <a:xfrm>
          <a:off x="4208040" y="18869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57200</xdr:rowOff>
    </xdr:to>
    <xdr:sp>
      <xdr:nvSpPr>
        <xdr:cNvPr id="924" name="Text Box 2"/>
        <xdr:cNvSpPr/>
      </xdr:nvSpPr>
      <xdr:spPr>
        <a:xfrm>
          <a:off x="4208040" y="18869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57200</xdr:rowOff>
    </xdr:to>
    <xdr:sp>
      <xdr:nvSpPr>
        <xdr:cNvPr id="925" name="Text Box 3"/>
        <xdr:cNvSpPr/>
      </xdr:nvSpPr>
      <xdr:spPr>
        <a:xfrm>
          <a:off x="4208040" y="18869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926" name="Text Box 2"/>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927" name="Text Box 3"/>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928" name="Text Box 2"/>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929" name="Text Box 3"/>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57200</xdr:rowOff>
    </xdr:to>
    <xdr:sp>
      <xdr:nvSpPr>
        <xdr:cNvPr id="930" name="Text Box 2"/>
        <xdr:cNvSpPr/>
      </xdr:nvSpPr>
      <xdr:spPr>
        <a:xfrm>
          <a:off x="4218120" y="1886904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600120</xdr:rowOff>
    </xdr:to>
    <xdr:sp>
      <xdr:nvSpPr>
        <xdr:cNvPr id="931" name="Text Box 2"/>
        <xdr:cNvSpPr/>
      </xdr:nvSpPr>
      <xdr:spPr>
        <a:xfrm>
          <a:off x="4218120" y="18869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932" name="Text Box 3"/>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933" name="Text Box 2"/>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934" name="Text Box 3"/>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935" name="Text Box 2"/>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936" name="Text Box 3"/>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937" name="Text Box 2"/>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938" name="Text Box 3"/>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600120</xdr:rowOff>
    </xdr:to>
    <xdr:sp>
      <xdr:nvSpPr>
        <xdr:cNvPr id="939" name="Text Box 2"/>
        <xdr:cNvSpPr/>
      </xdr:nvSpPr>
      <xdr:spPr>
        <a:xfrm>
          <a:off x="4218120" y="18869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40"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41"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42"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8</xdr:row>
      <xdr:rowOff>37440</xdr:rowOff>
    </xdr:to>
    <xdr:sp>
      <xdr:nvSpPr>
        <xdr:cNvPr id="943" name="Text Box 2"/>
        <xdr:cNvSpPr/>
      </xdr:nvSpPr>
      <xdr:spPr>
        <a:xfrm>
          <a:off x="4208040" y="18869040"/>
          <a:ext cx="123840" cy="415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44"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45"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46"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47"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948"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949"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50"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51"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52"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53"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54"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55"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56"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957"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958"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59"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60"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61"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62"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63"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64"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65"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966"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967"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68"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69"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70"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71"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72"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73"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74"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975"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976"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77"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78" name="Text Box 2"/>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48560</xdr:rowOff>
    </xdr:to>
    <xdr:sp>
      <xdr:nvSpPr>
        <xdr:cNvPr id="979" name="Text Box 3"/>
        <xdr:cNvSpPr/>
      </xdr:nvSpPr>
      <xdr:spPr>
        <a:xfrm>
          <a:off x="4208040" y="18869040"/>
          <a:ext cx="12384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80"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81"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82" name="Text Box 2"/>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56480</xdr:rowOff>
    </xdr:to>
    <xdr:sp>
      <xdr:nvSpPr>
        <xdr:cNvPr id="983" name="Text Box 3"/>
        <xdr:cNvSpPr/>
      </xdr:nvSpPr>
      <xdr:spPr>
        <a:xfrm>
          <a:off x="4208040" y="18869040"/>
          <a:ext cx="123840" cy="167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448560</xdr:rowOff>
    </xdr:to>
    <xdr:sp>
      <xdr:nvSpPr>
        <xdr:cNvPr id="984" name="Text Box 2"/>
        <xdr:cNvSpPr/>
      </xdr:nvSpPr>
      <xdr:spPr>
        <a:xfrm>
          <a:off x="4218120" y="18869040"/>
          <a:ext cx="123480" cy="166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985"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986" name="Text Box 2"/>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987"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988" name="Text Box 2"/>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989"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990" name="Text Box 2"/>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6960</xdr:rowOff>
    </xdr:to>
    <xdr:sp>
      <xdr:nvSpPr>
        <xdr:cNvPr id="991" name="Text Box 3"/>
        <xdr:cNvSpPr/>
      </xdr:nvSpPr>
      <xdr:spPr>
        <a:xfrm>
          <a:off x="4208040" y="18869040"/>
          <a:ext cx="123840" cy="67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02120</xdr:rowOff>
    </xdr:to>
    <xdr:sp>
      <xdr:nvSpPr>
        <xdr:cNvPr id="992" name="Text Box 3"/>
        <xdr:cNvSpPr/>
      </xdr:nvSpPr>
      <xdr:spPr>
        <a:xfrm>
          <a:off x="4208040" y="18869040"/>
          <a:ext cx="123840" cy="162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02120</xdr:rowOff>
    </xdr:to>
    <xdr:sp>
      <xdr:nvSpPr>
        <xdr:cNvPr id="993" name="Text Box 2"/>
        <xdr:cNvSpPr/>
      </xdr:nvSpPr>
      <xdr:spPr>
        <a:xfrm>
          <a:off x="4208040" y="18869040"/>
          <a:ext cx="123840" cy="162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02120</xdr:rowOff>
    </xdr:to>
    <xdr:sp>
      <xdr:nvSpPr>
        <xdr:cNvPr id="994" name="Text Box 3"/>
        <xdr:cNvSpPr/>
      </xdr:nvSpPr>
      <xdr:spPr>
        <a:xfrm>
          <a:off x="4208040" y="18869040"/>
          <a:ext cx="123840" cy="162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02120</xdr:rowOff>
    </xdr:to>
    <xdr:sp>
      <xdr:nvSpPr>
        <xdr:cNvPr id="995" name="Text Box 2"/>
        <xdr:cNvSpPr/>
      </xdr:nvSpPr>
      <xdr:spPr>
        <a:xfrm>
          <a:off x="4208040" y="18869040"/>
          <a:ext cx="123840" cy="162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02120</xdr:rowOff>
    </xdr:to>
    <xdr:sp>
      <xdr:nvSpPr>
        <xdr:cNvPr id="996" name="Text Box 3"/>
        <xdr:cNvSpPr/>
      </xdr:nvSpPr>
      <xdr:spPr>
        <a:xfrm>
          <a:off x="4208040" y="18869040"/>
          <a:ext cx="123840" cy="162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02120</xdr:rowOff>
    </xdr:to>
    <xdr:sp>
      <xdr:nvSpPr>
        <xdr:cNvPr id="997" name="Text Box 2"/>
        <xdr:cNvSpPr/>
      </xdr:nvSpPr>
      <xdr:spPr>
        <a:xfrm>
          <a:off x="4208040" y="18869040"/>
          <a:ext cx="123840" cy="162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02120</xdr:rowOff>
    </xdr:to>
    <xdr:sp>
      <xdr:nvSpPr>
        <xdr:cNvPr id="998" name="Text Box 3"/>
        <xdr:cNvSpPr/>
      </xdr:nvSpPr>
      <xdr:spPr>
        <a:xfrm>
          <a:off x="4208040" y="18869040"/>
          <a:ext cx="12384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999"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00"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01"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02"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03"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04"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05"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006"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007"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008"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009"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010"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011"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012"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013"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014"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015"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016"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017"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18"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1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20"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021"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22"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23"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24"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25"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2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027"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028"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029"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030"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199520</xdr:rowOff>
    </xdr:to>
    <xdr:sp>
      <xdr:nvSpPr>
        <xdr:cNvPr id="1031" name="Text Box 2"/>
        <xdr:cNvSpPr/>
      </xdr:nvSpPr>
      <xdr:spPr>
        <a:xfrm>
          <a:off x="6240960" y="1886904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032"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033"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034"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035"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036"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037"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038"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039"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040"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041"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042"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043"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044"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045"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42680</xdr:rowOff>
    </xdr:to>
    <xdr:sp>
      <xdr:nvSpPr>
        <xdr:cNvPr id="1046" name="Text Box 2"/>
        <xdr:cNvSpPr/>
      </xdr:nvSpPr>
      <xdr:spPr>
        <a:xfrm>
          <a:off x="6240960" y="18869040"/>
          <a:ext cx="12096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047"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048"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049"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050"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51"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52"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53"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054"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055"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056"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057"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058"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059"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060"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061"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062"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063"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064"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065"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066"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067"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068"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1069"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1070"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1071"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1072"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073"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7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7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7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77"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7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7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80"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81"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8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8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84"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85"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86"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87"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88"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89"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90"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9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9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93"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9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09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96"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97"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9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09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10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10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102"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10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104"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105"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106"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107"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108"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10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110"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111"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112"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113"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1114"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1115"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1116"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1117"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118"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119"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120"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121"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122"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1123"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1124"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1125"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1126"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127"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128"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129"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130"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131"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132"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133"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134"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135"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136"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137"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138"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139"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140"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141"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142"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143"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144"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145"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146"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147"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148"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149"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150"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151"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152"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153"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154"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155"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156"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157"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158"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159"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160"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161"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162"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163"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164"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165"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166"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167"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168"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169"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170"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171"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172"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173"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174"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175"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176"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177"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178"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179"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180"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181"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182"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183"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184"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185"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22560</xdr:rowOff>
    </xdr:to>
    <xdr:sp>
      <xdr:nvSpPr>
        <xdr:cNvPr id="1186" name="Text Box 2"/>
        <xdr:cNvSpPr/>
      </xdr:nvSpPr>
      <xdr:spPr>
        <a:xfrm>
          <a:off x="6240960" y="18869040"/>
          <a:ext cx="120960" cy="2441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187"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188"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189"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190"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191"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192"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193"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194"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195"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196"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197"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198"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199"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0"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1"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2"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3"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4"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5"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6"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7"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8"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09"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22560</xdr:rowOff>
    </xdr:to>
    <xdr:sp>
      <xdr:nvSpPr>
        <xdr:cNvPr id="1210" name="Text Box 2"/>
        <xdr:cNvSpPr/>
      </xdr:nvSpPr>
      <xdr:spPr>
        <a:xfrm>
          <a:off x="6240960" y="18869040"/>
          <a:ext cx="120960" cy="2441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11"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12"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13"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214"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215"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216"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217"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218"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219"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220"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221"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22"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23"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24"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25"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26"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27"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28"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29"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30"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31"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32"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233"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34"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35"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36"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37"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38"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39"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40"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41"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42"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43"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44"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45"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46"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47"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48"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49"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50"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51"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252"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253"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254"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255"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256"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257"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258"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259"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260"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61"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62"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63"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64"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65"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66"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67"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268"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269"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270"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271"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272"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273"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274"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275"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276"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277"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278"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279"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280"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281"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282"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283"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284"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285"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286"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287"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288"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28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290"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291"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292"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293"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294"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295"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29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29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298"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29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00"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01"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02"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03"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04"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05"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0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07"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08"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09"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10"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11"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12"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13"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1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15"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16"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1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18"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19"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20"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21"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22"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2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2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2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2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27"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2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2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30"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331"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33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333"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334"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335"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336"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337"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338"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339"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1340"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1341" name="Text Box 2"/>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1342"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1343" name="Text Box 2"/>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1344"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1345" name="Text Box 2"/>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1346"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381240</xdr:rowOff>
    </xdr:to>
    <xdr:sp>
      <xdr:nvSpPr>
        <xdr:cNvPr id="1347" name="Text Box 3"/>
        <xdr:cNvSpPr/>
      </xdr:nvSpPr>
      <xdr:spPr>
        <a:xfrm>
          <a:off x="4208040" y="18869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381240</xdr:rowOff>
    </xdr:to>
    <xdr:sp>
      <xdr:nvSpPr>
        <xdr:cNvPr id="1348" name="Text Box 2"/>
        <xdr:cNvSpPr/>
      </xdr:nvSpPr>
      <xdr:spPr>
        <a:xfrm>
          <a:off x="4208040" y="18869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381240</xdr:rowOff>
    </xdr:to>
    <xdr:sp>
      <xdr:nvSpPr>
        <xdr:cNvPr id="1349" name="Text Box 3"/>
        <xdr:cNvSpPr/>
      </xdr:nvSpPr>
      <xdr:spPr>
        <a:xfrm>
          <a:off x="4208040" y="18869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381240</xdr:rowOff>
    </xdr:to>
    <xdr:sp>
      <xdr:nvSpPr>
        <xdr:cNvPr id="1350" name="Text Box 2"/>
        <xdr:cNvSpPr/>
      </xdr:nvSpPr>
      <xdr:spPr>
        <a:xfrm>
          <a:off x="4208040" y="18869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381240</xdr:rowOff>
    </xdr:to>
    <xdr:sp>
      <xdr:nvSpPr>
        <xdr:cNvPr id="1351" name="Text Box 3"/>
        <xdr:cNvSpPr/>
      </xdr:nvSpPr>
      <xdr:spPr>
        <a:xfrm>
          <a:off x="4208040" y="18869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381240</xdr:rowOff>
    </xdr:to>
    <xdr:sp>
      <xdr:nvSpPr>
        <xdr:cNvPr id="1352" name="Text Box 2"/>
        <xdr:cNvSpPr/>
      </xdr:nvSpPr>
      <xdr:spPr>
        <a:xfrm>
          <a:off x="4208040" y="18869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381240</xdr:rowOff>
    </xdr:to>
    <xdr:sp>
      <xdr:nvSpPr>
        <xdr:cNvPr id="1353" name="Text Box 3"/>
        <xdr:cNvSpPr/>
      </xdr:nvSpPr>
      <xdr:spPr>
        <a:xfrm>
          <a:off x="4208040" y="18869040"/>
          <a:ext cx="12384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1354"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1355" name="Text Box 2"/>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1356"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1357" name="Text Box 2"/>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1358"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1359" name="Text Box 2"/>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1360"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00320</xdr:rowOff>
    </xdr:to>
    <xdr:sp>
      <xdr:nvSpPr>
        <xdr:cNvPr id="1361" name="Text Box 3"/>
        <xdr:cNvSpPr/>
      </xdr:nvSpPr>
      <xdr:spPr>
        <a:xfrm>
          <a:off x="4208040" y="18869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00320</xdr:rowOff>
    </xdr:to>
    <xdr:sp>
      <xdr:nvSpPr>
        <xdr:cNvPr id="1362" name="Text Box 2"/>
        <xdr:cNvSpPr/>
      </xdr:nvSpPr>
      <xdr:spPr>
        <a:xfrm>
          <a:off x="4208040" y="18869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00320</xdr:rowOff>
    </xdr:to>
    <xdr:sp>
      <xdr:nvSpPr>
        <xdr:cNvPr id="1363" name="Text Box 3"/>
        <xdr:cNvSpPr/>
      </xdr:nvSpPr>
      <xdr:spPr>
        <a:xfrm>
          <a:off x="4208040" y="18869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00320</xdr:rowOff>
    </xdr:to>
    <xdr:sp>
      <xdr:nvSpPr>
        <xdr:cNvPr id="1364" name="Text Box 2"/>
        <xdr:cNvSpPr/>
      </xdr:nvSpPr>
      <xdr:spPr>
        <a:xfrm>
          <a:off x="4208040" y="18869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00320</xdr:rowOff>
    </xdr:to>
    <xdr:sp>
      <xdr:nvSpPr>
        <xdr:cNvPr id="1365" name="Text Box 3"/>
        <xdr:cNvSpPr/>
      </xdr:nvSpPr>
      <xdr:spPr>
        <a:xfrm>
          <a:off x="4208040" y="18869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00320</xdr:rowOff>
    </xdr:to>
    <xdr:sp>
      <xdr:nvSpPr>
        <xdr:cNvPr id="1366" name="Text Box 2"/>
        <xdr:cNvSpPr/>
      </xdr:nvSpPr>
      <xdr:spPr>
        <a:xfrm>
          <a:off x="4208040" y="18869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00320</xdr:rowOff>
    </xdr:to>
    <xdr:sp>
      <xdr:nvSpPr>
        <xdr:cNvPr id="1367" name="Text Box 3"/>
        <xdr:cNvSpPr/>
      </xdr:nvSpPr>
      <xdr:spPr>
        <a:xfrm>
          <a:off x="4208040" y="18869040"/>
          <a:ext cx="12384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1368"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1369" name="Text Box 2"/>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1370"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1371" name="Text Box 2"/>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1372"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1373" name="Text Box 2"/>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1374"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232200</xdr:rowOff>
    </xdr:to>
    <xdr:sp>
      <xdr:nvSpPr>
        <xdr:cNvPr id="1375" name="Text Box 2"/>
        <xdr:cNvSpPr/>
      </xdr:nvSpPr>
      <xdr:spPr>
        <a:xfrm>
          <a:off x="4218120" y="18869040"/>
          <a:ext cx="12348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2200</xdr:rowOff>
    </xdr:to>
    <xdr:sp>
      <xdr:nvSpPr>
        <xdr:cNvPr id="1376" name="Text Box 3"/>
        <xdr:cNvSpPr/>
      </xdr:nvSpPr>
      <xdr:spPr>
        <a:xfrm>
          <a:off x="4208040" y="18869040"/>
          <a:ext cx="12384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2200</xdr:rowOff>
    </xdr:to>
    <xdr:sp>
      <xdr:nvSpPr>
        <xdr:cNvPr id="1377" name="Text Box 2"/>
        <xdr:cNvSpPr/>
      </xdr:nvSpPr>
      <xdr:spPr>
        <a:xfrm>
          <a:off x="4208040" y="18869040"/>
          <a:ext cx="12384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2200</xdr:rowOff>
    </xdr:to>
    <xdr:sp>
      <xdr:nvSpPr>
        <xdr:cNvPr id="1378" name="Text Box 3"/>
        <xdr:cNvSpPr/>
      </xdr:nvSpPr>
      <xdr:spPr>
        <a:xfrm>
          <a:off x="4208040" y="18869040"/>
          <a:ext cx="12384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05400</xdr:rowOff>
    </xdr:to>
    <xdr:sp>
      <xdr:nvSpPr>
        <xdr:cNvPr id="1379" name="Text Box 2"/>
        <xdr:cNvSpPr/>
      </xdr:nvSpPr>
      <xdr:spPr>
        <a:xfrm>
          <a:off x="4208040" y="1886904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05400</xdr:rowOff>
    </xdr:to>
    <xdr:sp>
      <xdr:nvSpPr>
        <xdr:cNvPr id="1380" name="Text Box 3"/>
        <xdr:cNvSpPr/>
      </xdr:nvSpPr>
      <xdr:spPr>
        <a:xfrm>
          <a:off x="4208040" y="1886904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05400</xdr:rowOff>
    </xdr:to>
    <xdr:sp>
      <xdr:nvSpPr>
        <xdr:cNvPr id="1381" name="Text Box 2"/>
        <xdr:cNvSpPr/>
      </xdr:nvSpPr>
      <xdr:spPr>
        <a:xfrm>
          <a:off x="4208040" y="1886904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05400</xdr:rowOff>
    </xdr:to>
    <xdr:sp>
      <xdr:nvSpPr>
        <xdr:cNvPr id="1382" name="Text Box 3"/>
        <xdr:cNvSpPr/>
      </xdr:nvSpPr>
      <xdr:spPr>
        <a:xfrm>
          <a:off x="4208040" y="1886904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232200</xdr:rowOff>
    </xdr:to>
    <xdr:sp>
      <xdr:nvSpPr>
        <xdr:cNvPr id="1383" name="Text Box 2"/>
        <xdr:cNvSpPr/>
      </xdr:nvSpPr>
      <xdr:spPr>
        <a:xfrm>
          <a:off x="4218120" y="18869040"/>
          <a:ext cx="12348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84"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85"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86"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87"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88"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89"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0"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1"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2"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3"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4"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5"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6"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7"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8"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399"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31400</xdr:rowOff>
    </xdr:to>
    <xdr:sp>
      <xdr:nvSpPr>
        <xdr:cNvPr id="1400" name="Text Box 2"/>
        <xdr:cNvSpPr/>
      </xdr:nvSpPr>
      <xdr:spPr>
        <a:xfrm>
          <a:off x="4208040" y="1886904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401" name="Text Box 2"/>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402" name="Text Box 3"/>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403" name="Text Box 3"/>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31400</xdr:rowOff>
    </xdr:to>
    <xdr:sp>
      <xdr:nvSpPr>
        <xdr:cNvPr id="1404" name="Text Box 3"/>
        <xdr:cNvSpPr/>
      </xdr:nvSpPr>
      <xdr:spPr>
        <a:xfrm>
          <a:off x="4208040" y="1886904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31400</xdr:rowOff>
    </xdr:to>
    <xdr:sp>
      <xdr:nvSpPr>
        <xdr:cNvPr id="1405" name="Text Box 2"/>
        <xdr:cNvSpPr/>
      </xdr:nvSpPr>
      <xdr:spPr>
        <a:xfrm>
          <a:off x="4208040" y="1886904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31400</xdr:rowOff>
    </xdr:to>
    <xdr:sp>
      <xdr:nvSpPr>
        <xdr:cNvPr id="1406" name="Text Box 3"/>
        <xdr:cNvSpPr/>
      </xdr:nvSpPr>
      <xdr:spPr>
        <a:xfrm>
          <a:off x="4208040" y="1886904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407" name="Text Box 2"/>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408" name="Text Box 3"/>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409" name="Text Box 2"/>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410" name="Text Box 3"/>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11"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12" name="Text Box 3"/>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13"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14" name="Text Box 3"/>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03360</xdr:rowOff>
    </xdr:to>
    <xdr:sp>
      <xdr:nvSpPr>
        <xdr:cNvPr id="1415" name="Text Box 2"/>
        <xdr:cNvSpPr/>
      </xdr:nvSpPr>
      <xdr:spPr>
        <a:xfrm>
          <a:off x="6240960" y="18869040"/>
          <a:ext cx="120960" cy="1822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03360</xdr:rowOff>
    </xdr:to>
    <xdr:sp>
      <xdr:nvSpPr>
        <xdr:cNvPr id="1416" name="Text Box 3"/>
        <xdr:cNvSpPr/>
      </xdr:nvSpPr>
      <xdr:spPr>
        <a:xfrm>
          <a:off x="6240960" y="18869040"/>
          <a:ext cx="120960" cy="1822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03360</xdr:rowOff>
    </xdr:to>
    <xdr:sp>
      <xdr:nvSpPr>
        <xdr:cNvPr id="1417" name="Text Box 2"/>
        <xdr:cNvSpPr/>
      </xdr:nvSpPr>
      <xdr:spPr>
        <a:xfrm>
          <a:off x="6240960" y="18869040"/>
          <a:ext cx="120960" cy="1822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03360</xdr:rowOff>
    </xdr:to>
    <xdr:sp>
      <xdr:nvSpPr>
        <xdr:cNvPr id="1418" name="Text Box 3"/>
        <xdr:cNvSpPr/>
      </xdr:nvSpPr>
      <xdr:spPr>
        <a:xfrm>
          <a:off x="6240960" y="18869040"/>
          <a:ext cx="120960" cy="1822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19"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20"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21" name="Text Box 3"/>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22"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23" name="Text Box 3"/>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03360</xdr:rowOff>
    </xdr:to>
    <xdr:sp>
      <xdr:nvSpPr>
        <xdr:cNvPr id="1424" name="Text Box 2"/>
        <xdr:cNvSpPr/>
      </xdr:nvSpPr>
      <xdr:spPr>
        <a:xfrm>
          <a:off x="6240960" y="18869040"/>
          <a:ext cx="120960" cy="1822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03360</xdr:rowOff>
    </xdr:to>
    <xdr:sp>
      <xdr:nvSpPr>
        <xdr:cNvPr id="1425" name="Text Box 3"/>
        <xdr:cNvSpPr/>
      </xdr:nvSpPr>
      <xdr:spPr>
        <a:xfrm>
          <a:off x="6240960" y="18869040"/>
          <a:ext cx="120960" cy="1822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03360</xdr:rowOff>
    </xdr:to>
    <xdr:sp>
      <xdr:nvSpPr>
        <xdr:cNvPr id="1426" name="Text Box 2"/>
        <xdr:cNvSpPr/>
      </xdr:nvSpPr>
      <xdr:spPr>
        <a:xfrm>
          <a:off x="6240960" y="18869040"/>
          <a:ext cx="120960" cy="1822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03360</xdr:rowOff>
    </xdr:to>
    <xdr:sp>
      <xdr:nvSpPr>
        <xdr:cNvPr id="1427" name="Text Box 3"/>
        <xdr:cNvSpPr/>
      </xdr:nvSpPr>
      <xdr:spPr>
        <a:xfrm>
          <a:off x="6240960" y="18869040"/>
          <a:ext cx="120960" cy="1822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428"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84960</xdr:rowOff>
    </xdr:to>
    <xdr:sp>
      <xdr:nvSpPr>
        <xdr:cNvPr id="1429" name="Text Box 2"/>
        <xdr:cNvSpPr/>
      </xdr:nvSpPr>
      <xdr:spPr>
        <a:xfrm>
          <a:off x="4218120" y="18869040"/>
          <a:ext cx="12348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84960</xdr:rowOff>
    </xdr:to>
    <xdr:sp>
      <xdr:nvSpPr>
        <xdr:cNvPr id="1430" name="Text Box 3"/>
        <xdr:cNvSpPr/>
      </xdr:nvSpPr>
      <xdr:spPr>
        <a:xfrm>
          <a:off x="4208040" y="18869040"/>
          <a:ext cx="12384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84960</xdr:rowOff>
    </xdr:to>
    <xdr:sp>
      <xdr:nvSpPr>
        <xdr:cNvPr id="1431" name="Text Box 2"/>
        <xdr:cNvSpPr/>
      </xdr:nvSpPr>
      <xdr:spPr>
        <a:xfrm>
          <a:off x="4208040" y="18869040"/>
          <a:ext cx="12384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84960</xdr:rowOff>
    </xdr:to>
    <xdr:sp>
      <xdr:nvSpPr>
        <xdr:cNvPr id="1432" name="Text Box 3"/>
        <xdr:cNvSpPr/>
      </xdr:nvSpPr>
      <xdr:spPr>
        <a:xfrm>
          <a:off x="4208040" y="18869040"/>
          <a:ext cx="12384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86200</xdr:rowOff>
    </xdr:to>
    <xdr:sp>
      <xdr:nvSpPr>
        <xdr:cNvPr id="1433" name="Text Box 2"/>
        <xdr:cNvSpPr/>
      </xdr:nvSpPr>
      <xdr:spPr>
        <a:xfrm>
          <a:off x="4208040" y="18869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86200</xdr:rowOff>
    </xdr:to>
    <xdr:sp>
      <xdr:nvSpPr>
        <xdr:cNvPr id="1434" name="Text Box 3"/>
        <xdr:cNvSpPr/>
      </xdr:nvSpPr>
      <xdr:spPr>
        <a:xfrm>
          <a:off x="4208040" y="18869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86200</xdr:rowOff>
    </xdr:to>
    <xdr:sp>
      <xdr:nvSpPr>
        <xdr:cNvPr id="1435" name="Text Box 2"/>
        <xdr:cNvSpPr/>
      </xdr:nvSpPr>
      <xdr:spPr>
        <a:xfrm>
          <a:off x="4208040" y="18869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86200</xdr:rowOff>
    </xdr:to>
    <xdr:sp>
      <xdr:nvSpPr>
        <xdr:cNvPr id="1436" name="Text Box 3"/>
        <xdr:cNvSpPr/>
      </xdr:nvSpPr>
      <xdr:spPr>
        <a:xfrm>
          <a:off x="4208040" y="18869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84960</xdr:rowOff>
    </xdr:to>
    <xdr:sp>
      <xdr:nvSpPr>
        <xdr:cNvPr id="1437" name="Text Box 2"/>
        <xdr:cNvSpPr/>
      </xdr:nvSpPr>
      <xdr:spPr>
        <a:xfrm>
          <a:off x="4218120" y="18869040"/>
          <a:ext cx="12348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38"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39"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40"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41"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42"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43"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44"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45"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46"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47"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48"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49"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50"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51"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52"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53"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54"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55"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505080</xdr:rowOff>
    </xdr:to>
    <xdr:sp>
      <xdr:nvSpPr>
        <xdr:cNvPr id="1456" name="Text Box 2"/>
        <xdr:cNvSpPr/>
      </xdr:nvSpPr>
      <xdr:spPr>
        <a:xfrm>
          <a:off x="4218120" y="18869040"/>
          <a:ext cx="12348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05080</xdr:rowOff>
    </xdr:to>
    <xdr:sp>
      <xdr:nvSpPr>
        <xdr:cNvPr id="1457" name="Text Box 3"/>
        <xdr:cNvSpPr/>
      </xdr:nvSpPr>
      <xdr:spPr>
        <a:xfrm>
          <a:off x="4208040" y="1886904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05080</xdr:rowOff>
    </xdr:to>
    <xdr:sp>
      <xdr:nvSpPr>
        <xdr:cNvPr id="1458" name="Text Box 2"/>
        <xdr:cNvSpPr/>
      </xdr:nvSpPr>
      <xdr:spPr>
        <a:xfrm>
          <a:off x="4208040" y="1886904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505080</xdr:rowOff>
    </xdr:to>
    <xdr:sp>
      <xdr:nvSpPr>
        <xdr:cNvPr id="1459" name="Text Box 3"/>
        <xdr:cNvSpPr/>
      </xdr:nvSpPr>
      <xdr:spPr>
        <a:xfrm>
          <a:off x="4208040" y="1886904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2880</xdr:rowOff>
    </xdr:to>
    <xdr:sp>
      <xdr:nvSpPr>
        <xdr:cNvPr id="1460" name="Text Box 2"/>
        <xdr:cNvSpPr/>
      </xdr:nvSpPr>
      <xdr:spPr>
        <a:xfrm>
          <a:off x="4208040" y="18869040"/>
          <a:ext cx="123840" cy="131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2880</xdr:rowOff>
    </xdr:to>
    <xdr:sp>
      <xdr:nvSpPr>
        <xdr:cNvPr id="1461" name="Text Box 3"/>
        <xdr:cNvSpPr/>
      </xdr:nvSpPr>
      <xdr:spPr>
        <a:xfrm>
          <a:off x="4208040" y="18869040"/>
          <a:ext cx="123840" cy="131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2880</xdr:rowOff>
    </xdr:to>
    <xdr:sp>
      <xdr:nvSpPr>
        <xdr:cNvPr id="1462" name="Text Box 2"/>
        <xdr:cNvSpPr/>
      </xdr:nvSpPr>
      <xdr:spPr>
        <a:xfrm>
          <a:off x="4208040" y="18869040"/>
          <a:ext cx="123840" cy="131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2880</xdr:rowOff>
    </xdr:to>
    <xdr:sp>
      <xdr:nvSpPr>
        <xdr:cNvPr id="1463" name="Text Box 3"/>
        <xdr:cNvSpPr/>
      </xdr:nvSpPr>
      <xdr:spPr>
        <a:xfrm>
          <a:off x="4208040" y="18869040"/>
          <a:ext cx="123840" cy="1312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505080</xdr:rowOff>
    </xdr:to>
    <xdr:sp>
      <xdr:nvSpPr>
        <xdr:cNvPr id="1464" name="Text Box 2"/>
        <xdr:cNvSpPr/>
      </xdr:nvSpPr>
      <xdr:spPr>
        <a:xfrm>
          <a:off x="4218120" y="18869040"/>
          <a:ext cx="12348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65"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66"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67"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68"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69"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70"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71"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72"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73"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74"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75"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76"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77"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78"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79"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80"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81"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82"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83"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84"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85"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86"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87"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88"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89"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1490"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1491"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92"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93"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94"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495"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96"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97"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98"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1499"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1500"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54000</xdr:rowOff>
    </xdr:to>
    <xdr:sp>
      <xdr:nvSpPr>
        <xdr:cNvPr id="1501" name="Text Box 2"/>
        <xdr:cNvSpPr/>
      </xdr:nvSpPr>
      <xdr:spPr>
        <a:xfrm>
          <a:off x="4218120" y="18869040"/>
          <a:ext cx="123480" cy="127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54000</xdr:rowOff>
    </xdr:to>
    <xdr:sp>
      <xdr:nvSpPr>
        <xdr:cNvPr id="1502" name="Text Box 3"/>
        <xdr:cNvSpPr/>
      </xdr:nvSpPr>
      <xdr:spPr>
        <a:xfrm>
          <a:off x="4208040" y="18869040"/>
          <a:ext cx="123840" cy="127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54000</xdr:rowOff>
    </xdr:to>
    <xdr:sp>
      <xdr:nvSpPr>
        <xdr:cNvPr id="1503" name="Text Box 2"/>
        <xdr:cNvSpPr/>
      </xdr:nvSpPr>
      <xdr:spPr>
        <a:xfrm>
          <a:off x="4208040" y="18869040"/>
          <a:ext cx="123840" cy="127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54000</xdr:rowOff>
    </xdr:to>
    <xdr:sp>
      <xdr:nvSpPr>
        <xdr:cNvPr id="1504" name="Text Box 3"/>
        <xdr:cNvSpPr/>
      </xdr:nvSpPr>
      <xdr:spPr>
        <a:xfrm>
          <a:off x="4208040" y="18869040"/>
          <a:ext cx="123840" cy="127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10040</xdr:rowOff>
    </xdr:to>
    <xdr:sp>
      <xdr:nvSpPr>
        <xdr:cNvPr id="1505" name="Text Box 2"/>
        <xdr:cNvSpPr/>
      </xdr:nvSpPr>
      <xdr:spPr>
        <a:xfrm>
          <a:off x="4208040" y="1886904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10040</xdr:rowOff>
    </xdr:to>
    <xdr:sp>
      <xdr:nvSpPr>
        <xdr:cNvPr id="1506" name="Text Box 3"/>
        <xdr:cNvSpPr/>
      </xdr:nvSpPr>
      <xdr:spPr>
        <a:xfrm>
          <a:off x="4208040" y="1886904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10040</xdr:rowOff>
    </xdr:to>
    <xdr:sp>
      <xdr:nvSpPr>
        <xdr:cNvPr id="1507" name="Text Box 2"/>
        <xdr:cNvSpPr/>
      </xdr:nvSpPr>
      <xdr:spPr>
        <a:xfrm>
          <a:off x="4208040" y="1886904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410040</xdr:rowOff>
    </xdr:to>
    <xdr:sp>
      <xdr:nvSpPr>
        <xdr:cNvPr id="1508" name="Text Box 3"/>
        <xdr:cNvSpPr/>
      </xdr:nvSpPr>
      <xdr:spPr>
        <a:xfrm>
          <a:off x="4208040" y="1886904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54000</xdr:rowOff>
    </xdr:to>
    <xdr:sp>
      <xdr:nvSpPr>
        <xdr:cNvPr id="1509" name="Text Box 2"/>
        <xdr:cNvSpPr/>
      </xdr:nvSpPr>
      <xdr:spPr>
        <a:xfrm>
          <a:off x="4218120" y="18869040"/>
          <a:ext cx="123480" cy="127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571680</xdr:rowOff>
    </xdr:to>
    <xdr:sp>
      <xdr:nvSpPr>
        <xdr:cNvPr id="1510" name="Text Box 2"/>
        <xdr:cNvSpPr/>
      </xdr:nvSpPr>
      <xdr:spPr>
        <a:xfrm>
          <a:off x="4208040" y="1886904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609840</xdr:rowOff>
    </xdr:to>
    <xdr:sp>
      <xdr:nvSpPr>
        <xdr:cNvPr id="1511" name="Text Box 2"/>
        <xdr:cNvSpPr/>
      </xdr:nvSpPr>
      <xdr:spPr>
        <a:xfrm>
          <a:off x="4208040" y="18869040"/>
          <a:ext cx="50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609840</xdr:rowOff>
    </xdr:to>
    <xdr:sp>
      <xdr:nvSpPr>
        <xdr:cNvPr id="1512" name="Text Box 3"/>
        <xdr:cNvSpPr/>
      </xdr:nvSpPr>
      <xdr:spPr>
        <a:xfrm>
          <a:off x="4208040" y="18869040"/>
          <a:ext cx="50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609840</xdr:rowOff>
    </xdr:to>
    <xdr:sp>
      <xdr:nvSpPr>
        <xdr:cNvPr id="1513" name="Text Box 3"/>
        <xdr:cNvSpPr/>
      </xdr:nvSpPr>
      <xdr:spPr>
        <a:xfrm>
          <a:off x="4208040" y="18869040"/>
          <a:ext cx="50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571680</xdr:rowOff>
    </xdr:to>
    <xdr:sp>
      <xdr:nvSpPr>
        <xdr:cNvPr id="1514" name="Text Box 3"/>
        <xdr:cNvSpPr/>
      </xdr:nvSpPr>
      <xdr:spPr>
        <a:xfrm>
          <a:off x="4208040" y="1886904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571680</xdr:rowOff>
    </xdr:to>
    <xdr:sp>
      <xdr:nvSpPr>
        <xdr:cNvPr id="1515" name="Text Box 2"/>
        <xdr:cNvSpPr/>
      </xdr:nvSpPr>
      <xdr:spPr>
        <a:xfrm>
          <a:off x="4208040" y="1886904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571680</xdr:rowOff>
    </xdr:to>
    <xdr:sp>
      <xdr:nvSpPr>
        <xdr:cNvPr id="1516" name="Text Box 3"/>
        <xdr:cNvSpPr/>
      </xdr:nvSpPr>
      <xdr:spPr>
        <a:xfrm>
          <a:off x="4208040" y="1886904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609840</xdr:rowOff>
    </xdr:to>
    <xdr:sp>
      <xdr:nvSpPr>
        <xdr:cNvPr id="1517" name="Text Box 2"/>
        <xdr:cNvSpPr/>
      </xdr:nvSpPr>
      <xdr:spPr>
        <a:xfrm>
          <a:off x="4208040" y="18869040"/>
          <a:ext cx="50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609840</xdr:rowOff>
    </xdr:to>
    <xdr:sp>
      <xdr:nvSpPr>
        <xdr:cNvPr id="1518" name="Text Box 3"/>
        <xdr:cNvSpPr/>
      </xdr:nvSpPr>
      <xdr:spPr>
        <a:xfrm>
          <a:off x="4208040" y="18869040"/>
          <a:ext cx="50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609840</xdr:rowOff>
    </xdr:to>
    <xdr:sp>
      <xdr:nvSpPr>
        <xdr:cNvPr id="1519" name="Text Box 2"/>
        <xdr:cNvSpPr/>
      </xdr:nvSpPr>
      <xdr:spPr>
        <a:xfrm>
          <a:off x="4208040" y="18869040"/>
          <a:ext cx="5040" cy="121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4</xdr:row>
      <xdr:rowOff>609840</xdr:rowOff>
    </xdr:to>
    <xdr:sp>
      <xdr:nvSpPr>
        <xdr:cNvPr id="1520" name="Text Box 3"/>
        <xdr:cNvSpPr/>
      </xdr:nvSpPr>
      <xdr:spPr>
        <a:xfrm>
          <a:off x="4208040" y="18869040"/>
          <a:ext cx="504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21"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22" name="Text Box 3"/>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23"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24" name="Text Box 3"/>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1525" name="Text Box 2"/>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1526" name="Text Box 3"/>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1527" name="Text Box 2"/>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1528" name="Text Box 3"/>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29"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30"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31" name="Text Box 3"/>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32"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33" name="Text Box 3"/>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1534" name="Text Box 2"/>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1535" name="Text Box 3"/>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1536" name="Text Box 2"/>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67760</xdr:rowOff>
    </xdr:to>
    <xdr:sp>
      <xdr:nvSpPr>
        <xdr:cNvPr id="1537" name="Text Box 3"/>
        <xdr:cNvSpPr/>
      </xdr:nvSpPr>
      <xdr:spPr>
        <a:xfrm>
          <a:off x="6240960" y="18869040"/>
          <a:ext cx="120960" cy="2287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036800</xdr:rowOff>
    </xdr:to>
    <xdr:sp>
      <xdr:nvSpPr>
        <xdr:cNvPr id="1538" name="Text Box 2"/>
        <xdr:cNvSpPr/>
      </xdr:nvSpPr>
      <xdr:spPr>
        <a:xfrm>
          <a:off x="6240960" y="18869040"/>
          <a:ext cx="120960" cy="22561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39"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40" name="Text Box 3"/>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41"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42" name="Text Box 3"/>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11280</xdr:rowOff>
    </xdr:to>
    <xdr:sp>
      <xdr:nvSpPr>
        <xdr:cNvPr id="1543" name="Text Box 2"/>
        <xdr:cNvSpPr/>
      </xdr:nvSpPr>
      <xdr:spPr>
        <a:xfrm>
          <a:off x="6240960" y="18869040"/>
          <a:ext cx="120960" cy="1830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11280</xdr:rowOff>
    </xdr:to>
    <xdr:sp>
      <xdr:nvSpPr>
        <xdr:cNvPr id="1544" name="Text Box 3"/>
        <xdr:cNvSpPr/>
      </xdr:nvSpPr>
      <xdr:spPr>
        <a:xfrm>
          <a:off x="6240960" y="18869040"/>
          <a:ext cx="120960" cy="1830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11280</xdr:rowOff>
    </xdr:to>
    <xdr:sp>
      <xdr:nvSpPr>
        <xdr:cNvPr id="1545" name="Text Box 2"/>
        <xdr:cNvSpPr/>
      </xdr:nvSpPr>
      <xdr:spPr>
        <a:xfrm>
          <a:off x="6240960" y="18869040"/>
          <a:ext cx="120960" cy="1830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11280</xdr:rowOff>
    </xdr:to>
    <xdr:sp>
      <xdr:nvSpPr>
        <xdr:cNvPr id="1546" name="Text Box 3"/>
        <xdr:cNvSpPr/>
      </xdr:nvSpPr>
      <xdr:spPr>
        <a:xfrm>
          <a:off x="6240960" y="18869040"/>
          <a:ext cx="120960" cy="1830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47"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48"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49" name="Text Box 3"/>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50"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51" name="Text Box 3"/>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11280</xdr:rowOff>
    </xdr:to>
    <xdr:sp>
      <xdr:nvSpPr>
        <xdr:cNvPr id="1552" name="Text Box 2"/>
        <xdr:cNvSpPr/>
      </xdr:nvSpPr>
      <xdr:spPr>
        <a:xfrm>
          <a:off x="6240960" y="18869040"/>
          <a:ext cx="120960" cy="1830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11280</xdr:rowOff>
    </xdr:to>
    <xdr:sp>
      <xdr:nvSpPr>
        <xdr:cNvPr id="1553" name="Text Box 3"/>
        <xdr:cNvSpPr/>
      </xdr:nvSpPr>
      <xdr:spPr>
        <a:xfrm>
          <a:off x="6240960" y="18869040"/>
          <a:ext cx="120960" cy="1830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11280</xdr:rowOff>
    </xdr:to>
    <xdr:sp>
      <xdr:nvSpPr>
        <xdr:cNvPr id="1554" name="Text Box 2"/>
        <xdr:cNvSpPr/>
      </xdr:nvSpPr>
      <xdr:spPr>
        <a:xfrm>
          <a:off x="6240960" y="18869040"/>
          <a:ext cx="120960" cy="1830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611280</xdr:rowOff>
    </xdr:to>
    <xdr:sp>
      <xdr:nvSpPr>
        <xdr:cNvPr id="1555" name="Text Box 3"/>
        <xdr:cNvSpPr/>
      </xdr:nvSpPr>
      <xdr:spPr>
        <a:xfrm>
          <a:off x="6240960" y="18869040"/>
          <a:ext cx="120960" cy="1830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80320</xdr:rowOff>
    </xdr:to>
    <xdr:sp>
      <xdr:nvSpPr>
        <xdr:cNvPr id="1556" name="Text Box 2"/>
        <xdr:cNvSpPr/>
      </xdr:nvSpPr>
      <xdr:spPr>
        <a:xfrm>
          <a:off x="6240960" y="18869040"/>
          <a:ext cx="120960" cy="1799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75200</xdr:colOff>
      <xdr:row>54</xdr:row>
      <xdr:rowOff>466920</xdr:rowOff>
    </xdr:to>
    <xdr:sp>
      <xdr:nvSpPr>
        <xdr:cNvPr id="1557" name="Text Box 2"/>
        <xdr:cNvSpPr/>
      </xdr:nvSpPr>
      <xdr:spPr>
        <a:xfrm>
          <a:off x="4218120" y="18869040"/>
          <a:ext cx="13356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1558" name="Text Box 3"/>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1559" name="Text Box 2"/>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1560" name="Text Box 3"/>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561" name="Text Box 2"/>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562" name="Text Box 3"/>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563" name="Text Box 2"/>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564" name="Text Box 3"/>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75200</xdr:colOff>
      <xdr:row>54</xdr:row>
      <xdr:rowOff>466920</xdr:rowOff>
    </xdr:to>
    <xdr:sp>
      <xdr:nvSpPr>
        <xdr:cNvPr id="1565" name="Text Box 2"/>
        <xdr:cNvSpPr/>
      </xdr:nvSpPr>
      <xdr:spPr>
        <a:xfrm>
          <a:off x="4218120" y="18869040"/>
          <a:ext cx="1335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66"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67"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68"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69"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70"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71"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72"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73"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74"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75"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76"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77"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78"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79"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80"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81"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82"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83"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75200</xdr:colOff>
      <xdr:row>54</xdr:row>
      <xdr:rowOff>466920</xdr:rowOff>
    </xdr:to>
    <xdr:sp>
      <xdr:nvSpPr>
        <xdr:cNvPr id="1584" name="Text Box 2"/>
        <xdr:cNvSpPr/>
      </xdr:nvSpPr>
      <xdr:spPr>
        <a:xfrm>
          <a:off x="4218120" y="18869040"/>
          <a:ext cx="13356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1585" name="Text Box 3"/>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1586" name="Text Box 2"/>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66920</xdr:rowOff>
    </xdr:to>
    <xdr:sp>
      <xdr:nvSpPr>
        <xdr:cNvPr id="1587" name="Text Box 3"/>
        <xdr:cNvSpPr/>
      </xdr:nvSpPr>
      <xdr:spPr>
        <a:xfrm>
          <a:off x="4208040" y="1886904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588" name="Text Box 2"/>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589" name="Text Box 3"/>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590" name="Text Box 2"/>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76280</xdr:rowOff>
    </xdr:to>
    <xdr:sp>
      <xdr:nvSpPr>
        <xdr:cNvPr id="1591" name="Text Box 3"/>
        <xdr:cNvSpPr/>
      </xdr:nvSpPr>
      <xdr:spPr>
        <a:xfrm>
          <a:off x="4208040" y="1886904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75200</xdr:colOff>
      <xdr:row>54</xdr:row>
      <xdr:rowOff>466920</xdr:rowOff>
    </xdr:to>
    <xdr:sp>
      <xdr:nvSpPr>
        <xdr:cNvPr id="1592" name="Text Box 2"/>
        <xdr:cNvSpPr/>
      </xdr:nvSpPr>
      <xdr:spPr>
        <a:xfrm>
          <a:off x="4218120" y="18869040"/>
          <a:ext cx="1335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93"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94"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95"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596"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97"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98"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599"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600"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601"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602"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603"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604"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605"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606"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607"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608"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609"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610"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28760</xdr:rowOff>
    </xdr:to>
    <xdr:sp>
      <xdr:nvSpPr>
        <xdr:cNvPr id="1611" name="Text Box 2"/>
        <xdr:cNvSpPr/>
      </xdr:nvSpPr>
      <xdr:spPr>
        <a:xfrm>
          <a:off x="4218120" y="1886904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12" name="Text Box 3"/>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13" name="Text Box 2"/>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14" name="Text Box 3"/>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15" name="Text Box 2"/>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16" name="Text Box 3"/>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17" name="Text Box 2"/>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18" name="Text Box 3"/>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28760</xdr:rowOff>
    </xdr:to>
    <xdr:sp>
      <xdr:nvSpPr>
        <xdr:cNvPr id="1619" name="Text Box 2"/>
        <xdr:cNvSpPr/>
      </xdr:nvSpPr>
      <xdr:spPr>
        <a:xfrm>
          <a:off x="4218120" y="1886904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28760</xdr:rowOff>
    </xdr:to>
    <xdr:sp>
      <xdr:nvSpPr>
        <xdr:cNvPr id="1620" name="Text Box 2"/>
        <xdr:cNvSpPr/>
      </xdr:nvSpPr>
      <xdr:spPr>
        <a:xfrm>
          <a:off x="4218120" y="1886904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21" name="Text Box 3"/>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22" name="Text Box 2"/>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23" name="Text Box 3"/>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24" name="Text Box 2"/>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25" name="Text Box 3"/>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26" name="Text Box 2"/>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27" name="Text Box 3"/>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28760</xdr:rowOff>
    </xdr:to>
    <xdr:sp>
      <xdr:nvSpPr>
        <xdr:cNvPr id="1628" name="Text Box 2"/>
        <xdr:cNvSpPr/>
      </xdr:nvSpPr>
      <xdr:spPr>
        <a:xfrm>
          <a:off x="4218120" y="1886904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28760</xdr:rowOff>
    </xdr:to>
    <xdr:sp>
      <xdr:nvSpPr>
        <xdr:cNvPr id="1629" name="Text Box 2"/>
        <xdr:cNvSpPr/>
      </xdr:nvSpPr>
      <xdr:spPr>
        <a:xfrm>
          <a:off x="4218120" y="1886904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30" name="Text Box 3"/>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31" name="Text Box 2"/>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32" name="Text Box 3"/>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33" name="Text Box 2"/>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34" name="Text Box 3"/>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35" name="Text Box 2"/>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36" name="Text Box 3"/>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28760</xdr:rowOff>
    </xdr:to>
    <xdr:sp>
      <xdr:nvSpPr>
        <xdr:cNvPr id="1637" name="Text Box 2"/>
        <xdr:cNvSpPr/>
      </xdr:nvSpPr>
      <xdr:spPr>
        <a:xfrm>
          <a:off x="4218120" y="1886904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28760</xdr:rowOff>
    </xdr:to>
    <xdr:sp>
      <xdr:nvSpPr>
        <xdr:cNvPr id="1638" name="Text Box 2"/>
        <xdr:cNvSpPr/>
      </xdr:nvSpPr>
      <xdr:spPr>
        <a:xfrm>
          <a:off x="4218120" y="1886904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39" name="Text Box 3"/>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40" name="Text Box 2"/>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28760</xdr:rowOff>
    </xdr:to>
    <xdr:sp>
      <xdr:nvSpPr>
        <xdr:cNvPr id="1641" name="Text Box 3"/>
        <xdr:cNvSpPr/>
      </xdr:nvSpPr>
      <xdr:spPr>
        <a:xfrm>
          <a:off x="4208040" y="1886904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42" name="Text Box 2"/>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43" name="Text Box 3"/>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44" name="Text Box 2"/>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447840</xdr:rowOff>
    </xdr:to>
    <xdr:sp>
      <xdr:nvSpPr>
        <xdr:cNvPr id="1645" name="Text Box 3"/>
        <xdr:cNvSpPr/>
      </xdr:nvSpPr>
      <xdr:spPr>
        <a:xfrm>
          <a:off x="4208040" y="18869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428760</xdr:rowOff>
    </xdr:to>
    <xdr:sp>
      <xdr:nvSpPr>
        <xdr:cNvPr id="1646" name="Text Box 2"/>
        <xdr:cNvSpPr/>
      </xdr:nvSpPr>
      <xdr:spPr>
        <a:xfrm>
          <a:off x="4218120" y="1886904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232200</xdr:rowOff>
    </xdr:to>
    <xdr:sp>
      <xdr:nvSpPr>
        <xdr:cNvPr id="1647" name="Text Box 2"/>
        <xdr:cNvSpPr/>
      </xdr:nvSpPr>
      <xdr:spPr>
        <a:xfrm>
          <a:off x="4218120" y="18869040"/>
          <a:ext cx="12348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2200</xdr:rowOff>
    </xdr:to>
    <xdr:sp>
      <xdr:nvSpPr>
        <xdr:cNvPr id="1648" name="Text Box 3"/>
        <xdr:cNvSpPr/>
      </xdr:nvSpPr>
      <xdr:spPr>
        <a:xfrm>
          <a:off x="4208040" y="18869040"/>
          <a:ext cx="12384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2200</xdr:rowOff>
    </xdr:to>
    <xdr:sp>
      <xdr:nvSpPr>
        <xdr:cNvPr id="1649" name="Text Box 2"/>
        <xdr:cNvSpPr/>
      </xdr:nvSpPr>
      <xdr:spPr>
        <a:xfrm>
          <a:off x="4208040" y="18869040"/>
          <a:ext cx="12384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232200</xdr:rowOff>
    </xdr:to>
    <xdr:sp>
      <xdr:nvSpPr>
        <xdr:cNvPr id="1650" name="Text Box 3"/>
        <xdr:cNvSpPr/>
      </xdr:nvSpPr>
      <xdr:spPr>
        <a:xfrm>
          <a:off x="4208040" y="18869040"/>
          <a:ext cx="12384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05400</xdr:rowOff>
    </xdr:to>
    <xdr:sp>
      <xdr:nvSpPr>
        <xdr:cNvPr id="1651" name="Text Box 2"/>
        <xdr:cNvSpPr/>
      </xdr:nvSpPr>
      <xdr:spPr>
        <a:xfrm>
          <a:off x="4208040" y="1886904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05400</xdr:rowOff>
    </xdr:to>
    <xdr:sp>
      <xdr:nvSpPr>
        <xdr:cNvPr id="1652" name="Text Box 3"/>
        <xdr:cNvSpPr/>
      </xdr:nvSpPr>
      <xdr:spPr>
        <a:xfrm>
          <a:off x="4208040" y="1886904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05400</xdr:rowOff>
    </xdr:to>
    <xdr:sp>
      <xdr:nvSpPr>
        <xdr:cNvPr id="1653" name="Text Box 2"/>
        <xdr:cNvSpPr/>
      </xdr:nvSpPr>
      <xdr:spPr>
        <a:xfrm>
          <a:off x="4208040" y="1886904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905400</xdr:rowOff>
    </xdr:to>
    <xdr:sp>
      <xdr:nvSpPr>
        <xdr:cNvPr id="1654" name="Text Box 3"/>
        <xdr:cNvSpPr/>
      </xdr:nvSpPr>
      <xdr:spPr>
        <a:xfrm>
          <a:off x="4208040" y="1886904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232200</xdr:rowOff>
    </xdr:to>
    <xdr:sp>
      <xdr:nvSpPr>
        <xdr:cNvPr id="1655" name="Text Box 2"/>
        <xdr:cNvSpPr/>
      </xdr:nvSpPr>
      <xdr:spPr>
        <a:xfrm>
          <a:off x="4218120" y="18869040"/>
          <a:ext cx="123480" cy="145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56"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57"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58"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59"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0"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1"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2"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3"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4"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5"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6"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7"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8"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69"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70" name="Text Box 2"/>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502920</xdr:rowOff>
    </xdr:to>
    <xdr:sp>
      <xdr:nvSpPr>
        <xdr:cNvPr id="1671" name="Text Box 3"/>
        <xdr:cNvSpPr/>
      </xdr:nvSpPr>
      <xdr:spPr>
        <a:xfrm>
          <a:off x="4208040" y="18869040"/>
          <a:ext cx="5040" cy="172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31400</xdr:rowOff>
    </xdr:to>
    <xdr:sp>
      <xdr:nvSpPr>
        <xdr:cNvPr id="1672" name="Text Box 2"/>
        <xdr:cNvSpPr/>
      </xdr:nvSpPr>
      <xdr:spPr>
        <a:xfrm>
          <a:off x="4208040" y="1886904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673" name="Text Box 2"/>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674" name="Text Box 3"/>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675" name="Text Box 3"/>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31400</xdr:rowOff>
    </xdr:to>
    <xdr:sp>
      <xdr:nvSpPr>
        <xdr:cNvPr id="1676" name="Text Box 3"/>
        <xdr:cNvSpPr/>
      </xdr:nvSpPr>
      <xdr:spPr>
        <a:xfrm>
          <a:off x="4208040" y="1886904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31400</xdr:rowOff>
    </xdr:to>
    <xdr:sp>
      <xdr:nvSpPr>
        <xdr:cNvPr id="1677" name="Text Box 2"/>
        <xdr:cNvSpPr/>
      </xdr:nvSpPr>
      <xdr:spPr>
        <a:xfrm>
          <a:off x="4208040" y="1886904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31400</xdr:rowOff>
    </xdr:to>
    <xdr:sp>
      <xdr:nvSpPr>
        <xdr:cNvPr id="1678" name="Text Box 3"/>
        <xdr:cNvSpPr/>
      </xdr:nvSpPr>
      <xdr:spPr>
        <a:xfrm>
          <a:off x="4208040" y="18869040"/>
          <a:ext cx="5040" cy="135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679" name="Text Box 2"/>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680" name="Text Box 3"/>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681" name="Text Box 2"/>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170280</xdr:rowOff>
    </xdr:to>
    <xdr:sp>
      <xdr:nvSpPr>
        <xdr:cNvPr id="1682" name="Text Box 3"/>
        <xdr:cNvSpPr/>
      </xdr:nvSpPr>
      <xdr:spPr>
        <a:xfrm>
          <a:off x="4208040" y="1886904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549360</xdr:rowOff>
    </xdr:to>
    <xdr:sp>
      <xdr:nvSpPr>
        <xdr:cNvPr id="1683" name="Text Box 2"/>
        <xdr:cNvSpPr/>
      </xdr:nvSpPr>
      <xdr:spPr>
        <a:xfrm>
          <a:off x="4218120" y="18869040"/>
          <a:ext cx="123480" cy="176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549360</xdr:rowOff>
    </xdr:to>
    <xdr:sp>
      <xdr:nvSpPr>
        <xdr:cNvPr id="1684" name="Text Box 3"/>
        <xdr:cNvSpPr/>
      </xdr:nvSpPr>
      <xdr:spPr>
        <a:xfrm>
          <a:off x="4208040" y="18869040"/>
          <a:ext cx="123840" cy="176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549360</xdr:rowOff>
    </xdr:to>
    <xdr:sp>
      <xdr:nvSpPr>
        <xdr:cNvPr id="1685" name="Text Box 2"/>
        <xdr:cNvSpPr/>
      </xdr:nvSpPr>
      <xdr:spPr>
        <a:xfrm>
          <a:off x="4208040" y="18869040"/>
          <a:ext cx="123840" cy="176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549360</xdr:rowOff>
    </xdr:to>
    <xdr:sp>
      <xdr:nvSpPr>
        <xdr:cNvPr id="1686" name="Text Box 3"/>
        <xdr:cNvSpPr/>
      </xdr:nvSpPr>
      <xdr:spPr>
        <a:xfrm>
          <a:off x="4208040" y="18869040"/>
          <a:ext cx="123840" cy="176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238040</xdr:rowOff>
    </xdr:to>
    <xdr:sp>
      <xdr:nvSpPr>
        <xdr:cNvPr id="1687" name="Text Box 2"/>
        <xdr:cNvSpPr/>
      </xdr:nvSpPr>
      <xdr:spPr>
        <a:xfrm>
          <a:off x="4208040" y="1886904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238040</xdr:rowOff>
    </xdr:to>
    <xdr:sp>
      <xdr:nvSpPr>
        <xdr:cNvPr id="1688" name="Text Box 3"/>
        <xdr:cNvSpPr/>
      </xdr:nvSpPr>
      <xdr:spPr>
        <a:xfrm>
          <a:off x="4208040" y="1886904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238040</xdr:rowOff>
    </xdr:to>
    <xdr:sp>
      <xdr:nvSpPr>
        <xdr:cNvPr id="1689" name="Text Box 2"/>
        <xdr:cNvSpPr/>
      </xdr:nvSpPr>
      <xdr:spPr>
        <a:xfrm>
          <a:off x="4208040" y="1886904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1238040</xdr:rowOff>
    </xdr:to>
    <xdr:sp>
      <xdr:nvSpPr>
        <xdr:cNvPr id="1690" name="Text Box 3"/>
        <xdr:cNvSpPr/>
      </xdr:nvSpPr>
      <xdr:spPr>
        <a:xfrm>
          <a:off x="4208040" y="1886904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5</xdr:row>
      <xdr:rowOff>549360</xdr:rowOff>
    </xdr:to>
    <xdr:sp>
      <xdr:nvSpPr>
        <xdr:cNvPr id="1691" name="Text Box 2"/>
        <xdr:cNvSpPr/>
      </xdr:nvSpPr>
      <xdr:spPr>
        <a:xfrm>
          <a:off x="4218120" y="18869040"/>
          <a:ext cx="123480" cy="176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56480</xdr:rowOff>
    </xdr:to>
    <xdr:sp>
      <xdr:nvSpPr>
        <xdr:cNvPr id="1692" name="Text Box 2"/>
        <xdr:cNvSpPr/>
      </xdr:nvSpPr>
      <xdr:spPr>
        <a:xfrm>
          <a:off x="4208040" y="1886904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95000</xdr:rowOff>
    </xdr:to>
    <xdr:sp>
      <xdr:nvSpPr>
        <xdr:cNvPr id="1693" name="Text Box 2"/>
        <xdr:cNvSpPr/>
      </xdr:nvSpPr>
      <xdr:spPr>
        <a:xfrm>
          <a:off x="4208040" y="18869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95000</xdr:rowOff>
    </xdr:to>
    <xdr:sp>
      <xdr:nvSpPr>
        <xdr:cNvPr id="1694" name="Text Box 3"/>
        <xdr:cNvSpPr/>
      </xdr:nvSpPr>
      <xdr:spPr>
        <a:xfrm>
          <a:off x="4208040" y="18869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95000</xdr:rowOff>
    </xdr:to>
    <xdr:sp>
      <xdr:nvSpPr>
        <xdr:cNvPr id="1695" name="Text Box 3"/>
        <xdr:cNvSpPr/>
      </xdr:nvSpPr>
      <xdr:spPr>
        <a:xfrm>
          <a:off x="4208040" y="18869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56480</xdr:rowOff>
    </xdr:to>
    <xdr:sp>
      <xdr:nvSpPr>
        <xdr:cNvPr id="1696" name="Text Box 3"/>
        <xdr:cNvSpPr/>
      </xdr:nvSpPr>
      <xdr:spPr>
        <a:xfrm>
          <a:off x="4208040" y="1886904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56480</xdr:rowOff>
    </xdr:to>
    <xdr:sp>
      <xdr:nvSpPr>
        <xdr:cNvPr id="1697" name="Text Box 2"/>
        <xdr:cNvSpPr/>
      </xdr:nvSpPr>
      <xdr:spPr>
        <a:xfrm>
          <a:off x="4208040" y="1886904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56480</xdr:rowOff>
    </xdr:to>
    <xdr:sp>
      <xdr:nvSpPr>
        <xdr:cNvPr id="1698" name="Text Box 3"/>
        <xdr:cNvSpPr/>
      </xdr:nvSpPr>
      <xdr:spPr>
        <a:xfrm>
          <a:off x="4208040" y="18869040"/>
          <a:ext cx="5040" cy="167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95000</xdr:rowOff>
    </xdr:to>
    <xdr:sp>
      <xdr:nvSpPr>
        <xdr:cNvPr id="1699" name="Text Box 2"/>
        <xdr:cNvSpPr/>
      </xdr:nvSpPr>
      <xdr:spPr>
        <a:xfrm>
          <a:off x="4208040" y="18869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95000</xdr:rowOff>
    </xdr:to>
    <xdr:sp>
      <xdr:nvSpPr>
        <xdr:cNvPr id="1700" name="Text Box 3"/>
        <xdr:cNvSpPr/>
      </xdr:nvSpPr>
      <xdr:spPr>
        <a:xfrm>
          <a:off x="4208040" y="18869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95000</xdr:rowOff>
    </xdr:to>
    <xdr:sp>
      <xdr:nvSpPr>
        <xdr:cNvPr id="1701" name="Text Box 2"/>
        <xdr:cNvSpPr/>
      </xdr:nvSpPr>
      <xdr:spPr>
        <a:xfrm>
          <a:off x="4208040" y="18869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036600</xdr:colOff>
      <xdr:row>55</xdr:row>
      <xdr:rowOff>495000</xdr:rowOff>
    </xdr:to>
    <xdr:sp>
      <xdr:nvSpPr>
        <xdr:cNvPr id="1702" name="Text Box 3"/>
        <xdr:cNvSpPr/>
      </xdr:nvSpPr>
      <xdr:spPr>
        <a:xfrm>
          <a:off x="4208040" y="18869040"/>
          <a:ext cx="5040" cy="1714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03"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04"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05"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06"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07"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08"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09"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10"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11"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12"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13"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714"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715"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716"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717"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718"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719"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720"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1721"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22"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2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24"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725"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26"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27"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2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2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3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31"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32"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33"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1734"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199520</xdr:rowOff>
    </xdr:to>
    <xdr:sp>
      <xdr:nvSpPr>
        <xdr:cNvPr id="1735" name="Text Box 2"/>
        <xdr:cNvSpPr/>
      </xdr:nvSpPr>
      <xdr:spPr>
        <a:xfrm>
          <a:off x="6240960" y="1886904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736"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737"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738"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739"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740"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741"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742"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743"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744"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745"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1746"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747"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748"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749"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750"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42680</xdr:rowOff>
    </xdr:to>
    <xdr:sp>
      <xdr:nvSpPr>
        <xdr:cNvPr id="1751" name="Text Box 2"/>
        <xdr:cNvSpPr/>
      </xdr:nvSpPr>
      <xdr:spPr>
        <a:xfrm>
          <a:off x="6240960" y="18869040"/>
          <a:ext cx="12096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752"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753"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754"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755"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56"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57"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58"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759"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760"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761"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762"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763"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764"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765"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766"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767"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768"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769"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770"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771"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772"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773"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1774"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1775"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1776"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1777"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1778"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7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80"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8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82"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83"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84"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85"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86"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8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88"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89"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9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91"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92"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93"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94"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795"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9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9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98"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79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800"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801"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802"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803"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804"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805"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80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807"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808"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809"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810"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811"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812"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813"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81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815"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816"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817"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818"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1819"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1820"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1821"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1822"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1823"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824"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825"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826"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827"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1828"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1829"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1830"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1831"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832"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833"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834"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835"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836"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837"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838"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839"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1840"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1841"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842"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843"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844"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845"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846"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847"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848"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849"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850"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851"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852"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853"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854"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855"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856"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857"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858"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859"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860"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861"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862"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863"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864"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865"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1866"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867"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868"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869"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870"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871"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872"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873"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874"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875"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876"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877"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878"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879"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880"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881"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882"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883"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884"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885"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1886"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887"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888"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889"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1890"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22560</xdr:rowOff>
    </xdr:to>
    <xdr:sp>
      <xdr:nvSpPr>
        <xdr:cNvPr id="1891" name="Text Box 2"/>
        <xdr:cNvSpPr/>
      </xdr:nvSpPr>
      <xdr:spPr>
        <a:xfrm>
          <a:off x="6240960" y="18869040"/>
          <a:ext cx="120960" cy="2441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892"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893"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894"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895"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896"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897"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898"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899"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00"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01"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02"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03"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04"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05"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06"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07"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08"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09"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10"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11"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12"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13"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14"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22560</xdr:rowOff>
    </xdr:to>
    <xdr:sp>
      <xdr:nvSpPr>
        <xdr:cNvPr id="1915" name="Text Box 2"/>
        <xdr:cNvSpPr/>
      </xdr:nvSpPr>
      <xdr:spPr>
        <a:xfrm>
          <a:off x="6240960" y="18869040"/>
          <a:ext cx="120960" cy="2441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16"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17"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18"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19"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20"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21"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22"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23"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24"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25"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1926"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27"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28"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29"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30"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31"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32"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33"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34"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35"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36"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37"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1938"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39"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40"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41"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42"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43"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44"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45"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46"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47"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48"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49"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50"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51"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52"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53"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54"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55"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56"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957"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958"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959"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960"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961"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962"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963"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1964"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1965"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66"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67"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68"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69"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70"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71"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72"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1973"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1974"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975"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976"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977"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978"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979"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980"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981"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1982"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1983"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984"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985"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986"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987"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988"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989"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990"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1991"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1992"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993"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99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199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1996"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997"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998"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1999"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00"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0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0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03"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0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0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06"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07"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0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0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1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1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12"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1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14"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15"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16"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17"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18"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1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2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21"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2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23"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24"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25"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26"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27"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28"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2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30"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3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32"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33"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34"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35"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036"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03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038"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039"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040"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041"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042"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043"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044"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045"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046" name="Text Box 2"/>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047"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048" name="Text Box 2"/>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049"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050" name="Text Box 2"/>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051"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052"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053" name="Text Box 2"/>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054"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055" name="Text Box 2"/>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056"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057" name="Text Box 2"/>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058"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059"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060" name="Text Box 2"/>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061"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062" name="Text Box 2"/>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063"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064" name="Text Box 2"/>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065"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066"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067" name="Text Box 3"/>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068"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069" name="Text Box 3"/>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070" name="Text Box 2"/>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071" name="Text Box 3"/>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072" name="Text Box 2"/>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073" name="Text Box 3"/>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074"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075"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076"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077"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078"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2079"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2080"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2081"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2082"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083"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084"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085"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086"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087"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088"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089"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090"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091"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092"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093" name="Text Box 2"/>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094" name="Text Box 3"/>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095" name="Text Box 2"/>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096" name="Text Box 3"/>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10040</xdr:rowOff>
    </xdr:to>
    <xdr:sp>
      <xdr:nvSpPr>
        <xdr:cNvPr id="2097" name="Text Box 2"/>
        <xdr:cNvSpPr/>
      </xdr:nvSpPr>
      <xdr:spPr>
        <a:xfrm>
          <a:off x="6240960" y="18869040"/>
          <a:ext cx="12096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10040</xdr:rowOff>
    </xdr:to>
    <xdr:sp>
      <xdr:nvSpPr>
        <xdr:cNvPr id="2098" name="Text Box 3"/>
        <xdr:cNvSpPr/>
      </xdr:nvSpPr>
      <xdr:spPr>
        <a:xfrm>
          <a:off x="6240960" y="18869040"/>
          <a:ext cx="12096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10040</xdr:rowOff>
    </xdr:to>
    <xdr:sp>
      <xdr:nvSpPr>
        <xdr:cNvPr id="2099" name="Text Box 2"/>
        <xdr:cNvSpPr/>
      </xdr:nvSpPr>
      <xdr:spPr>
        <a:xfrm>
          <a:off x="6240960" y="18869040"/>
          <a:ext cx="12096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10040</xdr:rowOff>
    </xdr:to>
    <xdr:sp>
      <xdr:nvSpPr>
        <xdr:cNvPr id="2100" name="Text Box 3"/>
        <xdr:cNvSpPr/>
      </xdr:nvSpPr>
      <xdr:spPr>
        <a:xfrm>
          <a:off x="6240960" y="18869040"/>
          <a:ext cx="12096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101" name="Text Box 2"/>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30680</xdr:colOff>
      <xdr:row>54</xdr:row>
      <xdr:rowOff>466920</xdr:rowOff>
    </xdr:to>
    <xdr:sp>
      <xdr:nvSpPr>
        <xdr:cNvPr id="2102" name="Text Box 2"/>
        <xdr:cNvSpPr/>
      </xdr:nvSpPr>
      <xdr:spPr>
        <a:xfrm>
          <a:off x="6240960" y="18869040"/>
          <a:ext cx="13068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103"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104"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105"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106"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107"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108"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109"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30680</xdr:colOff>
      <xdr:row>54</xdr:row>
      <xdr:rowOff>466920</xdr:rowOff>
    </xdr:to>
    <xdr:sp>
      <xdr:nvSpPr>
        <xdr:cNvPr id="2110" name="Text Box 2"/>
        <xdr:cNvSpPr/>
      </xdr:nvSpPr>
      <xdr:spPr>
        <a:xfrm>
          <a:off x="6240960" y="18869040"/>
          <a:ext cx="13068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30680</xdr:colOff>
      <xdr:row>54</xdr:row>
      <xdr:rowOff>466920</xdr:rowOff>
    </xdr:to>
    <xdr:sp>
      <xdr:nvSpPr>
        <xdr:cNvPr id="2111" name="Text Box 2"/>
        <xdr:cNvSpPr/>
      </xdr:nvSpPr>
      <xdr:spPr>
        <a:xfrm>
          <a:off x="6240960" y="18869040"/>
          <a:ext cx="13068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112"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113"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114"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115"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116"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117"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118"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30680</xdr:colOff>
      <xdr:row>54</xdr:row>
      <xdr:rowOff>466920</xdr:rowOff>
    </xdr:to>
    <xdr:sp>
      <xdr:nvSpPr>
        <xdr:cNvPr id="2119" name="Text Box 2"/>
        <xdr:cNvSpPr/>
      </xdr:nvSpPr>
      <xdr:spPr>
        <a:xfrm>
          <a:off x="6240960" y="18869040"/>
          <a:ext cx="13068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20"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21"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22"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23"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24"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25"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26"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27"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28"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29"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30"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31"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32"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33"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34"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35"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36"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37"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38"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39"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40"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41"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42"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43"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44"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45"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46"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47"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48"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49"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50"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51"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52"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53"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154"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155"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156"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157" name="Text Box 3"/>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158"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159" name="Text Box 3"/>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160" name="Text Box 2"/>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161" name="Text Box 3"/>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162" name="Text Box 2"/>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163" name="Text Box 3"/>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164"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165" name="Text Box 2"/>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166" name="Text Box 3"/>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167" name="Text Box 2"/>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168" name="Text Box 3"/>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38040</xdr:rowOff>
    </xdr:to>
    <xdr:sp>
      <xdr:nvSpPr>
        <xdr:cNvPr id="2169" name="Text Box 2"/>
        <xdr:cNvSpPr/>
      </xdr:nvSpPr>
      <xdr:spPr>
        <a:xfrm>
          <a:off x="6240960" y="18869040"/>
          <a:ext cx="12096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38040</xdr:rowOff>
    </xdr:to>
    <xdr:sp>
      <xdr:nvSpPr>
        <xdr:cNvPr id="2170" name="Text Box 3"/>
        <xdr:cNvSpPr/>
      </xdr:nvSpPr>
      <xdr:spPr>
        <a:xfrm>
          <a:off x="6240960" y="18869040"/>
          <a:ext cx="12096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38040</xdr:rowOff>
    </xdr:to>
    <xdr:sp>
      <xdr:nvSpPr>
        <xdr:cNvPr id="2171" name="Text Box 2"/>
        <xdr:cNvSpPr/>
      </xdr:nvSpPr>
      <xdr:spPr>
        <a:xfrm>
          <a:off x="6240960" y="18869040"/>
          <a:ext cx="12096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38040</xdr:rowOff>
    </xdr:to>
    <xdr:sp>
      <xdr:nvSpPr>
        <xdr:cNvPr id="2172" name="Text Box 3"/>
        <xdr:cNvSpPr/>
      </xdr:nvSpPr>
      <xdr:spPr>
        <a:xfrm>
          <a:off x="6240960" y="18869040"/>
          <a:ext cx="12096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173" name="Text Box 2"/>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600120</xdr:rowOff>
    </xdr:to>
    <xdr:sp>
      <xdr:nvSpPr>
        <xdr:cNvPr id="2174" name="Text Box 2"/>
        <xdr:cNvSpPr/>
      </xdr:nvSpPr>
      <xdr:spPr>
        <a:xfrm>
          <a:off x="4218120" y="18869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2175" name="Text Box 3"/>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2176" name="Text Box 2"/>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2177" name="Text Box 3"/>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2178" name="Text Box 2"/>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2179" name="Text Box 3"/>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2180" name="Text Box 2"/>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2181" name="Text Box 3"/>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600120</xdr:rowOff>
    </xdr:to>
    <xdr:sp>
      <xdr:nvSpPr>
        <xdr:cNvPr id="2182" name="Text Box 2"/>
        <xdr:cNvSpPr/>
      </xdr:nvSpPr>
      <xdr:spPr>
        <a:xfrm>
          <a:off x="4218120" y="18869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600120</xdr:rowOff>
    </xdr:to>
    <xdr:sp>
      <xdr:nvSpPr>
        <xdr:cNvPr id="2183" name="Text Box 2"/>
        <xdr:cNvSpPr/>
      </xdr:nvSpPr>
      <xdr:spPr>
        <a:xfrm>
          <a:off x="4218120" y="18869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2184" name="Text Box 3"/>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2185" name="Text Box 2"/>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4</xdr:row>
      <xdr:rowOff>600120</xdr:rowOff>
    </xdr:to>
    <xdr:sp>
      <xdr:nvSpPr>
        <xdr:cNvPr id="2186" name="Text Box 3"/>
        <xdr:cNvSpPr/>
      </xdr:nvSpPr>
      <xdr:spPr>
        <a:xfrm>
          <a:off x="4208040" y="18869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2187" name="Text Box 2"/>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2188" name="Text Box 3"/>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2189" name="Text Box 2"/>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5</xdr:row>
      <xdr:rowOff>7560</xdr:rowOff>
    </xdr:to>
    <xdr:sp>
      <xdr:nvSpPr>
        <xdr:cNvPr id="2190" name="Text Box 3"/>
        <xdr:cNvSpPr/>
      </xdr:nvSpPr>
      <xdr:spPr>
        <a:xfrm>
          <a:off x="4208040" y="18869040"/>
          <a:ext cx="123840" cy="122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3</xdr:row>
      <xdr:rowOff>0</xdr:rowOff>
    </xdr:from>
    <xdr:to>
      <xdr:col>2</xdr:col>
      <xdr:colOff>3165120</xdr:colOff>
      <xdr:row>54</xdr:row>
      <xdr:rowOff>600120</xdr:rowOff>
    </xdr:to>
    <xdr:sp>
      <xdr:nvSpPr>
        <xdr:cNvPr id="2191" name="Text Box 2"/>
        <xdr:cNvSpPr/>
      </xdr:nvSpPr>
      <xdr:spPr>
        <a:xfrm>
          <a:off x="4218120" y="1886904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192"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193"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194"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195"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196"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197"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198"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199"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00"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01"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02"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03"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04"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05"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06"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07"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08"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09"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10"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11"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12"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13"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14"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15"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16"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17"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18"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19"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20"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21"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22"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23"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24"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25"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26"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27"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28"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29"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30"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31"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32"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33"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34"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35"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36"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37"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38"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39"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40"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41"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42"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43"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244"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245"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246"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247"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248"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249"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250"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251"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252"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2253"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2254"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2255"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2256"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257"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258"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259"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260"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261"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262"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263"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264"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26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26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267"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268"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269"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270"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271"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272"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27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2274"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2275"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2276" name="Text Box 2"/>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409680</xdr:rowOff>
    </xdr:to>
    <xdr:sp>
      <xdr:nvSpPr>
        <xdr:cNvPr id="2277" name="Text Box 3"/>
        <xdr:cNvSpPr/>
      </xdr:nvSpPr>
      <xdr:spPr>
        <a:xfrm>
          <a:off x="6240960" y="18869040"/>
          <a:ext cx="1209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199520</xdr:rowOff>
    </xdr:to>
    <xdr:sp>
      <xdr:nvSpPr>
        <xdr:cNvPr id="2278" name="Text Box 2"/>
        <xdr:cNvSpPr/>
      </xdr:nvSpPr>
      <xdr:spPr>
        <a:xfrm>
          <a:off x="6240960" y="1886904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279"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280"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281"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282"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283"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284"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285"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286"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287"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288" name="Text Box 2"/>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63920</xdr:rowOff>
    </xdr:to>
    <xdr:sp>
      <xdr:nvSpPr>
        <xdr:cNvPr id="2289" name="Text Box 3"/>
        <xdr:cNvSpPr/>
      </xdr:nvSpPr>
      <xdr:spPr>
        <a:xfrm>
          <a:off x="6240960" y="18869040"/>
          <a:ext cx="120960" cy="2883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290"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291"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292"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293"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42680</xdr:rowOff>
    </xdr:to>
    <xdr:sp>
      <xdr:nvSpPr>
        <xdr:cNvPr id="2294" name="Text Box 2"/>
        <xdr:cNvSpPr/>
      </xdr:nvSpPr>
      <xdr:spPr>
        <a:xfrm>
          <a:off x="6240960" y="18869040"/>
          <a:ext cx="12096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295"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296"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297"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298"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299"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300"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301"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302"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303"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304"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305"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306"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307"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308"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309"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310"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311"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312"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2313"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2314"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2315"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2316" name="Text Box 3"/>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2317"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2318"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2319" name="Text Box 2"/>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94120</xdr:rowOff>
    </xdr:to>
    <xdr:sp>
      <xdr:nvSpPr>
        <xdr:cNvPr id="2320" name="Text Box 3"/>
        <xdr:cNvSpPr/>
      </xdr:nvSpPr>
      <xdr:spPr>
        <a:xfrm>
          <a:off x="6240960" y="18869040"/>
          <a:ext cx="12096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55240</xdr:rowOff>
    </xdr:to>
    <xdr:sp>
      <xdr:nvSpPr>
        <xdr:cNvPr id="2321" name="Text Box 2"/>
        <xdr:cNvSpPr/>
      </xdr:nvSpPr>
      <xdr:spPr>
        <a:xfrm>
          <a:off x="6240960" y="18869040"/>
          <a:ext cx="120960" cy="147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2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23"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2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2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26"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27"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2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2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3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3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32"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3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34"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35"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36"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37"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38"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3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4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41"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4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43"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44"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45"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46"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47"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48"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49"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50"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5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52"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53"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54"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55"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356"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35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2358"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2359"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2360"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2361" name="Text Box 3"/>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2362"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2363"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2364" name="Text Box 2"/>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90440</xdr:rowOff>
    </xdr:to>
    <xdr:sp>
      <xdr:nvSpPr>
        <xdr:cNvPr id="2365" name="Text Box 3"/>
        <xdr:cNvSpPr/>
      </xdr:nvSpPr>
      <xdr:spPr>
        <a:xfrm>
          <a:off x="6240960" y="18869040"/>
          <a:ext cx="12096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71720</xdr:rowOff>
    </xdr:to>
    <xdr:sp>
      <xdr:nvSpPr>
        <xdr:cNvPr id="2366" name="Text Box 2"/>
        <xdr:cNvSpPr/>
      </xdr:nvSpPr>
      <xdr:spPr>
        <a:xfrm>
          <a:off x="6240960" y="18869040"/>
          <a:ext cx="12096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2367"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2368"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2369"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2370"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2371"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2372"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2373" name="Text Box 2"/>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90760</xdr:rowOff>
    </xdr:to>
    <xdr:sp>
      <xdr:nvSpPr>
        <xdr:cNvPr id="2374" name="Text Box 3"/>
        <xdr:cNvSpPr/>
      </xdr:nvSpPr>
      <xdr:spPr>
        <a:xfrm>
          <a:off x="6240960" y="1886904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2375"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2376"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2377"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2378"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2379" name="Text Box 3"/>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2380"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2381"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2382" name="Text Box 2"/>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61960</xdr:rowOff>
    </xdr:to>
    <xdr:sp>
      <xdr:nvSpPr>
        <xdr:cNvPr id="2383" name="Text Box 3"/>
        <xdr:cNvSpPr/>
      </xdr:nvSpPr>
      <xdr:spPr>
        <a:xfrm>
          <a:off x="6240960" y="18869040"/>
          <a:ext cx="12096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209520</xdr:rowOff>
    </xdr:to>
    <xdr:sp>
      <xdr:nvSpPr>
        <xdr:cNvPr id="2384" name="Text Box 2"/>
        <xdr:cNvSpPr/>
      </xdr:nvSpPr>
      <xdr:spPr>
        <a:xfrm>
          <a:off x="6240960" y="18869040"/>
          <a:ext cx="12096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385"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386"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387"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388"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389"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390"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391"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392"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393"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394"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395"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396"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397"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398"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399"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400"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401"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402"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403"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404"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405"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406"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407"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408"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409"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410"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411"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412"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413"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414"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415"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416"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417"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2418"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2419"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2420"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2421"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2422"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2423"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2424"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2425"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2426"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2427"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2428" name="Text Box 2"/>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9840</xdr:rowOff>
    </xdr:to>
    <xdr:sp>
      <xdr:nvSpPr>
        <xdr:cNvPr id="2429" name="Text Box 3"/>
        <xdr:cNvSpPr/>
      </xdr:nvSpPr>
      <xdr:spPr>
        <a:xfrm>
          <a:off x="6240960" y="18869040"/>
          <a:ext cx="12096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2430"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2431"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2432" name="Text Box 2"/>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3</xdr:row>
      <xdr:rowOff>371520</xdr:rowOff>
    </xdr:to>
    <xdr:sp>
      <xdr:nvSpPr>
        <xdr:cNvPr id="2433" name="Text Box 3"/>
        <xdr:cNvSpPr/>
      </xdr:nvSpPr>
      <xdr:spPr>
        <a:xfrm>
          <a:off x="6240960" y="1886904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22560</xdr:rowOff>
    </xdr:to>
    <xdr:sp>
      <xdr:nvSpPr>
        <xdr:cNvPr id="2434" name="Text Box 2"/>
        <xdr:cNvSpPr/>
      </xdr:nvSpPr>
      <xdr:spPr>
        <a:xfrm>
          <a:off x="6240960" y="18869040"/>
          <a:ext cx="120960" cy="2441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35"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36"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37"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38"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39"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40"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41"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42"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43"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44"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45"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46"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47"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48"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49"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50"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51"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52"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53"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54"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55"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56"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57"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22560</xdr:rowOff>
    </xdr:to>
    <xdr:sp>
      <xdr:nvSpPr>
        <xdr:cNvPr id="2458" name="Text Box 2"/>
        <xdr:cNvSpPr/>
      </xdr:nvSpPr>
      <xdr:spPr>
        <a:xfrm>
          <a:off x="6240960" y="18869040"/>
          <a:ext cx="120960" cy="2441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59"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60"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61"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62"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63"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64"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65"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66"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67"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68" name="Text Box 2"/>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679400</xdr:rowOff>
    </xdr:to>
    <xdr:sp>
      <xdr:nvSpPr>
        <xdr:cNvPr id="2469" name="Text Box 3"/>
        <xdr:cNvSpPr/>
      </xdr:nvSpPr>
      <xdr:spPr>
        <a:xfrm>
          <a:off x="6240960" y="18869040"/>
          <a:ext cx="120960" cy="28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0"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1"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2"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3"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4"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5"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6"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7"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8"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79"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80" name="Text Box 2"/>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9760</xdr:rowOff>
    </xdr:to>
    <xdr:sp>
      <xdr:nvSpPr>
        <xdr:cNvPr id="2481" name="Text Box 3"/>
        <xdr:cNvSpPr/>
      </xdr:nvSpPr>
      <xdr:spPr>
        <a:xfrm>
          <a:off x="6240960" y="18869040"/>
          <a:ext cx="120960" cy="1459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82"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83"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84"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85"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486"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487"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488"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489"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90"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91"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92"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93"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94"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495"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496"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497"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498"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499"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500"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501"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502"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503" name="Text Box 3"/>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504"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505"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506" name="Text Box 2"/>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7400</xdr:rowOff>
    </xdr:to>
    <xdr:sp>
      <xdr:nvSpPr>
        <xdr:cNvPr id="2507" name="Text Box 3"/>
        <xdr:cNvSpPr/>
      </xdr:nvSpPr>
      <xdr:spPr>
        <a:xfrm>
          <a:off x="6240960" y="18869040"/>
          <a:ext cx="120960" cy="1296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95360</xdr:rowOff>
    </xdr:to>
    <xdr:sp>
      <xdr:nvSpPr>
        <xdr:cNvPr id="2508" name="Text Box 2"/>
        <xdr:cNvSpPr/>
      </xdr:nvSpPr>
      <xdr:spPr>
        <a:xfrm>
          <a:off x="6240960" y="1886904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509"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510"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511"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512" name="Text Box 3"/>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513"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514"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515" name="Text Box 2"/>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42880</xdr:rowOff>
    </xdr:to>
    <xdr:sp>
      <xdr:nvSpPr>
        <xdr:cNvPr id="2516" name="Text Box 3"/>
        <xdr:cNvSpPr/>
      </xdr:nvSpPr>
      <xdr:spPr>
        <a:xfrm>
          <a:off x="6240960" y="18869040"/>
          <a:ext cx="12096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181080</xdr:rowOff>
    </xdr:to>
    <xdr:sp>
      <xdr:nvSpPr>
        <xdr:cNvPr id="2517" name="Text Box 2"/>
        <xdr:cNvSpPr/>
      </xdr:nvSpPr>
      <xdr:spPr>
        <a:xfrm>
          <a:off x="6240960" y="18869040"/>
          <a:ext cx="12096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518"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519"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520"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521" name="Text Box 3"/>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522"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523"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524"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525"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57200</xdr:rowOff>
    </xdr:to>
    <xdr:sp>
      <xdr:nvSpPr>
        <xdr:cNvPr id="2526" name="Text Box 2"/>
        <xdr:cNvSpPr/>
      </xdr:nvSpPr>
      <xdr:spPr>
        <a:xfrm>
          <a:off x="6240960" y="18869040"/>
          <a:ext cx="12096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527"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528"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529"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530"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531"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532"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533"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534"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535"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36"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3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38"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8</xdr:row>
      <xdr:rowOff>37440</xdr:rowOff>
    </xdr:to>
    <xdr:sp>
      <xdr:nvSpPr>
        <xdr:cNvPr id="2539" name="Text Box 2"/>
        <xdr:cNvSpPr/>
      </xdr:nvSpPr>
      <xdr:spPr>
        <a:xfrm>
          <a:off x="6240960" y="18869040"/>
          <a:ext cx="12096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40"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41"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42"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43"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4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45"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46"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47"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48"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49"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50"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51"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52"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5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5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5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56"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57"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5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5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60"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61"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6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63"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64"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65"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66"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67"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68"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69"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70"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71"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72"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73"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74"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75" name="Text Box 3"/>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76"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77"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78" name="Text Box 2"/>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56480</xdr:rowOff>
    </xdr:to>
    <xdr:sp>
      <xdr:nvSpPr>
        <xdr:cNvPr id="2579" name="Text Box 3"/>
        <xdr:cNvSpPr/>
      </xdr:nvSpPr>
      <xdr:spPr>
        <a:xfrm>
          <a:off x="6240960" y="18869040"/>
          <a:ext cx="120960" cy="1675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48560</xdr:rowOff>
    </xdr:to>
    <xdr:sp>
      <xdr:nvSpPr>
        <xdr:cNvPr id="2580" name="Text Box 2"/>
        <xdr:cNvSpPr/>
      </xdr:nvSpPr>
      <xdr:spPr>
        <a:xfrm>
          <a:off x="6240960" y="18869040"/>
          <a:ext cx="12096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581"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582"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583"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584"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585"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586" name="Text Box 2"/>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6960</xdr:rowOff>
    </xdr:to>
    <xdr:sp>
      <xdr:nvSpPr>
        <xdr:cNvPr id="2587" name="Text Box 3"/>
        <xdr:cNvSpPr/>
      </xdr:nvSpPr>
      <xdr:spPr>
        <a:xfrm>
          <a:off x="6240960" y="18869040"/>
          <a:ext cx="120960" cy="676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588"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589" name="Text Box 2"/>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590"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591" name="Text Box 2"/>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592"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593" name="Text Box 2"/>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02120</xdr:rowOff>
    </xdr:to>
    <xdr:sp>
      <xdr:nvSpPr>
        <xdr:cNvPr id="2594" name="Text Box 3"/>
        <xdr:cNvSpPr/>
      </xdr:nvSpPr>
      <xdr:spPr>
        <a:xfrm>
          <a:off x="6240960" y="18869040"/>
          <a:ext cx="120960" cy="1621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595"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596" name="Text Box 2"/>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597"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598" name="Text Box 2"/>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599"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600" name="Text Box 2"/>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381240</xdr:rowOff>
    </xdr:to>
    <xdr:sp>
      <xdr:nvSpPr>
        <xdr:cNvPr id="2601" name="Text Box 3"/>
        <xdr:cNvSpPr/>
      </xdr:nvSpPr>
      <xdr:spPr>
        <a:xfrm>
          <a:off x="6240960" y="18869040"/>
          <a:ext cx="12096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602"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603" name="Text Box 2"/>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604"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605" name="Text Box 2"/>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606"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607" name="Text Box 2"/>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00320</xdr:rowOff>
    </xdr:to>
    <xdr:sp>
      <xdr:nvSpPr>
        <xdr:cNvPr id="2608" name="Text Box 3"/>
        <xdr:cNvSpPr/>
      </xdr:nvSpPr>
      <xdr:spPr>
        <a:xfrm>
          <a:off x="6240960" y="18869040"/>
          <a:ext cx="12096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609"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610" name="Text Box 3"/>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611"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612" name="Text Box 3"/>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613" name="Text Box 2"/>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614" name="Text Box 3"/>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615" name="Text Box 2"/>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616" name="Text Box 3"/>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617"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618"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619"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620"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621" name="Text Box 3"/>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2622"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2623"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2624" name="Text Box 2"/>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86200</xdr:rowOff>
    </xdr:to>
    <xdr:sp>
      <xdr:nvSpPr>
        <xdr:cNvPr id="2625" name="Text Box 3"/>
        <xdr:cNvSpPr/>
      </xdr:nvSpPr>
      <xdr:spPr>
        <a:xfrm>
          <a:off x="6240960" y="18869040"/>
          <a:ext cx="12096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84960</xdr:rowOff>
    </xdr:to>
    <xdr:sp>
      <xdr:nvSpPr>
        <xdr:cNvPr id="2626" name="Text Box 2"/>
        <xdr:cNvSpPr/>
      </xdr:nvSpPr>
      <xdr:spPr>
        <a:xfrm>
          <a:off x="6240960" y="18869040"/>
          <a:ext cx="12096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627"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628"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629"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630" name="Text Box 3"/>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631"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632"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633" name="Text Box 2"/>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2880</xdr:rowOff>
    </xdr:to>
    <xdr:sp>
      <xdr:nvSpPr>
        <xdr:cNvPr id="2634" name="Text Box 3"/>
        <xdr:cNvSpPr/>
      </xdr:nvSpPr>
      <xdr:spPr>
        <a:xfrm>
          <a:off x="6240960" y="18869040"/>
          <a:ext cx="120960" cy="13122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505080</xdr:rowOff>
    </xdr:to>
    <xdr:sp>
      <xdr:nvSpPr>
        <xdr:cNvPr id="2635" name="Text Box 2"/>
        <xdr:cNvSpPr/>
      </xdr:nvSpPr>
      <xdr:spPr>
        <a:xfrm>
          <a:off x="6240960" y="18869040"/>
          <a:ext cx="12096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636" name="Text Box 2"/>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637" name="Text Box 3"/>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638" name="Text Box 2"/>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639" name="Text Box 3"/>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10040</xdr:rowOff>
    </xdr:to>
    <xdr:sp>
      <xdr:nvSpPr>
        <xdr:cNvPr id="2640" name="Text Box 2"/>
        <xdr:cNvSpPr/>
      </xdr:nvSpPr>
      <xdr:spPr>
        <a:xfrm>
          <a:off x="6240960" y="18869040"/>
          <a:ext cx="12096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10040</xdr:rowOff>
    </xdr:to>
    <xdr:sp>
      <xdr:nvSpPr>
        <xdr:cNvPr id="2641" name="Text Box 3"/>
        <xdr:cNvSpPr/>
      </xdr:nvSpPr>
      <xdr:spPr>
        <a:xfrm>
          <a:off x="6240960" y="18869040"/>
          <a:ext cx="12096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10040</xdr:rowOff>
    </xdr:to>
    <xdr:sp>
      <xdr:nvSpPr>
        <xdr:cNvPr id="2642" name="Text Box 2"/>
        <xdr:cNvSpPr/>
      </xdr:nvSpPr>
      <xdr:spPr>
        <a:xfrm>
          <a:off x="6240960" y="18869040"/>
          <a:ext cx="12096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410040</xdr:rowOff>
    </xdr:to>
    <xdr:sp>
      <xdr:nvSpPr>
        <xdr:cNvPr id="2643" name="Text Box 3"/>
        <xdr:cNvSpPr/>
      </xdr:nvSpPr>
      <xdr:spPr>
        <a:xfrm>
          <a:off x="6240960" y="18869040"/>
          <a:ext cx="12096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000</xdr:rowOff>
    </xdr:to>
    <xdr:sp>
      <xdr:nvSpPr>
        <xdr:cNvPr id="2644" name="Text Box 2"/>
        <xdr:cNvSpPr/>
      </xdr:nvSpPr>
      <xdr:spPr>
        <a:xfrm>
          <a:off x="6240960" y="18869040"/>
          <a:ext cx="120960" cy="1273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30680</xdr:colOff>
      <xdr:row>54</xdr:row>
      <xdr:rowOff>466920</xdr:rowOff>
    </xdr:to>
    <xdr:sp>
      <xdr:nvSpPr>
        <xdr:cNvPr id="2645" name="Text Box 2"/>
        <xdr:cNvSpPr/>
      </xdr:nvSpPr>
      <xdr:spPr>
        <a:xfrm>
          <a:off x="6240960" y="18869040"/>
          <a:ext cx="13068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646"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647"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648"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649"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650"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651"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652"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30680</xdr:colOff>
      <xdr:row>54</xdr:row>
      <xdr:rowOff>466920</xdr:rowOff>
    </xdr:to>
    <xdr:sp>
      <xdr:nvSpPr>
        <xdr:cNvPr id="2653" name="Text Box 2"/>
        <xdr:cNvSpPr/>
      </xdr:nvSpPr>
      <xdr:spPr>
        <a:xfrm>
          <a:off x="6240960" y="18869040"/>
          <a:ext cx="13068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30680</xdr:colOff>
      <xdr:row>54</xdr:row>
      <xdr:rowOff>466920</xdr:rowOff>
    </xdr:to>
    <xdr:sp>
      <xdr:nvSpPr>
        <xdr:cNvPr id="2654" name="Text Box 2"/>
        <xdr:cNvSpPr/>
      </xdr:nvSpPr>
      <xdr:spPr>
        <a:xfrm>
          <a:off x="6240960" y="18869040"/>
          <a:ext cx="13068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655"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656" name="Text Box 2"/>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66920</xdr:rowOff>
    </xdr:to>
    <xdr:sp>
      <xdr:nvSpPr>
        <xdr:cNvPr id="2657" name="Text Box 3"/>
        <xdr:cNvSpPr/>
      </xdr:nvSpPr>
      <xdr:spPr>
        <a:xfrm>
          <a:off x="6240960" y="1886904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658"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659"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660" name="Text Box 2"/>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76280</xdr:rowOff>
    </xdr:to>
    <xdr:sp>
      <xdr:nvSpPr>
        <xdr:cNvPr id="2661" name="Text Box 3"/>
        <xdr:cNvSpPr/>
      </xdr:nvSpPr>
      <xdr:spPr>
        <a:xfrm>
          <a:off x="6240960" y="18869040"/>
          <a:ext cx="12096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30680</xdr:colOff>
      <xdr:row>54</xdr:row>
      <xdr:rowOff>466920</xdr:rowOff>
    </xdr:to>
    <xdr:sp>
      <xdr:nvSpPr>
        <xdr:cNvPr id="2662" name="Text Box 2"/>
        <xdr:cNvSpPr/>
      </xdr:nvSpPr>
      <xdr:spPr>
        <a:xfrm>
          <a:off x="6240960" y="18869040"/>
          <a:ext cx="13068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63"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64"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65"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66"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67"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68"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69"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70"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71"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72"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73"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74"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75"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76"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77"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78"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79"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80"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81"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82"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83"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84"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85"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86"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87"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88"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89"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90"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91"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92"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93" name="Text Box 3"/>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94"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95"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96" name="Text Box 2"/>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47840</xdr:rowOff>
    </xdr:to>
    <xdr:sp>
      <xdr:nvSpPr>
        <xdr:cNvPr id="2697" name="Text Box 3"/>
        <xdr:cNvSpPr/>
      </xdr:nvSpPr>
      <xdr:spPr>
        <a:xfrm>
          <a:off x="6240960" y="18869040"/>
          <a:ext cx="12096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428760</xdr:rowOff>
    </xdr:to>
    <xdr:sp>
      <xdr:nvSpPr>
        <xdr:cNvPr id="2698" name="Text Box 2"/>
        <xdr:cNvSpPr/>
      </xdr:nvSpPr>
      <xdr:spPr>
        <a:xfrm>
          <a:off x="6240960" y="18869040"/>
          <a:ext cx="12096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699"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700" name="Text Box 3"/>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701"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702" name="Text Box 3"/>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703" name="Text Box 2"/>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704" name="Text Box 3"/>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705" name="Text Box 2"/>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905400</xdr:rowOff>
    </xdr:to>
    <xdr:sp>
      <xdr:nvSpPr>
        <xdr:cNvPr id="2706" name="Text Box 3"/>
        <xdr:cNvSpPr/>
      </xdr:nvSpPr>
      <xdr:spPr>
        <a:xfrm>
          <a:off x="6240960" y="18869040"/>
          <a:ext cx="12096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232200</xdr:rowOff>
    </xdr:to>
    <xdr:sp>
      <xdr:nvSpPr>
        <xdr:cNvPr id="2707" name="Text Box 2"/>
        <xdr:cNvSpPr/>
      </xdr:nvSpPr>
      <xdr:spPr>
        <a:xfrm>
          <a:off x="6240960" y="18869040"/>
          <a:ext cx="120960" cy="14515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708" name="Text Box 2"/>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709" name="Text Box 3"/>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710" name="Text Box 2"/>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711" name="Text Box 3"/>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38040</xdr:rowOff>
    </xdr:to>
    <xdr:sp>
      <xdr:nvSpPr>
        <xdr:cNvPr id="2712" name="Text Box 2"/>
        <xdr:cNvSpPr/>
      </xdr:nvSpPr>
      <xdr:spPr>
        <a:xfrm>
          <a:off x="6240960" y="18869040"/>
          <a:ext cx="12096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38040</xdr:rowOff>
    </xdr:to>
    <xdr:sp>
      <xdr:nvSpPr>
        <xdr:cNvPr id="2713" name="Text Box 3"/>
        <xdr:cNvSpPr/>
      </xdr:nvSpPr>
      <xdr:spPr>
        <a:xfrm>
          <a:off x="6240960" y="18869040"/>
          <a:ext cx="12096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38040</xdr:rowOff>
    </xdr:to>
    <xdr:sp>
      <xdr:nvSpPr>
        <xdr:cNvPr id="2714" name="Text Box 2"/>
        <xdr:cNvSpPr/>
      </xdr:nvSpPr>
      <xdr:spPr>
        <a:xfrm>
          <a:off x="6240960" y="18869040"/>
          <a:ext cx="12096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1238040</xdr:rowOff>
    </xdr:to>
    <xdr:sp>
      <xdr:nvSpPr>
        <xdr:cNvPr id="2715" name="Text Box 3"/>
        <xdr:cNvSpPr/>
      </xdr:nvSpPr>
      <xdr:spPr>
        <a:xfrm>
          <a:off x="6240960" y="18869040"/>
          <a:ext cx="12096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549360</xdr:rowOff>
    </xdr:to>
    <xdr:sp>
      <xdr:nvSpPr>
        <xdr:cNvPr id="2716" name="Text Box 2"/>
        <xdr:cNvSpPr/>
      </xdr:nvSpPr>
      <xdr:spPr>
        <a:xfrm>
          <a:off x="6240960" y="18869040"/>
          <a:ext cx="120960" cy="17686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17"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18"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19"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20"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21"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22"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23"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24"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25"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26"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27"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28"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29"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30"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31"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32"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33"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34"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35"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36"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37"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38"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39"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40"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41"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42"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43"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44"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45"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46"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47" name="Text Box 3"/>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48"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49"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50" name="Text Box 2"/>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5</xdr:row>
      <xdr:rowOff>7560</xdr:rowOff>
    </xdr:to>
    <xdr:sp>
      <xdr:nvSpPr>
        <xdr:cNvPr id="2751" name="Text Box 3"/>
        <xdr:cNvSpPr/>
      </xdr:nvSpPr>
      <xdr:spPr>
        <a:xfrm>
          <a:off x="6240960" y="18869040"/>
          <a:ext cx="120960" cy="12268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0960</xdr:colOff>
      <xdr:row>54</xdr:row>
      <xdr:rowOff>600120</xdr:rowOff>
    </xdr:to>
    <xdr:sp>
      <xdr:nvSpPr>
        <xdr:cNvPr id="2752" name="Text Box 2"/>
        <xdr:cNvSpPr/>
      </xdr:nvSpPr>
      <xdr:spPr>
        <a:xfrm>
          <a:off x="6240960" y="18869040"/>
          <a:ext cx="12096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42720</xdr:rowOff>
    </xdr:to>
    <xdr:sp>
      <xdr:nvSpPr>
        <xdr:cNvPr id="2753" name="Text Box 2"/>
        <xdr:cNvSpPr/>
      </xdr:nvSpPr>
      <xdr:spPr>
        <a:xfrm>
          <a:off x="4208040" y="18869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42720</xdr:rowOff>
    </xdr:to>
    <xdr:sp>
      <xdr:nvSpPr>
        <xdr:cNvPr id="2754" name="Text Box 3"/>
        <xdr:cNvSpPr/>
      </xdr:nvSpPr>
      <xdr:spPr>
        <a:xfrm>
          <a:off x="4208040" y="18869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42720</xdr:rowOff>
    </xdr:to>
    <xdr:sp>
      <xdr:nvSpPr>
        <xdr:cNvPr id="2755" name="Text Box 2"/>
        <xdr:cNvSpPr/>
      </xdr:nvSpPr>
      <xdr:spPr>
        <a:xfrm>
          <a:off x="4208040" y="18869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342720</xdr:rowOff>
    </xdr:to>
    <xdr:sp>
      <xdr:nvSpPr>
        <xdr:cNvPr id="2756" name="Text Box 3"/>
        <xdr:cNvSpPr/>
      </xdr:nvSpPr>
      <xdr:spPr>
        <a:xfrm>
          <a:off x="4208040" y="18869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590400</xdr:rowOff>
    </xdr:to>
    <xdr:sp>
      <xdr:nvSpPr>
        <xdr:cNvPr id="2757" name="Text Box 2"/>
        <xdr:cNvSpPr/>
      </xdr:nvSpPr>
      <xdr:spPr>
        <a:xfrm>
          <a:off x="4208040" y="1886904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590400</xdr:rowOff>
    </xdr:to>
    <xdr:sp>
      <xdr:nvSpPr>
        <xdr:cNvPr id="2758" name="Text Box 3"/>
        <xdr:cNvSpPr/>
      </xdr:nvSpPr>
      <xdr:spPr>
        <a:xfrm>
          <a:off x="4208040" y="1886904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590400</xdr:rowOff>
    </xdr:to>
    <xdr:sp>
      <xdr:nvSpPr>
        <xdr:cNvPr id="2759" name="Text Box 2"/>
        <xdr:cNvSpPr/>
      </xdr:nvSpPr>
      <xdr:spPr>
        <a:xfrm>
          <a:off x="4208040" y="1886904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590400</xdr:rowOff>
    </xdr:to>
    <xdr:sp>
      <xdr:nvSpPr>
        <xdr:cNvPr id="2760" name="Text Box 3"/>
        <xdr:cNvSpPr/>
      </xdr:nvSpPr>
      <xdr:spPr>
        <a:xfrm>
          <a:off x="4208040" y="1886904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609480</xdr:rowOff>
    </xdr:to>
    <xdr:sp>
      <xdr:nvSpPr>
        <xdr:cNvPr id="2761" name="Text Box 2"/>
        <xdr:cNvSpPr/>
      </xdr:nvSpPr>
      <xdr:spPr>
        <a:xfrm>
          <a:off x="4208040" y="188690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609480</xdr:rowOff>
    </xdr:to>
    <xdr:sp>
      <xdr:nvSpPr>
        <xdr:cNvPr id="2762" name="Text Box 3"/>
        <xdr:cNvSpPr/>
      </xdr:nvSpPr>
      <xdr:spPr>
        <a:xfrm>
          <a:off x="4208040" y="188690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609480</xdr:rowOff>
    </xdr:to>
    <xdr:sp>
      <xdr:nvSpPr>
        <xdr:cNvPr id="2763" name="Text Box 2"/>
        <xdr:cNvSpPr/>
      </xdr:nvSpPr>
      <xdr:spPr>
        <a:xfrm>
          <a:off x="4208040" y="188690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609480</xdr:rowOff>
    </xdr:to>
    <xdr:sp>
      <xdr:nvSpPr>
        <xdr:cNvPr id="2764" name="Text Box 3"/>
        <xdr:cNvSpPr/>
      </xdr:nvSpPr>
      <xdr:spPr>
        <a:xfrm>
          <a:off x="4208040" y="188690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19040</xdr:rowOff>
    </xdr:to>
    <xdr:sp>
      <xdr:nvSpPr>
        <xdr:cNvPr id="2765" name="Text Box 2"/>
        <xdr:cNvSpPr/>
      </xdr:nvSpPr>
      <xdr:spPr>
        <a:xfrm>
          <a:off x="4208040" y="188690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19040</xdr:rowOff>
    </xdr:to>
    <xdr:sp>
      <xdr:nvSpPr>
        <xdr:cNvPr id="2766" name="Text Box 3"/>
        <xdr:cNvSpPr/>
      </xdr:nvSpPr>
      <xdr:spPr>
        <a:xfrm>
          <a:off x="4208040" y="188690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19040</xdr:rowOff>
    </xdr:to>
    <xdr:sp>
      <xdr:nvSpPr>
        <xdr:cNvPr id="2767" name="Text Box 2"/>
        <xdr:cNvSpPr/>
      </xdr:nvSpPr>
      <xdr:spPr>
        <a:xfrm>
          <a:off x="4208040" y="188690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19040</xdr:rowOff>
    </xdr:to>
    <xdr:sp>
      <xdr:nvSpPr>
        <xdr:cNvPr id="2768" name="Text Box 3"/>
        <xdr:cNvSpPr/>
      </xdr:nvSpPr>
      <xdr:spPr>
        <a:xfrm>
          <a:off x="4208040" y="1886904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2769" name="Text Box 2"/>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2770" name="Text Box 3"/>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2771" name="Text Box 2"/>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2772" name="Text Box 3"/>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2773" name="Text Box 2"/>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38120</xdr:rowOff>
    </xdr:to>
    <xdr:sp>
      <xdr:nvSpPr>
        <xdr:cNvPr id="2774" name="Text Box 3"/>
        <xdr:cNvSpPr/>
      </xdr:nvSpPr>
      <xdr:spPr>
        <a:xfrm>
          <a:off x="4208040" y="1886904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57200</xdr:rowOff>
    </xdr:to>
    <xdr:sp>
      <xdr:nvSpPr>
        <xdr:cNvPr id="2775" name="Text Box 2"/>
        <xdr:cNvSpPr/>
      </xdr:nvSpPr>
      <xdr:spPr>
        <a:xfrm>
          <a:off x="4208040" y="188690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57200</xdr:rowOff>
    </xdr:to>
    <xdr:sp>
      <xdr:nvSpPr>
        <xdr:cNvPr id="2776" name="Text Box 3"/>
        <xdr:cNvSpPr/>
      </xdr:nvSpPr>
      <xdr:spPr>
        <a:xfrm>
          <a:off x="4208040" y="188690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57200</xdr:rowOff>
    </xdr:to>
    <xdr:sp>
      <xdr:nvSpPr>
        <xdr:cNvPr id="2777" name="Text Box 2"/>
        <xdr:cNvSpPr/>
      </xdr:nvSpPr>
      <xdr:spPr>
        <a:xfrm>
          <a:off x="4208040" y="1886904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2778" name="Text Box 2"/>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2779" name="Text Box 3"/>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2780" name="Text Box 2"/>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2781" name="Text Box 3"/>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2782" name="Text Box 2"/>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2783" name="Text Box 3"/>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2784" name="Text Box 2"/>
        <xdr:cNvSpPr/>
      </xdr:nvSpPr>
      <xdr:spPr>
        <a:xfrm>
          <a:off x="4208040" y="1886904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3</xdr:row>
      <xdr:rowOff>0</xdr:rowOff>
    </xdr:from>
    <xdr:to>
      <xdr:col>2</xdr:col>
      <xdr:colOff>3155400</xdr:colOff>
      <xdr:row>53</xdr:row>
      <xdr:rowOff>409680</xdr:rowOff>
    </xdr:to>
    <xdr:sp>
      <xdr:nvSpPr>
        <xdr:cNvPr id="2785" name="Text Box 3"/>
        <xdr:cNvSpPr/>
      </xdr:nvSpPr>
      <xdr:spPr>
        <a:xfrm>
          <a:off x="4208040" y="18869040"/>
          <a:ext cx="123840" cy="4096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05" width="2.56"/>
    <col collapsed="false" customWidth="true" hidden="false" outlineLevel="0" max="2" min="2" style="306" width="14.14"/>
    <col collapsed="false" customWidth="true" hidden="false" outlineLevel="0" max="3" min="3" style="307" width="71.85"/>
    <col collapsed="false" customWidth="true" hidden="false" outlineLevel="0" max="4" min="4" style="308" width="6.85"/>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316" t="s">
        <v>514</v>
      </c>
      <c r="D2" s="317"/>
      <c r="E2" s="317"/>
      <c r="F2" s="317"/>
      <c r="G2" s="317"/>
      <c r="H2" s="317"/>
    </row>
    <row r="3" customFormat="false" ht="22.5" hidden="false" customHeight="false" outlineLevel="0" collapsed="false">
      <c r="A3" s="314"/>
      <c r="B3" s="315" t="s">
        <v>515</v>
      </c>
      <c r="C3" s="318" t="s">
        <v>516</v>
      </c>
      <c r="D3" s="317"/>
      <c r="E3" s="317"/>
      <c r="F3" s="317"/>
      <c r="G3" s="317"/>
      <c r="H3" s="317"/>
    </row>
    <row r="4" customFormat="false" ht="12.75" hidden="false" customHeight="fals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5" t="s">
        <v>526</v>
      </c>
      <c r="H6" s="326" t="s">
        <v>527</v>
      </c>
      <c r="I6" s="327"/>
      <c r="J6" s="328"/>
    </row>
    <row r="7" customFormat="false" ht="12.75" hidden="false" customHeight="false" outlineLevel="0" collapsed="false">
      <c r="B7" s="321"/>
      <c r="C7" s="322" t="s">
        <v>528</v>
      </c>
      <c r="D7" s="323"/>
      <c r="E7" s="324"/>
      <c r="F7" s="325"/>
      <c r="G7" s="329"/>
      <c r="H7" s="326"/>
      <c r="I7" s="327"/>
      <c r="J7" s="328"/>
    </row>
    <row r="8" customFormat="false" ht="25.5" hidden="false" customHeight="true" outlineLevel="0" collapsed="false">
      <c r="B8" s="330" t="s">
        <v>529</v>
      </c>
      <c r="C8" s="331" t="s">
        <v>530</v>
      </c>
      <c r="D8" s="330" t="s">
        <v>531</v>
      </c>
      <c r="E8" s="332" t="n">
        <v>1</v>
      </c>
      <c r="F8" s="325"/>
      <c r="G8" s="333"/>
      <c r="H8" s="326"/>
      <c r="I8" s="327"/>
      <c r="J8" s="328"/>
    </row>
    <row r="9" customFormat="false" ht="12.75" hidden="false" customHeight="false" outlineLevel="0" collapsed="false">
      <c r="B9" s="330"/>
      <c r="C9" s="334" t="s">
        <v>532</v>
      </c>
      <c r="D9" s="330"/>
      <c r="E9" s="332"/>
      <c r="F9" s="325"/>
      <c r="G9" s="325"/>
      <c r="H9" s="326"/>
      <c r="I9" s="327"/>
      <c r="J9" s="328"/>
    </row>
    <row r="10" customFormat="false" ht="24" hidden="false" customHeight="false" outlineLevel="0" collapsed="false">
      <c r="B10" s="330"/>
      <c r="C10" s="331" t="s">
        <v>533</v>
      </c>
      <c r="D10" s="330"/>
      <c r="E10" s="332"/>
      <c r="F10" s="325"/>
      <c r="G10" s="325"/>
      <c r="H10" s="326"/>
      <c r="I10" s="327"/>
      <c r="J10" s="328"/>
    </row>
    <row r="11" customFormat="false" ht="36" hidden="false" customHeight="false" outlineLevel="0" collapsed="false">
      <c r="B11" s="330"/>
      <c r="C11" s="331" t="s">
        <v>534</v>
      </c>
      <c r="D11" s="330"/>
      <c r="E11" s="332"/>
      <c r="F11" s="325"/>
      <c r="G11" s="325"/>
      <c r="H11" s="326"/>
      <c r="I11" s="327"/>
      <c r="J11" s="328"/>
    </row>
    <row r="12" customFormat="false" ht="36" hidden="false" customHeight="false" outlineLevel="0" collapsed="false">
      <c r="B12" s="330"/>
      <c r="C12" s="331" t="s">
        <v>535</v>
      </c>
      <c r="D12" s="330"/>
      <c r="E12" s="332"/>
      <c r="F12" s="325"/>
      <c r="G12" s="325"/>
      <c r="H12" s="326"/>
      <c r="I12" s="327"/>
      <c r="J12" s="328"/>
    </row>
    <row r="13" customFormat="false" ht="12.75" hidden="false" customHeight="false" outlineLevel="0" collapsed="false">
      <c r="B13" s="330"/>
      <c r="C13" s="331" t="s">
        <v>536</v>
      </c>
      <c r="D13" s="330"/>
      <c r="E13" s="332"/>
      <c r="F13" s="325"/>
      <c r="G13" s="325"/>
      <c r="H13" s="326"/>
      <c r="I13" s="327"/>
      <c r="J13" s="328"/>
    </row>
    <row r="14" customFormat="false" ht="24" hidden="false" customHeight="false" outlineLevel="0" collapsed="false">
      <c r="B14" s="330"/>
      <c r="C14" s="331" t="s">
        <v>537</v>
      </c>
      <c r="D14" s="330"/>
      <c r="E14" s="332"/>
      <c r="F14" s="325"/>
      <c r="G14" s="325"/>
      <c r="H14" s="326"/>
      <c r="I14" s="327"/>
      <c r="J14" s="328"/>
    </row>
    <row r="15" customFormat="false" ht="36" hidden="false" customHeight="false" outlineLevel="0" collapsed="false">
      <c r="B15" s="330"/>
      <c r="C15" s="331" t="s">
        <v>538</v>
      </c>
      <c r="D15" s="330"/>
      <c r="E15" s="332"/>
      <c r="F15" s="325"/>
      <c r="G15" s="325"/>
      <c r="H15" s="326"/>
      <c r="I15" s="327"/>
      <c r="J15" s="328"/>
    </row>
    <row r="16" customFormat="false" ht="12.75" hidden="false" customHeight="false" outlineLevel="0" collapsed="false">
      <c r="B16" s="330"/>
      <c r="C16" s="331" t="s">
        <v>539</v>
      </c>
      <c r="D16" s="330"/>
      <c r="E16" s="332"/>
      <c r="F16" s="325"/>
      <c r="G16" s="325"/>
      <c r="H16" s="326"/>
      <c r="I16" s="327"/>
      <c r="J16" s="328"/>
    </row>
    <row r="17" customFormat="false" ht="24" hidden="false" customHeight="false" outlineLevel="0" collapsed="false">
      <c r="B17" s="330"/>
      <c r="C17" s="331" t="s">
        <v>540</v>
      </c>
      <c r="D17" s="330"/>
      <c r="E17" s="332"/>
      <c r="F17" s="325"/>
      <c r="G17" s="325"/>
      <c r="H17" s="326"/>
      <c r="I17" s="327"/>
      <c r="J17" s="328"/>
    </row>
    <row r="18" customFormat="false" ht="24" hidden="false" customHeight="false" outlineLevel="0" collapsed="false">
      <c r="B18" s="330"/>
      <c r="C18" s="331" t="s">
        <v>541</v>
      </c>
      <c r="D18" s="330"/>
      <c r="E18" s="332"/>
      <c r="F18" s="325"/>
      <c r="G18" s="325"/>
      <c r="H18" s="326"/>
      <c r="I18" s="327"/>
      <c r="J18" s="328"/>
    </row>
    <row r="19" customFormat="false" ht="12.75" hidden="false" customHeight="false" outlineLevel="0" collapsed="false">
      <c r="B19" s="330"/>
      <c r="C19" s="335" t="s">
        <v>542</v>
      </c>
      <c r="D19" s="330"/>
      <c r="E19" s="324"/>
      <c r="F19" s="325"/>
      <c r="G19" s="325"/>
      <c r="H19" s="326"/>
      <c r="I19" s="327"/>
      <c r="J19" s="328"/>
    </row>
    <row r="20" customFormat="false" ht="12.75" hidden="false" customHeight="false" outlineLevel="0" collapsed="false">
      <c r="B20" s="330"/>
      <c r="C20" s="336" t="s">
        <v>543</v>
      </c>
      <c r="D20" s="330"/>
      <c r="E20" s="324"/>
      <c r="F20" s="325"/>
      <c r="G20" s="325"/>
      <c r="H20" s="326"/>
      <c r="I20" s="327"/>
      <c r="J20" s="328"/>
    </row>
    <row r="21" customFormat="false" ht="36" hidden="false" customHeight="false" outlineLevel="0" collapsed="false">
      <c r="B21" s="337" t="s">
        <v>544</v>
      </c>
      <c r="C21" s="338" t="s">
        <v>545</v>
      </c>
      <c r="D21" s="339" t="s">
        <v>546</v>
      </c>
      <c r="E21" s="340" t="n">
        <v>175</v>
      </c>
      <c r="F21" s="325"/>
      <c r="G21" s="325"/>
      <c r="H21" s="326"/>
      <c r="I21" s="327"/>
      <c r="J21" s="328"/>
    </row>
    <row r="22" customFormat="false" ht="36" hidden="false" customHeight="false" outlineLevel="0" collapsed="false">
      <c r="B22" s="337" t="s">
        <v>547</v>
      </c>
      <c r="C22" s="338" t="s">
        <v>548</v>
      </c>
      <c r="D22" s="339" t="s">
        <v>549</v>
      </c>
      <c r="E22" s="340" t="n">
        <v>1</v>
      </c>
      <c r="F22" s="325"/>
      <c r="G22" s="325"/>
      <c r="H22" s="326"/>
      <c r="I22" s="327"/>
      <c r="J22" s="328"/>
    </row>
    <row r="23" customFormat="false" ht="12.75" hidden="false" customHeight="false" outlineLevel="0" collapsed="false">
      <c r="B23" s="337"/>
      <c r="C23" s="341" t="s">
        <v>550</v>
      </c>
      <c r="D23" s="339"/>
      <c r="E23" s="340"/>
      <c r="F23" s="325"/>
      <c r="G23" s="325"/>
      <c r="H23" s="326"/>
      <c r="I23" s="327"/>
      <c r="J23" s="328"/>
    </row>
    <row r="24" customFormat="false" ht="12.75" hidden="false" customHeight="false" outlineLevel="0" collapsed="false">
      <c r="B24" s="321"/>
      <c r="C24" s="322" t="s">
        <v>551</v>
      </c>
      <c r="D24" s="323"/>
      <c r="E24" s="324"/>
      <c r="F24" s="325"/>
      <c r="G24" s="325"/>
      <c r="H24" s="326"/>
      <c r="I24" s="327"/>
      <c r="J24" s="328"/>
    </row>
    <row r="25" customFormat="false" ht="36" hidden="false" customHeight="false" outlineLevel="0" collapsed="false">
      <c r="B25" s="337" t="s">
        <v>552</v>
      </c>
      <c r="C25" s="338" t="s">
        <v>553</v>
      </c>
      <c r="D25" s="339" t="s">
        <v>546</v>
      </c>
      <c r="E25" s="340" t="n">
        <v>60</v>
      </c>
      <c r="F25" s="325"/>
      <c r="G25" s="325"/>
      <c r="H25" s="326"/>
      <c r="I25" s="327"/>
      <c r="J25" s="328"/>
    </row>
    <row r="26" customFormat="false" ht="51" hidden="false" customHeight="true" outlineLevel="0" collapsed="false">
      <c r="B26" s="337" t="s">
        <v>554</v>
      </c>
      <c r="C26" s="338" t="s">
        <v>555</v>
      </c>
      <c r="D26" s="339" t="s">
        <v>546</v>
      </c>
      <c r="E26" s="340" t="n">
        <v>140</v>
      </c>
      <c r="F26" s="325"/>
      <c r="G26" s="325"/>
      <c r="H26" s="326"/>
      <c r="I26" s="327"/>
      <c r="J26" s="328"/>
    </row>
    <row r="27" customFormat="false" ht="60" hidden="false" customHeight="false" outlineLevel="0" collapsed="false">
      <c r="B27" s="337" t="s">
        <v>556</v>
      </c>
      <c r="C27" s="338" t="s">
        <v>557</v>
      </c>
      <c r="D27" s="339" t="s">
        <v>546</v>
      </c>
      <c r="E27" s="340" t="n">
        <v>140</v>
      </c>
      <c r="F27" s="325"/>
      <c r="G27" s="325"/>
      <c r="H27" s="326"/>
      <c r="I27" s="327"/>
      <c r="J27" s="328"/>
    </row>
    <row r="28" customFormat="false" ht="27" hidden="false" customHeight="true" outlineLevel="0" collapsed="false">
      <c r="B28" s="337" t="s">
        <v>558</v>
      </c>
      <c r="C28" s="338" t="s">
        <v>559</v>
      </c>
      <c r="D28" s="339" t="s">
        <v>560</v>
      </c>
      <c r="E28" s="340" t="n">
        <v>12.7</v>
      </c>
      <c r="F28" s="325"/>
      <c r="G28" s="325"/>
      <c r="H28" s="326"/>
      <c r="I28" s="327"/>
      <c r="J28" s="328"/>
    </row>
    <row r="29" customFormat="false" ht="36" hidden="false" customHeight="false" outlineLevel="0" collapsed="false">
      <c r="B29" s="337" t="s">
        <v>561</v>
      </c>
      <c r="C29" s="338" t="s">
        <v>562</v>
      </c>
      <c r="D29" s="339" t="s">
        <v>546</v>
      </c>
      <c r="E29" s="340" t="n">
        <v>65</v>
      </c>
      <c r="F29" s="325"/>
      <c r="G29" s="325"/>
      <c r="H29" s="326"/>
      <c r="I29" s="327"/>
      <c r="J29" s="328"/>
    </row>
    <row r="30" customFormat="false" ht="36" hidden="false" customHeight="false" outlineLevel="0" collapsed="false">
      <c r="B30" s="337" t="s">
        <v>563</v>
      </c>
      <c r="C30" s="338" t="s">
        <v>564</v>
      </c>
      <c r="D30" s="339" t="s">
        <v>549</v>
      </c>
      <c r="E30" s="340" t="n">
        <v>12</v>
      </c>
      <c r="F30" s="325"/>
      <c r="G30" s="325"/>
      <c r="H30" s="326"/>
      <c r="I30" s="327"/>
      <c r="J30" s="328"/>
    </row>
    <row r="31" customFormat="false" ht="36" hidden="false" customHeight="false" outlineLevel="0" collapsed="false">
      <c r="B31" s="337" t="s">
        <v>565</v>
      </c>
      <c r="C31" s="338" t="s">
        <v>566</v>
      </c>
      <c r="D31" s="339" t="s">
        <v>549</v>
      </c>
      <c r="E31" s="340" t="n">
        <v>30</v>
      </c>
      <c r="F31" s="325"/>
      <c r="G31" s="325"/>
      <c r="H31" s="326"/>
      <c r="I31" s="327"/>
      <c r="J31" s="328"/>
    </row>
    <row r="32" customFormat="false" ht="26.25" hidden="false" customHeight="true" outlineLevel="0" collapsed="false">
      <c r="B32" s="337" t="s">
        <v>567</v>
      </c>
      <c r="C32" s="338" t="s">
        <v>568</v>
      </c>
      <c r="D32" s="339" t="s">
        <v>569</v>
      </c>
      <c r="E32" s="340" t="n">
        <v>50</v>
      </c>
      <c r="F32" s="325"/>
      <c r="G32" s="325"/>
      <c r="H32" s="326"/>
      <c r="I32" s="327"/>
      <c r="J32" s="328"/>
    </row>
    <row r="33" customFormat="false" ht="24" hidden="false" customHeight="false" outlineLevel="0" collapsed="false">
      <c r="B33" s="337" t="s">
        <v>570</v>
      </c>
      <c r="C33" s="338" t="s">
        <v>571</v>
      </c>
      <c r="D33" s="339" t="s">
        <v>549</v>
      </c>
      <c r="E33" s="340" t="n">
        <v>6</v>
      </c>
      <c r="F33" s="325"/>
      <c r="G33" s="325"/>
      <c r="H33" s="326"/>
      <c r="I33" s="327"/>
      <c r="J33" s="328"/>
    </row>
    <row r="34" customFormat="false" ht="24" hidden="false" customHeight="false" outlineLevel="0" collapsed="false">
      <c r="B34" s="337" t="s">
        <v>572</v>
      </c>
      <c r="C34" s="338" t="s">
        <v>573</v>
      </c>
      <c r="D34" s="339" t="s">
        <v>569</v>
      </c>
      <c r="E34" s="340" t="n">
        <v>8</v>
      </c>
      <c r="F34" s="325"/>
      <c r="G34" s="325"/>
      <c r="H34" s="326"/>
      <c r="I34" s="327"/>
      <c r="J34" s="328"/>
    </row>
    <row r="35" customFormat="false" ht="36" hidden="false" customHeight="false" outlineLevel="0" collapsed="false">
      <c r="B35" s="337" t="s">
        <v>574</v>
      </c>
      <c r="C35" s="338" t="s">
        <v>575</v>
      </c>
      <c r="D35" s="339" t="s">
        <v>569</v>
      </c>
      <c r="E35" s="340" t="n">
        <v>40</v>
      </c>
      <c r="F35" s="325"/>
      <c r="G35" s="325"/>
      <c r="H35" s="326"/>
      <c r="I35" s="327"/>
      <c r="J35" s="328"/>
    </row>
    <row r="36" customFormat="false" ht="24" hidden="false" customHeight="false" outlineLevel="0" collapsed="false">
      <c r="B36" s="337" t="s">
        <v>576</v>
      </c>
      <c r="C36" s="338" t="s">
        <v>577</v>
      </c>
      <c r="D36" s="339" t="s">
        <v>569</v>
      </c>
      <c r="E36" s="340" t="n">
        <v>50</v>
      </c>
      <c r="F36" s="325"/>
      <c r="G36" s="325"/>
      <c r="H36" s="326"/>
      <c r="I36" s="327"/>
      <c r="J36" s="328"/>
    </row>
    <row r="37" customFormat="false" ht="24" hidden="false" customHeight="false" outlineLevel="0" collapsed="false">
      <c r="B37" s="337" t="s">
        <v>578</v>
      </c>
      <c r="C37" s="338" t="s">
        <v>579</v>
      </c>
      <c r="D37" s="339" t="s">
        <v>549</v>
      </c>
      <c r="E37" s="340" t="n">
        <v>6</v>
      </c>
      <c r="F37" s="325"/>
      <c r="G37" s="325"/>
      <c r="H37" s="326"/>
      <c r="I37" s="327"/>
      <c r="J37" s="328"/>
    </row>
    <row r="38" customFormat="false" ht="24" hidden="false" customHeight="false" outlineLevel="0" collapsed="false">
      <c r="B38" s="337" t="s">
        <v>580</v>
      </c>
      <c r="C38" s="338" t="s">
        <v>581</v>
      </c>
      <c r="D38" s="339" t="s">
        <v>546</v>
      </c>
      <c r="E38" s="340" t="n">
        <v>14</v>
      </c>
      <c r="F38" s="325"/>
      <c r="G38" s="325"/>
      <c r="H38" s="326"/>
      <c r="I38" s="327"/>
      <c r="J38" s="328"/>
    </row>
    <row r="39" customFormat="false" ht="24" hidden="false" customHeight="false" outlineLevel="0" collapsed="false">
      <c r="B39" s="337" t="s">
        <v>582</v>
      </c>
      <c r="C39" s="338" t="s">
        <v>583</v>
      </c>
      <c r="D39" s="339" t="s">
        <v>584</v>
      </c>
      <c r="E39" s="340" t="n">
        <v>2.5</v>
      </c>
      <c r="F39" s="325"/>
      <c r="G39" s="325"/>
      <c r="H39" s="326"/>
      <c r="I39" s="327"/>
      <c r="J39" s="328"/>
    </row>
    <row r="40" customFormat="false" ht="24" hidden="false" customHeight="false" outlineLevel="0" collapsed="false">
      <c r="B40" s="337" t="s">
        <v>585</v>
      </c>
      <c r="C40" s="338" t="s">
        <v>586</v>
      </c>
      <c r="D40" s="339" t="s">
        <v>549</v>
      </c>
      <c r="E40" s="340" t="n">
        <v>13</v>
      </c>
      <c r="F40" s="325"/>
      <c r="G40" s="325"/>
      <c r="H40" s="326"/>
      <c r="I40" s="327"/>
      <c r="J40" s="328"/>
    </row>
    <row r="41" customFormat="false" ht="48" hidden="false" customHeight="false" outlineLevel="0" collapsed="false">
      <c r="B41" s="337" t="s">
        <v>587</v>
      </c>
      <c r="C41" s="338" t="s">
        <v>588</v>
      </c>
      <c r="D41" s="339" t="s">
        <v>589</v>
      </c>
      <c r="E41" s="340" t="n">
        <v>6</v>
      </c>
      <c r="F41" s="325"/>
      <c r="G41" s="325"/>
      <c r="H41" s="326"/>
      <c r="I41" s="327"/>
      <c r="J41" s="328"/>
    </row>
    <row r="42" customFormat="false" ht="48" hidden="false" customHeight="false" outlineLevel="0" collapsed="false">
      <c r="B42" s="337" t="s">
        <v>590</v>
      </c>
      <c r="C42" s="338" t="s">
        <v>591</v>
      </c>
      <c r="D42" s="339" t="s">
        <v>592</v>
      </c>
      <c r="E42" s="340" t="n">
        <v>1</v>
      </c>
      <c r="F42" s="325"/>
      <c r="G42" s="325"/>
      <c r="H42" s="326"/>
      <c r="I42" s="327"/>
      <c r="J42" s="328"/>
    </row>
    <row r="43" customFormat="false" ht="36" hidden="false" customHeight="false" outlineLevel="0" collapsed="false">
      <c r="B43" s="337" t="s">
        <v>593</v>
      </c>
      <c r="C43" s="338" t="s">
        <v>594</v>
      </c>
      <c r="D43" s="339" t="s">
        <v>592</v>
      </c>
      <c r="E43" s="340" t="n">
        <v>4</v>
      </c>
      <c r="F43" s="325"/>
      <c r="G43" s="325"/>
      <c r="H43" s="326"/>
      <c r="I43" s="327"/>
      <c r="J43" s="328"/>
    </row>
    <row r="44" customFormat="false" ht="36" hidden="false" customHeight="false" outlineLevel="0" collapsed="false">
      <c r="B44" s="337" t="s">
        <v>595</v>
      </c>
      <c r="C44" s="338" t="s">
        <v>596</v>
      </c>
      <c r="D44" s="339" t="s">
        <v>589</v>
      </c>
      <c r="E44" s="340" t="n">
        <v>4</v>
      </c>
      <c r="F44" s="325"/>
      <c r="G44" s="325"/>
      <c r="H44" s="326"/>
      <c r="I44" s="327"/>
      <c r="J44" s="328"/>
    </row>
    <row r="45" customFormat="false" ht="36" hidden="false" customHeight="false" outlineLevel="0" collapsed="false">
      <c r="B45" s="337" t="s">
        <v>597</v>
      </c>
      <c r="C45" s="338" t="s">
        <v>598</v>
      </c>
      <c r="D45" s="339" t="s">
        <v>546</v>
      </c>
      <c r="E45" s="340" t="n">
        <v>300</v>
      </c>
      <c r="F45" s="325"/>
      <c r="G45" s="325"/>
      <c r="H45" s="326"/>
      <c r="I45" s="327"/>
      <c r="J45" s="328"/>
    </row>
    <row r="46" customFormat="false" ht="36" hidden="false" customHeight="false" outlineLevel="0" collapsed="false">
      <c r="B46" s="337" t="s">
        <v>599</v>
      </c>
      <c r="C46" s="338" t="s">
        <v>600</v>
      </c>
      <c r="D46" s="339" t="s">
        <v>546</v>
      </c>
      <c r="E46" s="340" t="n">
        <v>250</v>
      </c>
      <c r="F46" s="325"/>
      <c r="G46" s="325"/>
      <c r="H46" s="326"/>
      <c r="I46" s="327"/>
      <c r="J46" s="328"/>
    </row>
    <row r="47" customFormat="false" ht="36" hidden="false" customHeight="false" outlineLevel="0" collapsed="false">
      <c r="B47" s="337" t="s">
        <v>601</v>
      </c>
      <c r="C47" s="338" t="s">
        <v>602</v>
      </c>
      <c r="D47" s="339" t="s">
        <v>549</v>
      </c>
      <c r="E47" s="340" t="n">
        <v>3</v>
      </c>
      <c r="F47" s="325"/>
      <c r="G47" s="325"/>
      <c r="H47" s="326"/>
      <c r="I47" s="327"/>
      <c r="J47" s="328"/>
    </row>
    <row r="48" customFormat="false" ht="36" hidden="false" customHeight="false" outlineLevel="0" collapsed="false">
      <c r="B48" s="337" t="s">
        <v>603</v>
      </c>
      <c r="C48" s="338" t="s">
        <v>604</v>
      </c>
      <c r="D48" s="339" t="s">
        <v>546</v>
      </c>
      <c r="E48" s="340" t="n">
        <v>100</v>
      </c>
      <c r="F48" s="325"/>
      <c r="G48" s="325"/>
      <c r="H48" s="326"/>
      <c r="I48" s="327"/>
      <c r="J48" s="328"/>
    </row>
    <row r="49" customFormat="false" ht="36" hidden="false" customHeight="false" outlineLevel="0" collapsed="false">
      <c r="B49" s="337" t="s">
        <v>605</v>
      </c>
      <c r="C49" s="338" t="s">
        <v>606</v>
      </c>
      <c r="D49" s="339" t="s">
        <v>549</v>
      </c>
      <c r="E49" s="340" t="n">
        <v>1</v>
      </c>
      <c r="F49" s="325"/>
      <c r="G49" s="325"/>
      <c r="H49" s="326"/>
      <c r="I49" s="327"/>
      <c r="J49" s="328"/>
    </row>
    <row r="50" customFormat="false" ht="36" hidden="false" customHeight="false" outlineLevel="0" collapsed="false">
      <c r="B50" s="337" t="s">
        <v>607</v>
      </c>
      <c r="C50" s="338" t="s">
        <v>608</v>
      </c>
      <c r="D50" s="339" t="s">
        <v>549</v>
      </c>
      <c r="E50" s="340" t="n">
        <v>1</v>
      </c>
      <c r="F50" s="325"/>
      <c r="G50" s="325"/>
      <c r="H50" s="326"/>
      <c r="I50" s="327"/>
      <c r="J50" s="328"/>
    </row>
    <row r="51" customFormat="false" ht="12" hidden="false" customHeight="true" outlineLevel="0" collapsed="false">
      <c r="B51" s="337" t="s">
        <v>609</v>
      </c>
      <c r="C51" s="338" t="s">
        <v>610</v>
      </c>
      <c r="D51" s="339" t="s">
        <v>549</v>
      </c>
      <c r="E51" s="340" t="n">
        <v>1</v>
      </c>
      <c r="F51" s="325"/>
      <c r="G51" s="325"/>
      <c r="H51" s="326"/>
      <c r="I51" s="327"/>
      <c r="J51" s="328"/>
    </row>
    <row r="52" customFormat="false" ht="12" hidden="false" customHeight="true" outlineLevel="0" collapsed="false">
      <c r="B52" s="337"/>
      <c r="C52" s="341" t="s">
        <v>611</v>
      </c>
      <c r="D52" s="339"/>
      <c r="E52" s="340"/>
      <c r="F52" s="325"/>
      <c r="G52" s="325"/>
      <c r="H52" s="326"/>
      <c r="I52" s="327"/>
      <c r="J52" s="328"/>
    </row>
    <row r="53" customFormat="false" ht="12.75" hidden="false" customHeight="false" outlineLevel="0" collapsed="false">
      <c r="B53" s="321"/>
      <c r="C53" s="342" t="s">
        <v>612</v>
      </c>
      <c r="D53" s="323"/>
      <c r="E53" s="324"/>
      <c r="F53" s="325"/>
      <c r="G53" s="325"/>
      <c r="H53" s="326"/>
      <c r="I53" s="327"/>
      <c r="J53" s="328"/>
    </row>
    <row r="54" customFormat="false" ht="48" hidden="false" customHeight="false" outlineLevel="0" collapsed="false">
      <c r="B54" s="337" t="s">
        <v>613</v>
      </c>
      <c r="C54" s="338" t="s">
        <v>614</v>
      </c>
      <c r="D54" s="339" t="s">
        <v>546</v>
      </c>
      <c r="E54" s="340" t="n">
        <v>400</v>
      </c>
      <c r="F54" s="343"/>
      <c r="G54" s="343"/>
      <c r="H54" s="344"/>
    </row>
    <row r="55" customFormat="false" ht="48" hidden="false" customHeight="false" outlineLevel="0" collapsed="false">
      <c r="B55" s="337" t="s">
        <v>615</v>
      </c>
      <c r="C55" s="338" t="s">
        <v>616</v>
      </c>
      <c r="D55" s="339" t="s">
        <v>546</v>
      </c>
      <c r="E55" s="340" t="n">
        <v>275</v>
      </c>
      <c r="F55" s="343"/>
      <c r="G55" s="343"/>
      <c r="H55" s="344"/>
    </row>
    <row r="56" customFormat="false" ht="156" hidden="false" customHeight="false" outlineLevel="0" collapsed="false">
      <c r="B56" s="337" t="s">
        <v>617</v>
      </c>
      <c r="C56" s="338" t="s">
        <v>618</v>
      </c>
      <c r="D56" s="339" t="s">
        <v>560</v>
      </c>
      <c r="E56" s="340" t="n">
        <v>50</v>
      </c>
      <c r="F56" s="343"/>
      <c r="G56" s="343"/>
      <c r="H56" s="344"/>
    </row>
    <row r="57" customFormat="false" ht="48" hidden="false" customHeight="false" outlineLevel="0" collapsed="false">
      <c r="B57" s="337" t="s">
        <v>619</v>
      </c>
      <c r="C57" s="338" t="s">
        <v>620</v>
      </c>
      <c r="D57" s="339" t="s">
        <v>549</v>
      </c>
      <c r="E57" s="340" t="n">
        <v>1</v>
      </c>
      <c r="F57" s="343"/>
      <c r="G57" s="343"/>
      <c r="H57" s="344"/>
    </row>
    <row r="58" customFormat="false" ht="24" hidden="false" customHeight="false" outlineLevel="0" collapsed="false">
      <c r="B58" s="337" t="s">
        <v>621</v>
      </c>
      <c r="C58" s="338" t="s">
        <v>622</v>
      </c>
      <c r="D58" s="339" t="s">
        <v>546</v>
      </c>
      <c r="E58" s="340" t="n">
        <v>50</v>
      </c>
      <c r="F58" s="343"/>
      <c r="G58" s="343"/>
      <c r="H58" s="344"/>
    </row>
    <row r="59" customFormat="false" ht="36" hidden="false" customHeight="false" outlineLevel="0" collapsed="false">
      <c r="B59" s="337" t="s">
        <v>623</v>
      </c>
      <c r="C59" s="345" t="s">
        <v>624</v>
      </c>
      <c r="D59" s="339" t="s">
        <v>546</v>
      </c>
      <c r="E59" s="340" t="n">
        <v>125</v>
      </c>
      <c r="F59" s="343"/>
      <c r="G59" s="343"/>
      <c r="H59" s="344"/>
    </row>
    <row r="60" customFormat="false" ht="36" hidden="false" customHeight="false" outlineLevel="0" collapsed="false">
      <c r="B60" s="337" t="s">
        <v>625</v>
      </c>
      <c r="C60" s="345" t="s">
        <v>626</v>
      </c>
      <c r="D60" s="339" t="s">
        <v>560</v>
      </c>
      <c r="E60" s="340" t="n">
        <v>3</v>
      </c>
      <c r="F60" s="343"/>
      <c r="G60" s="343"/>
      <c r="H60" s="344"/>
    </row>
    <row r="61" customFormat="false" ht="48" hidden="false" customHeight="false" outlineLevel="0" collapsed="false">
      <c r="B61" s="337" t="s">
        <v>627</v>
      </c>
      <c r="C61" s="345" t="s">
        <v>628</v>
      </c>
      <c r="D61" s="339" t="s">
        <v>546</v>
      </c>
      <c r="E61" s="340" t="n">
        <v>25</v>
      </c>
      <c r="F61" s="343"/>
      <c r="G61" s="343"/>
      <c r="H61" s="344"/>
    </row>
    <row r="62" customFormat="false" ht="48" hidden="false" customHeight="false" outlineLevel="0" collapsed="false">
      <c r="B62" s="337" t="s">
        <v>629</v>
      </c>
      <c r="C62" s="345" t="s">
        <v>630</v>
      </c>
      <c r="D62" s="339" t="s">
        <v>549</v>
      </c>
      <c r="E62" s="340" t="n">
        <v>12</v>
      </c>
      <c r="F62" s="343"/>
      <c r="G62" s="343"/>
      <c r="H62" s="344"/>
    </row>
    <row r="63" customFormat="false" ht="36" hidden="false" customHeight="false" outlineLevel="0" collapsed="false">
      <c r="B63" s="337" t="s">
        <v>631</v>
      </c>
      <c r="C63" s="345" t="s">
        <v>632</v>
      </c>
      <c r="D63" s="339" t="s">
        <v>549</v>
      </c>
      <c r="E63" s="340" t="n">
        <v>75</v>
      </c>
      <c r="F63" s="343"/>
      <c r="G63" s="343"/>
      <c r="H63" s="344"/>
    </row>
    <row r="64" customFormat="false" ht="36" hidden="false" customHeight="false" outlineLevel="0" collapsed="false">
      <c r="B64" s="337" t="s">
        <v>633</v>
      </c>
      <c r="C64" s="345" t="s">
        <v>634</v>
      </c>
      <c r="D64" s="339" t="s">
        <v>560</v>
      </c>
      <c r="E64" s="340" t="n">
        <v>60</v>
      </c>
      <c r="F64" s="343"/>
      <c r="G64" s="343"/>
      <c r="H64" s="344"/>
    </row>
    <row r="65" customFormat="false" ht="48" hidden="false" customHeight="false" outlineLevel="0" collapsed="false">
      <c r="B65" s="337" t="s">
        <v>635</v>
      </c>
      <c r="C65" s="345" t="s">
        <v>636</v>
      </c>
      <c r="D65" s="339" t="s">
        <v>546</v>
      </c>
      <c r="E65" s="340" t="n">
        <v>200</v>
      </c>
      <c r="F65" s="343"/>
      <c r="G65" s="343"/>
      <c r="H65" s="344"/>
    </row>
    <row r="66" customFormat="false" ht="12.75" hidden="false" customHeight="false" outlineLevel="0" collapsed="false">
      <c r="B66" s="346"/>
      <c r="C66" s="347" t="s">
        <v>637</v>
      </c>
      <c r="F66" s="343"/>
      <c r="G66" s="343"/>
      <c r="H66" s="344"/>
    </row>
    <row r="67" customFormat="false" ht="12.75" hidden="false" customHeight="false" outlineLevel="0" collapsed="false">
      <c r="B67" s="346"/>
      <c r="C67" s="342" t="s">
        <v>638</v>
      </c>
      <c r="F67" s="343"/>
      <c r="G67" s="343"/>
      <c r="H67" s="344"/>
    </row>
    <row r="68" customFormat="false" ht="72" hidden="false" customHeight="false" outlineLevel="0" collapsed="false">
      <c r="B68" s="337" t="s">
        <v>639</v>
      </c>
      <c r="C68" s="338" t="s">
        <v>640</v>
      </c>
      <c r="D68" s="339" t="s">
        <v>546</v>
      </c>
      <c r="E68" s="340" t="n">
        <v>600</v>
      </c>
      <c r="F68" s="343"/>
      <c r="G68" s="343"/>
      <c r="H68" s="344"/>
    </row>
    <row r="69" customFormat="false" ht="72" hidden="false" customHeight="false" outlineLevel="0" collapsed="false">
      <c r="B69" s="337" t="s">
        <v>641</v>
      </c>
      <c r="C69" s="338" t="s">
        <v>642</v>
      </c>
      <c r="D69" s="339" t="s">
        <v>546</v>
      </c>
      <c r="E69" s="340" t="n">
        <v>600</v>
      </c>
      <c r="F69" s="343"/>
      <c r="G69" s="343"/>
      <c r="H69" s="344"/>
    </row>
    <row r="70" customFormat="false" ht="72" hidden="false" customHeight="false" outlineLevel="0" collapsed="false">
      <c r="B70" s="337" t="s">
        <v>643</v>
      </c>
      <c r="C70" s="338" t="s">
        <v>644</v>
      </c>
      <c r="D70" s="339" t="s">
        <v>546</v>
      </c>
      <c r="E70" s="340" t="n">
        <v>490</v>
      </c>
      <c r="F70" s="343"/>
      <c r="G70" s="343"/>
      <c r="H70" s="344"/>
    </row>
    <row r="71" customFormat="false" ht="72" hidden="false" customHeight="false" outlineLevel="0" collapsed="false">
      <c r="B71" s="337" t="s">
        <v>645</v>
      </c>
      <c r="C71" s="338" t="s">
        <v>646</v>
      </c>
      <c r="D71" s="339" t="s">
        <v>546</v>
      </c>
      <c r="E71" s="340" t="n">
        <v>490</v>
      </c>
      <c r="F71" s="343"/>
      <c r="G71" s="343"/>
      <c r="H71" s="344"/>
    </row>
    <row r="72" customFormat="false" ht="72" hidden="false" customHeight="false" outlineLevel="0" collapsed="false">
      <c r="B72" s="337" t="s">
        <v>647</v>
      </c>
      <c r="C72" s="338" t="s">
        <v>648</v>
      </c>
      <c r="D72" s="339" t="s">
        <v>546</v>
      </c>
      <c r="E72" s="340" t="n">
        <v>175</v>
      </c>
      <c r="F72" s="343"/>
      <c r="G72" s="343"/>
      <c r="H72" s="344"/>
    </row>
    <row r="73" customFormat="false" ht="72" hidden="false" customHeight="false" outlineLevel="0" collapsed="false">
      <c r="B73" s="337" t="s">
        <v>649</v>
      </c>
      <c r="C73" s="338" t="s">
        <v>650</v>
      </c>
      <c r="D73" s="339" t="s">
        <v>546</v>
      </c>
      <c r="E73" s="340" t="n">
        <v>175</v>
      </c>
      <c r="F73" s="343"/>
      <c r="G73" s="343"/>
      <c r="H73" s="344"/>
    </row>
    <row r="74" customFormat="false" ht="72" hidden="false" customHeight="false" outlineLevel="0" collapsed="false">
      <c r="B74" s="337" t="s">
        <v>651</v>
      </c>
      <c r="C74" s="338" t="s">
        <v>652</v>
      </c>
      <c r="D74" s="339" t="s">
        <v>546</v>
      </c>
      <c r="E74" s="340" t="n">
        <v>350</v>
      </c>
      <c r="F74" s="343"/>
      <c r="G74" s="343"/>
      <c r="H74" s="344"/>
    </row>
    <row r="75" customFormat="false" ht="72" hidden="false" customHeight="false" outlineLevel="0" collapsed="false">
      <c r="B75" s="337" t="s">
        <v>653</v>
      </c>
      <c r="C75" s="338" t="s">
        <v>654</v>
      </c>
      <c r="D75" s="339" t="s">
        <v>546</v>
      </c>
      <c r="E75" s="340" t="n">
        <v>350</v>
      </c>
      <c r="F75" s="343"/>
      <c r="G75" s="343"/>
      <c r="H75" s="344"/>
    </row>
    <row r="76" customFormat="false" ht="60" hidden="false" customHeight="false" outlineLevel="0" collapsed="false">
      <c r="B76" s="337" t="s">
        <v>655</v>
      </c>
      <c r="C76" s="338" t="s">
        <v>656</v>
      </c>
      <c r="D76" s="339" t="s">
        <v>546</v>
      </c>
      <c r="E76" s="340" t="n">
        <v>350</v>
      </c>
      <c r="F76" s="343"/>
      <c r="G76" s="343"/>
      <c r="H76" s="344"/>
    </row>
    <row r="77" customFormat="false" ht="72" hidden="false" customHeight="false" outlineLevel="0" collapsed="false">
      <c r="B77" s="337" t="s">
        <v>657</v>
      </c>
      <c r="C77" s="338" t="s">
        <v>658</v>
      </c>
      <c r="D77" s="339" t="s">
        <v>546</v>
      </c>
      <c r="E77" s="348" t="n">
        <v>675</v>
      </c>
      <c r="F77" s="343"/>
      <c r="G77" s="343"/>
      <c r="H77" s="344"/>
    </row>
    <row r="78" customFormat="false" ht="48" hidden="false" customHeight="false" outlineLevel="0" collapsed="false">
      <c r="B78" s="337" t="s">
        <v>659</v>
      </c>
      <c r="C78" s="338" t="s">
        <v>660</v>
      </c>
      <c r="D78" s="339" t="s">
        <v>549</v>
      </c>
      <c r="E78" s="340" t="n">
        <v>6</v>
      </c>
      <c r="F78" s="343"/>
      <c r="G78" s="343"/>
      <c r="H78" s="344"/>
    </row>
    <row r="79" customFormat="false" ht="48" hidden="false" customHeight="false" outlineLevel="0" collapsed="false">
      <c r="B79" s="337" t="s">
        <v>661</v>
      </c>
      <c r="C79" s="338" t="s">
        <v>662</v>
      </c>
      <c r="D79" s="339" t="s">
        <v>546</v>
      </c>
      <c r="E79" s="348" t="n">
        <v>950</v>
      </c>
      <c r="F79" s="343"/>
      <c r="G79" s="343"/>
      <c r="H79" s="344"/>
    </row>
    <row r="80" customFormat="false" ht="60" hidden="false" customHeight="false" outlineLevel="0" collapsed="false">
      <c r="B80" s="337" t="s">
        <v>663</v>
      </c>
      <c r="C80" s="338" t="s">
        <v>664</v>
      </c>
      <c r="D80" s="339" t="s">
        <v>546</v>
      </c>
      <c r="E80" s="340" t="n">
        <v>138.65</v>
      </c>
      <c r="F80" s="343"/>
      <c r="G80" s="343"/>
      <c r="H80" s="344"/>
    </row>
    <row r="81" customFormat="false" ht="48" hidden="false" customHeight="false" outlineLevel="0" collapsed="false">
      <c r="B81" s="337" t="s">
        <v>665</v>
      </c>
      <c r="C81" s="338" t="s">
        <v>666</v>
      </c>
      <c r="D81" s="339" t="s">
        <v>546</v>
      </c>
      <c r="E81" s="340" t="n">
        <v>500</v>
      </c>
      <c r="F81" s="343"/>
      <c r="G81" s="343"/>
      <c r="H81" s="344"/>
    </row>
    <row r="82" customFormat="false" ht="48" hidden="false" customHeight="false" outlineLevel="0" collapsed="false">
      <c r="B82" s="337" t="s">
        <v>667</v>
      </c>
      <c r="C82" s="338" t="s">
        <v>668</v>
      </c>
      <c r="D82" s="339" t="s">
        <v>549</v>
      </c>
      <c r="E82" s="340" t="n">
        <v>1</v>
      </c>
      <c r="F82" s="343"/>
      <c r="G82" s="343"/>
      <c r="H82" s="344"/>
    </row>
    <row r="83" customFormat="false" ht="24" hidden="false" customHeight="false" outlineLevel="0" collapsed="false">
      <c r="B83" s="337" t="s">
        <v>669</v>
      </c>
      <c r="C83" s="345" t="s">
        <v>670</v>
      </c>
      <c r="D83" s="339" t="s">
        <v>549</v>
      </c>
      <c r="E83" s="340" t="n">
        <v>12</v>
      </c>
      <c r="F83" s="343"/>
      <c r="G83" s="343"/>
      <c r="H83" s="344"/>
    </row>
    <row r="84" customFormat="false" ht="24" hidden="false" customHeight="false" outlineLevel="0" collapsed="false">
      <c r="B84" s="337" t="s">
        <v>671</v>
      </c>
      <c r="C84" s="345" t="s">
        <v>672</v>
      </c>
      <c r="D84" s="339" t="s">
        <v>549</v>
      </c>
      <c r="E84" s="340" t="n">
        <v>6</v>
      </c>
      <c r="F84" s="343"/>
      <c r="G84" s="343"/>
      <c r="H84" s="344"/>
    </row>
    <row r="85" customFormat="false" ht="48" hidden="false" customHeight="false" outlineLevel="0" collapsed="false">
      <c r="B85" s="337" t="s">
        <v>673</v>
      </c>
      <c r="C85" s="345" t="s">
        <v>674</v>
      </c>
      <c r="D85" s="339" t="s">
        <v>546</v>
      </c>
      <c r="E85" s="340" t="n">
        <v>61.25</v>
      </c>
      <c r="F85" s="343"/>
      <c r="G85" s="343"/>
      <c r="H85" s="344"/>
    </row>
    <row r="86" customFormat="false" ht="72" hidden="false" customHeight="false" outlineLevel="0" collapsed="false">
      <c r="B86" s="337" t="s">
        <v>675</v>
      </c>
      <c r="C86" s="345" t="s">
        <v>676</v>
      </c>
      <c r="D86" s="339" t="s">
        <v>546</v>
      </c>
      <c r="E86" s="340" t="n">
        <v>62.75</v>
      </c>
      <c r="F86" s="343"/>
      <c r="G86" s="343"/>
      <c r="H86" s="344"/>
    </row>
    <row r="87" customFormat="false" ht="36" hidden="false" customHeight="false" outlineLevel="0" collapsed="false">
      <c r="B87" s="337" t="s">
        <v>677</v>
      </c>
      <c r="C87" s="345" t="s">
        <v>678</v>
      </c>
      <c r="D87" s="339" t="s">
        <v>546</v>
      </c>
      <c r="E87" s="340" t="n">
        <v>103</v>
      </c>
      <c r="F87" s="343"/>
      <c r="G87" s="343"/>
      <c r="H87" s="344"/>
    </row>
    <row r="88" customFormat="false" ht="36" hidden="false" customHeight="false" outlineLevel="0" collapsed="false">
      <c r="B88" s="337" t="s">
        <v>679</v>
      </c>
      <c r="C88" s="338" t="s">
        <v>680</v>
      </c>
      <c r="D88" s="339" t="s">
        <v>549</v>
      </c>
      <c r="E88" s="340" t="n">
        <v>1</v>
      </c>
      <c r="F88" s="343"/>
      <c r="G88" s="343"/>
      <c r="H88" s="344"/>
    </row>
    <row r="89" customFormat="false" ht="48" hidden="false" customHeight="false" outlineLevel="0" collapsed="false">
      <c r="B89" s="337" t="s">
        <v>681</v>
      </c>
      <c r="C89" s="345" t="s">
        <v>682</v>
      </c>
      <c r="D89" s="339" t="s">
        <v>549</v>
      </c>
      <c r="E89" s="340" t="n">
        <v>2</v>
      </c>
      <c r="F89" s="343"/>
      <c r="G89" s="343"/>
      <c r="H89" s="344"/>
    </row>
    <row r="90" customFormat="false" ht="36" hidden="false" customHeight="false" outlineLevel="0" collapsed="false">
      <c r="B90" s="337" t="s">
        <v>683</v>
      </c>
      <c r="C90" s="345" t="s">
        <v>684</v>
      </c>
      <c r="D90" s="339" t="s">
        <v>546</v>
      </c>
      <c r="E90" s="340" t="n">
        <v>100</v>
      </c>
      <c r="F90" s="343"/>
      <c r="G90" s="343"/>
      <c r="H90" s="344"/>
    </row>
    <row r="91" customFormat="false" ht="36" hidden="false" customHeight="false" outlineLevel="0" collapsed="false">
      <c r="B91" s="337" t="s">
        <v>685</v>
      </c>
      <c r="C91" s="345" t="s">
        <v>686</v>
      </c>
      <c r="D91" s="339" t="s">
        <v>549</v>
      </c>
      <c r="E91" s="340" t="n">
        <v>1</v>
      </c>
      <c r="F91" s="343"/>
      <c r="G91" s="343"/>
      <c r="H91" s="344"/>
    </row>
    <row r="92" customFormat="false" ht="36" hidden="false" customHeight="false" outlineLevel="0" collapsed="false">
      <c r="B92" s="337" t="s">
        <v>687</v>
      </c>
      <c r="C92" s="345" t="s">
        <v>688</v>
      </c>
      <c r="D92" s="339" t="s">
        <v>546</v>
      </c>
      <c r="E92" s="340" t="n">
        <v>60.14</v>
      </c>
      <c r="F92" s="343"/>
      <c r="G92" s="343"/>
      <c r="H92" s="344"/>
    </row>
    <row r="93" customFormat="false" ht="48" hidden="false" customHeight="false" outlineLevel="0" collapsed="false">
      <c r="B93" s="337" t="s">
        <v>689</v>
      </c>
      <c r="C93" s="345" t="s">
        <v>690</v>
      </c>
      <c r="D93" s="339" t="s">
        <v>549</v>
      </c>
      <c r="E93" s="340" t="n">
        <v>1</v>
      </c>
      <c r="F93" s="343"/>
      <c r="G93" s="343"/>
      <c r="H93" s="344"/>
    </row>
    <row r="94" customFormat="false" ht="108" hidden="false" customHeight="false" outlineLevel="0" collapsed="false">
      <c r="B94" s="337" t="s">
        <v>691</v>
      </c>
      <c r="C94" s="349" t="s">
        <v>692</v>
      </c>
      <c r="D94" s="339" t="s">
        <v>549</v>
      </c>
      <c r="E94" s="340" t="n">
        <v>120</v>
      </c>
      <c r="F94" s="343"/>
      <c r="G94" s="343"/>
      <c r="H94" s="344"/>
    </row>
    <row r="95" customFormat="false" ht="36" hidden="false" customHeight="false" outlineLevel="0" collapsed="false">
      <c r="B95" s="337" t="s">
        <v>693</v>
      </c>
      <c r="C95" s="345" t="s">
        <v>694</v>
      </c>
      <c r="D95" s="339" t="s">
        <v>549</v>
      </c>
      <c r="E95" s="340" t="n">
        <v>1</v>
      </c>
      <c r="F95" s="343"/>
      <c r="G95" s="343"/>
      <c r="H95" s="344"/>
    </row>
    <row r="96" customFormat="false" ht="51.75" hidden="false" customHeight="true" outlineLevel="0" collapsed="false">
      <c r="B96" s="337" t="s">
        <v>695</v>
      </c>
      <c r="C96" s="338" t="s">
        <v>696</v>
      </c>
      <c r="D96" s="339" t="s">
        <v>546</v>
      </c>
      <c r="E96" s="348" t="n">
        <v>775</v>
      </c>
      <c r="F96" s="343"/>
      <c r="G96" s="343"/>
      <c r="H96" s="344"/>
    </row>
    <row r="97" customFormat="false" ht="12.75" hidden="false" customHeight="false" outlineLevel="0" collapsed="false">
      <c r="B97" s="337"/>
      <c r="C97" s="341" t="s">
        <v>697</v>
      </c>
      <c r="D97" s="339"/>
      <c r="E97" s="348"/>
      <c r="F97" s="343"/>
      <c r="G97" s="343"/>
      <c r="H97" s="344"/>
    </row>
    <row r="98" customFormat="false" ht="12.75" hidden="false" customHeight="false" outlineLevel="0" collapsed="false">
      <c r="B98" s="346"/>
      <c r="C98" s="342" t="s">
        <v>698</v>
      </c>
      <c r="F98" s="343"/>
      <c r="G98" s="343"/>
      <c r="H98" s="344"/>
    </row>
    <row r="99" customFormat="false" ht="36" hidden="false" customHeight="false" outlineLevel="0" collapsed="false">
      <c r="B99" s="337" t="s">
        <v>699</v>
      </c>
      <c r="C99" s="338" t="s">
        <v>700</v>
      </c>
      <c r="D99" s="339" t="s">
        <v>569</v>
      </c>
      <c r="E99" s="340" t="n">
        <v>55</v>
      </c>
      <c r="F99" s="343"/>
      <c r="G99" s="343"/>
      <c r="H99" s="344"/>
    </row>
    <row r="100" customFormat="false" ht="36" hidden="false" customHeight="false" outlineLevel="0" collapsed="false">
      <c r="B100" s="337" t="s">
        <v>701</v>
      </c>
      <c r="C100" s="338" t="s">
        <v>702</v>
      </c>
      <c r="D100" s="339" t="s">
        <v>549</v>
      </c>
      <c r="E100" s="340" t="n">
        <v>1</v>
      </c>
      <c r="F100" s="343"/>
      <c r="G100" s="343"/>
      <c r="H100" s="344"/>
    </row>
    <row r="101" customFormat="false" ht="60" hidden="false" customHeight="false" outlineLevel="0" collapsed="false">
      <c r="B101" s="337" t="s">
        <v>703</v>
      </c>
      <c r="C101" s="338" t="s">
        <v>704</v>
      </c>
      <c r="D101" s="339" t="s">
        <v>549</v>
      </c>
      <c r="E101" s="340" t="n">
        <v>1</v>
      </c>
      <c r="F101" s="343"/>
      <c r="G101" s="343"/>
      <c r="H101" s="344"/>
    </row>
    <row r="102" customFormat="false" ht="48" hidden="false" customHeight="false" outlineLevel="0" collapsed="false">
      <c r="B102" s="337" t="s">
        <v>705</v>
      </c>
      <c r="C102" s="338" t="s">
        <v>706</v>
      </c>
      <c r="D102" s="339" t="s">
        <v>549</v>
      </c>
      <c r="E102" s="340" t="n">
        <v>1</v>
      </c>
      <c r="F102" s="343"/>
      <c r="G102" s="343"/>
      <c r="H102" s="344"/>
    </row>
    <row r="103" customFormat="false" ht="36" hidden="false" customHeight="false" outlineLevel="0" collapsed="false">
      <c r="B103" s="337" t="s">
        <v>707</v>
      </c>
      <c r="C103" s="350" t="s">
        <v>708</v>
      </c>
      <c r="D103" s="339" t="s">
        <v>549</v>
      </c>
      <c r="E103" s="340" t="n">
        <v>6</v>
      </c>
      <c r="F103" s="343"/>
      <c r="G103" s="343"/>
      <c r="H103" s="344"/>
    </row>
    <row r="104" customFormat="false" ht="36" hidden="false" customHeight="false" outlineLevel="0" collapsed="false">
      <c r="B104" s="337" t="s">
        <v>709</v>
      </c>
      <c r="C104" s="350" t="s">
        <v>710</v>
      </c>
      <c r="D104" s="339" t="s">
        <v>569</v>
      </c>
      <c r="E104" s="340" t="n">
        <v>75</v>
      </c>
      <c r="F104" s="343"/>
      <c r="G104" s="343"/>
      <c r="H104" s="344"/>
    </row>
    <row r="105" customFormat="false" ht="12.75" hidden="false" customHeight="false" outlineLevel="0" collapsed="false">
      <c r="B105" s="346"/>
      <c r="C105" s="347" t="s">
        <v>711</v>
      </c>
      <c r="F105" s="343"/>
      <c r="G105" s="343"/>
      <c r="H105" s="344"/>
    </row>
    <row r="106" customFormat="false" ht="12.75" hidden="false" customHeight="false" outlineLevel="0" collapsed="false">
      <c r="B106" s="346"/>
      <c r="C106" s="342" t="s">
        <v>712</v>
      </c>
      <c r="F106" s="343"/>
      <c r="G106" s="343"/>
      <c r="H106" s="344"/>
    </row>
    <row r="107" customFormat="false" ht="60" hidden="false" customHeight="false" outlineLevel="0" collapsed="false">
      <c r="B107" s="337" t="s">
        <v>713</v>
      </c>
      <c r="C107" s="338" t="s">
        <v>714</v>
      </c>
      <c r="D107" s="339" t="s">
        <v>589</v>
      </c>
      <c r="E107" s="340" t="n">
        <v>7</v>
      </c>
      <c r="F107" s="343"/>
      <c r="G107" s="343"/>
      <c r="H107" s="344"/>
    </row>
    <row r="108" customFormat="false" ht="60" hidden="false" customHeight="false" outlineLevel="0" collapsed="false">
      <c r="B108" s="337" t="s">
        <v>715</v>
      </c>
      <c r="C108" s="338" t="s">
        <v>716</v>
      </c>
      <c r="D108" s="339" t="s">
        <v>589</v>
      </c>
      <c r="E108" s="340" t="n">
        <v>12</v>
      </c>
      <c r="F108" s="343"/>
      <c r="G108" s="343"/>
      <c r="H108" s="344"/>
    </row>
    <row r="109" customFormat="false" ht="48" hidden="false" customHeight="false" outlineLevel="0" collapsed="false">
      <c r="B109" s="337" t="s">
        <v>717</v>
      </c>
      <c r="C109" s="338" t="s">
        <v>718</v>
      </c>
      <c r="D109" s="339" t="s">
        <v>719</v>
      </c>
      <c r="E109" s="340" t="n">
        <v>2</v>
      </c>
      <c r="F109" s="343"/>
      <c r="G109" s="343"/>
      <c r="H109" s="344"/>
    </row>
    <row r="110" customFormat="false" ht="48" hidden="false" customHeight="false" outlineLevel="0" collapsed="false">
      <c r="B110" s="337" t="s">
        <v>720</v>
      </c>
      <c r="C110" s="338" t="s">
        <v>721</v>
      </c>
      <c r="D110" s="339" t="s">
        <v>549</v>
      </c>
      <c r="E110" s="340" t="n">
        <v>7</v>
      </c>
      <c r="F110" s="343"/>
      <c r="G110" s="343"/>
      <c r="H110" s="344"/>
    </row>
    <row r="111" customFormat="false" ht="48" hidden="false" customHeight="false" outlineLevel="0" collapsed="false">
      <c r="B111" s="337" t="s">
        <v>722</v>
      </c>
      <c r="C111" s="338" t="s">
        <v>723</v>
      </c>
      <c r="D111" s="339" t="s">
        <v>549</v>
      </c>
      <c r="E111" s="340" t="n">
        <v>9</v>
      </c>
      <c r="F111" s="343"/>
      <c r="G111" s="343"/>
      <c r="H111" s="344"/>
    </row>
    <row r="112" customFormat="false" ht="48" hidden="false" customHeight="false" outlineLevel="0" collapsed="false">
      <c r="B112" s="337" t="s">
        <v>724</v>
      </c>
      <c r="C112" s="338" t="s">
        <v>725</v>
      </c>
      <c r="D112" s="339" t="s">
        <v>549</v>
      </c>
      <c r="E112" s="340" t="n">
        <v>3</v>
      </c>
      <c r="F112" s="343"/>
      <c r="G112" s="343"/>
      <c r="H112" s="344"/>
    </row>
    <row r="113" customFormat="false" ht="60" hidden="false" customHeight="false" outlineLevel="0" collapsed="false">
      <c r="B113" s="337" t="s">
        <v>726</v>
      </c>
      <c r="C113" s="338" t="s">
        <v>727</v>
      </c>
      <c r="D113" s="339" t="s">
        <v>549</v>
      </c>
      <c r="E113" s="340" t="n">
        <v>4</v>
      </c>
      <c r="F113" s="343"/>
      <c r="G113" s="343"/>
      <c r="H113" s="344"/>
    </row>
    <row r="114" customFormat="false" ht="36" hidden="false" customHeight="false" outlineLevel="0" collapsed="false">
      <c r="B114" s="337" t="s">
        <v>728</v>
      </c>
      <c r="C114" s="338" t="s">
        <v>729</v>
      </c>
      <c r="D114" s="339" t="s">
        <v>560</v>
      </c>
      <c r="E114" s="340" t="n">
        <v>18</v>
      </c>
      <c r="F114" s="343"/>
      <c r="G114" s="343"/>
      <c r="H114" s="344"/>
    </row>
    <row r="115" customFormat="false" ht="60" hidden="false" customHeight="false" outlineLevel="0" collapsed="false">
      <c r="B115" s="337" t="s">
        <v>730</v>
      </c>
      <c r="C115" s="338" t="s">
        <v>731</v>
      </c>
      <c r="D115" s="339" t="s">
        <v>549</v>
      </c>
      <c r="E115" s="340" t="n">
        <v>12</v>
      </c>
      <c r="F115" s="343"/>
      <c r="G115" s="343"/>
      <c r="H115" s="344"/>
    </row>
    <row r="116" customFormat="false" ht="48" hidden="false" customHeight="false" outlineLevel="0" collapsed="false">
      <c r="B116" s="337" t="s">
        <v>732</v>
      </c>
      <c r="C116" s="345" t="s">
        <v>733</v>
      </c>
      <c r="D116" s="339" t="s">
        <v>549</v>
      </c>
      <c r="E116" s="340" t="n">
        <v>1</v>
      </c>
      <c r="F116" s="343"/>
      <c r="G116" s="343"/>
      <c r="H116" s="344"/>
    </row>
    <row r="117" customFormat="false" ht="36" hidden="false" customHeight="false" outlineLevel="0" collapsed="false">
      <c r="B117" s="337" t="s">
        <v>734</v>
      </c>
      <c r="C117" s="345" t="s">
        <v>735</v>
      </c>
      <c r="D117" s="339" t="s">
        <v>549</v>
      </c>
      <c r="E117" s="340" t="n">
        <v>1</v>
      </c>
      <c r="F117" s="343"/>
      <c r="G117" s="343"/>
      <c r="H117" s="344"/>
    </row>
    <row r="118" customFormat="false" ht="12.75" hidden="false" customHeight="false" outlineLevel="0" collapsed="false">
      <c r="B118" s="346"/>
      <c r="C118" s="347" t="s">
        <v>736</v>
      </c>
      <c r="F118" s="343"/>
      <c r="G118" s="343"/>
      <c r="H118" s="344"/>
    </row>
    <row r="119" customFormat="false" ht="12.75" hidden="false" customHeight="false" outlineLevel="0" collapsed="false">
      <c r="B119" s="346"/>
      <c r="C119" s="342" t="s">
        <v>737</v>
      </c>
      <c r="F119" s="343"/>
      <c r="G119" s="343"/>
      <c r="H119" s="344"/>
    </row>
    <row r="120" customFormat="false" ht="36" hidden="false" customHeight="false" outlineLevel="0" collapsed="false">
      <c r="B120" s="337" t="s">
        <v>738</v>
      </c>
      <c r="C120" s="338" t="s">
        <v>739</v>
      </c>
      <c r="D120" s="339" t="s">
        <v>549</v>
      </c>
      <c r="E120" s="340" t="n">
        <v>5</v>
      </c>
      <c r="F120" s="343"/>
      <c r="G120" s="343"/>
      <c r="H120" s="344"/>
    </row>
    <row r="121" customFormat="false" ht="24" hidden="false" customHeight="false" outlineLevel="0" collapsed="false">
      <c r="B121" s="337" t="s">
        <v>740</v>
      </c>
      <c r="C121" s="338" t="s">
        <v>741</v>
      </c>
      <c r="D121" s="339" t="s">
        <v>549</v>
      </c>
      <c r="E121" s="340" t="n">
        <v>3</v>
      </c>
      <c r="F121" s="343"/>
      <c r="G121" s="343"/>
      <c r="H121" s="344"/>
    </row>
    <row r="122" customFormat="false" ht="36" hidden="false" customHeight="false" outlineLevel="0" collapsed="false">
      <c r="B122" s="337" t="s">
        <v>742</v>
      </c>
      <c r="C122" s="338" t="s">
        <v>743</v>
      </c>
      <c r="D122" s="339" t="s">
        <v>569</v>
      </c>
      <c r="E122" s="340" t="n">
        <v>34.5</v>
      </c>
      <c r="F122" s="343"/>
      <c r="G122" s="343"/>
      <c r="H122" s="344"/>
    </row>
    <row r="123" customFormat="false" ht="24" hidden="false" customHeight="false" outlineLevel="0" collapsed="false">
      <c r="B123" s="337" t="s">
        <v>744</v>
      </c>
      <c r="C123" s="338" t="s">
        <v>745</v>
      </c>
      <c r="D123" s="339" t="s">
        <v>546</v>
      </c>
      <c r="E123" s="340" t="n">
        <v>13.8</v>
      </c>
      <c r="F123" s="343"/>
      <c r="G123" s="343"/>
      <c r="H123" s="344"/>
    </row>
    <row r="124" customFormat="false" ht="36" hidden="false" customHeight="false" outlineLevel="0" collapsed="false">
      <c r="B124" s="337" t="s">
        <v>746</v>
      </c>
      <c r="C124" s="338" t="s">
        <v>747</v>
      </c>
      <c r="D124" s="339" t="s">
        <v>549</v>
      </c>
      <c r="E124" s="340" t="n">
        <v>4</v>
      </c>
      <c r="F124" s="343"/>
      <c r="G124" s="343"/>
      <c r="H124" s="344"/>
    </row>
    <row r="125" customFormat="false" ht="24" hidden="false" customHeight="false" outlineLevel="0" collapsed="false">
      <c r="B125" s="337" t="s">
        <v>748</v>
      </c>
      <c r="C125" s="345" t="s">
        <v>749</v>
      </c>
      <c r="D125" s="339" t="s">
        <v>549</v>
      </c>
      <c r="E125" s="340" t="n">
        <v>1</v>
      </c>
      <c r="F125" s="343"/>
      <c r="G125" s="343"/>
      <c r="H125" s="344"/>
    </row>
    <row r="126" customFormat="false" ht="24" hidden="false" customHeight="false" outlineLevel="0" collapsed="false">
      <c r="B126" s="337" t="s">
        <v>750</v>
      </c>
      <c r="C126" s="345" t="s">
        <v>751</v>
      </c>
      <c r="D126" s="339" t="s">
        <v>549</v>
      </c>
      <c r="E126" s="340" t="n">
        <v>1</v>
      </c>
      <c r="F126" s="343"/>
      <c r="G126" s="343"/>
      <c r="H126" s="344"/>
    </row>
    <row r="127" customFormat="false" ht="12.75" hidden="false" customHeight="false" outlineLevel="0" collapsed="false">
      <c r="B127" s="337"/>
      <c r="C127" s="351" t="s">
        <v>752</v>
      </c>
      <c r="D127" s="339"/>
      <c r="E127" s="340"/>
      <c r="F127" s="343"/>
      <c r="G127" s="343"/>
      <c r="H127" s="344"/>
    </row>
    <row r="128" customFormat="false" ht="12.75" hidden="false" customHeight="false" outlineLevel="0" collapsed="false">
      <c r="B128" s="337"/>
      <c r="C128" s="352" t="s">
        <v>753</v>
      </c>
      <c r="D128" s="339"/>
      <c r="E128" s="340"/>
      <c r="F128" s="343"/>
      <c r="G128" s="343"/>
      <c r="H128" s="344"/>
    </row>
    <row r="129" customFormat="false" ht="48" hidden="false" customHeight="false" outlineLevel="0" collapsed="false">
      <c r="B129" s="337" t="s">
        <v>754</v>
      </c>
      <c r="C129" s="338" t="s">
        <v>755</v>
      </c>
      <c r="D129" s="339" t="s">
        <v>549</v>
      </c>
      <c r="E129" s="340" t="n">
        <v>3</v>
      </c>
      <c r="F129" s="343"/>
      <c r="G129" s="343"/>
      <c r="H129" s="344"/>
    </row>
    <row r="130" customFormat="false" ht="36" hidden="false" customHeight="false" outlineLevel="0" collapsed="false">
      <c r="B130" s="337" t="s">
        <v>756</v>
      </c>
      <c r="C130" s="338" t="s">
        <v>757</v>
      </c>
      <c r="D130" s="339" t="s">
        <v>569</v>
      </c>
      <c r="E130" s="340" t="n">
        <v>34.5</v>
      </c>
      <c r="F130" s="343"/>
      <c r="G130" s="343"/>
      <c r="H130" s="344"/>
    </row>
    <row r="131" customFormat="false" ht="36" hidden="false" customHeight="false" outlineLevel="0" collapsed="false">
      <c r="B131" s="337" t="s">
        <v>758</v>
      </c>
      <c r="C131" s="338" t="s">
        <v>759</v>
      </c>
      <c r="D131" s="339" t="s">
        <v>549</v>
      </c>
      <c r="E131" s="340" t="n">
        <v>2</v>
      </c>
      <c r="F131" s="343"/>
      <c r="G131" s="343"/>
      <c r="H131" s="344"/>
    </row>
    <row r="132" customFormat="false" ht="36" hidden="false" customHeight="false" outlineLevel="0" collapsed="false">
      <c r="B132" s="337" t="s">
        <v>760</v>
      </c>
      <c r="C132" s="338" t="s">
        <v>761</v>
      </c>
      <c r="D132" s="339" t="s">
        <v>549</v>
      </c>
      <c r="E132" s="340" t="n">
        <v>14</v>
      </c>
      <c r="F132" s="343"/>
      <c r="G132" s="343"/>
      <c r="H132" s="344"/>
    </row>
    <row r="133" customFormat="false" ht="36" hidden="false" customHeight="false" outlineLevel="0" collapsed="false">
      <c r="B133" s="337" t="s">
        <v>762</v>
      </c>
      <c r="C133" s="338" t="s">
        <v>763</v>
      </c>
      <c r="D133" s="339" t="s">
        <v>549</v>
      </c>
      <c r="E133" s="340" t="n">
        <v>24</v>
      </c>
      <c r="F133" s="343"/>
      <c r="G133" s="343"/>
      <c r="H133" s="344"/>
    </row>
    <row r="134" customFormat="false" ht="204" hidden="false" customHeight="false" outlineLevel="0" collapsed="false">
      <c r="B134" s="337" t="s">
        <v>764</v>
      </c>
      <c r="C134" s="345" t="s">
        <v>765</v>
      </c>
      <c r="D134" s="339" t="s">
        <v>560</v>
      </c>
      <c r="E134" s="340" t="n">
        <v>15</v>
      </c>
      <c r="F134" s="343"/>
      <c r="G134" s="343"/>
      <c r="H134" s="344"/>
    </row>
    <row r="135" customFormat="false" ht="204" hidden="false" customHeight="false" outlineLevel="0" collapsed="false">
      <c r="B135" s="337" t="s">
        <v>766</v>
      </c>
      <c r="C135" s="345" t="s">
        <v>767</v>
      </c>
      <c r="D135" s="339" t="s">
        <v>549</v>
      </c>
      <c r="E135" s="340" t="n">
        <v>2</v>
      </c>
      <c r="F135" s="343"/>
      <c r="G135" s="343"/>
      <c r="H135" s="344"/>
    </row>
    <row r="136" customFormat="false" ht="36" hidden="false" customHeight="false" outlineLevel="0" collapsed="false">
      <c r="B136" s="337" t="s">
        <v>768</v>
      </c>
      <c r="C136" s="338" t="s">
        <v>769</v>
      </c>
      <c r="D136" s="339" t="s">
        <v>549</v>
      </c>
      <c r="E136" s="340" t="n">
        <v>1</v>
      </c>
      <c r="F136" s="343"/>
      <c r="G136" s="343"/>
      <c r="H136" s="344"/>
    </row>
    <row r="137" customFormat="false" ht="48" hidden="false" customHeight="false" outlineLevel="0" collapsed="false">
      <c r="B137" s="337" t="s">
        <v>770</v>
      </c>
      <c r="C137" s="338" t="s">
        <v>771</v>
      </c>
      <c r="D137" s="339" t="s">
        <v>549</v>
      </c>
      <c r="E137" s="340" t="n">
        <v>1</v>
      </c>
      <c r="F137" s="343"/>
      <c r="G137" s="343"/>
      <c r="H137" s="344"/>
    </row>
    <row r="138" customFormat="false" ht="12.75" hidden="false" customHeight="false" outlineLevel="0" collapsed="false">
      <c r="B138" s="337"/>
      <c r="C138" s="351" t="s">
        <v>772</v>
      </c>
      <c r="D138" s="339"/>
      <c r="E138" s="340"/>
      <c r="F138" s="343"/>
      <c r="G138" s="343"/>
      <c r="H138" s="344"/>
    </row>
    <row r="139" customFormat="false" ht="12.75" hidden="false" customHeight="false" outlineLevel="0" collapsed="false">
      <c r="B139" s="337"/>
      <c r="C139" s="352" t="s">
        <v>773</v>
      </c>
      <c r="D139" s="339"/>
      <c r="E139" s="340"/>
      <c r="F139" s="343"/>
      <c r="G139" s="343"/>
      <c r="H139" s="344"/>
    </row>
    <row r="140" customFormat="false" ht="60" hidden="false" customHeight="false" outlineLevel="0" collapsed="false">
      <c r="B140" s="337" t="s">
        <v>774</v>
      </c>
      <c r="C140" s="345" t="s">
        <v>775</v>
      </c>
      <c r="D140" s="339" t="s">
        <v>549</v>
      </c>
      <c r="E140" s="340" t="n">
        <v>3</v>
      </c>
      <c r="F140" s="343"/>
      <c r="G140" s="343"/>
      <c r="H140" s="344"/>
    </row>
    <row r="141" customFormat="false" ht="24" hidden="false" customHeight="false" outlineLevel="0" collapsed="false">
      <c r="B141" s="337" t="s">
        <v>776</v>
      </c>
      <c r="C141" s="338" t="s">
        <v>777</v>
      </c>
      <c r="D141" s="339" t="s">
        <v>549</v>
      </c>
      <c r="E141" s="340" t="n">
        <v>3</v>
      </c>
      <c r="F141" s="343"/>
      <c r="G141" s="343"/>
      <c r="H141" s="344"/>
    </row>
    <row r="142" customFormat="false" ht="36" hidden="false" customHeight="false" outlineLevel="0" collapsed="false">
      <c r="B142" s="337" t="s">
        <v>778</v>
      </c>
      <c r="C142" s="345" t="s">
        <v>779</v>
      </c>
      <c r="D142" s="339" t="s">
        <v>549</v>
      </c>
      <c r="E142" s="340" t="n">
        <v>3</v>
      </c>
      <c r="F142" s="343"/>
      <c r="G142" s="343"/>
      <c r="H142" s="344"/>
    </row>
    <row r="143" customFormat="false" ht="38.25" hidden="false" customHeight="true" outlineLevel="0" collapsed="false">
      <c r="B143" s="337" t="s">
        <v>780</v>
      </c>
      <c r="C143" s="338" t="s">
        <v>781</v>
      </c>
      <c r="D143" s="339" t="s">
        <v>549</v>
      </c>
      <c r="E143" s="340" t="n">
        <v>14</v>
      </c>
      <c r="F143" s="343"/>
      <c r="G143" s="343"/>
      <c r="H143" s="344"/>
    </row>
    <row r="144" customFormat="false" ht="27" hidden="false" customHeight="true" outlineLevel="0" collapsed="false">
      <c r="B144" s="337" t="s">
        <v>782</v>
      </c>
      <c r="C144" s="338" t="s">
        <v>783</v>
      </c>
      <c r="D144" s="339" t="s">
        <v>549</v>
      </c>
      <c r="E144" s="340" t="n">
        <v>5</v>
      </c>
      <c r="F144" s="343"/>
      <c r="G144" s="343"/>
      <c r="H144" s="344"/>
    </row>
    <row r="145" customFormat="false" ht="24" hidden="false" customHeight="false" outlineLevel="0" collapsed="false">
      <c r="B145" s="337" t="s">
        <v>784</v>
      </c>
      <c r="C145" s="338" t="s">
        <v>785</v>
      </c>
      <c r="D145" s="339" t="s">
        <v>549</v>
      </c>
      <c r="E145" s="340" t="n">
        <v>5</v>
      </c>
      <c r="F145" s="343"/>
      <c r="G145" s="343"/>
      <c r="H145" s="344"/>
    </row>
    <row r="146" customFormat="false" ht="24" hidden="false" customHeight="false" outlineLevel="0" collapsed="false">
      <c r="B146" s="337" t="s">
        <v>786</v>
      </c>
      <c r="C146" s="338" t="s">
        <v>787</v>
      </c>
      <c r="D146" s="339" t="s">
        <v>549</v>
      </c>
      <c r="E146" s="340" t="n">
        <v>3</v>
      </c>
      <c r="F146" s="343"/>
      <c r="G146" s="343"/>
      <c r="H146" s="344"/>
    </row>
    <row r="147" customFormat="false" ht="60" hidden="false" customHeight="false" outlineLevel="0" collapsed="false">
      <c r="B147" s="337" t="s">
        <v>788</v>
      </c>
      <c r="C147" s="338" t="s">
        <v>789</v>
      </c>
      <c r="D147" s="339" t="s">
        <v>549</v>
      </c>
      <c r="E147" s="340" t="n">
        <v>30</v>
      </c>
      <c r="F147" s="343"/>
      <c r="G147" s="343"/>
      <c r="H147" s="344"/>
    </row>
    <row r="148" customFormat="false" ht="48" hidden="false" customHeight="false" outlineLevel="0" collapsed="false">
      <c r="B148" s="337" t="s">
        <v>790</v>
      </c>
      <c r="C148" s="338" t="s">
        <v>791</v>
      </c>
      <c r="D148" s="339" t="s">
        <v>549</v>
      </c>
      <c r="E148" s="340" t="n">
        <v>5</v>
      </c>
      <c r="F148" s="343"/>
      <c r="G148" s="343"/>
      <c r="H148" s="344"/>
    </row>
    <row r="149" customFormat="false" ht="36" hidden="false" customHeight="false" outlineLevel="0" collapsed="false">
      <c r="B149" s="337" t="s">
        <v>792</v>
      </c>
      <c r="C149" s="345" t="s">
        <v>793</v>
      </c>
      <c r="D149" s="339" t="s">
        <v>549</v>
      </c>
      <c r="E149" s="340" t="n">
        <v>1</v>
      </c>
      <c r="F149" s="343"/>
      <c r="G149" s="343"/>
      <c r="H149" s="344"/>
    </row>
    <row r="150" customFormat="false" ht="12.75" hidden="false" customHeight="false" outlineLevel="0" collapsed="false">
      <c r="B150" s="337"/>
      <c r="C150" s="351" t="s">
        <v>794</v>
      </c>
      <c r="D150" s="339"/>
      <c r="E150" s="340"/>
      <c r="F150" s="343"/>
      <c r="G150" s="343"/>
      <c r="H150" s="344"/>
    </row>
    <row r="151" customFormat="false" ht="12.75" hidden="false" customHeight="false" outlineLevel="0" collapsed="false">
      <c r="B151" s="337"/>
      <c r="C151" s="352" t="s">
        <v>795</v>
      </c>
      <c r="D151" s="339"/>
      <c r="E151" s="340"/>
      <c r="F151" s="343"/>
      <c r="G151" s="343"/>
      <c r="H151" s="344"/>
    </row>
    <row r="152" customFormat="false" ht="12.75" hidden="false" customHeight="false" outlineLevel="0" collapsed="false">
      <c r="B152" s="337" t="s">
        <v>796</v>
      </c>
      <c r="C152" s="353" t="s">
        <v>797</v>
      </c>
      <c r="D152" s="339" t="s">
        <v>546</v>
      </c>
      <c r="E152" s="340" t="n">
        <v>600</v>
      </c>
      <c r="F152" s="343"/>
      <c r="G152" s="343"/>
      <c r="H152" s="344"/>
    </row>
    <row r="153" customFormat="false" ht="24" hidden="false" customHeight="false" outlineLevel="0" collapsed="false">
      <c r="B153" s="337" t="s">
        <v>798</v>
      </c>
      <c r="C153" s="353" t="s">
        <v>799</v>
      </c>
      <c r="D153" s="339" t="s">
        <v>584</v>
      </c>
      <c r="E153" s="340" t="n">
        <v>60</v>
      </c>
      <c r="F153" s="343"/>
      <c r="G153" s="343"/>
      <c r="H153" s="344"/>
    </row>
    <row r="154" customFormat="false" ht="48" hidden="false" customHeight="false" outlineLevel="0" collapsed="false">
      <c r="B154" s="337" t="s">
        <v>800</v>
      </c>
      <c r="C154" s="353" t="s">
        <v>801</v>
      </c>
      <c r="D154" s="339" t="s">
        <v>802</v>
      </c>
      <c r="E154" s="340" t="n">
        <v>3</v>
      </c>
      <c r="F154" s="343"/>
      <c r="G154" s="343"/>
      <c r="H154" s="344"/>
    </row>
    <row r="155" customFormat="false" ht="36" hidden="false" customHeight="false" outlineLevel="0" collapsed="false">
      <c r="B155" s="337" t="s">
        <v>803</v>
      </c>
      <c r="C155" s="353" t="s">
        <v>804</v>
      </c>
      <c r="D155" s="339" t="s">
        <v>805</v>
      </c>
      <c r="E155" s="340" t="n">
        <v>14</v>
      </c>
      <c r="F155" s="343"/>
      <c r="G155" s="343"/>
      <c r="H155" s="344"/>
    </row>
    <row r="156" customFormat="false" ht="24" hidden="false" customHeight="true" outlineLevel="0" collapsed="false">
      <c r="B156" s="337" t="s">
        <v>806</v>
      </c>
      <c r="C156" s="353" t="s">
        <v>807</v>
      </c>
      <c r="D156" s="339" t="s">
        <v>546</v>
      </c>
      <c r="E156" s="340" t="n">
        <v>151</v>
      </c>
      <c r="F156" s="343"/>
      <c r="G156" s="343"/>
      <c r="H156" s="344"/>
    </row>
    <row r="157" customFormat="false" ht="12.75" hidden="false" customHeight="false" outlineLevel="0" collapsed="false">
      <c r="B157" s="337"/>
      <c r="C157" s="354" t="s">
        <v>808</v>
      </c>
      <c r="D157" s="355"/>
      <c r="E157" s="355"/>
      <c r="F157" s="355"/>
      <c r="G157" s="343"/>
      <c r="H157" s="344"/>
    </row>
    <row r="158" customFormat="false" ht="12.75" hidden="false" customHeight="false" outlineLevel="0" collapsed="false">
      <c r="B158" s="356" t="s">
        <v>809</v>
      </c>
      <c r="C158" s="356"/>
      <c r="D158" s="356"/>
      <c r="E158" s="357" t="s">
        <v>810</v>
      </c>
      <c r="F158" s="357"/>
      <c r="G158" s="357"/>
      <c r="H158" s="344"/>
    </row>
    <row r="159" customFormat="false" ht="12.75" hidden="false" customHeight="false" outlineLevel="0" collapsed="false">
      <c r="B159" s="356"/>
      <c r="C159" s="356"/>
      <c r="D159" s="356"/>
      <c r="E159" s="357" t="s">
        <v>811</v>
      </c>
      <c r="F159" s="357"/>
      <c r="G159" s="357"/>
      <c r="H159" s="344"/>
    </row>
    <row r="160" customFormat="false" ht="12.75" hidden="false" customHeight="false" outlineLevel="0" collapsed="false">
      <c r="B160" s="356"/>
      <c r="C160" s="356"/>
      <c r="D160" s="356"/>
      <c r="E160" s="357" t="s">
        <v>812</v>
      </c>
      <c r="F160" s="357"/>
      <c r="G160" s="357"/>
      <c r="H160" s="344"/>
    </row>
    <row r="161" s="305" customFormat="true" ht="12.75" hidden="false" customHeight="false" outlineLevel="0" collapsed="false"/>
    <row r="162" s="305" customFormat="true" ht="12.75" hidden="false" customHeight="false" outlineLevel="0" collapsed="false"/>
    <row r="163" s="305" customFormat="true" ht="12.75" hidden="false" customHeight="false" outlineLevel="0" collapsed="false"/>
    <row r="164" s="305" customFormat="true" ht="12.75" hidden="false" customHeight="false" outlineLevel="0" collapsed="false"/>
    <row r="165" s="305" customFormat="true" ht="12.75" hidden="false" customHeight="false" outlineLevel="0" collapsed="false"/>
    <row r="166" s="305" customFormat="true" ht="12.75" hidden="false" customHeight="false" outlineLevel="0" collapsed="false"/>
    <row r="167" s="305" customFormat="true" ht="12.75" hidden="false" customHeight="false" outlineLevel="0" collapsed="false"/>
    <row r="168" s="305" customFormat="true" ht="12.75" hidden="false" customHeight="false" outlineLevel="0" collapsed="false"/>
    <row r="169" s="305" customFormat="true" ht="12.75" hidden="false" customHeight="false" outlineLevel="0" collapsed="false"/>
    <row r="170" s="305" customFormat="true" ht="12.75" hidden="false" customHeight="false" outlineLevel="0" collapsed="false"/>
    <row r="171" s="305" customFormat="true" ht="12.75" hidden="false" customHeight="false" outlineLevel="0" collapsed="false"/>
    <row r="172" s="305" customFormat="true" ht="13.5" hidden="false" customHeight="false" outlineLevel="0" collapsed="false"/>
    <row r="173" customFormat="false" ht="12.75" hidden="false" customHeight="false" outlineLevel="0" collapsed="false">
      <c r="B173" s="358" t="s">
        <v>813</v>
      </c>
      <c r="C173" s="358"/>
      <c r="D173" s="358"/>
      <c r="E173" s="358"/>
      <c r="F173" s="358"/>
      <c r="G173" s="358"/>
      <c r="H173" s="359"/>
    </row>
    <row r="174" customFormat="false" ht="12.75" hidden="false" customHeight="false" outlineLevel="0" collapsed="false">
      <c r="B174" s="360" t="s">
        <v>169</v>
      </c>
      <c r="C174" s="360"/>
      <c r="D174" s="360"/>
      <c r="E174" s="360"/>
      <c r="F174" s="361" t="s">
        <v>814</v>
      </c>
      <c r="G174" s="361" t="s">
        <v>58</v>
      </c>
      <c r="H174" s="362"/>
    </row>
    <row r="175" customFormat="false" ht="12.75" hidden="false" customHeight="false" outlineLevel="0" collapsed="false">
      <c r="B175" s="363" t="s">
        <v>528</v>
      </c>
      <c r="C175" s="363"/>
      <c r="D175" s="363"/>
      <c r="E175" s="363"/>
      <c r="F175" s="348"/>
      <c r="G175" s="364"/>
      <c r="H175" s="362"/>
    </row>
    <row r="176" customFormat="false" ht="12.75" hidden="false" customHeight="false" outlineLevel="0" collapsed="false">
      <c r="B176" s="363" t="s">
        <v>550</v>
      </c>
      <c r="C176" s="363"/>
      <c r="D176" s="363"/>
      <c r="E176" s="363"/>
      <c r="F176" s="348"/>
      <c r="G176" s="364"/>
      <c r="H176" s="362"/>
    </row>
    <row r="177" customFormat="false" ht="12.75" hidden="false" customHeight="false" outlineLevel="0" collapsed="false">
      <c r="B177" s="363" t="s">
        <v>611</v>
      </c>
      <c r="C177" s="363"/>
      <c r="D177" s="363"/>
      <c r="E177" s="363"/>
      <c r="F177" s="365"/>
      <c r="G177" s="364"/>
      <c r="H177" s="362"/>
    </row>
    <row r="178" customFormat="false" ht="12.75" hidden="false" customHeight="false" outlineLevel="0" collapsed="false">
      <c r="B178" s="363" t="s">
        <v>637</v>
      </c>
      <c r="C178" s="363"/>
      <c r="D178" s="363"/>
      <c r="E178" s="363"/>
      <c r="F178" s="365"/>
      <c r="G178" s="364"/>
      <c r="H178" s="362"/>
    </row>
    <row r="179" customFormat="false" ht="12.75" hidden="false" customHeight="false" outlineLevel="0" collapsed="false">
      <c r="B179" s="363" t="s">
        <v>697</v>
      </c>
      <c r="C179" s="363"/>
      <c r="D179" s="363"/>
      <c r="E179" s="363"/>
      <c r="F179" s="365"/>
      <c r="G179" s="364"/>
      <c r="H179" s="362"/>
    </row>
    <row r="180" customFormat="false" ht="12.75" hidden="false" customHeight="false" outlineLevel="0" collapsed="false">
      <c r="B180" s="363" t="s">
        <v>711</v>
      </c>
      <c r="C180" s="363"/>
      <c r="D180" s="363"/>
      <c r="E180" s="363"/>
      <c r="F180" s="365"/>
      <c r="G180" s="364"/>
      <c r="H180" s="362"/>
    </row>
    <row r="181" customFormat="false" ht="12.75" hidden="false" customHeight="false" outlineLevel="0" collapsed="false">
      <c r="B181" s="363" t="s">
        <v>736</v>
      </c>
      <c r="C181" s="363"/>
      <c r="D181" s="363"/>
      <c r="E181" s="363"/>
      <c r="F181" s="348"/>
      <c r="G181" s="364"/>
      <c r="H181" s="362"/>
    </row>
    <row r="182" customFormat="false" ht="12.75" hidden="false" customHeight="false" outlineLevel="0" collapsed="false">
      <c r="B182" s="363" t="s">
        <v>752</v>
      </c>
      <c r="C182" s="363"/>
      <c r="D182" s="363"/>
      <c r="E182" s="363"/>
      <c r="F182" s="348"/>
      <c r="G182" s="364"/>
      <c r="H182" s="362"/>
    </row>
    <row r="183" customFormat="false" ht="12.75" hidden="false" customHeight="false" outlineLevel="0" collapsed="false">
      <c r="B183" s="363" t="s">
        <v>772</v>
      </c>
      <c r="C183" s="363"/>
      <c r="D183" s="363"/>
      <c r="E183" s="363"/>
      <c r="F183" s="348"/>
      <c r="G183" s="364"/>
      <c r="H183" s="362"/>
    </row>
    <row r="184" customFormat="false" ht="12.75" hidden="false" customHeight="false" outlineLevel="0" collapsed="false">
      <c r="B184" s="363" t="s">
        <v>794</v>
      </c>
      <c r="C184" s="363"/>
      <c r="D184" s="363"/>
      <c r="E184" s="363"/>
      <c r="F184" s="348"/>
      <c r="G184" s="364"/>
      <c r="H184" s="362"/>
    </row>
    <row r="185" customFormat="false" ht="12.75" hidden="false" customHeight="false" outlineLevel="0" collapsed="false">
      <c r="B185" s="363" t="s">
        <v>808</v>
      </c>
      <c r="C185" s="363"/>
      <c r="D185" s="363"/>
      <c r="E185" s="363"/>
      <c r="F185" s="365"/>
      <c r="G185" s="364"/>
      <c r="H185" s="362"/>
    </row>
    <row r="186" customFormat="false" ht="12.75" hidden="false" customHeight="false" outlineLevel="0" collapsed="false">
      <c r="B186" s="366"/>
      <c r="C186" s="366"/>
      <c r="D186" s="366"/>
      <c r="E186" s="366"/>
      <c r="F186" s="366"/>
      <c r="G186" s="366"/>
      <c r="H186" s="362"/>
    </row>
    <row r="187" customFormat="false" ht="12.75" hidden="false" customHeight="false" outlineLevel="0" collapsed="false">
      <c r="B187" s="367"/>
      <c r="C187" s="367"/>
      <c r="D187" s="368" t="s">
        <v>810</v>
      </c>
      <c r="E187" s="368"/>
      <c r="F187" s="369"/>
      <c r="G187" s="370"/>
      <c r="H187" s="362"/>
    </row>
    <row r="188" customFormat="false" ht="12.75" hidden="false" customHeight="false" outlineLevel="0" collapsed="false">
      <c r="B188" s="367"/>
      <c r="C188" s="367"/>
      <c r="D188" s="368" t="s">
        <v>811</v>
      </c>
      <c r="E188" s="368"/>
      <c r="F188" s="369"/>
      <c r="G188" s="370"/>
      <c r="H188" s="362"/>
    </row>
    <row r="189" customFormat="false" ht="13.5" hidden="false" customHeight="false" outlineLevel="0" collapsed="false">
      <c r="B189" s="367"/>
      <c r="C189" s="367"/>
      <c r="D189" s="371" t="s">
        <v>812</v>
      </c>
      <c r="E189" s="371"/>
      <c r="F189" s="372"/>
      <c r="G189" s="370"/>
      <c r="H189" s="373"/>
    </row>
    <row r="190" customFormat="false" ht="12.75" hidden="false" customHeight="false" outlineLevel="0" collapsed="false">
      <c r="B190" s="374"/>
      <c r="C190" s="375"/>
      <c r="D190" s="376"/>
      <c r="E190" s="377"/>
    </row>
    <row r="191" customFormat="false" ht="15" hidden="false" customHeight="false" outlineLevel="0" collapsed="false">
      <c r="B191" s="374"/>
      <c r="C191" s="378"/>
      <c r="D191" s="376"/>
      <c r="E191" s="377"/>
    </row>
    <row r="192" customFormat="false" ht="15" hidden="false" customHeight="false" outlineLevel="0" collapsed="false">
      <c r="B192" s="374"/>
      <c r="C192" s="378"/>
      <c r="D192" s="376"/>
      <c r="E192" s="377"/>
    </row>
    <row r="193" customFormat="false" ht="15" hidden="false" customHeight="false" outlineLevel="0" collapsed="false">
      <c r="B193" s="374"/>
      <c r="C193" s="378"/>
      <c r="D193" s="376"/>
      <c r="E193" s="377"/>
    </row>
    <row r="194" customFormat="false" ht="15" hidden="false" customHeight="false" outlineLevel="0" collapsed="false">
      <c r="B194" s="374"/>
      <c r="C194" s="378"/>
      <c r="D194" s="376"/>
      <c r="E194" s="377"/>
    </row>
    <row r="195" customFormat="false" ht="15" hidden="false" customHeight="false" outlineLevel="0" collapsed="false">
      <c r="B195" s="374"/>
      <c r="C195" s="378"/>
      <c r="D195" s="376"/>
      <c r="E195" s="377"/>
    </row>
    <row r="196" customFormat="false" ht="15" hidden="false" customHeight="false" outlineLevel="0" collapsed="false">
      <c r="B196" s="374"/>
      <c r="C196" s="378"/>
      <c r="D196" s="376"/>
      <c r="E196" s="377"/>
    </row>
    <row r="197" customFormat="false" ht="15" hidden="false" customHeight="false" outlineLevel="0" collapsed="false">
      <c r="B197" s="374"/>
      <c r="C197" s="378"/>
      <c r="D197" s="376"/>
      <c r="E197" s="377"/>
    </row>
    <row r="198" customFormat="false" ht="15" hidden="false" customHeight="false" outlineLevel="0" collapsed="false">
      <c r="B198" s="374"/>
      <c r="C198" s="378"/>
      <c r="D198" s="376"/>
      <c r="E198" s="377"/>
    </row>
    <row r="199" customFormat="false" ht="15" hidden="false" customHeight="false" outlineLevel="0" collapsed="false">
      <c r="B199" s="374"/>
      <c r="C199" s="378"/>
      <c r="D199" s="376"/>
      <c r="E199" s="377"/>
    </row>
    <row r="200" customFormat="false" ht="15" hidden="false" customHeight="false" outlineLevel="0" collapsed="false">
      <c r="B200" s="374"/>
      <c r="C200" s="378"/>
      <c r="D200" s="376"/>
      <c r="E200" s="377"/>
    </row>
    <row r="201" customFormat="false" ht="15" hidden="false" customHeight="false" outlineLevel="0" collapsed="false">
      <c r="B201" s="374"/>
      <c r="C201" s="378"/>
      <c r="D201" s="376"/>
      <c r="E201" s="377"/>
    </row>
    <row r="202" customFormat="false" ht="15" hidden="false" customHeight="false" outlineLevel="0" collapsed="false">
      <c r="B202" s="374"/>
      <c r="C202" s="378"/>
      <c r="D202" s="376"/>
      <c r="E202" s="377"/>
    </row>
    <row r="203" customFormat="false" ht="15" hidden="false" customHeight="false" outlineLevel="0" collapsed="false">
      <c r="B203" s="374"/>
      <c r="C203" s="378"/>
      <c r="D203" s="376"/>
      <c r="E203" s="377"/>
    </row>
    <row r="204" customFormat="false" ht="15" hidden="false" customHeight="false" outlineLevel="0" collapsed="false">
      <c r="B204" s="374"/>
      <c r="C204" s="378"/>
      <c r="D204" s="376"/>
      <c r="E204" s="377"/>
    </row>
    <row r="205" customFormat="false" ht="15" hidden="false" customHeight="false" outlineLevel="0" collapsed="false">
      <c r="B205" s="374"/>
      <c r="C205" s="378"/>
      <c r="D205" s="376"/>
      <c r="E205" s="377"/>
    </row>
    <row r="206" customFormat="false" ht="15" hidden="false" customHeight="false" outlineLevel="0" collapsed="false">
      <c r="B206" s="374"/>
      <c r="C206" s="378"/>
      <c r="D206" s="376"/>
      <c r="E206" s="377"/>
    </row>
    <row r="207" customFormat="false" ht="15" hidden="false" customHeight="false" outlineLevel="0" collapsed="false">
      <c r="B207" s="374"/>
      <c r="C207" s="378"/>
      <c r="D207" s="376"/>
      <c r="E207" s="377"/>
    </row>
    <row r="208" customFormat="false" ht="15" hidden="false" customHeight="false" outlineLevel="0" collapsed="false">
      <c r="B208" s="374"/>
      <c r="C208" s="378"/>
      <c r="D208" s="376"/>
      <c r="E208" s="377"/>
    </row>
    <row r="209" customFormat="false" ht="15" hidden="false" customHeight="false" outlineLevel="0" collapsed="false">
      <c r="B209" s="374"/>
      <c r="C209" s="378"/>
      <c r="D209" s="376"/>
      <c r="E209" s="377"/>
    </row>
    <row r="210" customFormat="false" ht="15" hidden="false" customHeight="false" outlineLevel="0" collapsed="false">
      <c r="B210" s="374"/>
      <c r="C210" s="378"/>
      <c r="D210" s="376"/>
      <c r="E210" s="377"/>
    </row>
    <row r="211" customFormat="false" ht="15" hidden="false" customHeight="false" outlineLevel="0" collapsed="false">
      <c r="B211" s="374"/>
      <c r="C211" s="378"/>
      <c r="D211" s="376"/>
      <c r="E211" s="377"/>
    </row>
    <row r="212" customFormat="false" ht="15" hidden="false" customHeight="false" outlineLevel="0" collapsed="false">
      <c r="B212" s="374"/>
      <c r="C212" s="378"/>
      <c r="D212" s="376"/>
      <c r="E212" s="377"/>
    </row>
    <row r="213" customFormat="false" ht="15" hidden="false" customHeight="false" outlineLevel="0" collapsed="false">
      <c r="B213" s="374"/>
      <c r="C213" s="378"/>
      <c r="D213" s="376"/>
      <c r="E213" s="377"/>
    </row>
    <row r="214" customFormat="false" ht="15" hidden="false" customHeight="false" outlineLevel="0" collapsed="false">
      <c r="B214" s="374"/>
      <c r="C214" s="378"/>
      <c r="D214" s="376"/>
      <c r="E214" s="377"/>
    </row>
    <row r="215" customFormat="false" ht="15" hidden="false" customHeight="false" outlineLevel="0" collapsed="false">
      <c r="B215" s="374"/>
      <c r="C215" s="378"/>
      <c r="D215" s="376"/>
      <c r="E215" s="377"/>
    </row>
    <row r="216" customFormat="false" ht="15" hidden="false" customHeight="false" outlineLevel="0" collapsed="false">
      <c r="B216" s="374"/>
      <c r="C216" s="378"/>
      <c r="D216" s="376"/>
      <c r="E216" s="377"/>
    </row>
    <row r="217" customFormat="false" ht="15" hidden="false" customHeight="false" outlineLevel="0" collapsed="false">
      <c r="B217" s="374"/>
      <c r="C217" s="378"/>
      <c r="D217" s="376"/>
      <c r="E217" s="377"/>
    </row>
    <row r="218" customFormat="false" ht="15" hidden="false" customHeight="false" outlineLevel="0" collapsed="false">
      <c r="B218" s="374"/>
      <c r="C218" s="378"/>
      <c r="D218" s="376"/>
      <c r="E218" s="377"/>
    </row>
    <row r="219" customFormat="false" ht="15" hidden="false" customHeight="false" outlineLevel="0" collapsed="false">
      <c r="B219" s="374"/>
      <c r="C219" s="378"/>
      <c r="D219" s="376"/>
      <c r="E219" s="377"/>
    </row>
    <row r="220" customFormat="false" ht="15" hidden="false" customHeight="false" outlineLevel="0" collapsed="false">
      <c r="B220" s="374"/>
      <c r="C220" s="378"/>
      <c r="D220" s="376"/>
      <c r="E220" s="377"/>
    </row>
    <row r="221" customFormat="false" ht="15" hidden="false" customHeight="false" outlineLevel="0" collapsed="false">
      <c r="B221" s="374"/>
      <c r="C221" s="378"/>
      <c r="D221" s="376"/>
      <c r="E221" s="377"/>
    </row>
    <row r="222" customFormat="false" ht="15" hidden="false" customHeight="false" outlineLevel="0" collapsed="false">
      <c r="B222" s="374"/>
      <c r="C222" s="378"/>
      <c r="D222" s="376"/>
      <c r="E222" s="377"/>
    </row>
    <row r="223" customFormat="false" ht="15" hidden="false" customHeight="false" outlineLevel="0" collapsed="false">
      <c r="B223" s="374"/>
      <c r="C223" s="378"/>
      <c r="D223" s="376"/>
      <c r="E223" s="377"/>
    </row>
    <row r="224" customFormat="false" ht="15" hidden="false" customHeight="false" outlineLevel="0" collapsed="false">
      <c r="B224" s="374"/>
      <c r="C224" s="378"/>
      <c r="D224" s="376"/>
      <c r="E224" s="377"/>
    </row>
    <row r="225" customFormat="false" ht="15" hidden="false" customHeight="false" outlineLevel="0" collapsed="false">
      <c r="B225" s="374"/>
      <c r="C225" s="378"/>
      <c r="D225" s="376"/>
      <c r="E225" s="377"/>
    </row>
    <row r="226" customFormat="false" ht="15" hidden="false" customHeight="false" outlineLevel="0" collapsed="false">
      <c r="B226" s="374"/>
      <c r="C226" s="378"/>
      <c r="D226" s="376"/>
      <c r="E226" s="377"/>
    </row>
    <row r="227" customFormat="false" ht="15" hidden="false" customHeight="false" outlineLevel="0" collapsed="false">
      <c r="B227" s="374"/>
      <c r="C227" s="378"/>
      <c r="D227" s="376"/>
      <c r="E227" s="377"/>
    </row>
    <row r="228" customFormat="false" ht="15" hidden="false" customHeight="false" outlineLevel="0" collapsed="false">
      <c r="B228" s="374"/>
      <c r="C228" s="378"/>
      <c r="D228" s="376"/>
      <c r="E228" s="377"/>
    </row>
    <row r="229" customFormat="false" ht="15" hidden="false" customHeight="false" outlineLevel="0" collapsed="false">
      <c r="B229" s="374"/>
      <c r="C229" s="378"/>
      <c r="D229" s="376"/>
      <c r="E229" s="377"/>
    </row>
    <row r="230" customFormat="false" ht="15" hidden="false" customHeight="false" outlineLevel="0" collapsed="false">
      <c r="B230" s="374"/>
      <c r="C230" s="378"/>
      <c r="D230" s="376"/>
      <c r="E230" s="377"/>
    </row>
    <row r="231" customFormat="false" ht="15" hidden="false" customHeight="false" outlineLevel="0" collapsed="false">
      <c r="B231" s="374"/>
      <c r="C231" s="378"/>
      <c r="D231" s="376"/>
      <c r="E231" s="377"/>
    </row>
    <row r="232" customFormat="false" ht="15" hidden="false" customHeight="false" outlineLevel="0" collapsed="false">
      <c r="B232" s="374"/>
      <c r="C232" s="378"/>
      <c r="D232" s="376"/>
      <c r="E232" s="377"/>
    </row>
    <row r="233" customFormat="false" ht="15" hidden="false" customHeight="false" outlineLevel="0" collapsed="false">
      <c r="B233" s="374"/>
      <c r="C233" s="378"/>
      <c r="D233" s="376"/>
      <c r="E233" s="377"/>
    </row>
    <row r="234" customFormat="false" ht="15" hidden="false" customHeight="false" outlineLevel="0" collapsed="false">
      <c r="B234" s="374"/>
      <c r="C234" s="378"/>
      <c r="D234" s="376"/>
      <c r="E234" s="377"/>
    </row>
    <row r="235" customFormat="false" ht="15" hidden="false" customHeight="false" outlineLevel="0" collapsed="false">
      <c r="B235" s="374"/>
      <c r="C235" s="378"/>
      <c r="D235" s="376"/>
      <c r="E235" s="377"/>
    </row>
    <row r="236" customFormat="false" ht="15" hidden="false" customHeight="false" outlineLevel="0" collapsed="false">
      <c r="B236" s="374"/>
      <c r="C236" s="378"/>
      <c r="D236" s="376"/>
      <c r="E236" s="377"/>
    </row>
    <row r="237" customFormat="false" ht="15" hidden="false" customHeight="false" outlineLevel="0" collapsed="false">
      <c r="B237" s="374"/>
      <c r="C237" s="378"/>
      <c r="D237" s="376"/>
      <c r="E237" s="377"/>
    </row>
    <row r="238" customFormat="false" ht="15" hidden="false" customHeight="false" outlineLevel="0" collapsed="false">
      <c r="B238" s="374"/>
      <c r="C238" s="378"/>
      <c r="D238" s="376"/>
      <c r="E238" s="377"/>
    </row>
    <row r="239" customFormat="false" ht="15" hidden="false" customHeight="false" outlineLevel="0" collapsed="false">
      <c r="B239" s="374"/>
      <c r="C239" s="378"/>
      <c r="D239" s="376"/>
      <c r="E239" s="377"/>
    </row>
    <row r="240" customFormat="false" ht="15" hidden="false" customHeight="false" outlineLevel="0" collapsed="false">
      <c r="B240" s="374"/>
      <c r="C240" s="378"/>
      <c r="D240" s="376"/>
      <c r="E240" s="377"/>
    </row>
    <row r="241" customFormat="false" ht="15" hidden="false" customHeight="false" outlineLevel="0" collapsed="false">
      <c r="B241" s="374"/>
      <c r="C241" s="378"/>
      <c r="D241" s="376"/>
      <c r="E241" s="377"/>
    </row>
    <row r="242" customFormat="false" ht="15" hidden="false" customHeight="false" outlineLevel="0" collapsed="false">
      <c r="B242" s="374"/>
      <c r="C242" s="378"/>
      <c r="D242" s="376"/>
      <c r="E242" s="377"/>
    </row>
    <row r="243" customFormat="false" ht="15" hidden="false" customHeight="false" outlineLevel="0" collapsed="false">
      <c r="B243" s="374"/>
      <c r="C243" s="378"/>
      <c r="D243" s="376"/>
      <c r="E243" s="377"/>
    </row>
    <row r="244" customFormat="false" ht="15" hidden="false" customHeight="false" outlineLevel="0" collapsed="false">
      <c r="B244" s="374"/>
      <c r="C244" s="378"/>
      <c r="D244" s="376"/>
      <c r="E244" s="377"/>
    </row>
    <row r="245" customFormat="false" ht="15" hidden="false" customHeight="false" outlineLevel="0" collapsed="false">
      <c r="B245" s="374"/>
      <c r="C245" s="378"/>
      <c r="D245" s="376"/>
      <c r="E245" s="377"/>
    </row>
    <row r="246" customFormat="false" ht="15" hidden="false" customHeight="false" outlineLevel="0" collapsed="false">
      <c r="B246" s="374"/>
      <c r="C246" s="378"/>
      <c r="D246" s="376"/>
      <c r="E246" s="377"/>
    </row>
    <row r="247" customFormat="false" ht="15" hidden="false" customHeight="false" outlineLevel="0" collapsed="false">
      <c r="B247" s="374"/>
      <c r="C247" s="378"/>
      <c r="D247" s="376"/>
      <c r="E247" s="377"/>
    </row>
    <row r="248" customFormat="false" ht="15" hidden="false" customHeight="false" outlineLevel="0" collapsed="false">
      <c r="B248" s="374"/>
      <c r="C248" s="378"/>
      <c r="D248" s="376"/>
      <c r="E248" s="377"/>
    </row>
    <row r="249" customFormat="false" ht="15" hidden="false" customHeight="false" outlineLevel="0" collapsed="false">
      <c r="B249" s="374"/>
      <c r="C249" s="378"/>
      <c r="D249" s="376"/>
      <c r="E249" s="377"/>
    </row>
    <row r="250" customFormat="false" ht="15" hidden="false" customHeight="false" outlineLevel="0" collapsed="false">
      <c r="B250" s="374"/>
      <c r="C250" s="378"/>
      <c r="D250" s="376"/>
      <c r="E250" s="377"/>
    </row>
    <row r="251" customFormat="false" ht="15" hidden="false" customHeight="false" outlineLevel="0" collapsed="false">
      <c r="B251" s="374"/>
      <c r="C251" s="378"/>
      <c r="D251" s="376"/>
      <c r="E251" s="377"/>
    </row>
    <row r="252" customFormat="false" ht="15" hidden="false" customHeight="false" outlineLevel="0" collapsed="false">
      <c r="B252" s="374"/>
      <c r="C252" s="378"/>
      <c r="D252" s="376"/>
      <c r="E252" s="377"/>
    </row>
    <row r="253" customFormat="false" ht="15" hidden="false" customHeight="false" outlineLevel="0" collapsed="false">
      <c r="B253" s="374"/>
      <c r="C253" s="378"/>
      <c r="D253" s="376"/>
      <c r="E253" s="377"/>
    </row>
    <row r="254" customFormat="false" ht="15" hidden="false" customHeight="false" outlineLevel="0" collapsed="false">
      <c r="B254" s="374"/>
      <c r="C254" s="378"/>
      <c r="D254" s="376"/>
      <c r="E254" s="377"/>
    </row>
    <row r="255" customFormat="false" ht="15" hidden="false" customHeight="false" outlineLevel="0" collapsed="false">
      <c r="B255" s="374"/>
      <c r="C255" s="378"/>
      <c r="D255" s="376"/>
      <c r="E255" s="377"/>
    </row>
    <row r="256" customFormat="false" ht="15" hidden="false" customHeight="false" outlineLevel="0" collapsed="false">
      <c r="B256" s="374"/>
      <c r="C256" s="378"/>
      <c r="D256" s="376"/>
      <c r="E256" s="377"/>
    </row>
    <row r="257" customFormat="false" ht="15" hidden="false" customHeight="false" outlineLevel="0" collapsed="false">
      <c r="B257" s="374"/>
      <c r="C257" s="378"/>
      <c r="D257" s="376"/>
      <c r="E257" s="377"/>
    </row>
    <row r="258" customFormat="false" ht="15" hidden="false" customHeight="false" outlineLevel="0" collapsed="false">
      <c r="B258" s="374"/>
      <c r="C258" s="378"/>
      <c r="D258" s="376"/>
      <c r="E258" s="377"/>
    </row>
    <row r="259" customFormat="false" ht="15" hidden="false" customHeight="false" outlineLevel="0" collapsed="false">
      <c r="B259" s="374"/>
      <c r="C259" s="378"/>
      <c r="D259" s="376"/>
      <c r="E259" s="377"/>
    </row>
    <row r="260" customFormat="false" ht="15" hidden="false" customHeight="false" outlineLevel="0" collapsed="false">
      <c r="B260" s="374"/>
      <c r="C260" s="378"/>
      <c r="D260" s="376"/>
      <c r="E260" s="377"/>
    </row>
    <row r="261" customFormat="false" ht="15" hidden="false" customHeight="false" outlineLevel="0" collapsed="false">
      <c r="B261" s="374"/>
      <c r="C261" s="378"/>
      <c r="D261" s="376"/>
      <c r="E261" s="377"/>
    </row>
    <row r="262" customFormat="false" ht="15" hidden="false" customHeight="false" outlineLevel="0" collapsed="false">
      <c r="B262" s="374"/>
      <c r="C262" s="378"/>
      <c r="D262" s="376"/>
      <c r="E262" s="377"/>
    </row>
    <row r="263" customFormat="false" ht="15" hidden="false" customHeight="false" outlineLevel="0" collapsed="false">
      <c r="B263" s="374"/>
      <c r="C263" s="378"/>
      <c r="D263" s="376"/>
      <c r="E263" s="377"/>
    </row>
    <row r="264" customFormat="false" ht="15" hidden="false" customHeight="false" outlineLevel="0" collapsed="false">
      <c r="B264" s="374"/>
      <c r="C264" s="378"/>
      <c r="D264" s="376"/>
      <c r="E264" s="377"/>
    </row>
    <row r="265" customFormat="false" ht="15" hidden="false" customHeight="false" outlineLevel="0" collapsed="false">
      <c r="B265" s="374"/>
      <c r="C265" s="378"/>
      <c r="D265" s="376"/>
      <c r="E265" s="377"/>
    </row>
    <row r="266" customFormat="false" ht="15" hidden="false" customHeight="false" outlineLevel="0" collapsed="false">
      <c r="B266" s="374"/>
      <c r="C266" s="378"/>
      <c r="D266" s="376"/>
      <c r="E266" s="377"/>
    </row>
    <row r="267" customFormat="false" ht="15" hidden="false" customHeight="false" outlineLevel="0" collapsed="false">
      <c r="B267" s="374"/>
      <c r="C267" s="378"/>
      <c r="D267" s="376"/>
      <c r="E267" s="377"/>
    </row>
    <row r="268" customFormat="false" ht="15" hidden="false" customHeight="false" outlineLevel="0" collapsed="false">
      <c r="B268" s="374"/>
      <c r="C268" s="378"/>
      <c r="D268" s="376"/>
      <c r="E268" s="377"/>
    </row>
    <row r="269" customFormat="false" ht="15" hidden="false" customHeight="false" outlineLevel="0" collapsed="false">
      <c r="B269" s="374"/>
      <c r="C269" s="378"/>
      <c r="D269" s="376"/>
      <c r="E269" s="377"/>
    </row>
    <row r="270" customFormat="false" ht="15" hidden="false" customHeight="false" outlineLevel="0" collapsed="false">
      <c r="B270" s="374"/>
      <c r="C270" s="378"/>
      <c r="D270" s="376"/>
      <c r="E270" s="377"/>
    </row>
    <row r="271" customFormat="false" ht="15" hidden="false" customHeight="false" outlineLevel="0" collapsed="false">
      <c r="B271" s="374"/>
      <c r="C271" s="378"/>
      <c r="D271" s="376"/>
      <c r="E271" s="377"/>
    </row>
    <row r="272" customFormat="false" ht="15" hidden="false" customHeight="false" outlineLevel="0" collapsed="false">
      <c r="B272" s="374"/>
      <c r="C272" s="378"/>
      <c r="D272" s="376"/>
      <c r="E272" s="377"/>
    </row>
    <row r="273" customFormat="false" ht="15" hidden="false" customHeight="false" outlineLevel="0" collapsed="false">
      <c r="B273" s="374"/>
      <c r="C273" s="378"/>
      <c r="D273" s="376"/>
      <c r="E273" s="377"/>
    </row>
    <row r="274" customFormat="false" ht="15" hidden="false" customHeight="false" outlineLevel="0" collapsed="false">
      <c r="B274" s="374"/>
      <c r="C274" s="378"/>
      <c r="D274" s="376"/>
      <c r="E274" s="377"/>
    </row>
    <row r="275" customFormat="false" ht="15" hidden="false" customHeight="false" outlineLevel="0" collapsed="false">
      <c r="B275" s="374"/>
      <c r="C275" s="378"/>
      <c r="D275" s="376"/>
      <c r="E275" s="377"/>
    </row>
    <row r="276" customFormat="false" ht="15" hidden="false" customHeight="false" outlineLevel="0" collapsed="false">
      <c r="B276" s="374"/>
      <c r="C276" s="378"/>
      <c r="D276" s="376"/>
      <c r="E276" s="377"/>
    </row>
    <row r="277" customFormat="false" ht="15" hidden="false" customHeight="false" outlineLevel="0" collapsed="false">
      <c r="B277" s="374"/>
      <c r="C277" s="378"/>
      <c r="D277" s="376"/>
      <c r="E277" s="377"/>
    </row>
    <row r="278" customFormat="false" ht="15" hidden="false" customHeight="false" outlineLevel="0" collapsed="false">
      <c r="B278" s="374"/>
      <c r="C278" s="378"/>
      <c r="D278" s="376"/>
      <c r="E278" s="377"/>
    </row>
    <row r="279" customFormat="false" ht="15" hidden="false" customHeight="false" outlineLevel="0" collapsed="false">
      <c r="B279" s="374"/>
      <c r="C279" s="378"/>
      <c r="D279" s="376"/>
      <c r="E279" s="377"/>
    </row>
    <row r="280" customFormat="false" ht="15" hidden="false" customHeight="false" outlineLevel="0" collapsed="false">
      <c r="B280" s="374"/>
      <c r="C280" s="378"/>
      <c r="D280" s="376"/>
      <c r="E280" s="377"/>
    </row>
    <row r="281" customFormat="false" ht="15" hidden="false" customHeight="false" outlineLevel="0" collapsed="false">
      <c r="B281" s="374"/>
      <c r="C281" s="378"/>
      <c r="D281" s="376"/>
      <c r="E281" s="377"/>
    </row>
    <row r="282" customFormat="false" ht="15" hidden="false" customHeight="false" outlineLevel="0" collapsed="false">
      <c r="B282" s="374"/>
      <c r="C282" s="378"/>
      <c r="D282" s="376"/>
      <c r="E282" s="377"/>
    </row>
    <row r="283" customFormat="false" ht="15" hidden="false" customHeight="false" outlineLevel="0" collapsed="false">
      <c r="B283" s="374"/>
      <c r="C283" s="378"/>
      <c r="D283" s="376"/>
      <c r="E283" s="377"/>
    </row>
    <row r="284" customFormat="false" ht="15" hidden="false" customHeight="false" outlineLevel="0" collapsed="false">
      <c r="B284" s="374"/>
      <c r="C284" s="378"/>
      <c r="D284" s="376"/>
      <c r="E284" s="377"/>
    </row>
    <row r="285" customFormat="false" ht="15" hidden="false" customHeight="false" outlineLevel="0" collapsed="false">
      <c r="B285" s="374"/>
      <c r="C285" s="378"/>
      <c r="D285" s="376"/>
      <c r="E285" s="377"/>
    </row>
    <row r="286" customFormat="false" ht="15" hidden="false" customHeight="false" outlineLevel="0" collapsed="false">
      <c r="B286" s="374"/>
      <c r="C286" s="378"/>
      <c r="D286" s="376"/>
      <c r="E286" s="377"/>
    </row>
    <row r="287" customFormat="false" ht="15" hidden="false" customHeight="false" outlineLevel="0" collapsed="false">
      <c r="B287" s="374"/>
      <c r="C287" s="378"/>
      <c r="D287" s="376"/>
      <c r="E287" s="377"/>
    </row>
    <row r="288" customFormat="false" ht="15" hidden="false" customHeight="false" outlineLevel="0" collapsed="false">
      <c r="B288" s="374"/>
      <c r="C288" s="378"/>
      <c r="D288" s="376"/>
      <c r="E288" s="377"/>
    </row>
    <row r="289" customFormat="false" ht="15" hidden="false" customHeight="false" outlineLevel="0" collapsed="false">
      <c r="B289" s="374"/>
      <c r="C289" s="378"/>
      <c r="D289" s="376"/>
      <c r="E289" s="377"/>
    </row>
    <row r="290" customFormat="false" ht="15" hidden="false" customHeight="false" outlineLevel="0" collapsed="false">
      <c r="B290" s="374"/>
      <c r="C290" s="378"/>
      <c r="D290" s="376"/>
      <c r="E290" s="377"/>
    </row>
    <row r="291" customFormat="false" ht="15" hidden="false" customHeight="false" outlineLevel="0" collapsed="false">
      <c r="B291" s="374"/>
      <c r="C291" s="378"/>
      <c r="D291" s="376"/>
      <c r="E291" s="377"/>
    </row>
    <row r="292" customFormat="false" ht="15" hidden="false" customHeight="false" outlineLevel="0" collapsed="false">
      <c r="B292" s="374"/>
      <c r="C292" s="378"/>
      <c r="D292" s="376"/>
      <c r="E292" s="377"/>
    </row>
    <row r="293" customFormat="false" ht="15" hidden="false" customHeight="false" outlineLevel="0" collapsed="false">
      <c r="B293" s="374"/>
      <c r="C293" s="378"/>
      <c r="D293" s="376"/>
      <c r="E293" s="377"/>
    </row>
    <row r="294" customFormat="false" ht="15" hidden="false" customHeight="false" outlineLevel="0" collapsed="false">
      <c r="B294" s="374"/>
      <c r="C294" s="378"/>
      <c r="D294" s="376"/>
      <c r="E294" s="377"/>
    </row>
    <row r="295" customFormat="false" ht="15" hidden="false" customHeight="false" outlineLevel="0" collapsed="false">
      <c r="B295" s="374"/>
      <c r="C295" s="378"/>
      <c r="D295" s="376"/>
      <c r="E295" s="377"/>
    </row>
    <row r="296" customFormat="false" ht="15" hidden="false" customHeight="false" outlineLevel="0" collapsed="false">
      <c r="B296" s="374"/>
      <c r="C296" s="378"/>
      <c r="D296" s="376"/>
      <c r="E296" s="377"/>
    </row>
    <row r="297" customFormat="false" ht="15" hidden="false" customHeight="false" outlineLevel="0" collapsed="false">
      <c r="B297" s="374"/>
      <c r="C297" s="378"/>
      <c r="D297" s="376"/>
      <c r="E297" s="377"/>
    </row>
    <row r="298" customFormat="false" ht="15" hidden="false" customHeight="false" outlineLevel="0" collapsed="false">
      <c r="B298" s="374"/>
      <c r="C298" s="378"/>
      <c r="D298" s="376"/>
      <c r="E298" s="377"/>
    </row>
    <row r="299" customFormat="false" ht="15" hidden="false" customHeight="false" outlineLevel="0" collapsed="false">
      <c r="B299" s="374"/>
      <c r="C299" s="378"/>
      <c r="D299" s="376"/>
      <c r="E299" s="377"/>
    </row>
    <row r="300" customFormat="false" ht="15" hidden="false" customHeight="false" outlineLevel="0" collapsed="false">
      <c r="B300" s="374"/>
      <c r="C300" s="378"/>
      <c r="D300" s="376"/>
      <c r="E300" s="377"/>
    </row>
    <row r="301" customFormat="false" ht="15" hidden="false" customHeight="false" outlineLevel="0" collapsed="false">
      <c r="B301" s="374"/>
      <c r="C301" s="378"/>
      <c r="D301" s="376"/>
      <c r="E301" s="377"/>
    </row>
    <row r="302" customFormat="false" ht="15" hidden="false" customHeight="false" outlineLevel="0" collapsed="false">
      <c r="B302" s="374"/>
      <c r="C302" s="378"/>
      <c r="D302" s="376"/>
      <c r="E302" s="377"/>
    </row>
    <row r="303" customFormat="false" ht="15" hidden="false" customHeight="false" outlineLevel="0" collapsed="false">
      <c r="B303" s="374"/>
      <c r="C303" s="378"/>
      <c r="D303" s="376"/>
      <c r="E303" s="377"/>
    </row>
    <row r="304" customFormat="false" ht="15" hidden="false" customHeight="false" outlineLevel="0" collapsed="false">
      <c r="B304" s="374"/>
      <c r="C304" s="378"/>
      <c r="D304" s="376"/>
      <c r="E304" s="377"/>
    </row>
    <row r="305" customFormat="false" ht="15" hidden="false" customHeight="false" outlineLevel="0" collapsed="false">
      <c r="B305" s="374"/>
      <c r="C305" s="378"/>
      <c r="D305" s="376"/>
      <c r="E305" s="377"/>
    </row>
    <row r="306" customFormat="false" ht="15" hidden="false" customHeight="false" outlineLevel="0" collapsed="false">
      <c r="B306" s="374"/>
      <c r="C306" s="378"/>
      <c r="D306" s="376"/>
      <c r="E306" s="377"/>
    </row>
    <row r="307" customFormat="false" ht="15" hidden="false" customHeight="false" outlineLevel="0" collapsed="false">
      <c r="B307" s="374"/>
      <c r="C307" s="378"/>
      <c r="D307" s="376"/>
      <c r="E307" s="377"/>
    </row>
    <row r="308" customFormat="false" ht="15" hidden="false" customHeight="false" outlineLevel="0" collapsed="false">
      <c r="B308" s="374"/>
      <c r="C308" s="378"/>
      <c r="D308" s="376"/>
      <c r="E308" s="377"/>
    </row>
    <row r="309" customFormat="false" ht="15" hidden="false" customHeight="false" outlineLevel="0" collapsed="false">
      <c r="B309" s="374"/>
      <c r="C309" s="378"/>
      <c r="D309" s="376"/>
      <c r="E309" s="377"/>
    </row>
    <row r="310" customFormat="false" ht="15" hidden="false" customHeight="false" outlineLevel="0" collapsed="false">
      <c r="B310" s="374"/>
      <c r="C310" s="378"/>
      <c r="D310" s="376"/>
      <c r="E310" s="377"/>
    </row>
    <row r="311" customFormat="false" ht="15" hidden="false" customHeight="false" outlineLevel="0" collapsed="false">
      <c r="B311" s="374"/>
      <c r="C311" s="378"/>
      <c r="D311" s="376"/>
      <c r="E311" s="377"/>
    </row>
    <row r="312" customFormat="false" ht="15" hidden="false" customHeight="false" outlineLevel="0" collapsed="false">
      <c r="B312" s="374"/>
      <c r="C312" s="378"/>
      <c r="D312" s="376"/>
      <c r="E312" s="377"/>
    </row>
    <row r="313" customFormat="false" ht="15" hidden="false" customHeight="false" outlineLevel="0" collapsed="false">
      <c r="B313" s="374"/>
      <c r="C313" s="378"/>
      <c r="D313" s="376"/>
      <c r="E313" s="377"/>
    </row>
    <row r="314" customFormat="false" ht="15" hidden="false" customHeight="false" outlineLevel="0" collapsed="false">
      <c r="B314" s="374"/>
      <c r="C314" s="378"/>
      <c r="D314" s="376"/>
      <c r="E314" s="377"/>
    </row>
    <row r="315" customFormat="false" ht="15" hidden="false" customHeight="false" outlineLevel="0" collapsed="false">
      <c r="B315" s="374"/>
      <c r="C315" s="378"/>
      <c r="D315" s="376"/>
      <c r="E315" s="377"/>
    </row>
    <row r="316" customFormat="false" ht="15" hidden="false" customHeight="false" outlineLevel="0" collapsed="false">
      <c r="B316" s="374"/>
      <c r="C316" s="378"/>
      <c r="D316" s="376"/>
      <c r="E316" s="377"/>
    </row>
    <row r="317" customFormat="false" ht="15" hidden="false" customHeight="false" outlineLevel="0" collapsed="false">
      <c r="B317" s="374"/>
      <c r="C317" s="378"/>
      <c r="D317" s="376"/>
      <c r="E317" s="377"/>
    </row>
    <row r="318" customFormat="false" ht="15" hidden="false" customHeight="false" outlineLevel="0" collapsed="false">
      <c r="B318" s="374"/>
      <c r="C318" s="378"/>
      <c r="D318" s="376"/>
      <c r="E318" s="377"/>
    </row>
    <row r="319" customFormat="false" ht="15" hidden="false" customHeight="false" outlineLevel="0" collapsed="false">
      <c r="B319" s="374"/>
      <c r="C319" s="378"/>
      <c r="D319" s="376"/>
      <c r="E319" s="377"/>
    </row>
    <row r="320" customFormat="false" ht="15" hidden="false" customHeight="false" outlineLevel="0" collapsed="false">
      <c r="B320" s="374"/>
      <c r="C320" s="378"/>
      <c r="D320" s="376"/>
      <c r="E320" s="377"/>
    </row>
    <row r="321" customFormat="false" ht="15" hidden="false" customHeight="false" outlineLevel="0" collapsed="false">
      <c r="B321" s="374"/>
      <c r="C321" s="378"/>
      <c r="D321" s="376"/>
      <c r="E321" s="377"/>
    </row>
    <row r="322" customFormat="false" ht="15" hidden="false" customHeight="false" outlineLevel="0" collapsed="false">
      <c r="B322" s="374"/>
      <c r="C322" s="378"/>
      <c r="D322" s="376"/>
      <c r="E322" s="377"/>
    </row>
    <row r="323" customFormat="false" ht="15" hidden="false" customHeight="false" outlineLevel="0" collapsed="false">
      <c r="B323" s="374"/>
      <c r="C323" s="378"/>
      <c r="D323" s="376"/>
      <c r="E323" s="377"/>
    </row>
    <row r="324" customFormat="false" ht="15" hidden="false" customHeight="false" outlineLevel="0" collapsed="false">
      <c r="B324" s="374"/>
      <c r="C324" s="378"/>
      <c r="D324" s="376"/>
      <c r="E324" s="377"/>
    </row>
    <row r="325" customFormat="false" ht="15" hidden="false" customHeight="false" outlineLevel="0" collapsed="false">
      <c r="B325" s="374"/>
      <c r="C325" s="378"/>
      <c r="D325" s="376"/>
      <c r="E325" s="377"/>
    </row>
    <row r="326" customFormat="false" ht="15" hidden="false" customHeight="false" outlineLevel="0" collapsed="false">
      <c r="B326" s="374"/>
      <c r="C326" s="378"/>
      <c r="D326" s="376"/>
      <c r="E326" s="377"/>
    </row>
    <row r="327" customFormat="false" ht="15" hidden="false" customHeight="false" outlineLevel="0" collapsed="false">
      <c r="B327" s="374"/>
      <c r="C327" s="378"/>
      <c r="D327" s="376"/>
      <c r="E327" s="377"/>
    </row>
    <row r="328" customFormat="false" ht="15" hidden="false" customHeight="false" outlineLevel="0" collapsed="false">
      <c r="B328" s="374"/>
      <c r="C328" s="378"/>
      <c r="D328" s="376"/>
      <c r="E328" s="377"/>
    </row>
    <row r="329" customFormat="false" ht="15" hidden="false" customHeight="false" outlineLevel="0" collapsed="false">
      <c r="B329" s="374"/>
      <c r="C329" s="378"/>
      <c r="D329" s="376"/>
      <c r="E329" s="377"/>
    </row>
    <row r="330" customFormat="false" ht="15" hidden="false" customHeight="false" outlineLevel="0" collapsed="false">
      <c r="B330" s="374"/>
      <c r="C330" s="378"/>
      <c r="D330" s="376"/>
      <c r="E330" s="377"/>
    </row>
    <row r="331" customFormat="false" ht="15" hidden="false" customHeight="false" outlineLevel="0" collapsed="false">
      <c r="B331" s="374"/>
      <c r="C331" s="378"/>
      <c r="D331" s="376"/>
      <c r="E331" s="377"/>
    </row>
    <row r="332" customFormat="false" ht="15" hidden="false" customHeight="false" outlineLevel="0" collapsed="false">
      <c r="B332" s="374"/>
      <c r="C332" s="378"/>
      <c r="D332" s="376"/>
      <c r="E332" s="377"/>
    </row>
    <row r="333" customFormat="false" ht="15" hidden="false" customHeight="false" outlineLevel="0" collapsed="false">
      <c r="B333" s="374"/>
      <c r="C333" s="378"/>
      <c r="D333" s="376"/>
      <c r="E333" s="377"/>
    </row>
    <row r="334" customFormat="false" ht="15" hidden="false" customHeight="false" outlineLevel="0" collapsed="false">
      <c r="B334" s="374"/>
      <c r="C334" s="378"/>
      <c r="D334" s="376"/>
      <c r="E334" s="377"/>
    </row>
    <row r="335" customFormat="false" ht="15" hidden="false" customHeight="false" outlineLevel="0" collapsed="false">
      <c r="B335" s="374"/>
      <c r="C335" s="378"/>
      <c r="D335" s="376"/>
      <c r="E335" s="377"/>
    </row>
    <row r="336" customFormat="false" ht="15" hidden="false" customHeight="false" outlineLevel="0" collapsed="false">
      <c r="B336" s="374"/>
      <c r="C336" s="378"/>
      <c r="D336" s="376"/>
      <c r="E336" s="377"/>
    </row>
    <row r="337" customFormat="false" ht="15" hidden="false" customHeight="false" outlineLevel="0" collapsed="false">
      <c r="B337" s="374"/>
      <c r="C337" s="378"/>
      <c r="D337" s="376"/>
      <c r="E337" s="377"/>
    </row>
    <row r="338" customFormat="false" ht="15" hidden="false" customHeight="false" outlineLevel="0" collapsed="false">
      <c r="B338" s="374"/>
      <c r="C338" s="378"/>
      <c r="D338" s="376"/>
      <c r="E338" s="377"/>
    </row>
    <row r="339" customFormat="false" ht="15" hidden="false" customHeight="false" outlineLevel="0" collapsed="false">
      <c r="B339" s="374"/>
      <c r="C339" s="378"/>
      <c r="D339" s="376"/>
      <c r="E339" s="377"/>
    </row>
    <row r="340" customFormat="false" ht="15" hidden="false" customHeight="false" outlineLevel="0" collapsed="false">
      <c r="B340" s="374"/>
      <c r="C340" s="378"/>
      <c r="D340" s="376"/>
      <c r="E340" s="377"/>
    </row>
    <row r="341" customFormat="false" ht="15" hidden="false" customHeight="false" outlineLevel="0" collapsed="false">
      <c r="B341" s="374"/>
      <c r="C341" s="378"/>
      <c r="D341" s="376"/>
      <c r="E341" s="377"/>
    </row>
    <row r="342" customFormat="false" ht="15" hidden="false" customHeight="false" outlineLevel="0" collapsed="false">
      <c r="B342" s="374"/>
      <c r="C342" s="378"/>
      <c r="D342" s="376"/>
      <c r="E342" s="377"/>
    </row>
    <row r="343" customFormat="false" ht="15" hidden="false" customHeight="false" outlineLevel="0" collapsed="false">
      <c r="B343" s="374"/>
      <c r="C343" s="378"/>
      <c r="D343" s="376"/>
      <c r="E343" s="377"/>
    </row>
    <row r="344" customFormat="false" ht="15" hidden="false" customHeight="false" outlineLevel="0" collapsed="false">
      <c r="B344" s="374"/>
      <c r="C344" s="378"/>
      <c r="D344" s="376"/>
      <c r="E344" s="377"/>
    </row>
    <row r="345" customFormat="false" ht="15" hidden="false" customHeight="false" outlineLevel="0" collapsed="false">
      <c r="B345" s="374"/>
      <c r="C345" s="378"/>
      <c r="D345" s="376"/>
      <c r="E345" s="377"/>
    </row>
    <row r="346" customFormat="false" ht="15" hidden="false" customHeight="false" outlineLevel="0" collapsed="false">
      <c r="B346" s="374"/>
      <c r="C346" s="378"/>
      <c r="D346" s="376"/>
      <c r="E346" s="377"/>
    </row>
    <row r="347" customFormat="false" ht="15" hidden="false" customHeight="false" outlineLevel="0" collapsed="false">
      <c r="B347" s="374"/>
      <c r="C347" s="378"/>
      <c r="D347" s="376"/>
      <c r="E347" s="377"/>
    </row>
    <row r="348" customFormat="false" ht="15" hidden="false" customHeight="false" outlineLevel="0" collapsed="false">
      <c r="B348" s="374"/>
      <c r="C348" s="378"/>
      <c r="D348" s="376"/>
      <c r="E348" s="377"/>
    </row>
    <row r="349" customFormat="false" ht="15" hidden="false" customHeight="false" outlineLevel="0" collapsed="false">
      <c r="B349" s="374"/>
      <c r="C349" s="378"/>
      <c r="D349" s="376"/>
      <c r="E349" s="377"/>
    </row>
    <row r="350" customFormat="false" ht="15" hidden="false" customHeight="false" outlineLevel="0" collapsed="false">
      <c r="B350" s="374"/>
      <c r="C350" s="378"/>
      <c r="D350" s="376"/>
      <c r="E350" s="377"/>
    </row>
    <row r="351" customFormat="false" ht="15" hidden="false" customHeight="false" outlineLevel="0" collapsed="false">
      <c r="B351" s="374"/>
      <c r="C351" s="378"/>
      <c r="D351" s="376"/>
      <c r="E351" s="377"/>
    </row>
    <row r="352" customFormat="false" ht="15" hidden="false" customHeight="false" outlineLevel="0" collapsed="false">
      <c r="B352" s="374"/>
      <c r="C352" s="378"/>
      <c r="D352" s="376"/>
      <c r="E352" s="377"/>
    </row>
    <row r="353" customFormat="false" ht="15" hidden="false" customHeight="false" outlineLevel="0" collapsed="false">
      <c r="B353" s="374"/>
      <c r="C353" s="378"/>
      <c r="D353" s="376"/>
      <c r="E353" s="377"/>
    </row>
    <row r="354" customFormat="false" ht="15" hidden="false" customHeight="false" outlineLevel="0" collapsed="false">
      <c r="B354" s="374"/>
      <c r="C354" s="378"/>
      <c r="D354" s="376"/>
      <c r="E354" s="377"/>
    </row>
    <row r="355" customFormat="false" ht="15" hidden="false" customHeight="false" outlineLevel="0" collapsed="false">
      <c r="B355" s="374"/>
      <c r="C355" s="378"/>
      <c r="D355" s="376"/>
      <c r="E355" s="377"/>
    </row>
    <row r="356" customFormat="false" ht="15" hidden="false" customHeight="false" outlineLevel="0" collapsed="false">
      <c r="B356" s="374"/>
      <c r="C356" s="378"/>
      <c r="D356" s="376"/>
      <c r="E356" s="377"/>
    </row>
    <row r="357" customFormat="false" ht="15" hidden="false" customHeight="false" outlineLevel="0" collapsed="false">
      <c r="B357" s="374"/>
      <c r="C357" s="378"/>
      <c r="D357" s="376"/>
      <c r="E357" s="377"/>
    </row>
    <row r="358" customFormat="false" ht="15" hidden="false" customHeight="false" outlineLevel="0" collapsed="false">
      <c r="B358" s="374"/>
      <c r="C358" s="378"/>
      <c r="D358" s="376"/>
      <c r="E358" s="377"/>
    </row>
    <row r="359" customFormat="false" ht="15" hidden="false" customHeight="false" outlineLevel="0" collapsed="false">
      <c r="B359" s="374"/>
      <c r="C359" s="378"/>
      <c r="D359" s="376"/>
      <c r="E359" s="377"/>
    </row>
    <row r="360" customFormat="false" ht="15" hidden="false" customHeight="false" outlineLevel="0" collapsed="false">
      <c r="B360" s="374"/>
      <c r="C360" s="378"/>
      <c r="D360" s="376"/>
      <c r="E360" s="377"/>
    </row>
    <row r="361" customFormat="false" ht="15" hidden="false" customHeight="false" outlineLevel="0" collapsed="false">
      <c r="B361" s="374"/>
      <c r="C361" s="378"/>
      <c r="D361" s="376"/>
      <c r="E361" s="377"/>
    </row>
    <row r="362" customFormat="false" ht="15" hidden="false" customHeight="false" outlineLevel="0" collapsed="false">
      <c r="B362" s="374"/>
      <c r="C362" s="378"/>
      <c r="D362" s="376"/>
      <c r="E362" s="377"/>
    </row>
    <row r="363" customFormat="false" ht="15" hidden="false" customHeight="false" outlineLevel="0" collapsed="false">
      <c r="B363" s="374"/>
      <c r="C363" s="378"/>
      <c r="D363" s="376"/>
      <c r="E363" s="377"/>
    </row>
    <row r="364" customFormat="false" ht="15" hidden="false" customHeight="false" outlineLevel="0" collapsed="false">
      <c r="B364" s="374"/>
      <c r="C364" s="378"/>
      <c r="D364" s="376"/>
      <c r="E364" s="377"/>
    </row>
    <row r="365" customFormat="false" ht="15" hidden="false" customHeight="false" outlineLevel="0" collapsed="false">
      <c r="B365" s="374"/>
      <c r="C365" s="378"/>
      <c r="D365" s="376"/>
      <c r="E365" s="377"/>
    </row>
    <row r="366" customFormat="false" ht="15" hidden="false" customHeight="false" outlineLevel="0" collapsed="false">
      <c r="B366" s="374"/>
      <c r="C366" s="378"/>
      <c r="D366" s="376"/>
      <c r="E366" s="377"/>
    </row>
    <row r="367" customFormat="false" ht="15" hidden="false" customHeight="false" outlineLevel="0" collapsed="false">
      <c r="B367" s="374"/>
      <c r="C367" s="378"/>
      <c r="D367" s="376"/>
      <c r="E367" s="377"/>
    </row>
    <row r="368" customFormat="false" ht="15" hidden="false" customHeight="false" outlineLevel="0" collapsed="false">
      <c r="B368" s="374"/>
      <c r="C368" s="378"/>
      <c r="D368" s="376"/>
      <c r="E368" s="377"/>
    </row>
    <row r="369" customFormat="false" ht="15" hidden="false" customHeight="false" outlineLevel="0" collapsed="false">
      <c r="B369" s="374"/>
      <c r="C369" s="378"/>
      <c r="D369" s="376"/>
      <c r="E369" s="377"/>
    </row>
    <row r="370" customFormat="false" ht="15" hidden="false" customHeight="false" outlineLevel="0" collapsed="false">
      <c r="B370" s="374"/>
      <c r="C370" s="378"/>
      <c r="D370" s="376"/>
      <c r="E370" s="377"/>
    </row>
    <row r="371" customFormat="false" ht="15" hidden="false" customHeight="false" outlineLevel="0" collapsed="false">
      <c r="B371" s="374"/>
      <c r="C371" s="378"/>
      <c r="D371" s="376"/>
      <c r="E371" s="377"/>
    </row>
    <row r="372" customFormat="false" ht="15" hidden="false" customHeight="false" outlineLevel="0" collapsed="false">
      <c r="B372" s="374"/>
      <c r="C372" s="378"/>
      <c r="D372" s="376"/>
      <c r="E372" s="377"/>
    </row>
    <row r="373" customFormat="false" ht="15" hidden="false" customHeight="false" outlineLevel="0" collapsed="false">
      <c r="B373" s="374"/>
      <c r="C373" s="378"/>
      <c r="D373" s="376"/>
      <c r="E373" s="377"/>
    </row>
    <row r="374" customFormat="false" ht="15" hidden="false" customHeight="false" outlineLevel="0" collapsed="false">
      <c r="B374" s="374"/>
      <c r="C374" s="378"/>
      <c r="D374" s="376"/>
      <c r="E374" s="377"/>
    </row>
    <row r="375" customFormat="false" ht="15" hidden="false" customHeight="false" outlineLevel="0" collapsed="false">
      <c r="B375" s="374"/>
      <c r="C375" s="378"/>
      <c r="D375" s="376"/>
      <c r="E375" s="377"/>
    </row>
    <row r="376" customFormat="false" ht="15" hidden="false" customHeight="false" outlineLevel="0" collapsed="false">
      <c r="B376" s="374"/>
      <c r="C376" s="378"/>
      <c r="D376" s="376"/>
      <c r="E376" s="377"/>
    </row>
    <row r="377" customFormat="false" ht="15" hidden="false" customHeight="false" outlineLevel="0" collapsed="false">
      <c r="B377" s="374"/>
      <c r="C377" s="378"/>
      <c r="D377" s="376"/>
      <c r="E377" s="377"/>
    </row>
    <row r="378" customFormat="false" ht="15" hidden="false" customHeight="false" outlineLevel="0" collapsed="false">
      <c r="B378" s="374"/>
      <c r="C378" s="378"/>
      <c r="D378" s="376"/>
      <c r="E378" s="377"/>
    </row>
    <row r="379" customFormat="false" ht="15" hidden="false" customHeight="false" outlineLevel="0" collapsed="false">
      <c r="B379" s="374"/>
      <c r="C379" s="378"/>
      <c r="D379" s="376"/>
      <c r="E379" s="377"/>
    </row>
    <row r="380" customFormat="false" ht="15" hidden="false" customHeight="false" outlineLevel="0" collapsed="false">
      <c r="B380" s="374"/>
      <c r="C380" s="378"/>
      <c r="D380" s="376"/>
      <c r="E380" s="377"/>
    </row>
    <row r="381" customFormat="false" ht="15" hidden="false" customHeight="false" outlineLevel="0" collapsed="false">
      <c r="B381" s="374"/>
      <c r="C381" s="378"/>
      <c r="D381" s="376"/>
      <c r="E381" s="377"/>
    </row>
    <row r="382" customFormat="false" ht="15" hidden="false" customHeight="false" outlineLevel="0" collapsed="false">
      <c r="B382" s="374"/>
      <c r="C382" s="378"/>
      <c r="D382" s="376"/>
      <c r="E382" s="377"/>
    </row>
    <row r="383" customFormat="false" ht="15" hidden="false" customHeight="false" outlineLevel="0" collapsed="false">
      <c r="B383" s="374"/>
      <c r="C383" s="378"/>
      <c r="D383" s="376"/>
      <c r="E383" s="377"/>
    </row>
    <row r="384" customFormat="false" ht="15" hidden="false" customHeight="false" outlineLevel="0" collapsed="false">
      <c r="B384" s="374"/>
      <c r="C384" s="378"/>
      <c r="D384" s="376"/>
      <c r="E384" s="377"/>
    </row>
    <row r="385" customFormat="false" ht="15" hidden="false" customHeight="false" outlineLevel="0" collapsed="false">
      <c r="B385" s="374"/>
      <c r="C385" s="378"/>
      <c r="D385" s="376"/>
      <c r="E385" s="377"/>
    </row>
    <row r="386" customFormat="false" ht="15" hidden="false" customHeight="false" outlineLevel="0" collapsed="false">
      <c r="B386" s="374"/>
      <c r="C386" s="378"/>
      <c r="D386" s="376"/>
      <c r="E386" s="377"/>
    </row>
    <row r="387" customFormat="false" ht="15" hidden="false" customHeight="false" outlineLevel="0" collapsed="false">
      <c r="B387" s="374"/>
      <c r="C387" s="378"/>
      <c r="D387" s="376"/>
      <c r="E387" s="377"/>
    </row>
    <row r="388" customFormat="false" ht="15" hidden="false" customHeight="false" outlineLevel="0" collapsed="false">
      <c r="B388" s="374"/>
      <c r="C388" s="378"/>
      <c r="D388" s="376"/>
      <c r="E388" s="377"/>
    </row>
    <row r="389" customFormat="false" ht="15" hidden="false" customHeight="false" outlineLevel="0" collapsed="false">
      <c r="B389" s="374"/>
      <c r="C389" s="378"/>
      <c r="D389" s="376"/>
      <c r="E389" s="377"/>
    </row>
    <row r="390" customFormat="false" ht="15" hidden="false" customHeight="false" outlineLevel="0" collapsed="false">
      <c r="B390" s="374"/>
      <c r="C390" s="378"/>
      <c r="D390" s="376"/>
      <c r="E390" s="377"/>
    </row>
    <row r="391" customFormat="false" ht="15" hidden="false" customHeight="false" outlineLevel="0" collapsed="false">
      <c r="B391" s="374"/>
      <c r="C391" s="378"/>
      <c r="D391" s="376"/>
      <c r="E391" s="377"/>
    </row>
    <row r="392" customFormat="false" ht="15" hidden="false" customHeight="false" outlineLevel="0" collapsed="false">
      <c r="B392" s="374"/>
      <c r="C392" s="378"/>
      <c r="D392" s="376"/>
      <c r="E392" s="377"/>
    </row>
    <row r="393" customFormat="false" ht="15" hidden="false" customHeight="false" outlineLevel="0" collapsed="false">
      <c r="B393" s="374"/>
      <c r="C393" s="378"/>
      <c r="D393" s="376"/>
      <c r="E393" s="377"/>
    </row>
    <row r="394" customFormat="false" ht="15" hidden="false" customHeight="false" outlineLevel="0" collapsed="false">
      <c r="B394" s="374"/>
      <c r="C394" s="378"/>
      <c r="D394" s="376"/>
      <c r="E394" s="377"/>
    </row>
    <row r="395" customFormat="false" ht="15" hidden="false" customHeight="false" outlineLevel="0" collapsed="false">
      <c r="B395" s="374"/>
      <c r="C395" s="378"/>
      <c r="D395" s="376"/>
      <c r="E395" s="377"/>
    </row>
    <row r="396" customFormat="false" ht="15" hidden="false" customHeight="false" outlineLevel="0" collapsed="false">
      <c r="B396" s="374"/>
      <c r="C396" s="378"/>
      <c r="D396" s="376"/>
      <c r="E396" s="377"/>
    </row>
    <row r="397" customFormat="false" ht="15" hidden="false" customHeight="false" outlineLevel="0" collapsed="false">
      <c r="B397" s="374"/>
      <c r="C397" s="378"/>
      <c r="D397" s="376"/>
      <c r="E397" s="377"/>
    </row>
    <row r="398" customFormat="false" ht="15" hidden="false" customHeight="false" outlineLevel="0" collapsed="false">
      <c r="B398" s="374"/>
      <c r="C398" s="378"/>
      <c r="D398" s="376"/>
      <c r="E398" s="377"/>
    </row>
    <row r="399" customFormat="false" ht="15" hidden="false" customHeight="false" outlineLevel="0" collapsed="false">
      <c r="B399" s="374"/>
      <c r="C399" s="378"/>
      <c r="D399" s="376"/>
      <c r="E399" s="377"/>
    </row>
    <row r="400" customFormat="false" ht="15" hidden="false" customHeight="false" outlineLevel="0" collapsed="false">
      <c r="B400" s="374"/>
      <c r="C400" s="378"/>
      <c r="D400" s="376"/>
      <c r="E400" s="377"/>
    </row>
    <row r="401" customFormat="false" ht="15" hidden="false" customHeight="false" outlineLevel="0" collapsed="false">
      <c r="B401" s="374"/>
      <c r="C401" s="378"/>
      <c r="D401" s="376"/>
      <c r="E401" s="377"/>
    </row>
    <row r="402" customFormat="false" ht="15" hidden="false" customHeight="false" outlineLevel="0" collapsed="false">
      <c r="B402" s="374"/>
      <c r="C402" s="378"/>
      <c r="D402" s="376"/>
      <c r="E402" s="377"/>
    </row>
    <row r="403" customFormat="false" ht="15" hidden="false" customHeight="false" outlineLevel="0" collapsed="false">
      <c r="B403" s="374"/>
      <c r="C403" s="378"/>
      <c r="D403" s="376"/>
      <c r="E403" s="377"/>
    </row>
    <row r="404" customFormat="false" ht="15" hidden="false" customHeight="false" outlineLevel="0" collapsed="false">
      <c r="B404" s="374"/>
      <c r="C404" s="378"/>
      <c r="D404" s="376"/>
      <c r="E404" s="377"/>
    </row>
    <row r="405" customFormat="false" ht="15" hidden="false" customHeight="false" outlineLevel="0" collapsed="false">
      <c r="B405" s="374"/>
      <c r="C405" s="378"/>
      <c r="D405" s="376"/>
      <c r="E405" s="377"/>
    </row>
    <row r="406" customFormat="false" ht="15" hidden="false" customHeight="false" outlineLevel="0" collapsed="false">
      <c r="B406" s="374"/>
      <c r="C406" s="378"/>
      <c r="D406" s="376"/>
      <c r="E406" s="377"/>
    </row>
    <row r="407" customFormat="false" ht="15" hidden="false" customHeight="false" outlineLevel="0" collapsed="false">
      <c r="B407" s="374"/>
      <c r="C407" s="378"/>
      <c r="D407" s="376"/>
      <c r="E407" s="377"/>
    </row>
    <row r="408" customFormat="false" ht="15" hidden="false" customHeight="false" outlineLevel="0" collapsed="false">
      <c r="B408" s="374"/>
      <c r="C408" s="378"/>
      <c r="D408" s="376"/>
      <c r="E408" s="377"/>
    </row>
    <row r="409" customFormat="false" ht="15" hidden="false" customHeight="false" outlineLevel="0" collapsed="false">
      <c r="B409" s="374"/>
      <c r="C409" s="378"/>
      <c r="D409" s="376"/>
      <c r="E409" s="377"/>
    </row>
    <row r="410" customFormat="false" ht="15" hidden="false" customHeight="false" outlineLevel="0" collapsed="false">
      <c r="B410" s="374"/>
      <c r="C410" s="378"/>
      <c r="D410" s="376"/>
      <c r="E410" s="377"/>
    </row>
    <row r="411" customFormat="false" ht="15" hidden="false" customHeight="false" outlineLevel="0" collapsed="false">
      <c r="B411" s="374"/>
      <c r="C411" s="378"/>
      <c r="D411" s="376"/>
      <c r="E411" s="377"/>
    </row>
    <row r="412" customFormat="false" ht="15" hidden="false" customHeight="false" outlineLevel="0" collapsed="false">
      <c r="B412" s="374"/>
      <c r="C412" s="378"/>
      <c r="D412" s="376"/>
      <c r="E412" s="377"/>
    </row>
    <row r="413" customFormat="false" ht="15" hidden="false" customHeight="false" outlineLevel="0" collapsed="false">
      <c r="B413" s="374"/>
      <c r="C413" s="378"/>
      <c r="D413" s="376"/>
      <c r="E413" s="377"/>
    </row>
    <row r="414" customFormat="false" ht="15" hidden="false" customHeight="false" outlineLevel="0" collapsed="false">
      <c r="B414" s="374"/>
      <c r="C414" s="378"/>
      <c r="D414" s="376"/>
      <c r="E414" s="377"/>
    </row>
    <row r="415" customFormat="false" ht="15" hidden="false" customHeight="false" outlineLevel="0" collapsed="false">
      <c r="B415" s="374"/>
      <c r="C415" s="378"/>
      <c r="D415" s="376"/>
      <c r="E415" s="377"/>
    </row>
    <row r="416" customFormat="false" ht="15" hidden="false" customHeight="false" outlineLevel="0" collapsed="false">
      <c r="B416" s="374"/>
      <c r="C416" s="378"/>
      <c r="D416" s="376"/>
      <c r="E416" s="377"/>
    </row>
    <row r="417" customFormat="false" ht="15" hidden="false" customHeight="false" outlineLevel="0" collapsed="false">
      <c r="B417" s="374"/>
      <c r="C417" s="378"/>
      <c r="D417" s="376"/>
      <c r="E417" s="377"/>
    </row>
    <row r="418" customFormat="false" ht="15" hidden="false" customHeight="false" outlineLevel="0" collapsed="false">
      <c r="B418" s="374"/>
      <c r="C418" s="378"/>
      <c r="D418" s="376"/>
      <c r="E418" s="377"/>
    </row>
    <row r="419" customFormat="false" ht="15" hidden="false" customHeight="false" outlineLevel="0" collapsed="false">
      <c r="B419" s="374"/>
      <c r="C419" s="378"/>
      <c r="D419" s="376"/>
      <c r="E419" s="377"/>
    </row>
    <row r="420" customFormat="false" ht="15" hidden="false" customHeight="false" outlineLevel="0" collapsed="false">
      <c r="B420" s="374"/>
      <c r="C420" s="378"/>
      <c r="D420" s="376"/>
      <c r="E420" s="377"/>
    </row>
    <row r="421" customFormat="false" ht="15" hidden="false" customHeight="false" outlineLevel="0" collapsed="false">
      <c r="B421" s="374"/>
      <c r="C421" s="378"/>
      <c r="D421" s="376"/>
      <c r="E421" s="377"/>
    </row>
    <row r="422" customFormat="false" ht="15" hidden="false" customHeight="false" outlineLevel="0" collapsed="false">
      <c r="B422" s="374"/>
      <c r="C422" s="378"/>
      <c r="D422" s="376"/>
      <c r="E422" s="377"/>
    </row>
    <row r="423" customFormat="false" ht="15" hidden="false" customHeight="false" outlineLevel="0" collapsed="false">
      <c r="B423" s="374"/>
      <c r="C423" s="378"/>
      <c r="D423" s="376"/>
      <c r="E423" s="377"/>
    </row>
    <row r="424" customFormat="false" ht="15" hidden="false" customHeight="false" outlineLevel="0" collapsed="false">
      <c r="B424" s="374"/>
      <c r="C424" s="378"/>
      <c r="D424" s="376"/>
      <c r="E424" s="377"/>
    </row>
    <row r="425" customFormat="false" ht="15" hidden="false" customHeight="false" outlineLevel="0" collapsed="false">
      <c r="B425" s="374"/>
      <c r="C425" s="378"/>
      <c r="D425" s="376"/>
      <c r="E425" s="377"/>
    </row>
    <row r="426" customFormat="false" ht="15" hidden="false" customHeight="false" outlineLevel="0" collapsed="false">
      <c r="B426" s="374"/>
      <c r="C426" s="378"/>
      <c r="D426" s="376"/>
      <c r="E426" s="377"/>
    </row>
    <row r="427" customFormat="false" ht="15" hidden="false" customHeight="false" outlineLevel="0" collapsed="false">
      <c r="B427" s="374"/>
      <c r="C427" s="378"/>
      <c r="D427" s="376"/>
      <c r="E427" s="377"/>
    </row>
    <row r="428" customFormat="false" ht="15" hidden="false" customHeight="false" outlineLevel="0" collapsed="false">
      <c r="B428" s="374"/>
      <c r="C428" s="378"/>
      <c r="D428" s="376"/>
      <c r="E428" s="377"/>
    </row>
    <row r="429" customFormat="false" ht="15" hidden="false" customHeight="false" outlineLevel="0" collapsed="false">
      <c r="B429" s="374"/>
      <c r="C429" s="378"/>
      <c r="D429" s="376"/>
      <c r="E429" s="377"/>
    </row>
    <row r="430" customFormat="false" ht="15" hidden="false" customHeight="false" outlineLevel="0" collapsed="false">
      <c r="B430" s="374"/>
      <c r="C430" s="378"/>
      <c r="D430" s="376"/>
      <c r="E430" s="377"/>
    </row>
    <row r="431" customFormat="false" ht="15" hidden="false" customHeight="false" outlineLevel="0" collapsed="false">
      <c r="B431" s="374"/>
      <c r="C431" s="378"/>
      <c r="D431" s="376"/>
      <c r="E431" s="377"/>
    </row>
    <row r="432" customFormat="false" ht="15" hidden="false" customHeight="false" outlineLevel="0" collapsed="false">
      <c r="B432" s="374"/>
      <c r="C432" s="378"/>
      <c r="D432" s="376"/>
      <c r="E432" s="377"/>
    </row>
    <row r="433" customFormat="false" ht="15" hidden="false" customHeight="false" outlineLevel="0" collapsed="false">
      <c r="B433" s="374"/>
      <c r="C433" s="378"/>
      <c r="D433" s="376"/>
      <c r="E433" s="377"/>
    </row>
    <row r="434" customFormat="false" ht="15" hidden="false" customHeight="false" outlineLevel="0" collapsed="false">
      <c r="B434" s="374"/>
      <c r="C434" s="378"/>
      <c r="D434" s="376"/>
      <c r="E434" s="377"/>
    </row>
    <row r="435" customFormat="false" ht="15" hidden="false" customHeight="false" outlineLevel="0" collapsed="false">
      <c r="B435" s="374"/>
      <c r="C435" s="378"/>
      <c r="D435" s="376"/>
      <c r="E435" s="377"/>
    </row>
    <row r="436" customFormat="false" ht="15" hidden="false" customHeight="false" outlineLevel="0" collapsed="false">
      <c r="B436" s="374"/>
      <c r="C436" s="378"/>
      <c r="D436" s="376"/>
      <c r="E436" s="377"/>
    </row>
    <row r="437" customFormat="false" ht="15" hidden="false" customHeight="false" outlineLevel="0" collapsed="false">
      <c r="B437" s="374"/>
      <c r="C437" s="378"/>
      <c r="D437" s="376"/>
      <c r="E437" s="377"/>
    </row>
    <row r="438" customFormat="false" ht="15" hidden="false" customHeight="false" outlineLevel="0" collapsed="false">
      <c r="B438" s="374"/>
      <c r="C438" s="378"/>
      <c r="D438" s="376"/>
      <c r="E438" s="377"/>
    </row>
    <row r="439" customFormat="false" ht="15" hidden="false" customHeight="false" outlineLevel="0" collapsed="false">
      <c r="B439" s="374"/>
      <c r="C439" s="378"/>
      <c r="D439" s="376"/>
      <c r="E439" s="377"/>
    </row>
    <row r="440" customFormat="false" ht="15" hidden="false" customHeight="false" outlineLevel="0" collapsed="false">
      <c r="B440" s="374"/>
      <c r="C440" s="378"/>
      <c r="D440" s="376"/>
      <c r="E440" s="377"/>
    </row>
    <row r="441" customFormat="false" ht="15" hidden="false" customHeight="false" outlineLevel="0" collapsed="false">
      <c r="B441" s="374"/>
      <c r="C441" s="378"/>
      <c r="D441" s="376"/>
      <c r="E441" s="377"/>
    </row>
    <row r="442" customFormat="false" ht="15" hidden="false" customHeight="false" outlineLevel="0" collapsed="false">
      <c r="B442" s="374"/>
      <c r="C442" s="378"/>
      <c r="D442" s="376"/>
      <c r="E442" s="377"/>
    </row>
    <row r="443" customFormat="false" ht="15" hidden="false" customHeight="false" outlineLevel="0" collapsed="false">
      <c r="B443" s="374"/>
      <c r="C443" s="378"/>
      <c r="D443" s="376"/>
      <c r="E443" s="377"/>
    </row>
    <row r="444" customFormat="false" ht="15" hidden="false" customHeight="false" outlineLevel="0" collapsed="false">
      <c r="B444" s="374"/>
      <c r="C444" s="378"/>
      <c r="D444" s="376"/>
      <c r="E444" s="377"/>
    </row>
    <row r="445" customFormat="false" ht="15" hidden="false" customHeight="false" outlineLevel="0" collapsed="false">
      <c r="B445" s="374"/>
      <c r="C445" s="378"/>
      <c r="D445" s="376"/>
      <c r="E445" s="377"/>
    </row>
    <row r="446" customFormat="false" ht="15" hidden="false" customHeight="false" outlineLevel="0" collapsed="false">
      <c r="B446" s="374"/>
      <c r="C446" s="378"/>
      <c r="D446" s="376"/>
      <c r="E446" s="377"/>
    </row>
    <row r="447" customFormat="false" ht="15" hidden="false" customHeight="false" outlineLevel="0" collapsed="false">
      <c r="B447" s="374"/>
      <c r="C447" s="378"/>
      <c r="D447" s="376"/>
      <c r="E447" s="377"/>
    </row>
    <row r="448" customFormat="false" ht="15" hidden="false" customHeight="false" outlineLevel="0" collapsed="false">
      <c r="B448" s="374"/>
      <c r="C448" s="378"/>
      <c r="D448" s="376"/>
      <c r="E448" s="377"/>
    </row>
    <row r="449" customFormat="false" ht="15" hidden="false" customHeight="false" outlineLevel="0" collapsed="false">
      <c r="B449" s="374"/>
      <c r="C449" s="378"/>
      <c r="D449" s="376"/>
      <c r="E449" s="377"/>
    </row>
    <row r="450" customFormat="false" ht="15" hidden="false" customHeight="false" outlineLevel="0" collapsed="false">
      <c r="B450" s="374"/>
      <c r="C450" s="378"/>
      <c r="D450" s="376"/>
      <c r="E450" s="377"/>
    </row>
    <row r="451" customFormat="false" ht="15" hidden="false" customHeight="false" outlineLevel="0" collapsed="false">
      <c r="B451" s="374"/>
      <c r="C451" s="378"/>
      <c r="D451" s="376"/>
      <c r="E451" s="377"/>
    </row>
    <row r="452" customFormat="false" ht="15" hidden="false" customHeight="false" outlineLevel="0" collapsed="false">
      <c r="B452" s="374"/>
      <c r="C452" s="378"/>
      <c r="D452" s="376"/>
      <c r="E452" s="377"/>
    </row>
    <row r="453" customFormat="false" ht="15" hidden="false" customHeight="false" outlineLevel="0" collapsed="false">
      <c r="B453" s="374"/>
      <c r="C453" s="378"/>
      <c r="D453" s="376"/>
      <c r="E453" s="377"/>
    </row>
    <row r="454" customFormat="false" ht="15" hidden="false" customHeight="false" outlineLevel="0" collapsed="false">
      <c r="B454" s="374"/>
      <c r="C454" s="378"/>
      <c r="D454" s="376"/>
      <c r="E454" s="377"/>
    </row>
    <row r="455" customFormat="false" ht="15" hidden="false" customHeight="false" outlineLevel="0" collapsed="false">
      <c r="B455" s="374"/>
      <c r="C455" s="378"/>
      <c r="D455" s="376"/>
      <c r="E455" s="377"/>
    </row>
    <row r="456" customFormat="false" ht="15" hidden="false" customHeight="false" outlineLevel="0" collapsed="false">
      <c r="B456" s="374"/>
      <c r="C456" s="378"/>
      <c r="D456" s="376"/>
      <c r="E456" s="377"/>
    </row>
    <row r="457" customFormat="false" ht="15" hidden="false" customHeight="false" outlineLevel="0" collapsed="false">
      <c r="B457" s="374"/>
      <c r="C457" s="378"/>
      <c r="D457" s="376"/>
      <c r="E457" s="377"/>
    </row>
    <row r="458" customFormat="false" ht="15" hidden="false" customHeight="false" outlineLevel="0" collapsed="false">
      <c r="B458" s="374"/>
      <c r="C458" s="378"/>
      <c r="D458" s="376"/>
      <c r="E458" s="377"/>
    </row>
    <row r="459" customFormat="false" ht="15" hidden="false" customHeight="false" outlineLevel="0" collapsed="false">
      <c r="B459" s="374"/>
      <c r="C459" s="378"/>
      <c r="D459" s="376"/>
      <c r="E459" s="377"/>
    </row>
    <row r="460" customFormat="false" ht="15" hidden="false" customHeight="false" outlineLevel="0" collapsed="false">
      <c r="B460" s="374"/>
      <c r="C460" s="378"/>
      <c r="D460" s="376"/>
      <c r="E460" s="377"/>
    </row>
    <row r="461" customFormat="false" ht="15" hidden="false" customHeight="false" outlineLevel="0" collapsed="false">
      <c r="B461" s="374"/>
      <c r="C461" s="378"/>
      <c r="D461" s="376"/>
      <c r="E461" s="377"/>
    </row>
    <row r="462" customFormat="false" ht="15" hidden="false" customHeight="false" outlineLevel="0" collapsed="false">
      <c r="B462" s="374"/>
      <c r="C462" s="378"/>
      <c r="D462" s="376"/>
      <c r="E462" s="377"/>
    </row>
    <row r="463" customFormat="false" ht="15" hidden="false" customHeight="false" outlineLevel="0" collapsed="false">
      <c r="B463" s="374"/>
      <c r="C463" s="378"/>
      <c r="D463" s="376"/>
      <c r="E463" s="377"/>
    </row>
    <row r="464" customFormat="false" ht="15" hidden="false" customHeight="false" outlineLevel="0" collapsed="false">
      <c r="B464" s="374"/>
      <c r="C464" s="378"/>
      <c r="D464" s="376"/>
      <c r="E464" s="377"/>
    </row>
    <row r="465" customFormat="false" ht="15" hidden="false" customHeight="false" outlineLevel="0" collapsed="false">
      <c r="B465" s="374"/>
      <c r="C465" s="378"/>
      <c r="D465" s="376"/>
      <c r="E465" s="377"/>
    </row>
    <row r="466" customFormat="false" ht="15" hidden="false" customHeight="false" outlineLevel="0" collapsed="false">
      <c r="B466" s="374"/>
      <c r="C466" s="378"/>
      <c r="D466" s="376"/>
      <c r="E466" s="377"/>
    </row>
    <row r="467" customFormat="false" ht="15" hidden="false" customHeight="false" outlineLevel="0" collapsed="false">
      <c r="B467" s="374"/>
      <c r="C467" s="378"/>
      <c r="D467" s="376"/>
      <c r="E467" s="377"/>
    </row>
    <row r="468" customFormat="false" ht="15" hidden="false" customHeight="false" outlineLevel="0" collapsed="false">
      <c r="B468" s="374"/>
      <c r="C468" s="378"/>
      <c r="D468" s="376"/>
      <c r="E468" s="377"/>
    </row>
    <row r="469" customFormat="false" ht="15" hidden="false" customHeight="false" outlineLevel="0" collapsed="false">
      <c r="B469" s="374"/>
      <c r="C469" s="378"/>
      <c r="D469" s="376"/>
      <c r="E469" s="377"/>
    </row>
    <row r="470" customFormat="false" ht="15" hidden="false" customHeight="false" outlineLevel="0" collapsed="false">
      <c r="B470" s="374"/>
      <c r="C470" s="378"/>
      <c r="D470" s="376"/>
      <c r="E470" s="377"/>
    </row>
    <row r="471" customFormat="false" ht="15" hidden="false" customHeight="false" outlineLevel="0" collapsed="false">
      <c r="B471" s="374"/>
      <c r="C471" s="378"/>
      <c r="D471" s="376"/>
      <c r="E471" s="377"/>
    </row>
    <row r="472" customFormat="false" ht="15" hidden="false" customHeight="false" outlineLevel="0" collapsed="false">
      <c r="B472" s="374"/>
      <c r="C472" s="378"/>
      <c r="D472" s="376"/>
      <c r="E472" s="377"/>
    </row>
    <row r="473" customFormat="false" ht="15" hidden="false" customHeight="false" outlineLevel="0" collapsed="false">
      <c r="B473" s="374"/>
      <c r="C473" s="378"/>
      <c r="D473" s="376"/>
      <c r="E473" s="377"/>
    </row>
    <row r="474" customFormat="false" ht="15" hidden="false" customHeight="false" outlineLevel="0" collapsed="false">
      <c r="B474" s="374"/>
      <c r="C474" s="378"/>
      <c r="D474" s="376"/>
      <c r="E474" s="377"/>
    </row>
    <row r="475" customFormat="false" ht="15" hidden="false" customHeight="false" outlineLevel="0" collapsed="false">
      <c r="B475" s="374"/>
      <c r="C475" s="378"/>
      <c r="D475" s="376"/>
      <c r="E475" s="377"/>
    </row>
    <row r="476" customFormat="false" ht="15" hidden="false" customHeight="false" outlineLevel="0" collapsed="false">
      <c r="B476" s="374"/>
      <c r="C476" s="378"/>
      <c r="D476" s="376"/>
      <c r="E476" s="377"/>
    </row>
    <row r="477" customFormat="false" ht="15" hidden="false" customHeight="false" outlineLevel="0" collapsed="false">
      <c r="B477" s="374"/>
      <c r="C477" s="378"/>
      <c r="D477" s="376"/>
      <c r="E477" s="377"/>
    </row>
    <row r="478" customFormat="false" ht="15" hidden="false" customHeight="false" outlineLevel="0" collapsed="false">
      <c r="B478" s="374"/>
      <c r="C478" s="378"/>
      <c r="D478" s="376"/>
      <c r="E478" s="377"/>
    </row>
    <row r="479" customFormat="false" ht="15" hidden="false" customHeight="false" outlineLevel="0" collapsed="false">
      <c r="B479" s="374"/>
      <c r="C479" s="378"/>
      <c r="D479" s="376"/>
      <c r="E479" s="377"/>
    </row>
    <row r="480" customFormat="false" ht="15" hidden="false" customHeight="false" outlineLevel="0" collapsed="false">
      <c r="B480" s="374"/>
      <c r="C480" s="378"/>
      <c r="D480" s="376"/>
      <c r="E480" s="377"/>
    </row>
    <row r="481" customFormat="false" ht="15" hidden="false" customHeight="false" outlineLevel="0" collapsed="false">
      <c r="B481" s="374"/>
      <c r="C481" s="378"/>
      <c r="D481" s="376"/>
      <c r="E481" s="377"/>
    </row>
    <row r="482" customFormat="false" ht="15" hidden="false" customHeight="false" outlineLevel="0" collapsed="false">
      <c r="B482" s="374"/>
      <c r="C482" s="378"/>
      <c r="D482" s="376"/>
      <c r="E482" s="377"/>
    </row>
    <row r="483" customFormat="false" ht="15" hidden="false" customHeight="false" outlineLevel="0" collapsed="false">
      <c r="B483" s="374"/>
      <c r="C483" s="378"/>
      <c r="D483" s="376"/>
      <c r="E483" s="377"/>
    </row>
    <row r="484" customFormat="false" ht="15" hidden="false" customHeight="false" outlineLevel="0" collapsed="false">
      <c r="B484" s="374"/>
      <c r="C484" s="378"/>
      <c r="D484" s="376"/>
      <c r="E484" s="377"/>
    </row>
    <row r="485" customFormat="false" ht="15" hidden="false" customHeight="false" outlineLevel="0" collapsed="false">
      <c r="B485" s="374"/>
      <c r="C485" s="378"/>
      <c r="D485" s="376"/>
      <c r="E485" s="377"/>
    </row>
    <row r="486" customFormat="false" ht="15" hidden="false" customHeight="false" outlineLevel="0" collapsed="false">
      <c r="B486" s="374"/>
      <c r="C486" s="378"/>
      <c r="D486" s="376"/>
      <c r="E486" s="377"/>
    </row>
    <row r="487" customFormat="false" ht="15" hidden="false" customHeight="false" outlineLevel="0" collapsed="false">
      <c r="B487" s="374"/>
      <c r="C487" s="378"/>
      <c r="D487" s="376"/>
      <c r="E487" s="377"/>
    </row>
    <row r="488" customFormat="false" ht="15" hidden="false" customHeight="false" outlineLevel="0" collapsed="false">
      <c r="B488" s="374"/>
      <c r="C488" s="378"/>
      <c r="D488" s="376"/>
      <c r="E488" s="377"/>
    </row>
    <row r="489" customFormat="false" ht="15" hidden="false" customHeight="false" outlineLevel="0" collapsed="false">
      <c r="B489" s="374"/>
      <c r="C489" s="378"/>
      <c r="D489" s="376"/>
      <c r="E489" s="377"/>
    </row>
    <row r="490" customFormat="false" ht="15" hidden="false" customHeight="false" outlineLevel="0" collapsed="false">
      <c r="B490" s="374"/>
      <c r="C490" s="378"/>
      <c r="D490" s="376"/>
      <c r="E490" s="377"/>
    </row>
    <row r="491" customFormat="false" ht="15" hidden="false" customHeight="false" outlineLevel="0" collapsed="false">
      <c r="B491" s="374"/>
      <c r="C491" s="378"/>
      <c r="D491" s="376"/>
      <c r="E491" s="377"/>
    </row>
    <row r="492" customFormat="false" ht="15" hidden="false" customHeight="false" outlineLevel="0" collapsed="false">
      <c r="B492" s="374"/>
      <c r="C492" s="378"/>
      <c r="D492" s="376"/>
      <c r="E492" s="377"/>
    </row>
    <row r="493" customFormat="false" ht="15" hidden="false" customHeight="false" outlineLevel="0" collapsed="false">
      <c r="B493" s="374"/>
      <c r="C493" s="378"/>
      <c r="D493" s="376"/>
      <c r="E493" s="377"/>
    </row>
    <row r="494" customFormat="false" ht="15" hidden="false" customHeight="false" outlineLevel="0" collapsed="false">
      <c r="B494" s="374"/>
      <c r="C494" s="378"/>
      <c r="D494" s="376"/>
      <c r="E494" s="377"/>
    </row>
    <row r="495" customFormat="false" ht="15" hidden="false" customHeight="false" outlineLevel="0" collapsed="false">
      <c r="B495" s="374"/>
      <c r="C495" s="378"/>
      <c r="D495" s="376"/>
      <c r="E495" s="377"/>
    </row>
    <row r="496" customFormat="false" ht="15" hidden="false" customHeight="false" outlineLevel="0" collapsed="false">
      <c r="B496" s="374"/>
      <c r="C496" s="378"/>
      <c r="D496" s="376"/>
      <c r="E496" s="377"/>
    </row>
    <row r="497" customFormat="false" ht="15" hidden="false" customHeight="false" outlineLevel="0" collapsed="false">
      <c r="B497" s="374"/>
      <c r="C497" s="378"/>
      <c r="D497" s="376"/>
      <c r="E497" s="377"/>
    </row>
    <row r="498" customFormat="false" ht="15" hidden="false" customHeight="false" outlineLevel="0" collapsed="false">
      <c r="B498" s="374"/>
      <c r="C498" s="378"/>
      <c r="D498" s="376"/>
      <c r="E498" s="377"/>
    </row>
    <row r="499" customFormat="false" ht="15" hidden="false" customHeight="false" outlineLevel="0" collapsed="false">
      <c r="B499" s="374"/>
      <c r="C499" s="378"/>
      <c r="D499" s="376"/>
      <c r="E499" s="377"/>
    </row>
    <row r="500" customFormat="false" ht="15" hidden="false" customHeight="false" outlineLevel="0" collapsed="false">
      <c r="B500" s="374"/>
      <c r="C500" s="378"/>
      <c r="D500" s="376"/>
      <c r="E500" s="377"/>
    </row>
    <row r="501" customFormat="false" ht="15" hidden="false" customHeight="false" outlineLevel="0" collapsed="false">
      <c r="B501" s="374"/>
      <c r="C501" s="378"/>
      <c r="D501" s="376"/>
      <c r="E501" s="377"/>
    </row>
    <row r="502" customFormat="false" ht="15" hidden="false" customHeight="false" outlineLevel="0" collapsed="false">
      <c r="B502" s="374"/>
      <c r="C502" s="378"/>
      <c r="D502" s="376"/>
      <c r="E502" s="377"/>
    </row>
    <row r="503" customFormat="false" ht="15" hidden="false" customHeight="false" outlineLevel="0" collapsed="false">
      <c r="B503" s="374"/>
      <c r="C503" s="378"/>
      <c r="D503" s="376"/>
      <c r="E503" s="377"/>
    </row>
    <row r="504" customFormat="false" ht="15" hidden="false" customHeight="false" outlineLevel="0" collapsed="false">
      <c r="B504" s="374"/>
      <c r="C504" s="378"/>
      <c r="D504" s="376"/>
      <c r="E504" s="377"/>
    </row>
    <row r="505" customFormat="false" ht="15" hidden="false" customHeight="false" outlineLevel="0" collapsed="false">
      <c r="B505" s="374"/>
      <c r="C505" s="378"/>
      <c r="D505" s="376"/>
      <c r="E505" s="377"/>
    </row>
    <row r="506" customFormat="false" ht="15" hidden="false" customHeight="false" outlineLevel="0" collapsed="false">
      <c r="B506" s="374"/>
      <c r="C506" s="378"/>
      <c r="D506" s="376"/>
      <c r="E506" s="377"/>
    </row>
    <row r="507" customFormat="false" ht="15" hidden="false" customHeight="false" outlineLevel="0" collapsed="false">
      <c r="B507" s="374"/>
      <c r="C507" s="378"/>
      <c r="D507" s="376"/>
      <c r="E507" s="377"/>
    </row>
    <row r="508" customFormat="false" ht="15" hidden="false" customHeight="false" outlineLevel="0" collapsed="false">
      <c r="B508" s="374"/>
      <c r="C508" s="378"/>
      <c r="D508" s="376"/>
      <c r="E508" s="377"/>
    </row>
    <row r="509" customFormat="false" ht="15" hidden="false" customHeight="false" outlineLevel="0" collapsed="false">
      <c r="B509" s="374"/>
      <c r="C509" s="378"/>
      <c r="D509" s="376"/>
      <c r="E509" s="377"/>
    </row>
    <row r="510" customFormat="false" ht="15" hidden="false" customHeight="false" outlineLevel="0" collapsed="false">
      <c r="B510" s="374"/>
      <c r="C510" s="378"/>
      <c r="D510" s="376"/>
      <c r="E510" s="377"/>
    </row>
    <row r="511" customFormat="false" ht="15" hidden="false" customHeight="false" outlineLevel="0" collapsed="false">
      <c r="B511" s="374"/>
      <c r="C511" s="378"/>
      <c r="D511" s="376"/>
      <c r="E511" s="377"/>
    </row>
    <row r="512" customFormat="false" ht="15" hidden="false" customHeight="false" outlineLevel="0" collapsed="false">
      <c r="B512" s="374"/>
      <c r="C512" s="378"/>
      <c r="D512" s="376"/>
      <c r="E512" s="377"/>
    </row>
    <row r="513" customFormat="false" ht="15" hidden="false" customHeight="false" outlineLevel="0" collapsed="false">
      <c r="B513" s="374"/>
      <c r="C513" s="378"/>
      <c r="D513" s="376"/>
      <c r="E513" s="377"/>
    </row>
    <row r="514" customFormat="false" ht="15" hidden="false" customHeight="false" outlineLevel="0" collapsed="false">
      <c r="B514" s="374"/>
      <c r="C514" s="378"/>
      <c r="D514" s="376"/>
      <c r="E514" s="377"/>
    </row>
    <row r="515" customFormat="false" ht="15" hidden="false" customHeight="false" outlineLevel="0" collapsed="false">
      <c r="B515" s="374"/>
      <c r="C515" s="378"/>
      <c r="D515" s="376"/>
      <c r="E515" s="377"/>
    </row>
    <row r="516" customFormat="false" ht="15" hidden="false" customHeight="false" outlineLevel="0" collapsed="false">
      <c r="B516" s="374"/>
      <c r="C516" s="378"/>
      <c r="D516" s="376"/>
      <c r="E516" s="377"/>
    </row>
    <row r="517" customFormat="false" ht="15" hidden="false" customHeight="false" outlineLevel="0" collapsed="false">
      <c r="B517" s="374"/>
      <c r="C517" s="378"/>
      <c r="D517" s="376"/>
      <c r="E517" s="377"/>
    </row>
    <row r="518" customFormat="false" ht="15" hidden="false" customHeight="false" outlineLevel="0" collapsed="false">
      <c r="B518" s="374"/>
      <c r="C518" s="378"/>
      <c r="D518" s="376"/>
      <c r="E518" s="377"/>
    </row>
    <row r="519" customFormat="false" ht="15" hidden="false" customHeight="false" outlineLevel="0" collapsed="false">
      <c r="B519" s="374"/>
      <c r="C519" s="378"/>
      <c r="D519" s="376"/>
      <c r="E519" s="377"/>
    </row>
    <row r="520" customFormat="false" ht="15" hidden="false" customHeight="false" outlineLevel="0" collapsed="false">
      <c r="B520" s="374"/>
      <c r="C520" s="378"/>
      <c r="D520" s="376"/>
      <c r="E520" s="377"/>
    </row>
    <row r="521" customFormat="false" ht="15" hidden="false" customHeight="false" outlineLevel="0" collapsed="false">
      <c r="B521" s="374"/>
      <c r="C521" s="378"/>
      <c r="D521" s="376"/>
      <c r="E521" s="377"/>
    </row>
    <row r="522" customFormat="false" ht="15" hidden="false" customHeight="false" outlineLevel="0" collapsed="false">
      <c r="B522" s="374"/>
      <c r="C522" s="378"/>
      <c r="D522" s="376"/>
      <c r="E522" s="377"/>
    </row>
    <row r="523" customFormat="false" ht="15" hidden="false" customHeight="false" outlineLevel="0" collapsed="false">
      <c r="B523" s="374"/>
      <c r="C523" s="378"/>
      <c r="D523" s="376"/>
      <c r="E523" s="377"/>
    </row>
    <row r="524" customFormat="false" ht="15" hidden="false" customHeight="false" outlineLevel="0" collapsed="false">
      <c r="B524" s="374"/>
      <c r="C524" s="378"/>
      <c r="D524" s="376"/>
      <c r="E524" s="377"/>
    </row>
    <row r="525" customFormat="false" ht="15" hidden="false" customHeight="false" outlineLevel="0" collapsed="false">
      <c r="B525" s="374"/>
      <c r="C525" s="378"/>
      <c r="D525" s="376"/>
      <c r="E525" s="377"/>
    </row>
    <row r="526" customFormat="false" ht="15" hidden="false" customHeight="false" outlineLevel="0" collapsed="false">
      <c r="B526" s="374"/>
      <c r="C526" s="378"/>
      <c r="D526" s="376"/>
      <c r="E526" s="377"/>
    </row>
    <row r="527" customFormat="false" ht="15" hidden="false" customHeight="false" outlineLevel="0" collapsed="false">
      <c r="B527" s="374"/>
      <c r="C527" s="378"/>
      <c r="D527" s="376"/>
      <c r="E527" s="377"/>
    </row>
    <row r="528" customFormat="false" ht="15" hidden="false" customHeight="false" outlineLevel="0" collapsed="false">
      <c r="B528" s="374"/>
      <c r="C528" s="378"/>
      <c r="D528" s="376"/>
      <c r="E528" s="377"/>
    </row>
    <row r="529" customFormat="false" ht="15" hidden="false" customHeight="false" outlineLevel="0" collapsed="false">
      <c r="B529" s="374"/>
      <c r="C529" s="378"/>
      <c r="D529" s="376"/>
      <c r="E529" s="377"/>
    </row>
    <row r="530" customFormat="false" ht="15" hidden="false" customHeight="false" outlineLevel="0" collapsed="false">
      <c r="B530" s="374"/>
      <c r="C530" s="378"/>
      <c r="D530" s="376"/>
      <c r="E530" s="377"/>
    </row>
    <row r="531" customFormat="false" ht="15" hidden="false" customHeight="false" outlineLevel="0" collapsed="false">
      <c r="B531" s="374"/>
      <c r="C531" s="378"/>
      <c r="D531" s="376"/>
      <c r="E531" s="377"/>
    </row>
    <row r="532" customFormat="false" ht="15" hidden="false" customHeight="false" outlineLevel="0" collapsed="false">
      <c r="B532" s="374"/>
      <c r="C532" s="378"/>
      <c r="D532" s="376"/>
      <c r="E532" s="377"/>
    </row>
    <row r="533" customFormat="false" ht="15" hidden="false" customHeight="false" outlineLevel="0" collapsed="false">
      <c r="B533" s="374"/>
      <c r="C533" s="378"/>
      <c r="D533" s="376"/>
      <c r="E533" s="377"/>
    </row>
    <row r="534" customFormat="false" ht="15" hidden="false" customHeight="false" outlineLevel="0" collapsed="false">
      <c r="B534" s="374"/>
      <c r="C534" s="378"/>
      <c r="D534" s="376"/>
      <c r="E534" s="377"/>
    </row>
    <row r="535" customFormat="false" ht="15" hidden="false" customHeight="false" outlineLevel="0" collapsed="false">
      <c r="B535" s="374"/>
      <c r="C535" s="378"/>
      <c r="D535" s="376"/>
      <c r="E535" s="377"/>
    </row>
    <row r="536" customFormat="false" ht="15" hidden="false" customHeight="false" outlineLevel="0" collapsed="false">
      <c r="B536" s="374"/>
      <c r="C536" s="378"/>
      <c r="D536" s="376"/>
      <c r="E536" s="377"/>
    </row>
    <row r="537" customFormat="false" ht="15" hidden="false" customHeight="false" outlineLevel="0" collapsed="false">
      <c r="B537" s="374"/>
      <c r="C537" s="378"/>
      <c r="D537" s="376"/>
      <c r="E537" s="377"/>
    </row>
    <row r="538" customFormat="false" ht="15" hidden="false" customHeight="false" outlineLevel="0" collapsed="false">
      <c r="B538" s="374"/>
      <c r="C538" s="378"/>
      <c r="D538" s="376"/>
      <c r="E538" s="377"/>
    </row>
    <row r="539" customFormat="false" ht="15" hidden="false" customHeight="false" outlineLevel="0" collapsed="false">
      <c r="B539" s="374"/>
      <c r="C539" s="378"/>
      <c r="D539" s="376"/>
      <c r="E539" s="377"/>
    </row>
    <row r="540" customFormat="false" ht="15" hidden="false" customHeight="false" outlineLevel="0" collapsed="false">
      <c r="B540" s="374"/>
      <c r="C540" s="378"/>
      <c r="D540" s="376"/>
      <c r="E540" s="377"/>
    </row>
    <row r="541" customFormat="false" ht="15" hidden="false" customHeight="false" outlineLevel="0" collapsed="false">
      <c r="B541" s="374"/>
      <c r="C541" s="378"/>
      <c r="D541" s="376"/>
      <c r="E541" s="377"/>
    </row>
    <row r="542" customFormat="false" ht="15" hidden="false" customHeight="false" outlineLevel="0" collapsed="false">
      <c r="B542" s="374"/>
      <c r="C542" s="378"/>
      <c r="D542" s="376"/>
      <c r="E542" s="377"/>
    </row>
    <row r="543" customFormat="false" ht="15" hidden="false" customHeight="false" outlineLevel="0" collapsed="false">
      <c r="B543" s="374"/>
      <c r="C543" s="378"/>
      <c r="D543" s="376"/>
      <c r="E543" s="377"/>
    </row>
    <row r="544" customFormat="false" ht="15" hidden="false" customHeight="false" outlineLevel="0" collapsed="false">
      <c r="B544" s="374"/>
      <c r="C544" s="378"/>
      <c r="D544" s="376"/>
      <c r="E544" s="377"/>
    </row>
    <row r="545" customFormat="false" ht="15" hidden="false" customHeight="false" outlineLevel="0" collapsed="false">
      <c r="B545" s="374"/>
      <c r="C545" s="378"/>
      <c r="D545" s="376"/>
      <c r="E545" s="377"/>
    </row>
    <row r="546" customFormat="false" ht="15" hidden="false" customHeight="false" outlineLevel="0" collapsed="false">
      <c r="B546" s="374"/>
      <c r="C546" s="378"/>
      <c r="D546" s="376"/>
      <c r="E546" s="377"/>
    </row>
    <row r="547" customFormat="false" ht="15" hidden="false" customHeight="false" outlineLevel="0" collapsed="false">
      <c r="B547" s="374"/>
      <c r="C547" s="378"/>
      <c r="D547" s="376"/>
      <c r="E547" s="377"/>
    </row>
    <row r="548" customFormat="false" ht="15" hidden="false" customHeight="false" outlineLevel="0" collapsed="false">
      <c r="B548" s="374"/>
      <c r="C548" s="378"/>
      <c r="D548" s="376"/>
      <c r="E548" s="377"/>
    </row>
    <row r="549" customFormat="false" ht="15" hidden="false" customHeight="false" outlineLevel="0" collapsed="false">
      <c r="B549" s="374"/>
      <c r="C549" s="378"/>
      <c r="D549" s="376"/>
      <c r="E549" s="377"/>
    </row>
    <row r="550" customFormat="false" ht="15" hidden="false" customHeight="false" outlineLevel="0" collapsed="false">
      <c r="B550" s="374"/>
      <c r="C550" s="378"/>
      <c r="D550" s="376"/>
      <c r="E550" s="377"/>
    </row>
    <row r="551" customFormat="false" ht="15" hidden="false" customHeight="false" outlineLevel="0" collapsed="false">
      <c r="B551" s="374"/>
      <c r="C551" s="378"/>
      <c r="D551" s="376"/>
      <c r="E551" s="377"/>
    </row>
    <row r="552" customFormat="false" ht="15" hidden="false" customHeight="false" outlineLevel="0" collapsed="false">
      <c r="B552" s="374"/>
      <c r="C552" s="378"/>
      <c r="D552" s="376"/>
      <c r="E552" s="377"/>
    </row>
    <row r="553" customFormat="false" ht="15" hidden="false" customHeight="false" outlineLevel="0" collapsed="false">
      <c r="B553" s="374"/>
      <c r="C553" s="378"/>
      <c r="D553" s="376"/>
      <c r="E553" s="377"/>
    </row>
    <row r="554" customFormat="false" ht="15" hidden="false" customHeight="false" outlineLevel="0" collapsed="false">
      <c r="B554" s="374"/>
      <c r="C554" s="378"/>
      <c r="D554" s="376"/>
      <c r="E554" s="377"/>
    </row>
    <row r="555" customFormat="false" ht="15" hidden="false" customHeight="false" outlineLevel="0" collapsed="false">
      <c r="B555" s="374"/>
      <c r="C555" s="378"/>
      <c r="D555" s="376"/>
      <c r="E555" s="377"/>
    </row>
    <row r="556" customFormat="false" ht="15" hidden="false" customHeight="false" outlineLevel="0" collapsed="false">
      <c r="B556" s="374"/>
      <c r="C556" s="378"/>
      <c r="D556" s="376"/>
      <c r="E556" s="377"/>
    </row>
  </sheetData>
  <mergeCells count="32">
    <mergeCell ref="A1:A6"/>
    <mergeCell ref="D1:H5"/>
    <mergeCell ref="B8:B18"/>
    <mergeCell ref="D8:D18"/>
    <mergeCell ref="E8:E18"/>
    <mergeCell ref="F8:F18"/>
    <mergeCell ref="G8:G18"/>
    <mergeCell ref="H8:H18"/>
    <mergeCell ref="B158:D160"/>
    <mergeCell ref="E158:G158"/>
    <mergeCell ref="E159:G159"/>
    <mergeCell ref="E160:G160"/>
    <mergeCell ref="A161:IV172"/>
    <mergeCell ref="B173:G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G186"/>
    <mergeCell ref="B187:C189"/>
    <mergeCell ref="D187:E187"/>
    <mergeCell ref="G187:G189"/>
    <mergeCell ref="D188:E188"/>
    <mergeCell ref="D189:E189"/>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815</v>
      </c>
    </row>
    <row r="4" customFormat="false" ht="15" hidden="false" customHeight="false" outlineLevel="0" collapsed="false">
      <c r="B4" s="48" t="s">
        <v>816</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79"/>
      <c r="D7" s="255"/>
      <c r="E7" s="254" t="s">
        <v>454</v>
      </c>
      <c r="F7" s="3"/>
      <c r="G7" s="4"/>
      <c r="H7" s="43" t="s">
        <v>4</v>
      </c>
    </row>
    <row r="8" customFormat="false" ht="12.75" hidden="false" customHeight="false" outlineLevel="0" collapsed="false">
      <c r="B8" s="259"/>
      <c r="C8" s="380"/>
      <c r="D8" s="260"/>
      <c r="E8" s="5"/>
      <c r="F8" s="6"/>
      <c r="G8" s="7"/>
      <c r="H8" s="44"/>
    </row>
    <row r="9" customFormat="false" ht="12.75" hidden="false" customHeight="false" outlineLevel="0" collapsed="false">
      <c r="B9" s="256"/>
      <c r="C9" s="381"/>
      <c r="D9" s="257"/>
      <c r="E9" s="283"/>
      <c r="F9" s="284"/>
      <c r="G9" s="285"/>
      <c r="H9" s="44" t="s">
        <v>48</v>
      </c>
    </row>
    <row r="10" customFormat="false" ht="12.75" hidden="false" customHeight="false" outlineLevel="0" collapsed="false">
      <c r="B10" s="259" t="s">
        <v>455</v>
      </c>
      <c r="C10" s="380"/>
      <c r="D10" s="260"/>
      <c r="E10" s="382" t="s">
        <v>7</v>
      </c>
      <c r="F10" s="382"/>
      <c r="G10" s="382"/>
      <c r="H10" s="43" t="s">
        <v>50</v>
      </c>
    </row>
    <row r="11" customFormat="false" ht="12.75" hidden="false" customHeight="false" outlineLevel="0" collapsed="false">
      <c r="B11" s="259"/>
      <c r="C11" s="380"/>
      <c r="D11" s="260"/>
      <c r="E11" s="280"/>
      <c r="F11" s="281"/>
      <c r="G11" s="282"/>
      <c r="H11" s="44"/>
    </row>
    <row r="12" customFormat="false" ht="12.75" hidden="false" customHeight="false" outlineLevel="0" collapsed="false">
      <c r="B12" s="263"/>
      <c r="C12" s="383"/>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84" t="s">
        <v>53</v>
      </c>
      <c r="C14" s="124" t="s">
        <v>817</v>
      </c>
      <c r="D14" s="385"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818</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819</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820</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821</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822</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823</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824</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825</v>
      </c>
      <c r="C50" s="129"/>
      <c r="D50" s="129"/>
      <c r="E50" s="129"/>
      <c r="F50" s="129"/>
      <c r="G50" s="129"/>
      <c r="H50" s="251"/>
    </row>
    <row r="51" customFormat="false" ht="12.75" hidden="false" customHeight="false" outlineLevel="0" collapsed="false">
      <c r="B51" s="277" t="s">
        <v>826</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827</v>
      </c>
    </row>
    <row r="4" customFormat="false" ht="30" hidden="false" customHeight="true" outlineLevel="0" collapsed="false">
      <c r="B4" s="386" t="s">
        <v>453</v>
      </c>
      <c r="C4" s="387"/>
      <c r="D4" s="387"/>
      <c r="E4" s="387"/>
      <c r="F4" s="388"/>
      <c r="G4" s="386" t="s">
        <v>828</v>
      </c>
      <c r="H4" s="129"/>
      <c r="I4" s="129"/>
      <c r="J4" s="129"/>
      <c r="K4" s="251"/>
      <c r="L4" s="389" t="s">
        <v>46</v>
      </c>
    </row>
    <row r="5" customFormat="false" ht="30" hidden="false" customHeight="true" outlineLevel="0" collapsed="false">
      <c r="B5" s="390" t="s">
        <v>829</v>
      </c>
      <c r="C5" s="391"/>
      <c r="D5" s="391"/>
      <c r="E5" s="391"/>
      <c r="F5" s="391"/>
      <c r="G5" s="390" t="s">
        <v>830</v>
      </c>
      <c r="H5" s="9"/>
      <c r="I5" s="6"/>
      <c r="J5" s="9"/>
      <c r="K5" s="10"/>
      <c r="L5" s="392" t="s">
        <v>48</v>
      </c>
    </row>
    <row r="6" customFormat="false" ht="20.25" hidden="false" customHeight="true" outlineLevel="0" collapsed="false">
      <c r="B6" s="2" t="s">
        <v>455</v>
      </c>
      <c r="C6" s="3"/>
      <c r="D6" s="2" t="s">
        <v>474</v>
      </c>
      <c r="E6" s="3"/>
      <c r="F6" s="3"/>
      <c r="G6" s="2" t="s">
        <v>831</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832</v>
      </c>
      <c r="C9" s="289"/>
      <c r="D9" s="289"/>
      <c r="E9" s="289"/>
      <c r="F9" s="289"/>
      <c r="G9" s="289"/>
      <c r="H9" s="289"/>
      <c r="I9" s="289"/>
      <c r="J9" s="289"/>
      <c r="K9" s="289"/>
      <c r="L9" s="289"/>
    </row>
    <row r="11" customFormat="false" ht="21.75" hidden="false" customHeight="true" outlineLevel="0" collapsed="false">
      <c r="B11" s="302" t="s">
        <v>833</v>
      </c>
      <c r="C11" s="302" t="s">
        <v>834</v>
      </c>
      <c r="D11" s="302"/>
      <c r="E11" s="302" t="s">
        <v>835</v>
      </c>
      <c r="F11" s="291" t="n">
        <v>2021</v>
      </c>
      <c r="G11" s="291"/>
      <c r="H11" s="291"/>
      <c r="I11" s="291"/>
      <c r="J11" s="291"/>
      <c r="K11" s="291"/>
      <c r="L11" s="302" t="s">
        <v>836</v>
      </c>
    </row>
    <row r="12" customFormat="false" ht="21.75" hidden="false" customHeight="true" outlineLevel="0" collapsed="false">
      <c r="B12" s="302"/>
      <c r="C12" s="302"/>
      <c r="D12" s="302"/>
      <c r="E12" s="393" t="s">
        <v>170</v>
      </c>
      <c r="F12" s="291" t="n">
        <v>1</v>
      </c>
      <c r="G12" s="291" t="n">
        <v>2</v>
      </c>
      <c r="H12" s="291" t="n">
        <v>3</v>
      </c>
      <c r="I12" s="291" t="n">
        <v>4</v>
      </c>
      <c r="J12" s="291" t="n">
        <v>5</v>
      </c>
      <c r="K12" s="291" t="n">
        <v>6</v>
      </c>
      <c r="L12" s="302"/>
    </row>
    <row r="14" customFormat="false" ht="12.75" hidden="false" customHeight="false" outlineLevel="0" collapsed="false">
      <c r="B14" s="29"/>
      <c r="C14" s="394"/>
      <c r="D14" s="111"/>
      <c r="E14" s="111"/>
      <c r="F14" s="30"/>
      <c r="G14" s="30"/>
      <c r="H14" s="30"/>
      <c r="I14" s="30"/>
      <c r="J14" s="30"/>
      <c r="K14" s="30"/>
      <c r="L14" s="31"/>
    </row>
    <row r="15" customFormat="false" ht="12.75" hidden="false" customHeight="false" outlineLevel="0" collapsed="false">
      <c r="B15" s="35"/>
      <c r="C15" s="395" t="s">
        <v>837</v>
      </c>
      <c r="D15" s="115"/>
      <c r="E15" s="115"/>
      <c r="F15" s="36"/>
      <c r="G15" s="36"/>
      <c r="H15" s="36"/>
      <c r="I15" s="36"/>
      <c r="J15" s="36"/>
      <c r="K15" s="36"/>
      <c r="L15" s="37"/>
    </row>
    <row r="16" customFormat="false" ht="12.75" hidden="false" customHeight="false" outlineLevel="0" collapsed="false">
      <c r="B16" s="35"/>
      <c r="C16" s="395" t="s">
        <v>838</v>
      </c>
      <c r="D16" s="115"/>
      <c r="E16" s="115"/>
      <c r="F16" s="36"/>
      <c r="G16" s="36"/>
      <c r="H16" s="36"/>
      <c r="I16" s="36"/>
      <c r="J16" s="36"/>
      <c r="K16" s="36"/>
      <c r="L16" s="37"/>
    </row>
    <row r="17" customFormat="false" ht="12.75" hidden="false" customHeight="false" outlineLevel="0" collapsed="false">
      <c r="B17" s="35"/>
      <c r="C17" s="395"/>
      <c r="D17" s="115"/>
      <c r="E17" s="115"/>
      <c r="F17" s="36"/>
      <c r="G17" s="36"/>
      <c r="H17" s="36"/>
      <c r="I17" s="36"/>
      <c r="J17" s="36"/>
      <c r="K17" s="36"/>
      <c r="L17" s="37"/>
    </row>
    <row r="18" customFormat="false" ht="12.75" hidden="false" customHeight="false" outlineLevel="0" collapsed="false">
      <c r="B18" s="35"/>
      <c r="C18" s="395"/>
      <c r="D18" s="115"/>
      <c r="E18" s="115"/>
      <c r="F18" s="36"/>
      <c r="G18" s="36"/>
      <c r="H18" s="36"/>
      <c r="I18" s="36"/>
      <c r="J18" s="36"/>
      <c r="K18" s="36"/>
      <c r="L18" s="37"/>
    </row>
    <row r="19" customFormat="false" ht="12.75" hidden="false" customHeight="false" outlineLevel="0" collapsed="false">
      <c r="B19" s="35"/>
      <c r="C19" s="395"/>
      <c r="D19" s="115"/>
      <c r="E19" s="115"/>
      <c r="F19" s="36"/>
      <c r="G19" s="36"/>
      <c r="H19" s="36"/>
      <c r="I19" s="36"/>
      <c r="J19" s="36"/>
      <c r="K19" s="36"/>
      <c r="L19" s="37"/>
    </row>
    <row r="20" customFormat="false" ht="12.75" hidden="false" customHeight="false" outlineLevel="0" collapsed="false">
      <c r="B20" s="35"/>
      <c r="C20" s="395"/>
      <c r="D20" s="115"/>
      <c r="E20" s="115"/>
      <c r="F20" s="36"/>
      <c r="G20" s="36"/>
      <c r="H20" s="36"/>
      <c r="I20" s="36"/>
      <c r="J20" s="36"/>
      <c r="K20" s="36"/>
      <c r="L20" s="37"/>
    </row>
    <row r="21" customFormat="false" ht="12.75" hidden="false" customHeight="false" outlineLevel="0" collapsed="false">
      <c r="B21" s="35"/>
      <c r="C21" s="395"/>
      <c r="D21" s="115"/>
      <c r="E21" s="115"/>
      <c r="F21" s="36"/>
      <c r="G21" s="36"/>
      <c r="H21" s="36"/>
      <c r="I21" s="36"/>
      <c r="J21" s="36"/>
      <c r="K21" s="36"/>
      <c r="L21" s="37"/>
    </row>
    <row r="22" customFormat="false" ht="12.75" hidden="false" customHeight="false" outlineLevel="0" collapsed="false">
      <c r="B22" s="35"/>
      <c r="C22" s="395"/>
      <c r="D22" s="115"/>
      <c r="E22" s="115"/>
      <c r="F22" s="36"/>
      <c r="G22" s="36"/>
      <c r="H22" s="36"/>
      <c r="I22" s="36"/>
      <c r="J22" s="36"/>
      <c r="K22" s="36"/>
      <c r="L22" s="37"/>
    </row>
    <row r="23" customFormat="false" ht="12.75" hidden="false" customHeight="false" outlineLevel="0" collapsed="false">
      <c r="B23" s="35"/>
      <c r="C23" s="395"/>
      <c r="D23" s="115"/>
      <c r="E23" s="115"/>
      <c r="F23" s="36"/>
      <c r="G23" s="36"/>
      <c r="H23" s="36"/>
      <c r="I23" s="36"/>
      <c r="J23" s="36"/>
      <c r="K23" s="36"/>
      <c r="L23" s="37"/>
    </row>
    <row r="24" customFormat="false" ht="12.75" hidden="false" customHeight="false" outlineLevel="0" collapsed="false">
      <c r="B24" s="35"/>
      <c r="C24" s="395"/>
      <c r="D24" s="115"/>
      <c r="E24" s="115"/>
      <c r="F24" s="36"/>
      <c r="G24" s="36"/>
      <c r="H24" s="36"/>
      <c r="I24" s="36"/>
      <c r="J24" s="36"/>
      <c r="K24" s="36"/>
      <c r="L24" s="37"/>
    </row>
    <row r="25" customFormat="false" ht="12.75" hidden="false" customHeight="false" outlineLevel="0" collapsed="false">
      <c r="B25" s="35"/>
      <c r="C25" s="395"/>
      <c r="D25" s="115"/>
      <c r="E25" s="115"/>
      <c r="F25" s="36"/>
      <c r="G25" s="36"/>
      <c r="H25" s="36"/>
      <c r="I25" s="36"/>
      <c r="J25" s="36"/>
      <c r="K25" s="36"/>
      <c r="L25" s="37"/>
    </row>
    <row r="26" customFormat="false" ht="12.75" hidden="false" customHeight="false" outlineLevel="0" collapsed="false">
      <c r="B26" s="35"/>
      <c r="C26" s="395"/>
      <c r="D26" s="115"/>
      <c r="E26" s="115"/>
      <c r="F26" s="36"/>
      <c r="G26" s="36"/>
      <c r="H26" s="36"/>
      <c r="I26" s="36"/>
      <c r="J26" s="36"/>
      <c r="K26" s="36"/>
      <c r="L26" s="37"/>
    </row>
    <row r="27" customFormat="false" ht="12.75" hidden="false" customHeight="false" outlineLevel="0" collapsed="false">
      <c r="B27" s="35"/>
      <c r="C27" s="395"/>
      <c r="D27" s="115"/>
      <c r="E27" s="115"/>
      <c r="F27" s="36"/>
      <c r="G27" s="36"/>
      <c r="H27" s="36"/>
      <c r="I27" s="36"/>
      <c r="J27" s="36"/>
      <c r="K27" s="36"/>
      <c r="L27" s="37"/>
    </row>
    <row r="28" customFormat="false" ht="12.75" hidden="false" customHeight="false" outlineLevel="0" collapsed="false">
      <c r="B28" s="35"/>
      <c r="C28" s="395"/>
      <c r="D28" s="115"/>
      <c r="E28" s="115"/>
      <c r="F28" s="36"/>
      <c r="G28" s="36"/>
      <c r="H28" s="36"/>
      <c r="I28" s="36"/>
      <c r="J28" s="36"/>
      <c r="K28" s="36"/>
      <c r="L28" s="37"/>
    </row>
    <row r="29" customFormat="false" ht="12.75" hidden="false" customHeight="false" outlineLevel="0" collapsed="false">
      <c r="B29" s="35"/>
      <c r="C29" s="395"/>
      <c r="D29" s="115"/>
      <c r="E29" s="115"/>
      <c r="F29" s="36"/>
      <c r="G29" s="36"/>
      <c r="H29" s="36"/>
      <c r="I29" s="36"/>
      <c r="J29" s="36"/>
      <c r="K29" s="36"/>
      <c r="L29" s="37"/>
    </row>
    <row r="30" customFormat="false" ht="12.75" hidden="false" customHeight="false" outlineLevel="0" collapsed="false">
      <c r="B30" s="35"/>
      <c r="C30" s="395"/>
      <c r="D30" s="115"/>
      <c r="E30" s="115"/>
      <c r="F30" s="36"/>
      <c r="G30" s="36"/>
      <c r="H30" s="36"/>
      <c r="I30" s="36"/>
      <c r="J30" s="36"/>
      <c r="K30" s="36"/>
      <c r="L30" s="37"/>
    </row>
    <row r="31" customFormat="false" ht="12.75" hidden="false" customHeight="false" outlineLevel="0" collapsed="false">
      <c r="B31" s="35"/>
      <c r="C31" s="395"/>
      <c r="D31" s="115"/>
      <c r="E31" s="115"/>
      <c r="F31" s="36"/>
      <c r="G31" s="36"/>
      <c r="H31" s="36"/>
      <c r="I31" s="36"/>
      <c r="J31" s="36"/>
      <c r="K31" s="36"/>
      <c r="L31" s="37"/>
    </row>
    <row r="32" customFormat="false" ht="12.75" hidden="false" customHeight="false" outlineLevel="0" collapsed="false">
      <c r="B32" s="35"/>
      <c r="C32" s="395"/>
      <c r="D32" s="115"/>
      <c r="E32" s="115"/>
      <c r="F32" s="36"/>
      <c r="G32" s="36"/>
      <c r="H32" s="36"/>
      <c r="I32" s="36"/>
      <c r="J32" s="36"/>
      <c r="K32" s="36"/>
      <c r="L32" s="37"/>
    </row>
    <row r="33" customFormat="false" ht="12.75" hidden="false" customHeight="false" outlineLevel="0" collapsed="false">
      <c r="B33" s="35"/>
      <c r="C33" s="395"/>
      <c r="D33" s="115"/>
      <c r="E33" s="115"/>
      <c r="F33" s="36"/>
      <c r="G33" s="36"/>
      <c r="H33" s="36"/>
      <c r="I33" s="36"/>
      <c r="J33" s="36"/>
      <c r="K33" s="36"/>
      <c r="L33" s="37"/>
    </row>
    <row r="34" customFormat="false" ht="12.75" hidden="false" customHeight="false" outlineLevel="0" collapsed="false">
      <c r="B34" s="35"/>
      <c r="C34" s="395"/>
      <c r="D34" s="115"/>
      <c r="E34" s="115"/>
      <c r="F34" s="36"/>
      <c r="G34" s="36"/>
      <c r="H34" s="36"/>
      <c r="I34" s="36"/>
      <c r="J34" s="36"/>
      <c r="K34" s="36"/>
      <c r="L34" s="37"/>
    </row>
    <row r="35" customFormat="false" ht="12.75" hidden="false" customHeight="false" outlineLevel="0" collapsed="false">
      <c r="B35" s="35"/>
      <c r="C35" s="395"/>
      <c r="D35" s="115"/>
      <c r="E35" s="115"/>
      <c r="F35" s="36"/>
      <c r="G35" s="36"/>
      <c r="H35" s="36"/>
      <c r="I35" s="36"/>
      <c r="J35" s="36"/>
      <c r="K35" s="36"/>
      <c r="L35" s="37"/>
    </row>
    <row r="36" customFormat="false" ht="12.75" hidden="false" customHeight="false" outlineLevel="0" collapsed="false">
      <c r="B36" s="35"/>
      <c r="C36" s="395"/>
      <c r="D36" s="115"/>
      <c r="E36" s="115"/>
      <c r="F36" s="36"/>
      <c r="G36" s="36"/>
      <c r="H36" s="36"/>
      <c r="I36" s="36"/>
      <c r="J36" s="36"/>
      <c r="K36" s="36"/>
      <c r="L36" s="37"/>
    </row>
    <row r="37" customFormat="false" ht="12.75" hidden="false" customHeight="false" outlineLevel="0" collapsed="false">
      <c r="B37" s="35"/>
      <c r="C37" s="395"/>
      <c r="D37" s="115"/>
      <c r="E37" s="115"/>
      <c r="F37" s="36"/>
      <c r="G37" s="36"/>
      <c r="H37" s="36"/>
      <c r="I37" s="36"/>
      <c r="J37" s="36"/>
      <c r="K37" s="36"/>
      <c r="L37" s="37"/>
    </row>
    <row r="38" customFormat="false" ht="12.75" hidden="false" customHeight="false" outlineLevel="0" collapsed="false">
      <c r="B38" s="396"/>
      <c r="C38" s="397"/>
      <c r="D38" s="118"/>
      <c r="E38" s="118"/>
      <c r="F38" s="295"/>
      <c r="G38" s="295"/>
      <c r="H38" s="295"/>
      <c r="I38" s="295"/>
      <c r="J38" s="295"/>
      <c r="K38" s="295"/>
      <c r="L38" s="119"/>
    </row>
    <row r="39" customFormat="false" ht="12.75" hidden="false" customHeight="false" outlineLevel="0" collapsed="false">
      <c r="B39" s="108"/>
      <c r="C39" s="109"/>
      <c r="D39" s="109"/>
      <c r="E39" s="398" t="s">
        <v>839</v>
      </c>
      <c r="F39" s="30"/>
      <c r="G39" s="30"/>
      <c r="H39" s="30"/>
      <c r="I39" s="30"/>
      <c r="J39" s="30"/>
      <c r="K39" s="30"/>
      <c r="L39" s="31"/>
    </row>
    <row r="40" customFormat="false" ht="12.75" hidden="false" customHeight="false" outlineLevel="0" collapsed="false">
      <c r="B40" s="120"/>
      <c r="C40" s="121"/>
      <c r="D40" s="121"/>
      <c r="E40" s="399" t="s">
        <v>840</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841</v>
      </c>
    </row>
    <row r="4" customFormat="false" ht="30" hidden="false" customHeight="true" outlineLevel="0" collapsed="false">
      <c r="B4" s="386" t="s">
        <v>453</v>
      </c>
      <c r="C4" s="387"/>
      <c r="D4" s="387"/>
      <c r="E4" s="387"/>
      <c r="F4" s="388"/>
      <c r="G4" s="386" t="s">
        <v>473</v>
      </c>
      <c r="H4" s="129"/>
      <c r="I4" s="129"/>
      <c r="J4" s="129"/>
      <c r="K4" s="251"/>
      <c r="L4" s="389" t="s">
        <v>46</v>
      </c>
    </row>
    <row r="5" customFormat="false" ht="30" hidden="false" customHeight="true" outlineLevel="0" collapsed="false">
      <c r="B5" s="390" t="s">
        <v>829</v>
      </c>
      <c r="C5" s="391"/>
      <c r="D5" s="391"/>
      <c r="E5" s="391"/>
      <c r="F5" s="391"/>
      <c r="G5" s="390" t="s">
        <v>842</v>
      </c>
      <c r="H5" s="9"/>
      <c r="I5" s="6"/>
      <c r="J5" s="9"/>
      <c r="K5" s="10"/>
      <c r="L5" s="392" t="s">
        <v>48</v>
      </c>
    </row>
    <row r="6" customFormat="false" ht="20.25" hidden="false" customHeight="true" outlineLevel="0" collapsed="false">
      <c r="B6" s="2" t="s">
        <v>455</v>
      </c>
      <c r="C6" s="3"/>
      <c r="D6" s="2" t="s">
        <v>843</v>
      </c>
      <c r="E6" s="3"/>
      <c r="F6" s="3"/>
      <c r="G6" s="2" t="s">
        <v>844</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845</v>
      </c>
      <c r="C9" s="289"/>
      <c r="D9" s="289"/>
      <c r="E9" s="289"/>
      <c r="F9" s="289"/>
      <c r="G9" s="289"/>
      <c r="H9" s="289"/>
      <c r="I9" s="289"/>
      <c r="J9" s="289"/>
      <c r="K9" s="289"/>
      <c r="L9" s="289"/>
    </row>
    <row r="11" customFormat="false" ht="21.75" hidden="false" customHeight="true" outlineLevel="0" collapsed="false">
      <c r="B11" s="302" t="s">
        <v>110</v>
      </c>
      <c r="C11" s="302" t="s">
        <v>846</v>
      </c>
      <c r="D11" s="400" t="s">
        <v>847</v>
      </c>
      <c r="E11" s="302" t="s">
        <v>835</v>
      </c>
      <c r="F11" s="291" t="n">
        <v>2021</v>
      </c>
      <c r="G11" s="291"/>
      <c r="H11" s="291"/>
      <c r="I11" s="291"/>
      <c r="J11" s="291"/>
      <c r="K11" s="291"/>
      <c r="L11" s="302" t="s">
        <v>848</v>
      </c>
    </row>
    <row r="12" customFormat="false" ht="21.75" hidden="false" customHeight="true" outlineLevel="0" collapsed="false">
      <c r="B12" s="302"/>
      <c r="C12" s="302"/>
      <c r="D12" s="400"/>
      <c r="E12" s="39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6"/>
      <c r="C38" s="39"/>
      <c r="D38" s="118"/>
      <c r="E38" s="118"/>
      <c r="F38" s="295"/>
      <c r="G38" s="295"/>
      <c r="H38" s="295"/>
      <c r="I38" s="295"/>
      <c r="J38" s="295"/>
      <c r="K38" s="295"/>
      <c r="L38" s="119"/>
    </row>
    <row r="39" customFormat="false" ht="12.75" hidden="false" customHeight="false" outlineLevel="0" collapsed="false">
      <c r="B39" s="108"/>
      <c r="C39" s="109"/>
      <c r="D39" s="109"/>
      <c r="E39" s="398" t="s">
        <v>849</v>
      </c>
      <c r="F39" s="30"/>
      <c r="G39" s="30"/>
      <c r="H39" s="30"/>
      <c r="I39" s="30"/>
      <c r="J39" s="30"/>
      <c r="K39" s="30"/>
      <c r="L39" s="31"/>
    </row>
    <row r="40" customFormat="false" ht="12.75" hidden="false" customHeight="false" outlineLevel="0" collapsed="false">
      <c r="B40" s="120"/>
      <c r="C40" s="121"/>
      <c r="D40" s="121"/>
      <c r="E40" s="399" t="s">
        <v>850</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1"/>
      <c r="C1" s="401"/>
      <c r="D1" s="401"/>
      <c r="E1" s="401"/>
      <c r="F1" s="401"/>
      <c r="G1" s="401"/>
      <c r="H1" s="401"/>
      <c r="I1" s="401"/>
      <c r="J1" s="401"/>
      <c r="K1" s="401"/>
      <c r="L1" s="1" t="s">
        <v>0</v>
      </c>
    </row>
    <row r="2" customFormat="false" ht="12.75" hidden="false" customHeight="false" outlineLevel="0" collapsed="false">
      <c r="B2" s="401"/>
      <c r="C2" s="401"/>
      <c r="D2" s="401"/>
      <c r="E2" s="401"/>
      <c r="F2" s="401"/>
      <c r="G2" s="401"/>
      <c r="H2" s="401"/>
      <c r="I2" s="401"/>
      <c r="J2" s="401"/>
      <c r="K2" s="401"/>
      <c r="L2" s="1" t="s">
        <v>851</v>
      </c>
    </row>
    <row r="3" customFormat="false" ht="12.75" hidden="false" customHeight="false" outlineLevel="0" collapsed="false">
      <c r="B3" s="401"/>
      <c r="C3" s="401"/>
      <c r="D3" s="401"/>
      <c r="E3" s="401"/>
      <c r="F3" s="401"/>
      <c r="G3" s="401"/>
      <c r="H3" s="401"/>
      <c r="I3" s="401"/>
      <c r="J3" s="401"/>
      <c r="K3" s="401"/>
    </row>
    <row r="4" customFormat="false" ht="30" hidden="false" customHeight="true" outlineLevel="0" collapsed="false">
      <c r="B4" s="402" t="s">
        <v>453</v>
      </c>
      <c r="C4" s="402"/>
      <c r="D4" s="402"/>
      <c r="E4" s="402"/>
      <c r="F4" s="402"/>
      <c r="G4" s="402" t="s">
        <v>473</v>
      </c>
      <c r="H4" s="402"/>
      <c r="I4" s="402"/>
      <c r="J4" s="402"/>
      <c r="K4" s="402"/>
      <c r="L4" s="389" t="s">
        <v>46</v>
      </c>
    </row>
    <row r="5" customFormat="false" ht="30" hidden="false" customHeight="true" outlineLevel="0" collapsed="false">
      <c r="B5" s="402" t="s">
        <v>829</v>
      </c>
      <c r="C5" s="402"/>
      <c r="D5" s="402"/>
      <c r="E5" s="402"/>
      <c r="F5" s="402"/>
      <c r="G5" s="402" t="s">
        <v>842</v>
      </c>
      <c r="H5" s="402"/>
      <c r="I5" s="402"/>
      <c r="J5" s="402"/>
      <c r="K5" s="402"/>
      <c r="L5" s="392" t="s">
        <v>48</v>
      </c>
    </row>
    <row r="6" customFormat="false" ht="20.25" hidden="false" customHeight="true" outlineLevel="0" collapsed="false">
      <c r="B6" s="402" t="s">
        <v>455</v>
      </c>
      <c r="C6" s="402"/>
      <c r="D6" s="402" t="s">
        <v>843</v>
      </c>
      <c r="E6" s="402"/>
      <c r="F6" s="402"/>
      <c r="G6" s="402" t="s">
        <v>844</v>
      </c>
      <c r="H6" s="402"/>
      <c r="I6" s="402"/>
      <c r="J6" s="402"/>
      <c r="K6" s="402"/>
      <c r="L6" s="402"/>
    </row>
    <row r="7" customFormat="false" ht="20.25" hidden="false" customHeight="true" outlineLevel="0" collapsed="false">
      <c r="B7" s="402"/>
      <c r="C7" s="402"/>
      <c r="D7" s="402"/>
      <c r="E7" s="402"/>
      <c r="F7" s="402"/>
      <c r="G7" s="402"/>
      <c r="H7" s="402"/>
      <c r="I7" s="402"/>
      <c r="J7" s="402"/>
      <c r="K7" s="402"/>
      <c r="L7" s="402"/>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03" t="s">
        <v>852</v>
      </c>
      <c r="C9" s="403"/>
      <c r="D9" s="403"/>
      <c r="E9" s="403"/>
      <c r="F9" s="403"/>
      <c r="G9" s="403"/>
      <c r="H9" s="403"/>
      <c r="I9" s="403"/>
      <c r="J9" s="403"/>
      <c r="K9" s="403"/>
      <c r="L9" s="403"/>
    </row>
    <row r="11" customFormat="false" ht="21.75" hidden="false" customHeight="true" outlineLevel="0" collapsed="false">
      <c r="B11" s="302" t="s">
        <v>110</v>
      </c>
      <c r="C11" s="302" t="s">
        <v>853</v>
      </c>
      <c r="D11" s="400" t="s">
        <v>854</v>
      </c>
      <c r="E11" s="302" t="s">
        <v>835</v>
      </c>
      <c r="F11" s="291" t="n">
        <v>2021</v>
      </c>
      <c r="G11" s="291"/>
      <c r="H11" s="291"/>
      <c r="I11" s="291"/>
      <c r="J11" s="291"/>
      <c r="K11" s="291"/>
      <c r="L11" s="302" t="s">
        <v>855</v>
      </c>
    </row>
    <row r="12" customFormat="false" ht="21.75" hidden="false" customHeight="true" outlineLevel="0" collapsed="false">
      <c r="B12" s="302"/>
      <c r="C12" s="302"/>
      <c r="D12" s="400"/>
      <c r="E12" s="39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6"/>
      <c r="C38" s="39"/>
      <c r="D38" s="118"/>
      <c r="E38" s="118"/>
      <c r="F38" s="295"/>
      <c r="G38" s="295"/>
      <c r="H38" s="295"/>
      <c r="I38" s="295"/>
      <c r="J38" s="295"/>
      <c r="K38" s="295"/>
      <c r="L38" s="119"/>
    </row>
    <row r="39" customFormat="false" ht="12.75" hidden="false" customHeight="false" outlineLevel="0" collapsed="false">
      <c r="B39" s="404" t="s">
        <v>856</v>
      </c>
      <c r="C39" s="404"/>
      <c r="D39" s="404"/>
      <c r="E39" s="404"/>
      <c r="F39" s="30"/>
      <c r="G39" s="30"/>
      <c r="H39" s="30"/>
      <c r="I39" s="30"/>
      <c r="J39" s="30"/>
      <c r="K39" s="30"/>
      <c r="L39" s="31"/>
    </row>
    <row r="40" customFormat="false" ht="12.75" hidden="false" customHeight="false" outlineLevel="0" collapsed="false">
      <c r="B40" s="405" t="s">
        <v>857</v>
      </c>
      <c r="C40" s="405"/>
      <c r="D40" s="405"/>
      <c r="E40" s="405"/>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01"/>
      <c r="B1" s="401"/>
      <c r="C1" s="401"/>
      <c r="D1" s="401"/>
      <c r="E1" s="401"/>
      <c r="F1" s="401"/>
      <c r="G1" s="401"/>
      <c r="H1" s="401"/>
      <c r="I1" s="401"/>
      <c r="J1" s="401"/>
      <c r="K1" s="401"/>
      <c r="L1" s="401"/>
      <c r="M1" s="1" t="s">
        <v>0</v>
      </c>
    </row>
    <row r="2" customFormat="false" ht="12.75" hidden="false" customHeight="false" outlineLevel="0" collapsed="false">
      <c r="A2" s="401"/>
      <c r="B2" s="401"/>
      <c r="C2" s="401"/>
      <c r="D2" s="401"/>
      <c r="E2" s="401"/>
      <c r="F2" s="401"/>
      <c r="G2" s="401"/>
      <c r="H2" s="401"/>
      <c r="I2" s="401"/>
      <c r="J2" s="401"/>
      <c r="K2" s="401"/>
      <c r="L2" s="401"/>
      <c r="M2" s="1" t="s">
        <v>858</v>
      </c>
    </row>
    <row r="3" customFormat="false" ht="12.75" hidden="false" customHeight="false" outlineLevel="0" collapsed="false">
      <c r="A3" s="401"/>
      <c r="B3" s="401"/>
      <c r="C3" s="401"/>
      <c r="D3" s="401"/>
      <c r="E3" s="401"/>
      <c r="F3" s="401"/>
      <c r="G3" s="401"/>
      <c r="H3" s="401"/>
      <c r="I3" s="401"/>
      <c r="J3" s="401"/>
      <c r="K3" s="401"/>
      <c r="L3" s="401"/>
    </row>
    <row r="4" customFormat="false" ht="30" hidden="false" customHeight="true" outlineLevel="0" collapsed="false">
      <c r="A4" s="402" t="s">
        <v>453</v>
      </c>
      <c r="B4" s="402"/>
      <c r="C4" s="402"/>
      <c r="D4" s="402"/>
      <c r="E4" s="402"/>
      <c r="F4" s="402"/>
      <c r="G4" s="402"/>
      <c r="H4" s="402"/>
      <c r="I4" s="402" t="s">
        <v>473</v>
      </c>
      <c r="J4" s="402"/>
      <c r="K4" s="402"/>
      <c r="L4" s="402"/>
      <c r="M4" s="389" t="s">
        <v>46</v>
      </c>
    </row>
    <row r="5" customFormat="false" ht="30" hidden="false" customHeight="true" outlineLevel="0" collapsed="false">
      <c r="A5" s="402" t="s">
        <v>829</v>
      </c>
      <c r="B5" s="402"/>
      <c r="C5" s="402"/>
      <c r="D5" s="402"/>
      <c r="E5" s="402"/>
      <c r="F5" s="402"/>
      <c r="G5" s="402"/>
      <c r="H5" s="402"/>
      <c r="I5" s="402" t="s">
        <v>842</v>
      </c>
      <c r="J5" s="402"/>
      <c r="K5" s="402"/>
      <c r="L5" s="402"/>
      <c r="M5" s="392" t="s">
        <v>48</v>
      </c>
    </row>
    <row r="6" customFormat="false" ht="20.25" hidden="false" customHeight="true" outlineLevel="0" collapsed="false">
      <c r="A6" s="402" t="s">
        <v>455</v>
      </c>
      <c r="B6" s="402"/>
      <c r="C6" s="402"/>
      <c r="D6" s="402"/>
      <c r="E6" s="402" t="s">
        <v>474</v>
      </c>
      <c r="F6" s="402"/>
      <c r="G6" s="402"/>
      <c r="H6" s="402"/>
      <c r="I6" s="402" t="s">
        <v>831</v>
      </c>
      <c r="J6" s="402"/>
      <c r="K6" s="402"/>
      <c r="L6" s="402"/>
      <c r="M6" s="402"/>
    </row>
    <row r="7" customFormat="false" ht="20.25" hidden="false" customHeight="true" outlineLevel="0" collapsed="false">
      <c r="A7" s="402"/>
      <c r="B7" s="402"/>
      <c r="C7" s="402"/>
      <c r="D7" s="402"/>
      <c r="E7" s="402"/>
      <c r="F7" s="402"/>
      <c r="G7" s="402"/>
      <c r="H7" s="402"/>
      <c r="I7" s="402"/>
      <c r="J7" s="402"/>
      <c r="K7" s="402"/>
      <c r="L7" s="402"/>
      <c r="M7" s="402"/>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859</v>
      </c>
      <c r="B9" s="289"/>
      <c r="C9" s="289"/>
      <c r="D9" s="289"/>
      <c r="E9" s="289"/>
      <c r="F9" s="289"/>
      <c r="G9" s="289"/>
      <c r="H9" s="289"/>
      <c r="I9" s="289"/>
      <c r="J9" s="289"/>
      <c r="K9" s="289"/>
      <c r="L9" s="289"/>
      <c r="M9" s="289"/>
    </row>
    <row r="11" customFormat="false" ht="21.75" hidden="false" customHeight="true" outlineLevel="0" collapsed="false">
      <c r="A11" s="406" t="s">
        <v>833</v>
      </c>
      <c r="B11" s="302" t="s">
        <v>860</v>
      </c>
      <c r="C11" s="302" t="s">
        <v>45</v>
      </c>
      <c r="D11" s="302" t="s">
        <v>55</v>
      </c>
      <c r="E11" s="400" t="s">
        <v>861</v>
      </c>
      <c r="F11" s="302" t="s">
        <v>835</v>
      </c>
      <c r="G11" s="291" t="n">
        <v>2021</v>
      </c>
      <c r="H11" s="291"/>
      <c r="I11" s="291"/>
      <c r="J11" s="291"/>
      <c r="K11" s="291"/>
      <c r="L11" s="291"/>
      <c r="M11" s="302" t="s">
        <v>862</v>
      </c>
    </row>
    <row r="12" customFormat="false" ht="21.75" hidden="false" customHeight="true" outlineLevel="0" collapsed="false">
      <c r="A12" s="406"/>
      <c r="B12" s="302"/>
      <c r="C12" s="302"/>
      <c r="D12" s="302"/>
      <c r="E12" s="400"/>
      <c r="F12" s="393"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96"/>
      <c r="B38" s="118"/>
      <c r="C38" s="39"/>
      <c r="D38" s="118"/>
      <c r="E38" s="118"/>
      <c r="F38" s="118"/>
      <c r="G38" s="295"/>
      <c r="H38" s="295"/>
      <c r="I38" s="295"/>
      <c r="J38" s="295"/>
      <c r="K38" s="295"/>
      <c r="L38" s="295"/>
      <c r="M38" s="119"/>
    </row>
    <row r="39" customFormat="false" ht="12.75" hidden="false" customHeight="true" outlineLevel="0" collapsed="false">
      <c r="A39" s="407" t="s">
        <v>863</v>
      </c>
      <c r="B39" s="407"/>
      <c r="C39" s="408" t="s">
        <v>849</v>
      </c>
      <c r="D39" s="109"/>
      <c r="E39" s="109"/>
      <c r="F39" s="398"/>
      <c r="G39" s="30"/>
      <c r="H39" s="30"/>
      <c r="I39" s="30"/>
      <c r="J39" s="30"/>
      <c r="K39" s="30"/>
      <c r="L39" s="30"/>
      <c r="M39" s="31"/>
    </row>
    <row r="40" customFormat="false" ht="12.75" hidden="false" customHeight="false" outlineLevel="0" collapsed="false">
      <c r="A40" s="407"/>
      <c r="B40" s="407"/>
      <c r="C40" s="409" t="s">
        <v>850</v>
      </c>
      <c r="D40" s="121"/>
      <c r="E40" s="121"/>
      <c r="F40" s="399"/>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1"/>
      <c r="C1" s="401"/>
      <c r="D1" s="401"/>
      <c r="E1" s="401"/>
      <c r="F1" s="401"/>
      <c r="G1" s="401"/>
      <c r="H1" s="401"/>
      <c r="I1" s="401"/>
      <c r="J1" s="401"/>
      <c r="K1" s="401"/>
      <c r="L1" s="1" t="s">
        <v>0</v>
      </c>
    </row>
    <row r="2" customFormat="false" ht="12.75" hidden="false" customHeight="false" outlineLevel="0" collapsed="false">
      <c r="B2" s="401"/>
      <c r="C2" s="401"/>
      <c r="D2" s="401"/>
      <c r="E2" s="401"/>
      <c r="F2" s="401"/>
      <c r="G2" s="401"/>
      <c r="H2" s="401"/>
      <c r="I2" s="401"/>
      <c r="J2" s="401"/>
      <c r="K2" s="401"/>
      <c r="L2" s="1" t="s">
        <v>864</v>
      </c>
    </row>
    <row r="3" customFormat="false" ht="12.75" hidden="false" customHeight="false" outlineLevel="0" collapsed="false">
      <c r="B3" s="401"/>
      <c r="C3" s="401"/>
      <c r="D3" s="401"/>
      <c r="E3" s="401"/>
      <c r="F3" s="401"/>
      <c r="G3" s="401"/>
      <c r="H3" s="401"/>
      <c r="I3" s="401"/>
      <c r="J3" s="401"/>
      <c r="K3" s="401"/>
    </row>
    <row r="4" customFormat="false" ht="30" hidden="false" customHeight="true" outlineLevel="0" collapsed="false">
      <c r="B4" s="402" t="s">
        <v>453</v>
      </c>
      <c r="C4" s="402"/>
      <c r="D4" s="402"/>
      <c r="E4" s="402"/>
      <c r="F4" s="402"/>
      <c r="G4" s="402" t="s">
        <v>473</v>
      </c>
      <c r="H4" s="402"/>
      <c r="I4" s="402"/>
      <c r="J4" s="402"/>
      <c r="K4" s="402"/>
      <c r="L4" s="389" t="s">
        <v>46</v>
      </c>
    </row>
    <row r="5" customFormat="false" ht="30" hidden="false" customHeight="true" outlineLevel="0" collapsed="false">
      <c r="B5" s="402" t="s">
        <v>829</v>
      </c>
      <c r="C5" s="402"/>
      <c r="D5" s="402"/>
      <c r="E5" s="402"/>
      <c r="F5" s="402"/>
      <c r="G5" s="402" t="s">
        <v>842</v>
      </c>
      <c r="H5" s="402"/>
      <c r="I5" s="402"/>
      <c r="J5" s="402"/>
      <c r="K5" s="402"/>
      <c r="L5" s="392" t="s">
        <v>48</v>
      </c>
    </row>
    <row r="6" customFormat="false" ht="20.25" hidden="false" customHeight="true" outlineLevel="0" collapsed="false">
      <c r="B6" s="402" t="s">
        <v>455</v>
      </c>
      <c r="C6" s="402"/>
      <c r="D6" s="402" t="s">
        <v>843</v>
      </c>
      <c r="E6" s="402"/>
      <c r="F6" s="402"/>
      <c r="G6" s="402" t="s">
        <v>844</v>
      </c>
      <c r="H6" s="402"/>
      <c r="I6" s="402"/>
      <c r="J6" s="402"/>
      <c r="K6" s="402"/>
      <c r="L6" s="402"/>
    </row>
    <row r="7" customFormat="false" ht="20.25" hidden="false" customHeight="true" outlineLevel="0" collapsed="false">
      <c r="B7" s="402"/>
      <c r="C7" s="402"/>
      <c r="D7" s="402"/>
      <c r="E7" s="402"/>
      <c r="F7" s="402"/>
      <c r="G7" s="402"/>
      <c r="H7" s="402"/>
      <c r="I7" s="402"/>
      <c r="J7" s="402"/>
      <c r="K7" s="402"/>
      <c r="L7" s="402"/>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03" t="s">
        <v>852</v>
      </c>
      <c r="C9" s="403"/>
      <c r="D9" s="403"/>
      <c r="E9" s="403"/>
      <c r="F9" s="403"/>
      <c r="G9" s="403"/>
      <c r="H9" s="403"/>
      <c r="I9" s="403"/>
      <c r="J9" s="403"/>
      <c r="K9" s="403"/>
      <c r="L9" s="403"/>
    </row>
    <row r="11" customFormat="false" ht="21.75" hidden="false" customHeight="true" outlineLevel="0" collapsed="false">
      <c r="B11" s="302" t="s">
        <v>110</v>
      </c>
      <c r="C11" s="302" t="s">
        <v>853</v>
      </c>
      <c r="D11" s="400" t="s">
        <v>854</v>
      </c>
      <c r="E11" s="302" t="s">
        <v>835</v>
      </c>
      <c r="F11" s="291" t="n">
        <v>2021</v>
      </c>
      <c r="G11" s="291"/>
      <c r="H11" s="291"/>
      <c r="I11" s="291"/>
      <c r="J11" s="291"/>
      <c r="K11" s="291"/>
      <c r="L11" s="302" t="s">
        <v>855</v>
      </c>
    </row>
    <row r="12" customFormat="false" ht="21.75" hidden="false" customHeight="true" outlineLevel="0" collapsed="false">
      <c r="B12" s="302"/>
      <c r="C12" s="302"/>
      <c r="D12" s="400"/>
      <c r="E12" s="39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6"/>
      <c r="C38" s="39"/>
      <c r="D38" s="118"/>
      <c r="E38" s="118"/>
      <c r="F38" s="295"/>
      <c r="G38" s="295"/>
      <c r="H38" s="295"/>
      <c r="I38" s="295"/>
      <c r="J38" s="295"/>
      <c r="K38" s="295"/>
      <c r="L38" s="119"/>
    </row>
    <row r="39" customFormat="false" ht="12.75" hidden="false" customHeight="false" outlineLevel="0" collapsed="false">
      <c r="B39" s="404" t="s">
        <v>856</v>
      </c>
      <c r="C39" s="404"/>
      <c r="D39" s="404"/>
      <c r="E39" s="404"/>
      <c r="F39" s="30"/>
      <c r="G39" s="30"/>
      <c r="H39" s="30"/>
      <c r="I39" s="30"/>
      <c r="J39" s="30"/>
      <c r="K39" s="30"/>
      <c r="L39" s="31"/>
    </row>
    <row r="40" customFormat="false" ht="12.75" hidden="false" customHeight="false" outlineLevel="0" collapsed="false">
      <c r="B40" s="405" t="s">
        <v>857</v>
      </c>
      <c r="C40" s="405"/>
      <c r="D40" s="405"/>
      <c r="E40" s="405"/>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5-31T20:49:24Z</cp:lastPrinted>
  <dcterms:modified xsi:type="dcterms:W3CDTF">2021-06-01T01:25:40Z</dcterms:modified>
  <cp:revision>0</cp:revision>
  <dc:subject>Licitación Pública a Precios Unitarios y Tiempo Determinado</dc:subject>
  <dc:title>Anexo de Licitaciones</dc:title>
</cp:coreProperties>
</file>