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A$1:$H$161</definedName>
    <definedName function="false" hidden="false" localSheetId="15" name="_xlnm.Print_Titles" vbProcedure="false">'AE-10'!$6:$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 uniqueCount="972">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1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1</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1</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13-2021 </t>
  </si>
  <si>
    <t xml:space="preserve">Obra:</t>
  </si>
  <si>
    <t xml:space="preserve">Reparación, rehabilitación y mantenimiento correctivo a impermeabilizante y cubiertas en áreas de las DES de la UAEH</t>
  </si>
  <si>
    <t xml:space="preserve">Lugar:</t>
  </si>
  <si>
    <t xml:space="preserve">Escuelas e &lt;institutos de la UAEH</t>
  </si>
  <si>
    <t xml:space="preserve">Ciudad:</t>
  </si>
  <si>
    <t xml:space="preserve">Varias , HGO,</t>
  </si>
  <si>
    <t xml:space="preserve">Clave</t>
  </si>
  <si>
    <t xml:space="preserve">DESCRIPCIÒN</t>
  </si>
  <si>
    <t xml:space="preserve">Unidad</t>
  </si>
  <si>
    <t xml:space="preserve">Cantidad</t>
  </si>
  <si>
    <t xml:space="preserve">P. Unitario</t>
  </si>
  <si>
    <t xml:space="preserve">P.U. Con letra</t>
  </si>
  <si>
    <t xml:space="preserve">Importe</t>
  </si>
  <si>
    <t xml:space="preserve">TORRES DE RECTORIA</t>
  </si>
  <si>
    <t xml:space="preserve">MANTENIMIENTO A IMPERMEABILIZACIÓN</t>
  </si>
  <si>
    <t xml:space="preserve">IMP-1</t>
  </si>
  <si>
    <t xml:space="preserve">RETIRO DE IMPERMEABILIZANTE EXISTENTE, INCLUYE, EQUIPO, ACARREOS VERTICALES Y HORIZONTALES, TIRO A BANCO DE CASCAJO INDICADO POR LA SUPERVISIÓN, EQUIPO DE SEGURIDAD, LIMPIEZA DEL ÁREA DE TRABAJO.</t>
  </si>
  <si>
    <t xml:space="preserve">M2</t>
  </si>
  <si>
    <t xml:space="preserve">IMP-2</t>
  </si>
  <si>
    <t xml:space="preserve">APLICACIÓN DE MEZCLA CON MORTERO (PESO MÍNIMO PARA LOSA) PARA NIVELACIÓN DE ÁREAS DONDE SE RETIRÓ EL MATERIAL, ADHESIVO PARA UNIR CONCRETO NUEVO CON VIEJO, CON ESPESOR PROMEDIO DE 4 CM., PARA RECIBIR CARPETA ASFÁLTICA INCLUYE: MANO DE OBRA, MATERIAL,EQUIPO Y TODO LO NECESARIO PARA SU CORRECTA COLOCACIÓN P.U.O.T.</t>
  </si>
  <si>
    <t xml:space="preserve">IMP-3</t>
  </si>
  <si>
    <t xml:space="preserve">PREPARACIÓN DE SUPERFICIE REALIZANDO ALISAMIENTO DE LA LOSA PARA RECIBIR IMPERMEABILIZANTE CON MORTERO CEMENTO ARENA 1:4 DE 1 CM DE ESPESOR MAXIMO INCLUYE LIMPIEZA DE LA SUPERFICIE CON CARDA, ADITIVO PARA UNION DE MORTERO Y CONCRETO,SUPERVISIÓN Y MANO DE OBRA ESPECIALIZADA. P.U.O.T.</t>
  </si>
  <si>
    <t xml:space="preserve">IMP-4</t>
  </si>
  <si>
    <t xml:space="preserve">REPARACION DE PRETILES REALIZANDO APLICACION DE SIKA ESTUKA PLUS PARA RECIBIR IMPERMEABILIZANTE ACRILICO DE 7 MM DE ESPESOR INCLUYE LIMPIEZA DE LA SUPERFICIE CON CARDA, ADITIVO PARA UNION DE MORTERO Y CONCRETO, SUPERVISIÓN Y MANO DE OBRA ESPECIALIZADA. P.U.O.T.</t>
  </si>
  <si>
    <t xml:space="preserve">IMP-5</t>
  </si>
  <si>
    <t xml:space="preserve">SUMINISTRO Y COLOCACIÓN DE IMPERMEABILIZANTE ACRIL TECHO POWER DE SIKA COLOR BLANCO, 8 AÑOS DE GARANTÍA. INCLUYE: MANO DE OBRA, MATERIAL, EQUIPO DE SEGURIDAD, LIMPIEZA, INSTALACIÓN ESPECIALIZADA Y TODO LO NECESARIO PARA SU CORRECTA EJECUCIÓN P.U.O.T.</t>
  </si>
  <si>
    <t xml:space="preserve">IMP-6</t>
  </si>
  <si>
    <t xml:space="preserve">SUMINISTRO Y COLOCACIÓN DE IMPERMEABILIZANTE 4 MM DE ESPESOR A BASE DE FIBRA POLIÉSTER DE 180 GR/M2, CUBIERTO POR AMBOS LADOS DE ASFALTO MODIFICADO SBS, ACABADO EN SU CARA INFERIOR CON PELÍCULA DE POLIETILENO Y CON GRAVILLA ESMALTADA A ALTA TEMPERATURA COLOR ROJO EN SU CARA SUPERIOR, 8 AÑOS DE GARANTÍA. TRASLAPE MINIMO DE 10 CM EN SENTIDO TRANSVERSAL Y LOGITUDINAL. INCLUYE: MANO DE OBRA, MATERIAL, EQUIPO DE SEGURIDAD, LIMPIEZA, INSTALACIÓN ESPECIALIZADA Y TODO LO NECESARIO PARA SU CORRECTA EJECUCIÓN P.U.O.T.</t>
  </si>
  <si>
    <t xml:space="preserve">DIRECCIÓN DE MANTENIMIENTO, AMAQUE</t>
  </si>
  <si>
    <t xml:space="preserve">ALMACEN RECURSOS MATERIALES</t>
  </si>
  <si>
    <t xml:space="preserve">MNT-001</t>
  </si>
  <si>
    <t xml:space="preserve">LIMPIEZA DE CANALONES Y BAJADAS PLUVIALES QUITANDO TIERRA Y BASURA. INCLUYE: MANO DE OBRA Y HERRAMIENTA.</t>
  </si>
  <si>
    <t xml:space="preserve">ML</t>
  </si>
  <si>
    <t xml:space="preserve">MNT-002</t>
  </si>
  <si>
    <t xml:space="preserve">COLOCACION DE MOLDURA EN ESQUINA A BASE DE LAMINA PINTRO, INCLUYE: PIJAS CON ARANDELAS DE NEOPRENO, EL IZAJE CON GRUA PARA LA COLOCACION DE LA MISMA, MATERIALES MENORES Y MANO DE OBRA.</t>
  </si>
  <si>
    <t xml:space="preserve">PZA</t>
  </si>
  <si>
    <t xml:space="preserve">MNT-003</t>
  </si>
  <si>
    <t xml:space="preserve">SUSTITUCION DE PIJAS PEGADAS A CANALON CON SELLO DE POLIURETANO E IMPERMEABILIZANTE PEEL and SEAL MARCA PASA PREFABRICADO AUTOADERIBLE A BASE DE ASFALTO MODIFICADO CON POLIMEROS DE ALTA DENSIDAD //LONGITUD DE LA NAVE DE 32.90 A LO LARGO DEL CANALON</t>
  </si>
  <si>
    <t xml:space="preserve">MNT-004</t>
  </si>
  <si>
    <t xml:space="preserve">MANTENIMIENTO DE ESCOTILLAS, APLICACIÓN DE SILICON DE POLIURETANO M SEAL 40 DE MOD 40 E IMPERMEABILIZACION CON MEMBRANA DE REFUERZO //ELASTON//. INCLUYE: MATERIAL, MANO DE OBRA, HERRAMIENTA Y EQUIPO.</t>
  </si>
  <si>
    <t xml:space="preserve">MNT-005</t>
  </si>
  <si>
    <t xml:space="preserve">SUMINISTRO E INSTALACION DE CLOSE SURE EN CABALLETE PARA LAMINA R101 SELLADO CON SILICON DE POLIURETANO MARCA MSEAL 40 MOD 40. INCLUYE: MATERIAL, MANO DE OBRA, HERRAMIENTA Y EQUIPO.</t>
  </si>
  <si>
    <t xml:space="preserve">ALMACEN MANTENIMIENTO</t>
  </si>
  <si>
    <t xml:space="preserve">MNT-006</t>
  </si>
  <si>
    <t xml:space="preserve">REMPLAZO DE SELLO DE POLIURETANO E
IMPERMEABILIZANTE PEEL and SEAL MARCA PASA PREFABRICADO AUTOADERIBLE A BASE DE ASFALTO MODIFICADO CON POLIMEROS DE ALTA DENSIDAD //LONGITUD DE LA NAVE DE 44.50 A LO LARGO DEL CANALON, INCLUYE: MATERIAL, MANO DE OBRA, HERRAMIENTA Y EQUIPO.</t>
  </si>
  <si>
    <t xml:space="preserve">FUNDACIÓN HIDALGUENSE</t>
  </si>
  <si>
    <t xml:space="preserve">IMPERMEABILIZANTE</t>
  </si>
  <si>
    <t xml:space="preserve">IMPER-002</t>
  </si>
  <si>
    <t xml:space="preserve">RETIRO DE IMPERMEABILIZANTE EXISTENTE, INCLUYE, EQUIPO, ACARREOS VERTICALES Y HORIZONTALES, TIRO A BANCO DE CASCAJO INDICADO POR LA SUPERVISIÓN, EQUIPO DE SEGURIDAD, LIMPIEZA DEL ÁREA DE TRABAJO. P.U.O.T.</t>
  </si>
  <si>
    <t xml:space="preserve">IMPER-003</t>
  </si>
  <si>
    <t xml:space="preserve">RENIVELACIÓN DE SUPERFICIE CON TERMINACIÓN LISA PARA RECIBIR IMPERMEABILIZANTE CON MORTERO CEMENTO ARENA 1:4 DE 4 CM DE ESPESOR PROMEDIO INCLUYE: LIMPIEZA DE LA SUPERFICIE CON CARDA, ADITIVO PARA UNIÓN DE MORTERO Y CONCRETO, SUPERVISIÓN Y MANO DE OBRA ESPECIALIZADA. P.U.O.T.</t>
  </si>
  <si>
    <t xml:space="preserve">IMPER-005</t>
  </si>
  <si>
    <t xml:space="preserve">ALISAMIENTO DE SUPERFICIE DE LA LOSA PARA RECIBIR IMPERMEABILIZANTE CON UNA CAPA DE ESTUCO PARA EXTERIOR Y FIBRAS DE REFUERZO DE 1 CM DE ESPESOR MÁXIMO INCLUYE LIMPIEZA DE LA SUPERFICIE CON CARDA, ADITIVO PARA UNIÓN DE ESTUCO Y CONCRETO, SUPERVISIÓN Y MANO DE OBRA ESPECIALIZADA. P.U.O.T.</t>
  </si>
  <si>
    <t xml:space="preserve">IMPER-008</t>
  </si>
  <si>
    <t xml:space="preserve">SUMINISTRO Y COLOCACIÓN DE IMPERMEABILIZANTE 4 MM DE ESPESOR A BASE DE FIBRA POLIÉSTER DE 180 GR/M2, CUBIERTO POR AMBOS LADOS DE ASFALTO MODIFICADO SBS, ACABADO EN SU CARA INFERIOR CON PELÍCULA DE POLIETILENO Y CON GRAVILLA ESMALTADA A ALTA TEMPERATURA COLOR ROJO EN SU CARA SUPERIOR, 8 AÑOS DE GARANTÍA.  TRASLAPE MÍNIMO DE 10 CM EN SENTIDO TRANSVERSAL Y LONGITUDINAL. INCLUYE: MANO DE OBRA, MATERIAL, EQUIPO DE SEGURIDAD, LIMPIEZA, INSTALACIÓN ESPECIALIZADA Y TODO LO NECESARIO PARA SU CORRECTA EJECUCIÓN P.U.O.T.</t>
  </si>
  <si>
    <t xml:space="preserve">IMPER-009</t>
  </si>
  <si>
    <t xml:space="preserve">SELLADO DE PASO EN MURO/TRABE/LOSA  PARA TUBERIAS, CON MORTERO CEMENTO ARENA 1-4 PARA RECIBIR IMPERMEABILIZANTE INCLUYE: RETIRO DE ESPUMA, SELLOS, MORTERIOS EXISTENTES, LIMPIEZA DE LA SUPERFICIE, SELLADO CON SELLADOR ELASTICO DE POLIURETANO, MANO DE OBRA, EQUIPO DE SEGURIDAD, EQUIPO Y HERRAMIENTA.</t>
  </si>
  <si>
    <t xml:space="preserve">REPARACIONES DE ACABADOS</t>
  </si>
  <si>
    <t xml:space="preserve">R-ACA-001</t>
  </si>
  <si>
    <t xml:space="preserve">RETIRO DE PLAFON DAÑADO, INCLUYE ANDAMIOS, ELEVACIONES, ACARREOS, ALMACENAJE, EQUIPO, HERRAMIENTA Y MANO DE OBRA.</t>
  </si>
  <si>
    <t xml:space="preserve">R-ACA-006</t>
  </si>
  <si>
    <t xml:space="preserve">PLAFON FALSO DE TABLAROCA LISO, BASTIDOR GALVANIZADO A BASE DE CANALETA DE CARGA  CAL-26 A CADA 90 CM. DE SEPARACION, CANAL LISTON DE 63.5 MM CAL-26 A CADA 60 CM. DE SEPARACION, COLGANTEO A ESTRUCTUAR CON ALAMBRE GALV. CAL-12 FIJO CON ANCLA Y BALAZO O SIMILAR, CON ALTURA DE COLGANTEO Y TERMINADO DE ACUERDO A EXISTENTE, INCLUYE ANDAMIOS, PLASTECIDO CON REDIMIX, LIJADO, MATERIALES, DESPERDICIOS, ELEVACIONES, ACARREOS, EQUIPO, HERRAMIENTA Y MANO DE OBRA.</t>
  </si>
  <si>
    <t xml:space="preserve">R-ACA-012</t>
  </si>
  <si>
    <t xml:space="preserve">SELLADO DE GRIETAS Y REPARACION DE MUROS  DE TABLACEMENTO CON SELLADOR ELASTICO DE POLIURETANO, INCLUYE. MANO DE OBRA, MATERIALES, ELEVACIONES, EQUIPOS, HERRAMIENTAS Y MANO DE OBRA.</t>
  </si>
  <si>
    <t xml:space="preserve">R-ACA-016</t>
  </si>
  <si>
    <t xml:space="preserve">CAMBIO DE SELLOS EN CANCELERIA DE ALUMINIO DE REALIZANDO RETIRO DE SELLOS Y SILICON EXISTENTES Y COLOCACION DE NUEVOS, INCLUYE: LIMPIEZA DE ALUMINIO Y CRISTALES, MATERIALES Y MANO DE OBRA Y HERRAMIENTA</t>
  </si>
  <si>
    <t xml:space="preserve">R-ACA-017</t>
  </si>
  <si>
    <t xml:space="preserve">LIMPIEZA DE SELLOS ACTUALES EN CADA UNA DE LAS JUNTAS DE LOS VIDRIOS DE TRIDILOSA , ASI COMO LA COLOCACION DE SILICON ESTRUCTURAL SSG-4000  ULTRA GLAZE AC MARCA PENSILVANIA  EN CADA UNA DE LAS JUNTAS, INCLUYE LA LIMPIEZA DE LAS CRISTALERIA. INCLUYE MOVIMIENTO DE AMACAS SUSPENSIVAS, GRUAS Y MEDIOS DE SUSPENCION EN PENDIENTES. INCLUYE EL SUMINISTRO DE MATERIAL, MANO DE OBRA, HERRAMIENTA Y EQUIPO.</t>
  </si>
  <si>
    <t xml:space="preserve">R-ACA-018</t>
  </si>
  <si>
    <t xml:space="preserve">SUMINISTRO Y COLOCACION DE CRISTAL CRUDO DE 9mm CON PELICULA REFLECTA, INCLUYE EL SUMINISTRO, MATERIAL, MANO DE OBRA, HERRAMIENTA Y EQUIPO.</t>
  </si>
  <si>
    <t xml:space="preserve">EDITORIAL UNIVERSITARIA</t>
  </si>
  <si>
    <t xml:space="preserve">OC-01</t>
  </si>
  <si>
    <t xml:space="preserve">RETIRO Y REUBICACIÓN EN PLANTA BAJA DE
BIZNAGAS Y VEGETACION, EL PRECIO INCLUYE:
EXTRACCIÓN Y COLOCACION EN TARIMA, LIMPIEZA
DEL ÁREA, HERRAMIENTA, EQUIPO, MANO DE OBRA Y
TODO LO NECESARIO PARA SU CORRECTA
EJECUCIÓN.</t>
  </si>
  <si>
    <t xml:space="preserve">OC-03</t>
  </si>
  <si>
    <t xml:space="preserve">Maniobras para desmontaje y reinstalacion de sistema de aire acondicionado en azotea a lugar autorizado por la supervisión, de hasta 100 kg de peso máximo y no mayor de 30 m de distancia, con medios manuales, carga manual sobre azotea. El precio incluye el
desmontaje de los accesorios,retiro y traslado, materiales, mano de obra,  equipo y herramienta.</t>
  </si>
  <si>
    <t xml:space="preserve">OC-04</t>
  </si>
  <si>
    <t xml:space="preserve">RETIRO DE LA CAPA VEGETAL EXISTENTE CON UN
ESPESOR MÁXIMO DE 15 CM, UTILIZANDO MEDIOS
MANUALES. INCLUYE: CARGA Y DESCARGA POR
MEDIOS MANUALES, ABUNDAMIENTO,
ACAMELLONAMIENTO, MANO DE OBRA, EQUIPO Y
HERRAMIENTA.</t>
  </si>
  <si>
    <t xml:space="preserve">M3</t>
  </si>
  <si>
    <t xml:space="preserve">OC-05</t>
  </si>
  <si>
    <t xml:space="preserve">RETIRO DE GEODREN EXISTENTE, UTILIZANDO
MEDIOS MANUALES. INCLUYE: CARGA Y DESCARGA
POR MEDIOS MANUALES, MANO DE OBRA, EQUIPO Y
HERRAMIENTA.</t>
  </si>
  <si>
    <t xml:space="preserve">RETIRO DE IMPERMEABILIZANTE EXISTENTE,
INCLUYE, EQUIPO, ACARREOS VERTICALES Y
HORIZONTALES, TIRO A BANCO DE CASCAJO
INDICADO POR LA SUPERVISIÓN, EQUIPO DE
SEGURIDAD, LIMPIEZA DEL ÁREA DE TRABAJO.</t>
  </si>
  <si>
    <t xml:space="preserve">APLICACIÓN DE MEZCLA CON MORTERO (PESO
MÍNIMO PARA LOSA) PARA NIVELACIÓN DE ÁREAS
DONDE SE RETIRÓ EL MATERIAL, ADHESIVO PARA
UNIR CONCRETO NUEVO CON VIEJO, CON ESPESOR
PROMEDIO DE 4 CM., PARA RECIBIR CARPETA
ASFÁLTICA INCLUYE: MANO DE OBRA, MATERIAL,
EQUIPO Y TODO LO NECESARIO PARA SU CORRECTA
COLOCACIÓN P.U.O.T.</t>
  </si>
  <si>
    <t xml:space="preserve">PREPARACIÓN DE SUPERFICIE REALIZANDO
ALISAMIENTO DE LA LOSA PARA RECIBIR
IMPERMEABILIZANTE CON MORTERO CEMENTO
ARENA 1:4 DE 1 CM DE ESPESOR MAXIMO INCLUYE
LIMPIEZA DE LA SUPERFICIE CON CARDA, ADITIVO
PARA UNION DE MORTERO Y CONCRETO,
SUPERVISIÓN Y MANO DE OBRA ESPECIALIZADA.
P.U.O.T.</t>
  </si>
  <si>
    <t xml:space="preserve">REPARACION DE PRETILES REALIZANDO APLICACION
DE SIKA ESTUKA PLUS PARA RECIBIR
IMPERMEABILIZANTE ACRILICO DE 7 MM DE ESPESOR
INCLUYE LIMPIEZA DE LA SUPERFICIE CON CARDA,
ADITIVO PARA UNION DE MORTERO Y CONCRETO,
SUPERVISIÓN Y MANO DE OBRA ESPECIALIZADA.
P.U.O.T.</t>
  </si>
  <si>
    <t xml:space="preserve">SUMINISTRO Y COLOCACIÓN DE IMPERMEABILIZANTE
ACRIL TECHO POWER DE SIKA COLOR BLANCO, 8
AÑOS DE GARANTÍA. INCLUYE: MANO DE OBRA,
MATERIAL, EQUIPO DE SEGURIDAD, LIMPIEZA,
INSTALACIÓN ESPECIALIZADA Y TODO LO NECESARIO
PARA SU CORRECTA EJECUCIÓN P.U.O.T.</t>
  </si>
  <si>
    <t xml:space="preserve">SUMINISTRO Y COLOCACIÓN DE IMPERMEABILIZANTE
4 MM DE ESPESOR A BASE DE FIBRA POLIÉSTER DE
180 GR/M2, CUBIERTO POR AMBOS LADOS DE
ASFALTO MODIFICADO SBS, ACABADO EN SU CARA
INFERIOR CON PELÍCULA DE POLIETILENO Y CON
GRAVILLA ESMALTADA A ALTA TEMPERATURA COLOR
ROJO EN SU CARA SUPERIOR, 8 AÑOS DE GARANTÍA.
TRASLAPE MINIMO DE 10 CM EN SENTIDO
TRANSVERSAL Y LOGITUDINAL. INCLUYE: MANO DE
OBRA, MATERIAL, EQUIPO DE SEGURIDAD, LIMPIEZA,
INSTALACIÓN ESPECIALIZADA Y TODO LO NECESARIO
PARA SU CORRECTA EJECUCIÓN P.U.O.T.</t>
  </si>
  <si>
    <t xml:space="preserve">R-ACA-005</t>
  </si>
  <si>
    <t xml:space="preserve">SUMINISTRO Y APLICACION DE PINTURA VINILICA MARCA COMEX, LINEA VINIMEX LAVABLE SOBRE  MUROS Y PLAFONES CON ACABADO LISO. INCLUYE: PREPARACION DE SUPERFICIE, UNA MANO DE SELLADOR Y DOS MANOS DE PINTURA, MATERIALES MENORES DE CONSUMO, ANDAMIOS PARA UNA ALTURA DE 0.00 A 15.00 M. MANO DE OBRA Y HERRAMIENTA.</t>
  </si>
  <si>
    <t xml:space="preserve">CEUNI AULA MAGNA</t>
  </si>
  <si>
    <t xml:space="preserve">UAH-IM003</t>
  </si>
  <si>
    <t xml:space="preserve">MANTENIMIENTO A IMPERMEABILIZANTE PREFABRICADO A BASE DE SELLADO ACRÍLICO ENTINTADO EN TODA LA SUPERFICIE, COLOCACIÓN DE MEMBRANA DE REFUERZO EN JUNTAS LONGITUDINALES Y TRANSVERSALES, ACABADO IMPERMEABILIZANTE ELASTOMERICO FIBRATADO COLOR TERRACOTA, 3 AÑOS DE GARANTÍA. INCLUYE: APLICACIÓN DE IMPERMEABILIZANTE EN LOSA Y DUCTOS DE LÁMINA, PREPARACIÓN DE LA SUPERFICIE, MANIOBRAS, MATERIALES, HERRAMIENTA, MANO DE OBRA Y T.L.N.P.S.C.E.</t>
  </si>
  <si>
    <t xml:space="preserve">M²</t>
  </si>
  <si>
    <t xml:space="preserve">CEVIDE</t>
  </si>
  <si>
    <t xml:space="preserve">LIMPIEZA, SELLOS, REMPLAZO DE VIDRIOS EN FACHADA</t>
  </si>
  <si>
    <t xml:space="preserve">FACH-001</t>
  </si>
  <si>
    <t xml:space="preserve">LIMPIEZA DE SELLOS ACTUALES EN CADA UNA DE LAS JUNTAS DE LOS VIDRIOS, ASI COMO LA COLOCACION DE SILICON ESTRUCTURAL SSG-4000  ULTRA GLAZE AC MARCA PENSILVANIA  EN CADA UNA DE LAS JUNTAS, INCLUYE LA LIMPIEZA DE LAS CRISTALERIA. INCLUYE MOVIMIENTO DE AMACAS SUSPENSIVAS, GRUAS Y MEDIOS DE SUSPENCION EN PENDIENTES. INCLUYE EL SUMINISTRO DE MATERIAL, MANO DE OBRA, HERRAMIENTA Y EQUIPO.</t>
  </si>
  <si>
    <t xml:space="preserve">FACH-002</t>
  </si>
  <si>
    <t xml:space="preserve">RETIRO DE CRISTAL CRUDO DE 9mm CON PELICULA, ASI COMO REMPLAZO DEL MISMO CON PELICULA REFLECTA, INCLUYE EL SUMINISTRO, MATERIAL, MANO DE OBRA, HERRAMIENTA Y EQUIPO.</t>
  </si>
  <si>
    <t xml:space="preserve">FACH-003</t>
  </si>
  <si>
    <t xml:space="preserve">COLOCACION DE BOTAGUAS METALICO PINTRO EN PERIMETRO DE FALDONES DE LOS 2 PRIMEROS NIVELES, PARA EVITAR LAS FILTRACIONES POR CAPILARIDAD A BASE DE LAMINA CON PINTURA ACRILICA. INCLUYE EL SUMINISTRO DE MATERIALES, MANO DE OBRA, HERRAMIENTA Y EQUIPO</t>
  </si>
  <si>
    <t xml:space="preserve">FACH-004</t>
  </si>
  <si>
    <t xml:space="preserve">SUMINISTRO Y COLOCACION DE MALLA DE SOMBRA  FIJADA AN EL INTERIOR DEL EDIFICIO. INCLUYE: RETIRO DE LA EXISTENTE , ELEMENTOS DE FIJACION, MATERIALES, MANO DE OBRA, HERRAMIENTA Y EQUIPO</t>
  </si>
  <si>
    <t xml:space="preserve">CEUNI, SALÓN UNIVERSITARIO</t>
  </si>
  <si>
    <t xml:space="preserve">UAH-IM005</t>
  </si>
  <si>
    <t xml:space="preserve">MANTENIMIENTO A IMPERMEABILIZANTE PREFABRICADO A BASE DE SELLADO ACRÍLICO EN TODA LA SUPERFICIE, COLOCACIÓN DE MEMBRANA CON RESISTENCIA MULTIDIRECCIONAL Y EMULSIÓN PLÁSTICA EN PUNTOS CRÍTICOS COMO CUMBRERAS, CABECERAS, PERIMETRO DUCTOS, PATAS ROMPEVIENTOS, ACABADO A DOS CAPAS IMPERMEABILIZANTE ELASTOMERICO FIBRATADO COLOR TERRACOTA, 5 AÑOS DE GARANTÍA. INCLUYE: APLICACIÓN DE IMPERMEABILIZANTE EN LOSA Y TECHUMBRE DE LÁMINA, PREPARACIÓN DE LA SUPERFICIE, MANIOBRAS, MATERIALES, HERRAMIENTA, MANO DE OBRA Y T.L.N.P.S.C.E.</t>
  </si>
  <si>
    <t xml:space="preserve">CEUNI, CENTRO DE NEGOCIOS</t>
  </si>
  <si>
    <t xml:space="preserve">FILTRACIÓN SUBSUELO EN SALAS DE CAPACITACIÓN</t>
  </si>
  <si>
    <t xml:space="preserve">EXCAVACION MANUAL, EN TERRENO TIPO A Y B,
INCLUYE: MANO DE OBRA, EQUIPO Y TODO LO
NECESARIO PARA SU CORRECTA COLOCACIÓN
P.U.O.T.</t>
  </si>
  <si>
    <t xml:space="preserve">OC-02</t>
  </si>
  <si>
    <t xml:space="preserve">LOSA DE CIMENTACION DE 10 CM DE ESPESOR
ACABADO COMUN CON REFUERZO DE ACERO DE
70KG/M3 CON ADITIVO IMPERMEABLE, INCLUYE:
CIMBRA, MANO DE OBRA, EQUIPO Y TODO LO
NECESARIO PARA SU CORRECTA COLOCACIÓN
P.U.O.T.</t>
  </si>
  <si>
    <t xml:space="preserve">MURO DE CONCRETO DE 15 CM DE ESPESOR
ACABADO APARENTE REFUERZO DE ACEDO DE
70KG/M3 CON ADITIVO IMPERMEABLE, INCLUYE:
CIMBRA, MANO DE OBRA, EQUIPO Y TODO LO
NECESARIO PARA SU CORRECTA COLOCACIÓN
P.U.O.T.</t>
  </si>
  <si>
    <t xml:space="preserve">FILTRO DE AGUA A BASE DE GRAVA GRUESA Y MEDIA
COLOCADA A VOLTEO, INCLUYE: MANO DE OBRA,
EQUIPO Y TODO LO NECESARIO PARA SU CORRECTA
COLOCACIÓN P.U.O.T.</t>
  </si>
  <si>
    <t xml:space="preserve">RELLENO DE MATERIAL PRODUCTO DE EXCAVACION
MANUAL, EN TERRENO TIPO A Y B, INCLUYE: MANO DE
OBRA, EQUIPO Y TODO LO NECESARIO PARA SU
CORRECTA COLOCACIÓN P.U.O.T.</t>
  </si>
  <si>
    <t xml:space="preserve">OC-06</t>
  </si>
  <si>
    <t xml:space="preserve">SUMINISTRO Y COLOCACIÓN DE SIKALAM SD-08 PLUS
(SIKADREM G) CON GEOTEXTIL DE POLIETILENO DE
LATA DENSIDAD PARA PROTECCIÓN Y DRENAJE.
INCLUYE: MANO DE OBRA, EQUIPO Y TODO LO
NECESARIO PARA SU CORRECTA COLOCACIÓN
P.U.O.T.</t>
  </si>
  <si>
    <t xml:space="preserve">OC-07</t>
  </si>
  <si>
    <t xml:space="preserve">APLICACIÓN DE SIKA IGOL INFILTRACION EN MUROS
PREVIAMENTE PERFORADOS CON MAQUINA DE
CORTE PARA SELLADO DE HUMEDAD, INCLUYE: MANO
DE OBRA, MATERIAL, EQUIPO Y TODO LO NECESARIO
PARA SU CORRECTA COLOCACIÓN P.U.O.T.</t>
  </si>
  <si>
    <t xml:space="preserve">OC-08</t>
  </si>
  <si>
    <t xml:space="preserve">APLICACIÓN DE SIKA TOP SEL 107 EN MUROS PARA
IMPERMEABILIZAR ESPESOR PROMEDIO DE 1 MM.,
INCLUYE: MANO DE OBRA, MATERIAL, EQUIPO Y TODO
LO NECESARIO PARA SU CORRECTA COLOCACIÓN
P.U.O.T.</t>
  </si>
  <si>
    <t xml:space="preserve">OC-09</t>
  </si>
  <si>
    <t xml:space="preserve">RETIRO Y RECOLOCACION DE ALFOMBRA PARA
REALIZAR TRABAJOS DE IMPERMEABILIZACION,
INCLUYE: MANO DE OBRA, MATERIAL, EQUIPO Y TODO
LO NECESARIO PARA SU CORRECTA COLOCACIÓN
P.U.O.T.</t>
  </si>
  <si>
    <t xml:space="preserve">OC-10</t>
  </si>
  <si>
    <t xml:space="preserve">SUMINISTRO Y COLOCACION DE TUBERIA DE PVC DE
4" PARA DRENADO DE AGUA CON PERFORACIONES
PARA CAPTACION Y DESALOJO DE AGUA, INCLUYE:
MANO DE OBRA, MATERIAL, EQUIPO Y TODO LO
NECESARIO PARA SU CORRECTA COLOCACIÓN
P.U.O.T.</t>
  </si>
  <si>
    <t xml:space="preserve">AUDITORIO "JOSEFINA GARCÍA QUINTANAR"</t>
  </si>
  <si>
    <t xml:space="preserve">MANTENIMIENTO CUBIERTA</t>
  </si>
  <si>
    <t xml:space="preserve">CUB-001</t>
  </si>
  <si>
    <t xml:space="preserve">CUB-002</t>
  </si>
  <si>
    <t xml:space="preserve">IMPERMEABILIZANTE AUTO ADERIBLE ELABORADO A BASE DE ASFALTO MODIFICADO CON RECUBRIMIENTO SUPERIOR EN FOIL BLANCO REFLECTIVO, 100% ECOLOGICO, DE ALTA ELONGACION Y GRAN ADHERENCIA QUE FORMA UNA BARRERA DE VAPOR PROTECTORA CONTRA EL AGUA. ROLLO DE 0.91x10.21 M //36" INCLUYE LA LIMPIEZA DE LA SUPERFICIE Y LA COLOCACION DEL MISMO. INCLUYE EL SUMINISTRO DE MATERIAL, MANO DE OBRA, HERRAMIENTA Y EQUIPO. INCLUYE EL FORRO DE LOS CANALOS// TRABAJO SOLO EN AREAS DONDE ESTA EL POLICARBONATO Y CANALONES DE ACCESO</t>
  </si>
  <si>
    <t xml:space="preserve">CUB-003</t>
  </si>
  <si>
    <t xml:space="preserve">APLICACIÓN DE SELLO A PIJAS CON POLIURETANO CON IMPERMEABILIZANTE AUTO ADERIBLE ELABORADO A BASE DE ASFALTO MODIFICADO </t>
  </si>
  <si>
    <t xml:space="preserve">MUSEO CASA GRANDE</t>
  </si>
  <si>
    <t xml:space="preserve">CLUB UNIVERSITARIO, REAL DEL MONTE</t>
  </si>
  <si>
    <t xml:space="preserve">IMPER-001</t>
  </si>
  <si>
    <t xml:space="preserve">MANIOBRA PARA DESMONTAJE Y REINSTALACIÓN DE SISTEMA DE AIRE ACONDICIONADO EN AZOTEA A LUGAR AUTORIZADO POR LA SUPERVISIÓN, DE HASTA 100 KG DE PESO MÁXIMO Y NO MAYOR DE 30 M DE DISTANCIA, CON MEDIOS MANUALES, CARGA MANUAL SOBRE AZOTEA. EL PRECIO INCLUYE EL DESMONTAJE DE LOS ACCESORIOS, RETIRO Y TRASLADO, MATERIALES, MANO DE OBRA, EQUIPO Y HERRAMIENTA.</t>
  </si>
  <si>
    <t xml:space="preserve">IMPER-017</t>
  </si>
  <si>
    <t xml:space="preserve">SUMINISTRO Y COLOCACIÓN DE MEMBRANA LIQUIDA IMPERMEABILIZANTE DE POLIURETANO. INCLUYE: MANO DE OBRA, MATERIAL, EQUIPO DE SEGURIDAD, LIMPIEZA, INSTALACIÓN ESPECIALIZADA Y TODO LO NECESARIO PARA SU CORRECTA EJECUCIÓN P.U.O.T.</t>
  </si>
  <si>
    <t xml:space="preserve">MANTENIMIENTO DE CUBIERTA</t>
  </si>
  <si>
    <t xml:space="preserve">MNTO-001</t>
  </si>
  <si>
    <t xml:space="preserve">RETIRO Y COLOCACIÓN DE SILICON A BASE POLIURETANO EN BROCA PIJA EXISTENTE EN CUBIERTA A BASE DE LAMINAS EN AZOTEA DE EDIFICIOS DE PISCINA INCLUYE: RETIRO DE SILICON EXISTENTE, ISAJE DE MATERIAL DE HASTA 20.00 M DE ALTURA, Y COLOCACIÓN DE UNA NUEVO SELLO CON SILICÓN DE POLIURETANO Y PACHE PIZEEL&amp;SEAL DE 10X10CM. LIMPIEZA, MANO DE OBRA, HERRAMIENTA, MANIOBRAS Y TODO LO NECESARIO PARA SU CORRECTA EJECUCIÓN.</t>
  </si>
  <si>
    <t xml:space="preserve">MNTO-002</t>
  </si>
  <si>
    <t xml:space="preserve">RETIRO DE FLASHING EN PRETIL EXISTENTE, DE LAMINA DE 70CM DE ANCHO. INCLUYE RETIRO, ISAJE DE MATERIAL DE HASTA 20.00M DE ALTURA. </t>
  </si>
  <si>
    <t xml:space="preserve">MNTO-003</t>
  </si>
  <si>
    <t xml:space="preserve">RETIRO DE LAMINA R-72 EXISTENTE DE CUBIERTA A BASE LAMINAS EN AZOTEA DE EDIFICIO DE PISCINA. RETIRO DE LAMINA, ISAJE DE MATERIAL DE HASTA 20.00M DE ALTURA Y COLOCACIÓN DE LAMINA R-72 CAL. 26, FIJACIÓN MANIOBRAS DE MONTAJE EN UNA ALTURA DE HASTA 20.00M, TRASLAPES, CORTES, DESPERDICIOS, EQUIPO NECESARIO, MANO DE OBRA Y HERRAMIENTA. </t>
  </si>
  <si>
    <t xml:space="preserve">MNTO-004</t>
  </si>
  <si>
    <t xml:space="preserve">RETIRO Y COLOCACIÓN DE LAMINA TRASLUCIDA TIPO POLIACRYL EXISTENTE DE CUBIERTA A BASE LAMINAS EN AZOTEA DE EDIFICIO DE PISCINA. RETIRO DE LAMINA, ISAJE DE MATERIAL DE HASTA 20.00M DE ALTURA Y COLOCACIÓN DE LAMINA R-72 CAL. 26, FIJACIÓN MANIOBRAS DE MONTAJE EN UNA ALTURA DE HASTA 20.00M, TRASLAPES, CORTES, DESPERDICIOS, EQUIPO NECESARIO, MANO DE OBRA Y HERRAMIENTA. </t>
  </si>
  <si>
    <t xml:space="preserve">MNTO-005</t>
  </si>
  <si>
    <t xml:space="preserve">SUMINISTRO Y COLOCACIÓN DE CANALÓN, DE LAMINA PINTRO CAL 26 DE 75CM DE ANCHO. INCLUYE TORNILLERÍA, MARCO A BASE DE PERFIL RECTANGULAR DE 2"X 1" A CADA METRO, SELLADOR DE POLIURETANO, TRASLAPES, MANO DE OBRA Y TODO LO NECESARIO PARA SU CORRECTA INSTALACIÓN.</t>
  </si>
  <si>
    <t xml:space="preserve">MNTO-006</t>
  </si>
  <si>
    <t xml:space="preserve">SUMINISTRO Y COLOCACIÓN DE FLASHING EN PRETIL, DE LAMINA PINTRO CAL 26 DE 61 CM DE ANCHO. INCLUYE TORNILLERÍA TRASLAPES, PERFIL RECTANGULAR DE 2"x1", SELLADOR DE POLIURETANO, CINTA NORTON, MANO DE OBRA Y TODO LO NECESARIO PARA SU CORRECTA INSTALACIÓN.</t>
  </si>
  <si>
    <t xml:space="preserve">MNTO-007</t>
  </si>
  <si>
    <t xml:space="preserve">SUMINISTRO Y COLOCACIÓN DE FLASHING EN PRETIL, DE LAMINA PINTRO CAL 26 CON UN DESARROLLO DE DE 45 CM DE ANCHO. INCLUYE TORNILLERÍA TRASLAPES, SELLADOR DE POLIURETANO, MANO DE OBRA Y TODO LO NECESARIO PARA SU CORRECTA INSTALACIÓN.</t>
  </si>
  <si>
    <t xml:space="preserve">MNTO-008</t>
  </si>
  <si>
    <t xml:space="preserve">APLANADO ACABADO PULIDO SOBRE MURO COLINDANTE DE PIEDRA, CON MEZCLA CEMENTO ARENA EN PROPORCIÓN DE 1:4, INCLUYE: SUMINISTRO DE MATERIALES, ACARREOS, ANDAMIOS, LIMPIEZA, MANO DE OBRA, EQUIPO Y HERRAMIENTA.</t>
  </si>
  <si>
    <t xml:space="preserve">EDUCACIÓN CONTINÚA Y A DISTANCIA</t>
  </si>
  <si>
    <t xml:space="preserve">IMPER-015</t>
  </si>
  <si>
    <t xml:space="preserve">MANTENIMIENTO A IMPERMEABILIZANTE DE SISTEMA ACRILICO O PREFABRICADO EXISTENTE REALIZANDO RESOLDADO DE PUNTOS CRITICOS REFIERZO DE ÁREA CRITICAS  3% MAXIMO APLICACION DE DOS CAPAS DE IMPERMEABILIZANTE ACRILICO FIBRATADO DE 5 AÑOS INCLUYE: LIMPIEZA DE LA SUPERFICIE, MANO DE OBRA, EQUIPO DE SEGURIDAD, EQUIPO Y HERRAMIENTA.</t>
  </si>
  <si>
    <t xml:space="preserve">SISTEMA UNIVERSITARIO DE RADIO Y TELEVISIÓN</t>
  </si>
  <si>
    <t xml:space="preserve">IMPER-004</t>
  </si>
  <si>
    <t xml:space="preserve">CHAFLAN PERIMETRAL EN PRETILES DE FORMA TRIANGULAR FORJADO CON MATERIAL ALIGERADO DE 10 CM DE ALTURA Y DE BASE, INCLUYE: ELEVACIONES, ACARREOS, TENDIDO, COLOCACION, TERMINADO, HERRAMIENTA, EQUIPO Y MANO DE OBRA</t>
  </si>
  <si>
    <t xml:space="preserve">SELLADO DE PASO EN MURO/TRABE/LOSA  PARA TUBERIAS, CON MORTERO CEMENTO ARENA 1-4 PARA RECIBIR IMPERMEABILIZANTE INCLUYE: RETIRO DE ESPUMA, SELLOS, MORTERIOS EXISTENTES, LIMPIEZA DE LA SUPERFICIE, SELLADO CON SELLADOR ELASTICO DE POLIURETANO, MANO DE OBRA, EQUIPO DE SEGURIDAD, DEPRESIACION DE EQUIPO Y HERRAMIENTA.</t>
  </si>
  <si>
    <t xml:space="preserve">INSTITUTO DE CIENCIAS AGROPECUARIAS</t>
  </si>
  <si>
    <t xml:space="preserve">EDIFICIO L</t>
  </si>
  <si>
    <t xml:space="preserve">AL105</t>
  </si>
  <si>
    <t xml:space="preserve">SUMINISTRO Y FABRICACION DE FALSO PLAFOND A
BASE DE TABLAROCA A UNA CARA, INCLUYE: PANEL
DE YESO, CANALETAS, CANAL DE AMARRE,
TORNILLOS PARA FIJACION, SOPORTES DE ALAMBRE,
MANO DE OBRA Y HERRAMIENTA.</t>
  </si>
  <si>
    <t xml:space="preserve">AL086</t>
  </si>
  <si>
    <t xml:space="preserve">SUMINISTRO Y APLICACION DE PINTURA ESMALTE
MARCA COMEX 100 SOBRE MUROS Y PLAFONES DE
YESO, INCLUYE: PREPARACION DE LA SUPERFICIE,
UNA MANO DE SELLADOR Y DOS MANOS DE PINTURA,
MATERIALES MENORES DE CONSUMO, MANO DE
OBRA Y HERRAMIENTA</t>
  </si>
  <si>
    <t xml:space="preserve">UAH-ACA-11</t>
  </si>
  <si>
    <t xml:space="preserve">FALSO PLAFON DE TABLARROCA CON SUSPENSION
VISIBLE, MARCA ARMSTRONG, MODELO ASTRAL DE
120X60 CM. INCLUYE: SUMINISTRO, MATERIALES,
MANO DE OBRA, COLOCACION, Y T.L.N.P.S.C.E.</t>
  </si>
  <si>
    <t xml:space="preserve">ACA-100</t>
  </si>
  <si>
    <t xml:space="preserve">CAJILLO ARMADO CON TABLAROCA DE YESO DE 10 A
15 CMS DE PERALTE, INCLUYE SUMINISTRO Y
COLOCACION, Y T.L.N.P.S.C.E.</t>
  </si>
  <si>
    <t xml:space="preserve">UAH-ELC-325</t>
  </si>
  <si>
    <t xml:space="preserve">LUMINARIA PANEL LED 60X60, MARCA MAGG, MODELO: L5520-1I0, DE 33W-3300 LM, LÍNEA MODERNA Y MUY ESTÉTICA DE BAJO MANTENIMIENTO CON FLUJO LUMINOSO DE 3300 LM @ 4000K, TEMPERATURA DE COLOR 4000K, ES UNA LUMINARIA PARA EMPOTRAR QUE FÁCILMENTE REMPLAZA A LAS FLUORESCENTES DE 2X32W T5, RECOMENDABLE AULAS DE ESCUELA, OFICINAS CORPORATIVAS, TIENE UNA EFICIENCIA DE 100 LM / W @ 4000K, PROTECCIÓN IP50 Y UN PESO DE 3,630 GR, 5 AÑOS DE GARANTÍA Y MAS DE 50,000 HORAS DE VIDA ÚTIL, CONSTRUIDO DE ALUMINIO Y UN DISEÑO MUY ESBELTO Y PERALTE DE TAN SOLO 11MM QUE USA UNA TECNOLOGÍA ÚNICA DE DIFUSIÓN DE LUZ PARA CREAR ESPACIOS UNIFORMEMENTE BRILLANTES CON UN CONFORT VISUAL ÚNICO POR SU BAJO FACTOR DE DESLUMBRAMIENTO, SUS DIMENSIONES DE 605MM X 605 MM X 11MM, INTEGRADO CON UN DRIVER ELECTRÓNICO MULTIVOLTAJE CON UN RANGO DE TENSIÓN DE 100-305V QUE LO HACE MAS RESISTENTE A VARIACIONES DE VOLTAJE, CUMPLE CON LA NOM, ANCE, CERTIFICADO CON LA NOM-003-SCFI-2000 PRODUCTOS ELÉCTRICOS-ESPECIFICACIONES DE SEGURIDAD. INCLUYE: SUMINISTRO, COLOCACIÓN, MATERIAL, MANO DE OBRA, HERRAMIENTA Y T.L.N.P.S.C.E.</t>
  </si>
  <si>
    <t xml:space="preserve">SELLADOR
MURO-010</t>
  </si>
  <si>
    <t xml:space="preserve">SUMINISTRO Y APLICACIÓN DE SELLADOR EN BLOCK
TRONCHADO EN FACHADA PERIMETRAL DE EDIFICIO
"L" DE VETERINARIA, A BASE DE SELLADOR
REPELENTE DE AGUA, BASE AGUA, MARCA. SIKA.
INCLUYE. PREPARACIÓN DE LA SUPERFICIE,
ANDAMIOS O CANASTILLAS, HASTA 15 MTS. DE
ALTURA, MATERIALES, HERRAMIENTA, MANO DE
OBRA Y T.L.N.P.S.C.E.</t>
  </si>
  <si>
    <t xml:space="preserve">INSTITUTO DE CIENCIAS BÁSICAS E INGENIERÍAS</t>
  </si>
  <si>
    <t xml:space="preserve">IMPERMEABILIZANTE BIOLOGÍA</t>
  </si>
  <si>
    <t xml:space="preserve">SUMA</t>
  </si>
  <si>
    <t xml:space="preserve">IVA</t>
  </si>
  <si>
    <t xml:space="preserve">TOTAL</t>
  </si>
  <si>
    <t xml:space="preserve">IMPER-006</t>
  </si>
  <si>
    <t xml:space="preserve">REPARACIÓN DE PRETILES REALIZANDO APLICACIÓN DE ESTUCO PARA EXTERIOR CON REFUERZO DE FIBRAS DE 7 MM DE ESPESOR INCLUYE LIMPIEZA DE LA SUPERFICIE CON CARDA, ADITIVO PARA UNIÓN DE MORTERO Y CONCRETO, SUPERVISIÓN Y MANO DE OBRA ESPECIALIZADA. P.U.O.T.</t>
  </si>
  <si>
    <t xml:space="preserve">IMPER-007</t>
  </si>
  <si>
    <t xml:space="preserve">SUMINISTRO Y COLOCACIÓN DE IMPERMEABILIZANTE Y AISLANTE TÉRMICO CON FIBRAS QUÍMICAS COLOR BLANCO, 8 AÑOS DE GARANTÍA. INCLUYE: MANO DE OBRA, MATERIAL, EQUIPO DE SEGURIDAD, LIMPIEZA, INSTALACIÓN ESPECIALIZADA Y TODO LO NECESARIO PARA SU CORRECTA EJECUCIÓN P.U.O.T.</t>
  </si>
  <si>
    <t xml:space="preserve">IMPER-014</t>
  </si>
  <si>
    <t xml:space="preserve">FABRICACION DE BASE PARA EQUIPOS DE CONCRETO ARMADO CON VAR. N#3 DE 15 CMS DE ESPESOR, SECCION PROMEDIO DE .5X1.00M, MATERIALES MANO DE OBRA, HERRAMIENTAS Y TODO LO NECESARIO PARA SU EJECUCION</t>
  </si>
  <si>
    <t xml:space="preserve">MANTENIMIENTO CUBIERTA TIPO DOMO BIOLOGÍA</t>
  </si>
  <si>
    <t xml:space="preserve">MTO-001</t>
  </si>
  <si>
    <t xml:space="preserve">RETIRO Y COLOCACION DE SILICON ESTRUCTURAL EN JUNTAS DE DOMOS EN AZOTEA DE EDIFICIO. INCLUYE: RETIRO DE SILICON EXISTENTE, ISAJE DE MATERIAL DE HASTA 10.00 M DE ALTURA, Y COLOCACIÓN DE UNA NUEVO SELLO CON SILICÓN ESTRUCTURAL ULTRA GLAZE SSG4000, LIMPIEZA, MANO DE OBRA, HERRAMIENTA, MANIOBRAS Y TODO LO NECESARIO PARA SU CORRECTA EJECUCIÓN.</t>
  </si>
  <si>
    <t xml:space="preserve">MTO-002</t>
  </si>
  <si>
    <t xml:space="preserve">SUMINISTRO Y COLOCACION DE FLASHING EN UNIÓN DE CUBIERTA Y FALDÓN DE VIDRIO, A BASE DE LÁMINA PINTRO C. 26 . CON UN DESARROLLO DE 25CM. INCLUYE: ISAJE DE MATERIAL DE HASTA 10.00 M DE ALTURA, SELLO CON SILICÓN DE POLIURETANO, MANO DE OBRA, HERRAMIENTA Y TODO LO NECESARIO PARA SU CORRECTA EJECUCIÓN.</t>
  </si>
  <si>
    <t xml:space="preserve">MTO-003</t>
  </si>
  <si>
    <t xml:space="preserve">RETIRO Y COLOCACION DE VIDRIO CLARO DE 6MM. CON PELÍCULA DE SEGURIDAD. INCLUYE: MANO DE OBRA, ISAJE, HERRAMIENTA Y EQUIPO NECESARIO.</t>
  </si>
  <si>
    <t xml:space="preserve">IMPERMEABILIZANTE, INGENIERÍAS</t>
  </si>
  <si>
    <t xml:space="preserve">MANTENIMIENTO CUBIERTA TIPO DOMO, INGENIERÍAS</t>
  </si>
  <si>
    <r>
      <rPr>
        <b val="true"/>
        <sz val="8"/>
        <rFont val="Century Gothic"/>
        <family val="2"/>
      </rPr>
      <t xml:space="preserve">NAVE 1 y 2 </t>
    </r>
    <r>
      <rPr>
        <sz val="8"/>
        <rFont val="Century Gothic"/>
        <family val="2"/>
      </rPr>
      <t xml:space="preserve"> LIMPIEZA DE SELLOS UBICADOS EN LOS FLASING PERIMETRALES, ESTO A BASE DE QUITARLOS DE FORMA MANUAL CON NAVAJAS, PARA DESPRENDER EL VIEJO SELLO QUE YA DIO SU VIDA UTIL, SEGUIDAMENTE DE LA LIMPIEZA DE LA SEJA DEL FLASIN CON GASOLINA BLANCA, POSTERIORMENTE SE PROCEDERA A LA COLOCACION DE SELLO DE SILICON DE M SEAL 40 MOD 40 CON ESPESORES ENTRE 1 Y 2 CM SEGUN SEA EL CASO POR ATACAR, POSTERIORMENTE SE LIMPIARAN LOS CANALONES Y SE RETIRARA EL SELLO QUE TIENE ACTUALMENTE QUE ESTA TRONADO Y PONIENDO EL NUEVO, ASI COMO EL SELLADO DE LAS B.A.P, ACTUALMEMTE LA LAMINA KR18 ESTA ARRIBA DE UNA LAMINA R101 Y UNISEL POR LOQ UE SE PROPONE LA COLOCACION DE UNA LAMINA BOTAAGUAS EN EL AREA DE CANALOS PARA EVIATAR LA FILTRACION POR CAPILARIDAD, Y RELLENADNO LOS PEQUEÑOS HUECOS CON ESPUMA DE POLIURETANI Y SELLANDO CON SILICON M SEAL 40 MOD 40, SE CONSIDERA EL SELLO DE LOS CABALLETES CON EL MISMO SILICON DE POLIURETANO. INCLUYE EL SUMINISTRO DE MATERIAL, MANO DE OBRA, HERRAMIENTA Y EQUIPO.</t>
    </r>
  </si>
  <si>
    <r>
      <rPr>
        <b val="true"/>
        <sz val="8"/>
        <rFont val="Century Gothic"/>
        <family val="2"/>
      </rPr>
      <t xml:space="preserve">NAVE 3</t>
    </r>
    <r>
      <rPr>
        <sz val="8"/>
        <rFont val="Century Gothic"/>
        <family val="2"/>
      </rPr>
      <t xml:space="preserve">  LIMPIEZA DE SELLOS UBICADOS EN LOS FLASING PERIMETRALES, ESTO A BASE DE QUITARLOS DE FORMA MANUAL CON NAVAJAS, PARA DESPRENDER EL VIEJO SELLO QUE YA DIO SU VIDA UTIL, SEGUIDAMENTE DE LA LIMPIEZA DE LA SEJA DEL FLASIN CON GASOLINA BLANCA, POSTERIORMENTE SE PROCEDERA A LA COLOCACION DE SELLO DE SILICON DE M SEAL 40 MOD 40 CON ESPESORES ENTRE 1 Y 2 CM SEGUN SEA EL CASO POR ATACAR, POSTERIORMENTE SE LIMPIARAN LOS CANALONES Y SE RETIRARA EL SELLO QUE TIENE ACTUALMENTE QUE ESTA TRONADO Y PONIENDO EL NUEVO, ASI COMO EL SELLADO DE LAS B.A.P, ACTUALMEMTE LA LAMINA KR18 ESTA ARRIBA DE UNA LAMINA R101 Y UNISEL POR LOQ UE SE PROPONE LA COLOCACION DE UNA LAMINA BOTAAGUAS EN EL AREA DE CANALOS PARA EVIATAR LA FILTRACION POR CAPILARIDAD, Y RELLENADNO LOS PEQUEÑOS HUECOS CON ESPUMA DE POLIURETANI Y SELLANDO CON SILICON M SEAL 40 MOD 40, SE CONSIDERA EL SELLO DE LOS CABALLETES CON EL MISMO SILICON DE POLIURETANO. INCLUYE EL SUMINISTRO DE MATERIAL, MANO DE OBRA, HERRAMIENTA Y EQUIPO.</t>
    </r>
  </si>
  <si>
    <r>
      <rPr>
        <b val="true"/>
        <sz val="8"/>
        <rFont val="Century Gothic"/>
        <family val="2"/>
      </rPr>
      <t xml:space="preserve">NAVE 4 </t>
    </r>
    <r>
      <rPr>
        <sz val="8"/>
        <rFont val="Century Gothic"/>
        <family val="2"/>
      </rPr>
      <t xml:space="preserve"> LIMPIEZA DE SELLOS UBICADOS EN LOS FLASING PERIMETRALES, ESTO A BASE DE QUITARLOS DE FORMA MANUAL CON NAVAJAS, PARA DESPRENDER EL VIEJO SELLO QUE YA DIO SU VIDA UTIL, SEGUIDAMENTE DE LA LIMPIEZA DE LA SEJA DEL FLASIN CON GASOLINA BLANCA, POSTERIORMENTE SE PROCEDERA A LA COLOCACION DE SELLO DE SILICON DE M SEAL 40 MOD 40 CON ESPESORES ENTRE 1 Y 2 CM SEGUN SEA EL CASO POR ATACAR, POSTERIORMENTE SE LIMPIARAN LOS CANALONES Y SE RETIRARA EL SELLO QUE TIENE ACTUALMENTE QUE ESTA TRONADO Y PONIENDO EL NUEVO, ASI COMO EL SELLADO DE LAS B.A.P, ACTUALMEMTE LA LAMINA KR18 ESTA ARRIBA DE UNA LAMINA R101 Y UNISEL POR LOQ UE SE PROPONE LA COLOCACION DE UNA LAMINA BOTAAGUAS EN EL AREA DE CANALOS PARA EVIATAR LA FILTRACION POR CAPILARIDAD, Y RELLENADNO LOS PEQUEÑOS HUECOS CON ESPUMA DE POLIURETANI Y SELLANDO CON SILICON M SEAL 40 MOD 40, SE CONSIDERA EL SELLO DE LOS CABALLETES CON EL MISMO SILICON DE POLIURETANO. INCLUYE EL SUMINISTRO DE MATERIAL, MANO DE OBRA, HERRAMIENTA Y EQUIPO.</t>
    </r>
  </si>
  <si>
    <t xml:space="preserve">MTO-004</t>
  </si>
  <si>
    <r>
      <rPr>
        <b val="true"/>
        <sz val="8"/>
        <rFont val="Century Gothic"/>
        <family val="2"/>
      </rPr>
      <t xml:space="preserve">NAVE 5 TRIANGULAR  </t>
    </r>
    <r>
      <rPr>
        <sz val="8"/>
        <rFont val="Century Gothic"/>
        <family val="2"/>
      </rPr>
      <t xml:space="preserve">LIMPIEZA DE SELLOS UBICADOS EN LOS FLASING PERIMETRALES, ESTO A BASE DE QUITARLOS DE FORMA MANUAL CON NAVAJAS, PARA DESPRENDER EL VIEJO SELLO QUE YA DIO SU VIDA UTIL, SEGUIDAMENTE DE LA LIMPIEZA DE LA SEJA DEL FLASIN CON GASOLINA BLANCA, POSTERIORMENTE SE PROCEDERA A LA COLOCACION DE SELLO DE SILICON DE M SEAL 40 MOD 40 CON ESPESORES ENTRE 1 Y 2 CM SEGUN SEA EL CASO POR ATACAR, POSTERIORMENTE SE LIMPIARAN LOS CANALONES Y SE RETIRARA EL SELLO QUE TIENE ACTUALMENTE QUE ESTA TRONADO Y PONIENDO EL NUEVO, ASI COMO EL SELLADO DE LAS B.A.P, ACTUALMEMTE LA LAMINA KR18 ESTA ARRIBA DE UNA LAMINA R101 Y UNISEL POR LOQ UE SE PROPONE LA COLOCACION DE UNA LAMINA BOTAAGUAS EN EL AREA DE CANALOS PARA EVIATAR LA FILTRACION POR CAPILARIDAD, Y RELLENADNO LOS PEQUEÑOS HUECOS CON ESPUMA DE POLIURETANI Y SELLANDO CON SILICON M SEAL 40 MOD 40, SE CONSIDERA EL SELLO DE LOS CABALLETES CON EL MISMO SILICON DE POLIURETANO. INCLUYE EL SUMINISTRO DE MATERIAL, MANO DE OBRA, HERRAMIENTA Y EQUIPO.</t>
    </r>
  </si>
  <si>
    <t xml:space="preserve">IMPERMEABILIZANTE, CIENCIAS DE LA TIERRA Y MATERIALES</t>
  </si>
  <si>
    <t xml:space="preserve">IMPERMEABILIZANTE QUÍMICA</t>
  </si>
  <si>
    <t xml:space="preserve">REPARACIONES DE CUBIERTA QUÍMICA</t>
  </si>
  <si>
    <t xml:space="preserve">SUMINISTRO Y COLOCACION DE LAMINAS DE DANPALON FALTANTES EN COLOR IGUAL AL EXISTENTE INCLUYE: CUBIERTA DE POLICARBONATO DE 8MM DE ESPESOR DE SISTEMA DANPALON, HERRAJES Y ELEMENTOS DE
FIJACIÓN, SELLADO PERIMETRAL, MATERIALES, MANO DE OBRA, HERRAMIENTA, EQUIPO Y TODOS LOS ELEMENTOS Y MANIOBRAS PARA SU CORRECTA FIJACION Y ESTABILIDAD, P.U.O.T.</t>
  </si>
  <si>
    <t xml:space="preserve">DOMOS QUÍMICA</t>
  </si>
  <si>
    <t xml:space="preserve">DOM-01</t>
  </si>
  <si>
    <t xml:space="preserve">D-01 DESMANTELAMIENTO Y RETIRO DE DOMO PLANO EXISTENTE DE 19.60M DE DIAMETRO EN FORMA CIRCULAR A 9M DE ALTURA. INCLUYE: RETIRO DE CRISTALES Y SELLOS, REFUERZO, HERRAJES Y ELEMENTOS DE FIJACION, MANO DE OBRA Y HERRAMIENTA.</t>
  </si>
  <si>
    <t xml:space="preserve">DOM-02</t>
  </si>
  <si>
    <t xml:space="preserve">D-01 SUMINISTRO E INSTALACION DE ESTRUCTURA METALICA DE 19.60M A BASE DE UNA CAMA DE PERFIL DE 2x1 CAL 14 , ESTRUCTURA DE SOPORTE DE 2x2 CAL 14, BASES DE 2x2 CAL 14, SOPORTERIA LATERAL DE 2x1 CAL 14 PARA SOPORTAR EL PANEL, INCLUYE: ELEMENTOS DE FIJACIÓN, MANO DE OBRA, PINTURA CON CROMATO DE ZINC COMO BASE, ESMALTE EN ACABADO, SOLDADURA, MATERIALES MENORES, EQUIPO Y TODOS LOS ELEMENTOS PARA SU CORRECTA FIJACION Y ESTABILIDAD.</t>
  </si>
  <si>
    <t xml:space="preserve">DOM-03</t>
  </si>
  <si>
    <t xml:space="preserve">D-01 DOMO PLANO DE 19.60M DE DIAMETRO EN FORMA CIRCULAR SOBRE ESTRUCTURA FABRICADA EN OBRA, FALFON DEL MISMO MATERIAL DE 1.50M DE ALTURA. INCLUYE: CUBIERTA DE POLICARBONATO DE 8MM DE ESPESOR DE SISTEMA DANPALON COLOR REFLECTA GRAY, HERRAJES Y ELEMENTOS DE FIJACIÓN, SELLADO PERIMETRAL CON PANEL DE ALUMINIO, MATERIALES, MANO DE OBRA, HERRAMIENTA, EQUIPO Y TODOS LOS ELEMENTOS PARA SU CORRECTA FIJACION Y ESTABILIDAD,
P.U.O.T.</t>
  </si>
  <si>
    <t xml:space="preserve">INSTITUTO DE CIENCIAS ECONÓMICO ADMINISTRATIVAS</t>
  </si>
  <si>
    <t xml:space="preserve">IMPERMEABILIZANTE, EDIFICIO A</t>
  </si>
  <si>
    <r>
      <rPr>
        <b val="true"/>
        <sz val="8"/>
        <color rgb="FF000000"/>
        <rFont val="Century Gothic"/>
        <family val="2"/>
      </rPr>
      <t xml:space="preserve">MODULO A</t>
    </r>
    <r>
      <rPr>
        <sz val="8"/>
        <color rgb="FF000000"/>
        <rFont val="Century Gothic"/>
        <family val="2"/>
      </rPr>
      <t xml:space="preserve"> - RETIRO DE IMPERMEABILIZANTE EXISTENTE, INCLUYE, EQUIPO, ACARREOS VERTICALES Y HORIZONTALES, TIRO A BANCO DE CASCAJO INDICADO POR LA SUPERVISIÓN, EQUIPO DE SEGURIDAD, LIMPIEZA DEL ÁREA DE TRABAJO. P.U.O.T.</t>
    </r>
  </si>
  <si>
    <r>
      <rPr>
        <b val="true"/>
        <sz val="8"/>
        <color rgb="FF000000"/>
        <rFont val="Century Gothic"/>
        <family val="2"/>
      </rPr>
      <t xml:space="preserve">MODULO A </t>
    </r>
    <r>
      <rPr>
        <sz val="8"/>
        <color rgb="FF000000"/>
        <rFont val="Century Gothic"/>
        <family val="2"/>
      </rPr>
      <t xml:space="preserve">- ALISAMIENTO DE SUPERFICIE DE LA LOSA PARA RECIBIR IMPERMEABILIZANTE CON UNA CAPA DE ESTUCO PARA EXTERIOR Y FIBRAS DE REFUERZO DE 1 CM DE ESPESOR MÁXIMO INCLUYE LIMPIEZA DE LA SUPERFICIE CON CARDA, ADITIVO PARA UNIÓN DE ESTUCO Y CONCRETO, SUPERVISIÓN Y MANO DE OBRA ESPECIALIZADA. P.U.O.T.</t>
    </r>
  </si>
  <si>
    <r>
      <rPr>
        <b val="true"/>
        <sz val="8"/>
        <color rgb="FF000000"/>
        <rFont val="Century Gothic"/>
        <family val="2"/>
      </rPr>
      <t xml:space="preserve">MODULO A</t>
    </r>
    <r>
      <rPr>
        <sz val="8"/>
        <color rgb="FF000000"/>
        <rFont val="Century Gothic"/>
        <family val="2"/>
      </rPr>
      <t xml:space="preserve"> SUMINISTRO Y COLOCACIÓN DE IMPERMEABILIZANTE 4 MM DE ESPESOR A BASE DE FIBRA POLIÉSTER DE 180 GR/M2, CUBIERTO POR AMBOS LADOS DE ASFALTO MODIFICADO SBS, ACABADO EN SU CARA INFERIOR CON PELÍCULA DE POLIETILENO Y CON GRAVILLA ESMALTADA A ALTA TEMPERATURA COLOR ROJO EN SU CARA SUPERIOR, 8 AÑOS DE GARANTÍA.  TRASLAPE MÍNIMO DE 10 CM EN SENTIDO TRANSVERSAL Y LONGITUDINAL. INCLUYE: MANO DE OBRA, MATERIAL, EQUIPO DE SEGURIDAD, LIMPIEZA, INSTALACIÓN ESPECIALIZADA Y TODO LO NECESARIO PARA SU CORRECTA EJECUCIÓN P.U.O.T.</t>
    </r>
  </si>
  <si>
    <r>
      <rPr>
        <b val="true"/>
        <sz val="8"/>
        <color rgb="FF000000"/>
        <rFont val="Century Gothic"/>
        <family val="2"/>
      </rPr>
      <t xml:space="preserve">MODULO A - </t>
    </r>
    <r>
      <rPr>
        <sz val="8"/>
        <color rgb="FF000000"/>
        <rFont val="Century Gothic"/>
        <family val="2"/>
      </rPr>
      <t xml:space="preserve">MANTENIMIENTO A IMPERMEABILIZANTE DE SISTEMA ACRILICO O PREFABRICADO EXISTENTE REALIZANDO RESOLDADO DE PUNTOS CRITICOS REFIERZO DE ÁREA CRITICAS  3% MAXIMO APLICACION DE DOS CAPAS DE IMPERMEABILIZANTE ACRILICO FIBRATADO DE 5 AÑOS INCLUYE: LIMPIEZA DE LA SUPERFICIE, MANO DE OBRA, EQUIPO DE SEGURIDAD, EQUIPO Y HERRAMIENTA.</t>
    </r>
  </si>
  <si>
    <t xml:space="preserve">REPARACIONES DE ACABADOS, EDIFICIO A</t>
  </si>
  <si>
    <t xml:space="preserve">R-ACA-014</t>
  </si>
  <si>
    <r>
      <rPr>
        <b val="true"/>
        <sz val="8"/>
        <color rgb="FF000000"/>
        <rFont val="Century Gothic"/>
        <family val="2"/>
      </rPr>
      <t xml:space="preserve">MODULO A </t>
    </r>
    <r>
      <rPr>
        <sz val="8"/>
        <color rgb="FF000000"/>
        <rFont val="Century Gothic"/>
        <family val="2"/>
      </rPr>
      <t xml:space="preserve"> RANURA EN PISO EXISTENTE PARA FORMAR CANAL DE 2X2" PARA CAPTAR AGUA PLUVIAL Y CONDUCIRLA A NIVEL INFERIOR, MATERILES ,MONO DE OBRA Y HERRAMIENTAS</t>
    </r>
  </si>
  <si>
    <t xml:space="preserve">MANTENIMIENTO DE DOMO, EDIFICIO A</t>
  </si>
  <si>
    <t xml:space="preserve">DOMO-001</t>
  </si>
  <si>
    <t xml:space="preserve">RETIRO Y COLOCACION DE SILICON ESTRUCTURAL EN JUNTAS DE DOMOS EN AZOTEA DE EDIFICIO A. INCLUYE: RETIRO DE SILICON EXISTENTE, ISAJE DE MATERIAL DE HASTA 20.00 M DE ALTURA, Y COLOCACIÓN DE UNA NUEVO SELLO CON SILICÓN ESTRUCTURAL ULTRA GLAZE SSG4000, LIMPIEZA, MANO DE OBRA, HERRAMIENTA, MANIOBRAS Y TODO LO NECESARIO PARA SU CORRECTA EJECUCIÓN.</t>
  </si>
  <si>
    <t xml:space="preserve">DOMO-002</t>
  </si>
  <si>
    <t xml:space="preserve">SUMINISTRO Y COLOCACION DE TAPAS PARA  LOUVER EN AZOTEA DE EDIFICIOS A, A BASE DE LÁMINA PINTRO C. 26 . CON DIMENSIONES DE 15X95CM. INCLUYE: ISAJE DE MATERIAL DE HASTA 20.00 M DE ALTURA, SELLO CON SILICÓN DE POLIURETANO, MANO DE OBRA, HERRAMIENTA Y TODO LO NECESARIO PARA SU CORRECTA EJECUCIÓN.</t>
  </si>
  <si>
    <t xml:space="preserve">IMPERMEABILIZANTE, EDIFICIO B</t>
  </si>
  <si>
    <r>
      <rPr>
        <b val="true"/>
        <sz val="8"/>
        <color rgb="FF000000"/>
        <rFont val="Century Gothic"/>
        <family val="2"/>
      </rPr>
      <t xml:space="preserve">MODULO B</t>
    </r>
    <r>
      <rPr>
        <sz val="8"/>
        <color rgb="FF000000"/>
        <rFont val="Century Gothic"/>
        <family val="2"/>
      </rPr>
      <t xml:space="preserve"> - RETIRO DE IMPERMEABILIZANTE EXISTENTE, INCLUYE, EQUIPO, ACARREOS VERTICALES Y HORIZONTALES, TIRO A BANCO DE CASCAJO INDICADO POR LA SUPERVISIÓN, EQUIPO DE SEGURIDAD, LIMPIEZA DEL ÁREA DE TRABAJO. P.U.O.T.</t>
    </r>
  </si>
  <si>
    <r>
      <rPr>
        <b val="true"/>
        <sz val="8"/>
        <color rgb="FF000000"/>
        <rFont val="Century Gothic"/>
        <family val="2"/>
      </rPr>
      <t xml:space="preserve">MODULO B </t>
    </r>
    <r>
      <rPr>
        <sz val="8"/>
        <color rgb="FF000000"/>
        <rFont val="Century Gothic"/>
        <family val="2"/>
      </rPr>
      <t xml:space="preserve">- ALISAMIENTO DE SUPERFICIE DE LA LOSA PARA RECIBIR IMPERMEABILIZANTE CON UNA CAPA DE ESTUCO PARA EXTERIOR Y FIBRAS DE REFUERZO DE 1 CM DE ESPESOR MÁXIMO INCLUYE LIMPIEZA DE LA SUPERFICIE CON CARDA, ADITIVO PARA UNIÓN DE ESTUCO Y CONCRETO, SUPERVISIÓN Y MANO DE OBRA ESPECIALIZADA. P.U.O.T.</t>
    </r>
  </si>
  <si>
    <r>
      <rPr>
        <b val="true"/>
        <sz val="8"/>
        <color rgb="FF000000"/>
        <rFont val="Century Gothic"/>
        <family val="2"/>
      </rPr>
      <t xml:space="preserve">MODULO B  </t>
    </r>
    <r>
      <rPr>
        <sz val="8"/>
        <color rgb="FF000000"/>
        <rFont val="Century Gothic"/>
        <family val="2"/>
      </rPr>
      <t xml:space="preserve">SUMINISTRO Y COLOCACIÓN DE IMPERMEABILIZANTE 4 MM DE ESPESOR A BASE DE FIBRA POLIÉSTER DE 180 GR/M2, CUBIERTO POR AMBOS LADOS DE ASFALTO MODIFICADO SBS, ACABADO EN SU CARA INFERIOR CON PELÍCULA DE POLIETILENO Y CON GRAVILLA ESMALTADA A ALTA TEMPERATURA COLOR ROJO EN SU CARA SUPERIOR, 8 AÑOS DE GARANTÍA.  TRASLAPE MÍNIMO DE 10 CM EN SENTIDO TRANSVERSAL Y LONGITUDINAL. INCLUYE: MANO DE OBRA, MATERIAL, EQUIPO DE SEGURIDAD, LIMPIEZA, INSTALACIÓN ESPECIALIZADA Y TODO LO NECESARIO PARA SU CORRECTA EJECUCIÓN P.U.O.T.</t>
    </r>
  </si>
  <si>
    <r>
      <rPr>
        <b val="true"/>
        <sz val="9"/>
        <color rgb="FF000000"/>
        <rFont val="Century Gothic"/>
        <family val="2"/>
      </rPr>
      <t xml:space="preserve">MODULO B</t>
    </r>
    <r>
      <rPr>
        <sz val="9"/>
        <color rgb="FF000000"/>
        <rFont val="Century Gothic"/>
        <family val="2"/>
      </rPr>
      <t xml:space="preserve"> - MANTENIMIENTO A IMPERMEABILIZANTE DE SISTEMA ACRILICO O PREFABRICADO EXISTENTE REALIZANDO RESOLDADO DE PUNTOS CRITICOS REFIERZO DE ÁREA CRITICAS  3% MAXIMO APLICACION DE DOS CAPAS DE IMPERMEABILIZANTE ACRILICO FIBRATADO DE 5 AÑOS INCLUYE: LIMPIEZA DE LA SUPERFICIE, MANO DE OBRA, EQUIPO DE SEGURIDAD, EQUIPO Y HERRAMIENTA.</t>
    </r>
  </si>
  <si>
    <t xml:space="preserve">REPARACIONES DE ACABADOS, EDIFICIO B</t>
  </si>
  <si>
    <r>
      <rPr>
        <b val="true"/>
        <sz val="8"/>
        <color rgb="FF000000"/>
        <rFont val="Century Gothic"/>
        <family val="2"/>
      </rPr>
      <t xml:space="preserve">MODULO B</t>
    </r>
    <r>
      <rPr>
        <sz val="8"/>
        <color rgb="FF000000"/>
        <rFont val="Century Gothic"/>
        <family val="2"/>
      </rPr>
      <t xml:space="preserve"> - RETIRO DE PLAFON DAÑADO, INCLUYE ANDAMIOS, ELEVACIONES, ACARREOS, ALMACENAJE, EQUIPO, HERRAMIENTA Y MANO DE OBRA.</t>
    </r>
  </si>
  <si>
    <r>
      <rPr>
        <b val="true"/>
        <sz val="8"/>
        <color rgb="FF000000"/>
        <rFont val="Century Gothic"/>
        <family val="2"/>
      </rPr>
      <t xml:space="preserve">MODULO B</t>
    </r>
    <r>
      <rPr>
        <sz val="8"/>
        <color rgb="FF000000"/>
        <rFont val="Century Gothic"/>
        <family val="2"/>
      </rPr>
      <t xml:space="preserve"> - SUMINISTRO Y APLICACION DE PINTURA VINILICA MARCA COMEX, LINEA VINIMEX LAVABLE SOBRE  MUROS Y PLAFONES CON ACABADO LISO. INCLUYE: PREPARACION DE SUPERFICIE, UNA MANO DE SELLADOR Y DOS MANOS DE PINTURA, MATERIALES MENORES DE CONSUMO, ANDAMIOS PARA UNA ALTURA DE 0.00 A 15.00 M. MANO DE OBRA Y HERRAMIENTA.</t>
    </r>
  </si>
  <si>
    <r>
      <rPr>
        <b val="true"/>
        <sz val="8"/>
        <color rgb="FF000000"/>
        <rFont val="Century Gothic"/>
        <family val="2"/>
      </rPr>
      <t xml:space="preserve">MODULO B </t>
    </r>
    <r>
      <rPr>
        <sz val="8"/>
        <color rgb="FF000000"/>
        <rFont val="Century Gothic"/>
        <family val="2"/>
      </rPr>
      <t xml:space="preserve">- PLAFON FALSO DE TABLAROCA LISO, BASTIDOR GALVANIZADO A BASE DE CANALETA DE CARGA  CAL-26 A CADA 90 CM. DE SEPARACION, CANAL LISTON DE 63.5 MM CAL-26 A CADA 60 CM. DE SEPARACION, COLGANTEO A ESTRUCTUAR CON ALAMBRE GALV. CAL-12 FIJO CON ANCLA Y BALAZO O SIMILAR, CON ALTURA DE COLGANTEO Y TERMINADO DE ACUERDO A EXISTENTE, INCLUYE ANDAMIOS, PLASTECIDO CON REDIMIX, LIJADO, MATERIALES, DESPERDICIOS, ELEVACIONES, ACARREOS, EQUIPO, HERRAMIENTA Y MANO DE OBRA.</t>
    </r>
  </si>
  <si>
    <t xml:space="preserve">R-ACA-008</t>
  </si>
  <si>
    <r>
      <rPr>
        <b val="true"/>
        <sz val="8"/>
        <color rgb="FF000000"/>
        <rFont val="Century Gothic"/>
        <family val="2"/>
      </rPr>
      <t xml:space="preserve">MODULO B</t>
    </r>
    <r>
      <rPr>
        <sz val="8"/>
        <color rgb="FF000000"/>
        <rFont val="Century Gothic"/>
        <family val="2"/>
      </rPr>
      <t xml:space="preserve"> RETIRO DE LUMINARIA EXISTENTE, INCLUYE ANDAMIOS, ELEVACIONES, ACARREOS, ALMACENAJE, EQUIPO, HERRAMIENTA Y MANO DE OBRA.</t>
    </r>
  </si>
  <si>
    <t xml:space="preserve">R-ACA-009</t>
  </si>
  <si>
    <r>
      <rPr>
        <b val="true"/>
        <sz val="8"/>
        <color rgb="FF000000"/>
        <rFont val="Century Gothic"/>
        <family val="2"/>
      </rPr>
      <t xml:space="preserve">MODULO B</t>
    </r>
    <r>
      <rPr>
        <sz val="8"/>
        <color rgb="FF000000"/>
        <rFont val="Century Gothic"/>
        <family val="2"/>
      </rPr>
      <t xml:space="preserve"> SUMINISTRO E INSTALACIÓN DE LÁMPARA DE 0.12x1.22M TIPO LINEAL MODELO ZION MARCA TECNOLITE. INCLUYE: SUMINISTRO, COLOCACIÓN, CONEXIÓN Y T.L.N.P.S.C.E.</t>
    </r>
  </si>
  <si>
    <t xml:space="preserve">R-ACA-010</t>
  </si>
  <si>
    <r>
      <rPr>
        <b val="true"/>
        <sz val="8"/>
        <color rgb="FF000000"/>
        <rFont val="Century Gothic"/>
        <family val="2"/>
      </rPr>
      <t xml:space="preserve">MODULO B</t>
    </r>
    <r>
      <rPr>
        <sz val="8"/>
        <color rgb="FF000000"/>
        <rFont val="Century Gothic"/>
        <family val="2"/>
      </rPr>
      <t xml:space="preserve"> SUMINISTRO E INSTALACIÓN DE LÁMPARA DE 0.61x0.61M TIPO PANEL MODELO DOMUS MARCA TECNOLITE. INCLUYE: SUMINISTRO, COLOCACIÓN, CONEXIÓN Y T.L.N.P.S.C.E.</t>
    </r>
  </si>
  <si>
    <r>
      <rPr>
        <b val="true"/>
        <sz val="8"/>
        <color rgb="FF000000"/>
        <rFont val="Century Gothic"/>
        <family val="2"/>
      </rPr>
      <t xml:space="preserve">MODULO B</t>
    </r>
    <r>
      <rPr>
        <sz val="8"/>
        <color rgb="FF000000"/>
        <rFont val="Century Gothic"/>
        <family val="2"/>
      </rPr>
      <t xml:space="preserve">  RANURA EN PISO EXISTENTE PARA FORMAR CANAL DE 2X2" PARA CAPTAR AGUA PLUVIAL Y CONDUCIRLA A NIVEL INFERIOR, MATERILES ,MONO DE OBRA Y HERRAMIENTAS</t>
    </r>
  </si>
  <si>
    <t xml:space="preserve">MANTENIMIENTO DE DOMO, EDIFICIO B</t>
  </si>
  <si>
    <t xml:space="preserve">IMPERMEABILIZANTE, EDIFICIO C</t>
  </si>
  <si>
    <r>
      <rPr>
        <b val="true"/>
        <sz val="8"/>
        <color rgb="FF000000"/>
        <rFont val="Century Gothic"/>
        <family val="2"/>
      </rPr>
      <t xml:space="preserve">MODULO C</t>
    </r>
    <r>
      <rPr>
        <sz val="8"/>
        <color rgb="FF000000"/>
        <rFont val="Century Gothic"/>
        <family val="2"/>
      </rPr>
      <t xml:space="preserve"> - RETIRO DE IMPERMEABILIZANTE EXISTENTE, INCLUYE, EQUIPO, ACARREOS VERTICALES Y HORIZONTALES, TIRO A BANCO DE CASCAJO INDICADO POR LA SUPERVISIÓN, EQUIPO DE SEGURIDAD, LIMPIEZA DEL ÁREA DE TRABAJO. P.U.O.T.</t>
    </r>
  </si>
  <si>
    <r>
      <rPr>
        <b val="true"/>
        <sz val="8"/>
        <color rgb="FF000000"/>
        <rFont val="Century Gothic"/>
        <family val="2"/>
      </rPr>
      <t xml:space="preserve">MODULO C </t>
    </r>
    <r>
      <rPr>
        <sz val="8"/>
        <color rgb="FF000000"/>
        <rFont val="Century Gothic"/>
        <family val="2"/>
      </rPr>
      <t xml:space="preserve">- ALISAMIENTO DE SUPERFICIE DE LA LOSA PARA RECIBIR IMPERMEABILIZANTE CON UNA CAPA DE ESTUCO PARA EXTERIOR Y FIBRAS DE REFUERZO DE 1 CM DE ESPESOR MÁXIMO INCLUYE LIMPIEZA DE LA SUPERFICIE CON CARDA, ADITIVO PARA UNIÓN DE ESTUCO Y CONCRETO, SUPERVISIÓN Y MANO DE OBRA ESPECIALIZADA. P.U.O.T.</t>
    </r>
  </si>
  <si>
    <r>
      <rPr>
        <b val="true"/>
        <sz val="8"/>
        <color rgb="FF000000"/>
        <rFont val="Century Gothic"/>
        <family val="2"/>
      </rPr>
      <t xml:space="preserve">MODULO C</t>
    </r>
    <r>
      <rPr>
        <sz val="8"/>
        <color rgb="FF000000"/>
        <rFont val="Century Gothic"/>
        <family val="2"/>
      </rPr>
      <t xml:space="preserve"> SUMINISTRO Y COLOCACIÓN DE IMPERMEABILIZANTE 4 MM DE ESPESOR A BASE DE FIBRA POLIÉSTER DE 180 GR/M2, CUBIERTO POR AMBOS LADOS DE ASFALTO MODIFICADO SBS, ACABADO EN SU CARA INFERIOR CON PELÍCULA DE POLIETILENO Y CON GRAVILLA ESMALTADA A ALTA TEMPERATURA COLOR ROJO EN SU CARA SUPERIOR, 8 AÑOS DE GARANTÍA.  TRASLAPE MÍNIMO DE 10 CM EN SENTIDO TRANSVERSAL Y LONGITUDINAL. INCLUYE: MANO DE OBRA, MATERIAL, EQUIPO DE SEGURIDAD, LIMPIEZA, INSTALACIÓN ESPECIALIZADA Y TODO LO NECESARIO PARA SU CORRECTA EJECUCIÓN P.U.O.T.</t>
    </r>
  </si>
  <si>
    <r>
      <rPr>
        <b val="true"/>
        <sz val="9"/>
        <color rgb="FF000000"/>
        <rFont val="Century Gothic"/>
        <family val="2"/>
      </rPr>
      <t xml:space="preserve">MODULO C</t>
    </r>
    <r>
      <rPr>
        <sz val="9"/>
        <color rgb="FF000000"/>
        <rFont val="Century Gothic"/>
        <family val="2"/>
      </rPr>
      <t xml:space="preserve"> - MANTENIMIENTO A IMPERMEABILIZANTE DE SISTEMA ACRILICO O PREFABRICADO EXISTENTE REALIZANDO RESOLDADO DE PUNTOS CRITICOS REFIERZO DE ÁREA CRITICAS  3% MAXIMO APLICACION DE DOS CAPAS DE IMPERMEABILIZANTE ACRILICO FIBRATADO DE 5 AÑOS INCLUYE: LIMPIEZA DE LA SUPERFICIE, MANO DE OBRA, EQUIPO DE SEGURIDAD, EQUIPO Y HERRAMIENTA.</t>
    </r>
  </si>
  <si>
    <t xml:space="preserve">REPARACIONES DE ACABADOS, EDIFICIO C</t>
  </si>
  <si>
    <r>
      <rPr>
        <b val="true"/>
        <sz val="8"/>
        <color rgb="FF000000"/>
        <rFont val="Century Gothic"/>
        <family val="2"/>
      </rPr>
      <t xml:space="preserve">MODULO C</t>
    </r>
    <r>
      <rPr>
        <sz val="8"/>
        <color rgb="FF000000"/>
        <rFont val="Century Gothic"/>
        <family val="2"/>
      </rPr>
      <t xml:space="preserve"> - RETIRO DE PLAFON DAÑADO, INCLUYE ANDAMIOS, ELEVACIONES, ACARREOS, ALMACENAJE, EQUIPO, HERRAMIENTA Y MANO DE OBRA.</t>
    </r>
  </si>
  <si>
    <r>
      <rPr>
        <b val="true"/>
        <sz val="8"/>
        <color rgb="FF000000"/>
        <rFont val="Century Gothic"/>
        <family val="2"/>
      </rPr>
      <t xml:space="preserve">MODULO C </t>
    </r>
    <r>
      <rPr>
        <sz val="8"/>
        <color rgb="FF000000"/>
        <rFont val="Century Gothic"/>
        <family val="2"/>
      </rPr>
      <t xml:space="preserve">- SUMINISTRO Y APLICACION DE PINTURA VINILICA MARCA COMEX, LINEA VINIMEX LAVABLE SOBRE  MUROS Y PLAFONES CON ACABADO LISO. INCLUYE: PREPARACION DE SUPERFICIE, UNA MANO DE SELLADOR Y DOS MANOS DE PINTURA, MATERIALES MENORES DE CONSUMO, ANDAMIOS PARA UNA ALTURA DE 0.00 A 15.00 M. MANO DE OBRA Y HERRAMIENTA.</t>
    </r>
  </si>
  <si>
    <r>
      <rPr>
        <b val="true"/>
        <sz val="8"/>
        <color rgb="FF000000"/>
        <rFont val="Century Gothic"/>
        <family val="2"/>
      </rPr>
      <t xml:space="preserve">MODULO C -</t>
    </r>
    <r>
      <rPr>
        <sz val="8"/>
        <color rgb="FF000000"/>
        <rFont val="Century Gothic"/>
        <family val="2"/>
      </rPr>
      <t xml:space="preserve"> PLAFON FALSO DE TABLAROCA LISO, BASTIDOR GALVANIZADO A BASE DE CANALETA DE CARGA  CAL-26 A CADA 90 CM. DE SEPARACION, CANAL LISTON DE 63.5 MM CAL-26 A CADA 60 CM. DE SEPARACION, COLGANTEO A ESTRUCTUAR CON ALAMBRE GALV. CAL-12 FIJO CON ANCLA Y BALAZO O SIMILAR, CON ALTURA DE COLGANTEO Y TERMINADO DE ACUERDO A EXISTENTE, INCLUYE ANDAMIOS, PLASTECIDO CON REDIMIX, LIJADO, MATERIALES, DESPERDICIOS, ELEVACIONES, ACARREOS, EQUIPO, HERRAMIENTA Y MANO DE OBRA.</t>
    </r>
  </si>
  <si>
    <r>
      <rPr>
        <b val="true"/>
        <sz val="8"/>
        <color rgb="FF000000"/>
        <rFont val="Century Gothic"/>
        <family val="2"/>
      </rPr>
      <t xml:space="preserve">MODULO C</t>
    </r>
    <r>
      <rPr>
        <sz val="8"/>
        <color rgb="FF000000"/>
        <rFont val="Century Gothic"/>
        <family val="2"/>
      </rPr>
      <t xml:space="preserve"> RANURA EN PISO EXISTENTE PARA FORMAR CANAL DE 2X2" PARA CAPTAR AGUA PLUVIAL Y CONDUCIRLA A NIVEL INFERIOR, MATERILES ,MONO DE OBRA Y HERRAMIENTAS</t>
    </r>
  </si>
  <si>
    <t xml:space="preserve">MANTENIMIENTO DE DOMO, EDIFICIO C</t>
  </si>
  <si>
    <t xml:space="preserve">IMPERMEABILIZANTE, EDIFICIO D</t>
  </si>
  <si>
    <r>
      <rPr>
        <b val="true"/>
        <sz val="8"/>
        <color rgb="FF000000"/>
        <rFont val="Century Gothic"/>
        <family val="2"/>
      </rPr>
      <t xml:space="preserve">MODULO D</t>
    </r>
    <r>
      <rPr>
        <sz val="8"/>
        <color rgb="FF000000"/>
        <rFont val="Century Gothic"/>
        <family val="2"/>
      </rPr>
      <t xml:space="preserve"> - RETIRO DE IMPERMEABILIZANTE EXISTENTE, INCLUYE, EQUIPO, ACARREOS VERTICALES Y HORIZONTALES, TIRO A BANCO DE CASCAJO INDICADO POR LA SUPERVISIÓN, EQUIPO DE SEGURIDAD, LIMPIEZA DEL ÁREA DE TRABAJO. P.U.O.T.</t>
    </r>
  </si>
  <si>
    <r>
      <rPr>
        <b val="true"/>
        <sz val="8"/>
        <color rgb="FF000000"/>
        <rFont val="Century Gothic"/>
        <family val="2"/>
      </rPr>
      <t xml:space="preserve">MODULO D </t>
    </r>
    <r>
      <rPr>
        <sz val="8"/>
        <color rgb="FF000000"/>
        <rFont val="Century Gothic"/>
        <family val="2"/>
      </rPr>
      <t xml:space="preserve">- ALISAMIENTO DE SUPERFICIE DE LA LOSA PARA RECIBIR IMPERMEABILIZANTE CON UNA CAPA DE ESTUCO PARA EXTERIOR Y FIBRAS DE REFUERZO DE 1 CM DE ESPESOR MÁXIMO INCLUYE LIMPIEZA DE LA SUPERFICIE CON CARDA, ADITIVO PARA UNIÓN DE ESTUCO Y CONCRETO, SUPERVISIÓN Y MANO DE OBRA ESPECIALIZADA. P.U.O.T.</t>
    </r>
  </si>
  <si>
    <r>
      <rPr>
        <b val="true"/>
        <sz val="8"/>
        <color rgb="FF000000"/>
        <rFont val="Century Gothic"/>
        <family val="2"/>
      </rPr>
      <t xml:space="preserve">MUDULO D</t>
    </r>
    <r>
      <rPr>
        <sz val="8"/>
        <color rgb="FF000000"/>
        <rFont val="Century Gothic"/>
        <family val="2"/>
      </rPr>
      <t xml:space="preserve">  SUMINISTRO Y COLOCACIÓN DE IMPERMEABILIZANTE 4 MM DE ESPESOR A BASE DE FIBRA POLIÉSTER DE 180 GR/M2, CUBIERTO POR AMBOS LADOS DE ASFALTO MODIFICADO SBS, ACABADO EN SU CARA INFERIOR CON PELÍCULA DE POLIETILENO Y CON GRAVILLA ESMALTADA A ALTA TEMPERATURA COLOR ROJO EN SU CARA SUPERIOR, 8 AÑOS DE GARANTÍA.  TRASLAPE MÍNIMO DE 10 CM EN SENTIDO TRANSVERSAL Y LONGITUDINAL. INCLUYE: MANO DE OBRA, MATERIAL, EQUIPO DE SEGURIDAD, LIMPIEZA, INSTALACIÓN ESPECIALIZADA Y TODO LO NECESARIO PARA SU CORRECTA EJECUCIÓN P.U.O.T.</t>
    </r>
  </si>
  <si>
    <r>
      <rPr>
        <b val="true"/>
        <sz val="9"/>
        <color rgb="FF000000"/>
        <rFont val="Century Gothic"/>
        <family val="2"/>
      </rPr>
      <t xml:space="preserve">MODULO D</t>
    </r>
    <r>
      <rPr>
        <sz val="9"/>
        <color rgb="FF000000"/>
        <rFont val="Century Gothic"/>
        <family val="2"/>
      </rPr>
      <t xml:space="preserve"> - MANTENIMIENTO A IMPERMEABILIZANTE DE SISTEMA ACRILICO O PREFABRICADO EXISTENTE REALIZANDO RESOLDADO DE PUNTOS CRITICOS REFIERZO DE ÁREA CRITICAS  3% MAXIMO APLICACION DE DOS CAPAS DE IMPERMEABILIZANTE ACRILICO FIBRATADO DE 5 AÑOS INCLUYE: LIMPIEZA DE LA SUPERFICIE, MANO DE OBRA, EQUIPO DE SEGURIDAD, EQUIPO Y HERRAMIENTA.</t>
    </r>
  </si>
  <si>
    <t xml:space="preserve">REPARACIONES DE ACABADOS, EDIFICIO D</t>
  </si>
  <si>
    <r>
      <rPr>
        <b val="true"/>
        <sz val="8"/>
        <color rgb="FF000000"/>
        <rFont val="Century Gothic"/>
        <family val="2"/>
      </rPr>
      <t xml:space="preserve">MODULO D </t>
    </r>
    <r>
      <rPr>
        <sz val="8"/>
        <color rgb="FF000000"/>
        <rFont val="Century Gothic"/>
        <family val="2"/>
      </rPr>
      <t xml:space="preserve">- RETIRO DE PLAFON DAÑADO, INCLUYE ANDAMIOS, ELEVACIONES, ACARREOS, ALMACENAJE, EQUIPO, HERRAMIENTA Y MANO DE OBRA.</t>
    </r>
  </si>
  <si>
    <r>
      <rPr>
        <b val="true"/>
        <sz val="8"/>
        <color rgb="FF000000"/>
        <rFont val="Century Gothic"/>
        <family val="2"/>
      </rPr>
      <t xml:space="preserve">MODULO D</t>
    </r>
    <r>
      <rPr>
        <sz val="8"/>
        <color rgb="FF000000"/>
        <rFont val="Century Gothic"/>
        <family val="2"/>
      </rPr>
      <t xml:space="preserve"> -  SUMINISTRO Y APLICACION DE PINTURA VINILICA MARCA COMEX, LINEA VINIMEX LAVABLE SOBRE  MUROS Y PLAFONES CON ACABADO LISO. INCLUYE: PREPARACION DE SUPERFICIE, UNA MANO DE SELLADOR Y DOS MANOS DE PINTURA, MATERIALES MENORES DE CONSUMO, ANDAMIOS PARA UNA ALTURA DE 0.00 A 15.00 M. MANO DE OBRA Y HERRAMIENTA.</t>
    </r>
  </si>
  <si>
    <r>
      <rPr>
        <b val="true"/>
        <sz val="8"/>
        <color rgb="FF000000"/>
        <rFont val="Century Gothic"/>
        <family val="2"/>
      </rPr>
      <t xml:space="preserve">MODULO D -</t>
    </r>
    <r>
      <rPr>
        <sz val="8"/>
        <color rgb="FF000000"/>
        <rFont val="Century Gothic"/>
        <family val="2"/>
      </rPr>
      <t xml:space="preserve"> PLAFON FALSO DE TABLAROCA LISO, BASTIDOR GALVANIZADO A BASE DE CANALETA DE CARGA  CAL-26 A CADA 90 CM. DE SEPARACION, CANAL LISTON DE 63.5 MM CAL-26 A CADA 60 CM. DE SEPARACION, COLGANTEO A ESTRUCTUAR CON ALAMBRE GALV. CAL-12 FIJO CON ANCLA Y BALAZO O SIMILAR, CON ALTURA DE COLGANTEO Y TERMINADO DE ACUERDO A EXISTENTE, INCLUYE ANDAMIOS, PLASTECIDO CON REDIMIX, LIJADO, MATERIALES, DESPERDICIOS, ELEVACIONES, ACARREOS, EQUIPO, HERRAMIENTA Y MANO DE OBRA.</t>
    </r>
  </si>
  <si>
    <r>
      <rPr>
        <b val="true"/>
        <sz val="8"/>
        <color rgb="FF000000"/>
        <rFont val="Century Gothic"/>
        <family val="2"/>
      </rPr>
      <t xml:space="preserve">MODULO D </t>
    </r>
    <r>
      <rPr>
        <sz val="8"/>
        <color rgb="FF000000"/>
        <rFont val="Century Gothic"/>
        <family val="2"/>
      </rPr>
      <t xml:space="preserve"> SELLADO DE GRITAS EN MUROS CON SELLADOR ELASTICO DE POLIURETANO O SIMILAR, INC.MANO DE OBRA,MATERIALES, ELEVACIONES, EQUIPOS, HERRAMIENTAS Y MANO DE OBRA.</t>
    </r>
  </si>
  <si>
    <r>
      <rPr>
        <b val="true"/>
        <sz val="8"/>
        <color rgb="FF000000"/>
        <rFont val="Century Gothic"/>
        <family val="2"/>
      </rPr>
      <t xml:space="preserve">MODULO D </t>
    </r>
    <r>
      <rPr>
        <sz val="8"/>
        <color rgb="FF000000"/>
        <rFont val="Century Gothic"/>
        <family val="2"/>
      </rPr>
      <t xml:space="preserve"> RANURA EN PISO EXISTENTE PARA FORMAR CANAL DE 2X2" PARA CAPTAR AGUA PLUVIAL Y CONDUCIRLA A NIVEL INFERIOR, MATERILES ,MONO DE OBRA Y HERRAMIENTAS</t>
    </r>
  </si>
  <si>
    <t xml:space="preserve">MANTENIMIENTO DE DOMO, EDIFICIO D</t>
  </si>
  <si>
    <t xml:space="preserve">IMPERMEABILIZANTE COCINA</t>
  </si>
  <si>
    <r>
      <rPr>
        <b val="true"/>
        <sz val="9"/>
        <color rgb="FF000000"/>
        <rFont val="Century Gothic"/>
        <family val="2"/>
      </rPr>
      <t xml:space="preserve">COCINA </t>
    </r>
    <r>
      <rPr>
        <sz val="9"/>
        <color rgb="FF000000"/>
        <rFont val="Century Gothic"/>
        <family val="2"/>
      </rPr>
      <t xml:space="preserve">- MANTENIMIENTO A IMPERMEABILIZANTE DE SISTEMA ACRILICO O PREFABRICADO EXISTENTE REALIZANDO RESOLDADO DE PUNTOS CRITICOS REFIERZO DE ÁREA CRITICAS  3% MAXIMO APLICACION DE DOS CAPAS DE IMPERMEABILIZANTE ACRILICO FIBRATADO DE 5 AÑOS INCLUYE: LIMPIEZA DE LA SUPERFICIE, MANO DE OBRA, EQUIPO DE SEGURIDAD, EQUIPO Y HERRAMIENTA.</t>
    </r>
  </si>
  <si>
    <t xml:space="preserve">REPARACIONES DE ACABADOS, COCINA</t>
  </si>
  <si>
    <r>
      <rPr>
        <b val="true"/>
        <sz val="8"/>
        <color rgb="FF000000"/>
        <rFont val="Century Gothic"/>
        <family val="2"/>
      </rPr>
      <t xml:space="preserve">MODULO COCINA</t>
    </r>
    <r>
      <rPr>
        <sz val="8"/>
        <color rgb="FF000000"/>
        <rFont val="Century Gothic"/>
        <family val="2"/>
      </rPr>
      <t xml:space="preserve"> - RETIRO DE PLAFON DAÑADO, INCLUYE ANDAMIOS, ELEVACIONES, ACARREOS, ALMACENAJE, EQUIPO, HERRAMIENTA Y MANO DE OBRA.</t>
    </r>
  </si>
  <si>
    <r>
      <rPr>
        <b val="true"/>
        <sz val="8"/>
        <color rgb="FF000000"/>
        <rFont val="Century Gothic"/>
        <family val="2"/>
      </rPr>
      <t xml:space="preserve">MODULO COCINA</t>
    </r>
    <r>
      <rPr>
        <sz val="8"/>
        <color rgb="FF000000"/>
        <rFont val="Century Gothic"/>
        <family val="2"/>
      </rPr>
      <t xml:space="preserve"> - SUMINISTRO Y APLICACION DE PINTURA VINILICA MARCA COMEX, LINEA VINIMEX LAVABLE SOBRE  MUROS Y PLAFONES CON ACABADO LISO. INCLUYE: PREPARACION DE SUPERFICIE, UNA MANO DE SELLADOR Y DOS MANOS DE PINTURA, MATERIALES MENORES DE CONSUMO, ANDAMIOS PARA UNA ALTURA DE 0.00 A 15.00 M. MANO DE OBRA Y HERRAMIENTA.</t>
    </r>
  </si>
  <si>
    <r>
      <rPr>
        <b val="true"/>
        <sz val="8"/>
        <color rgb="FF000000"/>
        <rFont val="Century Gothic"/>
        <family val="2"/>
      </rPr>
      <t xml:space="preserve">MODULO COCINA</t>
    </r>
    <r>
      <rPr>
        <sz val="8"/>
        <color rgb="FF000000"/>
        <rFont val="Century Gothic"/>
        <family val="2"/>
      </rPr>
      <t xml:space="preserve"> - PLAFON FALSO DE TABLAROCA LISO, BASTIDOR GALVANIZADO A BASE DE CANALETA DE CARGA  CAL-26 A CADA 90 CM. DE SEPARACION, CANAL LISTON DE 63.5 MM CAL-26 A CADA 60 CM. DE SEPARACION, COLGANTEO A ESTRUCTUAR CON ALAMBRE GALV. CAL-12 FIJO CON ANCLA Y BALAZO O SIMILAR, CON ALTURA DE COLGANTEO Y TERMINADO DE ACUERDO A EXISTENTE, INCLUYE ANDAMIOS, PLASTECIDO CON REDIMIX, LIJADO, MATERIALES, DESPERDICIOS, ELEVACIONES, ACARREOS, EQUIPO, HERRAMIENTA Y MANO DE OBRA.</t>
    </r>
  </si>
  <si>
    <t xml:space="preserve">R-ACA-007</t>
  </si>
  <si>
    <t xml:space="preserve">PLAFON MODULAR DE 61 x 61CM MODELO SIMILAR AL EXISTENTE, CON SUSPENSION DE 15/16" COLOR BLANCO, INCLUYE MATERIALES, DESPERDICIOS, ANDAMIOS, FIJACION, COLGANTEO DE SUSPENSION, NIVELADO, RECORTES, AJUSTES, EQUIPO, HERRAMIENTA Y MANO DE OBRA.</t>
  </si>
  <si>
    <t xml:space="preserve">RETIRO DE LUMINARIA EXISTENTE, INCLUYE ANDAMIOS, ELEVACIONES, ACARREOS, ALMACENAJE, EQUIPO, HERRAMIENTA Y MANO DE OBRA.</t>
  </si>
  <si>
    <t xml:space="preserve">SUMINISTRO E INSTALACIÓN DE LÁMPARA DE 0.12x1.22M TIPO LINEAL MODELO ZION MARCA TECNOLITE. INCLUYE: SUMINISTRO, COLOCACIÓN, CONEXIÓN Y T.L.N.P.S.C.E.</t>
  </si>
  <si>
    <t xml:space="preserve">SUMINISTRO E INSTALACIÓN DE LÁMPARA DE 0.61x0.61M TIPO PANEL MODELO DOMUS MARCA TECNOLITE. INCLUYE: SUMINISTRO, COLOCACIÓN, CONEXIÓN Y T.L.N.P.S.C.E.</t>
  </si>
  <si>
    <t xml:space="preserve">SELLADO DE GRITAS EN MUROS CON SELLADOR ELASTICO DE POLIURETANO O SIMILAR, INC.MANO DE OBRA,MATERIALES, ELEVACIONES, EQUIPOS, HERRAMIENTAS Y MANO DE OBRA.</t>
  </si>
  <si>
    <t xml:space="preserve">RANURA EN PISO EXISTENTE PARA FORMAR CANAL DE 2X2" PARA CAPTAR AGUA PLUVIAL Y CONDUCIRLA A NIVEL INFERIOR, MATERILES ,MONO DE OBRA Y HERRAMIENTAS</t>
  </si>
  <si>
    <t xml:space="preserve">MANTENIMIENTO DE DOMO, COCINA</t>
  </si>
  <si>
    <t xml:space="preserve">DOMO-003</t>
  </si>
  <si>
    <t xml:space="preserve">RETIRO Y COLOCACION DE SILICON ESTRUCTURAL EN JUNTAS DE DOMO EN AZOTEA DE EDIFIO DE COCINA, CON UN ÁREA DE 87.54M2. INCLUYE: RETIRO DE SILICON EXISTENTE, ISAJE DE MATERIAL DE HASTA 10.00 M DE ALTURA, Y COLOCACIÓN DE UNA NUEVO SELLO CON SILICÓN ESTRUCTURAL ULTRA GLAZE SSG4000, LIMPIEZA, MANO DE OBRA, HERRAMIENTA, MANIOBRAS Y TODO LO NECESARIO PARA SU CORRECTA EJECUCIÓN.</t>
  </si>
  <si>
    <t xml:space="preserve">DOMO-004</t>
  </si>
  <si>
    <t xml:space="preserve">RETIRO Y COLOCACION DE UNA SECCION DE VIDRIO DE 90X90CM. CLARO DE 6MM. CON PELÍCULA DE SEGURIDAD. INCLUYE MANO DE OBRA, ISAJE, HERRAMIENTA Y EQUIPO NECESARIO.</t>
  </si>
  <si>
    <t xml:space="preserve">INSTITUTO DE CIENCIAS DE LA SALUD</t>
  </si>
  <si>
    <t xml:space="preserve">IMPERMEABILIZANTE, 5a. ETAPA</t>
  </si>
  <si>
    <t xml:space="preserve">DOMOS, 4a. ETAPA</t>
  </si>
  <si>
    <t xml:space="preserve">D-01 DESMANTELAMIENTO Y RETIRO DE DOMO
CIRCULAR EXISTENTE DE 9.40M DE DIAMETRO EN
FORMA DE PIRAMIDE DE 12 LADOS A 4M DE ALTURA.
INCLUYE: RETIRO DE PILICARBONATO, REFUERZO,
HERRAJES Y ELEMENTOS DE FIJACION, MANO DE
OBRA Y HERRAMIENTA.</t>
  </si>
  <si>
    <t xml:space="preserve">D-02 DESMANTELAMIENTO Y RETIRO DE DOMO
RECTANGULAR EXISTENTE DE 2.20 X 18.50M EN
FORMA DE ARCO A 4M DE ALTURA. INCLUYE: RETIRO
DE PILICARBONATO, REFUERZO, HERRAJES Y
ELEMENTOS DE FIJACION, MANO DE OBRA Y
HERRAMIENTA.</t>
  </si>
  <si>
    <t xml:space="preserve">DOM-04</t>
  </si>
  <si>
    <t xml:space="preserve">D-01 SUMINISTRO E INSTALACION DE ESTRUCTURA
METALICA DE 9.40M DE DIAMETRO EN FORMA DE
PIRAMIDE DE 10 LADOS A BASE DE UNA CAMA DE
PERFIL DE 2x2 CAL 14 , ESTRUCTURA DE SOPORTE DE
2x2 CAL 14, BASES DE 2x2 CAL 14, SOPORTERIA
LATERAL DE 2x1 CAL 18 PARA SOPORTAR EL PANEL,
INCLUYE: ELEMENTOS DE FIJACIÓN, MANO DE OBRA,
PINTURA CON CROMATO DE ZINC COMO BASE,
ESMALTE EN ACABADO, SOLDADURA, MATERIALES
MENORES, EQUIPO Y TODOS LOS ELEMENTOS PARA
SU CORRECTA FIJACION Y ESTABILIDAD.</t>
  </si>
  <si>
    <t xml:space="preserve">DOM-05</t>
  </si>
  <si>
    <t xml:space="preserve">D-02 SUMINISTRO E INSTALACION DE ESTRUCTURA
METALICA DE 3.10 X 18.50M A BASE DE UNA CAMA DE
PERFIL DE 2x2 CAL 14 , ESTRUCTURA DE SOPORTE DE
4x2 CAL 14, BASES DE 2x2 CAL 14, SOPORTERIA
LATERAL DE 2x1 CAL 18 PARA SOPORTAR EL PANEL,
INCLUYE: ELEMENTOS DE FIJACIÓN, MANO DE OBRA,
PINTURA CON CROMATO DE ZINC COMO BASE,
ESMALTE EN ACABADO, SOLDADURA, MATERIALES
MENORES, EQUIPO Y TODOS LOS ELEMENTOS PARA
SU CORRECTA FIJACION Y ESTABILIDAD.</t>
  </si>
  <si>
    <t xml:space="preserve">DOM-07</t>
  </si>
  <si>
    <t xml:space="preserve">D-01 DOMO PLANO DE 9.40M DE DIAMETRO EN FORMA
DE PIRAMIDE DE 10 LADOS SOBRE ESTRUCTURA
FABRICADA EN OBRA. INCLUYE: CUBIERTA DE
POLICARBONATO DE 8MM DE ESPESOR DE SISTEMA
DANPALON COLOR REFLECTA GRAY, HERRAJES Y
ELEMENTOS DE FIJACIÓN, SELLADO PERIMETRAL CON
PANEL DE ALUMINIO, MATERIALES, MANO DE OBRA,
HERRAMIENTA, EQUIPO Y TODOS LOS ELEMENTOS
PARA SU CORRECTA FIJACION Y ESTABILIDAD,
P.U.O.T.</t>
  </si>
  <si>
    <t xml:space="preserve">DOM-08</t>
  </si>
  <si>
    <t xml:space="preserve">D-02 DOMO PLANO DE 3.10 X 18.50M EN FORMA
RECTANGULAR SOBRE ESTRUCTURA FABRICADA EN
OBRA. INCLUYE: CUBIERTA DE POLICARBONATO DE
8MM DE ESPESOR DE SISTEMA DANPALON COLOR
REFLECTA GRAY, HERRAJES Y ELEMENTOS DE
FIJACIÓN, SELLADO PERIMETRAL CON PANEL DE
ALUMINIO, MATERIALES, MANO DE OBRA,
HERRAMIENTA, EQUIPO Y TODOS LOS ELEMENTOS
PARA SU CORRECTA FIJACION Y ESTABILIDAD,
P.U.O.T.</t>
  </si>
  <si>
    <t xml:space="preserve">DOM-10</t>
  </si>
  <si>
    <t xml:space="preserve">SUMINISTRO Y APLICACIÓN DE IMPERMEABILIZANTE
ACRILICO CON MEMBRANA DE REFUERZO EN PRETIL
Y LOSAS, REALIZANDO RESANADO DE MUROS CON
MORTERO CEMENTO-ARENA 1:4 , INCLUYE:
MATERIALES Y MANO DE OBRA Y HERRAMIENTA</t>
  </si>
  <si>
    <t xml:space="preserve">DOM-11</t>
  </si>
  <si>
    <t xml:space="preserve">SUMINISTRO Y APLICACIÓN DE PINTURA ACRILICA EN TRABES Y LOSAS, REALIZANDO RESANADO DE MUROS
CON MORTERO CEMENTO-ARENA 1:4 Y APLICACIÓN
DE PRIMER ANTES DE RECIBIR LA PINTURA, INCLUYE:
MATERIALES Y MANO DE OBRA Y HERRAMIENTA</t>
  </si>
  <si>
    <t xml:space="preserve">CANCELERIA, 4a. ETAPA</t>
  </si>
  <si>
    <t xml:space="preserve">ALU-01</t>
  </si>
  <si>
    <t xml:space="preserve">CAMBIO DE SELLOS EN CANCELERIA DE ALUMINIO DE
3.28 X 7.72 M REALIZANDO RETIRO DE SELLOS Y
SILICON EXISTENTES Y COLOCACION DE NUEVOS,
INCLUYE: LIMPIEZA DE ALUMINIO Y CRISTALES,
MATERIALES Y MANO DE OBRA Y HERRAMIENTA</t>
  </si>
  <si>
    <t xml:space="preserve">ALU-02</t>
  </si>
  <si>
    <t xml:space="preserve">CAMBIO DE SELLOS EN CANCELERIA DE ALUMINIO DE
2.00 X 1.83 M REALIZANDO RETIRO DE SELLOS Y
SILICON EXISTENTES Y COLOCACION DE NUEVOS,
INCLUYE: LIMPIEZA DE ALUMINIO Y CRISTALES,
MATERIALES Y MANO DE OBRA Y HERRAMIENTA</t>
  </si>
  <si>
    <t xml:space="preserve">ALU-03</t>
  </si>
  <si>
    <t xml:space="preserve">CAMBIO DE SELLOS EN CANCELERIA DE ALUMINIO DE
4.90 X 6.00 M REALIZANDO RETIRO DE SELLOS Y
SILICON EXISTENTES Y COLOCACION DE NUEVOS,
INCLUYE: LIMPIEZA DE ALUMINIO Y CRISTALES,
MATERIALES Y MANO DE OBRA Y HERRAMIENTA</t>
  </si>
  <si>
    <t xml:space="preserve">ALU-04</t>
  </si>
  <si>
    <t xml:space="preserve">CAMBIO DE SELLOS EN CANCELERIA DE ALUMINIO DE
2.52 X 7.40 M REALIZANDO RETIRO DE SELLOS Y
SILICON EXISTENTES Y COLOCACION DE NUEVOS,
INCLUYE: LIMPIEZA DE ALUMINIO Y CRISTALES,
MATERIALES Y MANO DE OBRA Y HERRAMIENTA</t>
  </si>
  <si>
    <t xml:space="preserve">ALU-05</t>
  </si>
  <si>
    <t xml:space="preserve">CAMBIO DE SELLOS EN CANCELERIA DE ALUMINIO DE
4.90 X 3.30 M REALIZANDO RETIRO DE SELLOS Y
SILICON EXISTENTES Y COLOCACION DE NUEVOS,
INCLUYE: LIMPIEZA DE ALUMINIO Y CRISTALES,
MATERIALES Y MANO DE OBRA Y HERRAMIENTA</t>
  </si>
  <si>
    <t xml:space="preserve">CAMBIO DE BISAGRAS HIDRAULICAS Y HERRAJES A
PUERTA DE CRISTAL TEMPLADO DE 2.50 X 0.99 M
REALIZANDO RETIRO DE BISAGRAS Y HERRAJES Y
COLOCACION DE NUEVOS, INCLUYE: LIMPIEZA DE
ALUMINIO Y CRISTALES, AJUSTES DE ALBAÑILERIA,
MATERIALES Y MANO DE OBRA Y HERRAMIENTA</t>
  </si>
  <si>
    <t xml:space="preserve">ELECTRICO, 4a. ETAPA</t>
  </si>
  <si>
    <t xml:space="preserve">ELE-01</t>
  </si>
  <si>
    <t xml:space="preserve">REHABILITADO DE SISTEMA ELECTRICO Y SERVICIO
DE REGULADOR DE VOLTAJE, INCLUYE: CAMBIO DE
PARTES NECESARIAS, CABLEADO Y PROTECCIONES,
MATERIALES Y MANO DE OBRA Y HERRAMIENTA</t>
  </si>
  <si>
    <t xml:space="preserve">IMPERMEABILIZANTE, AUDITORIO</t>
  </si>
  <si>
    <t xml:space="preserve">REPARACIONES DE ACABADOS, AUDITORIO</t>
  </si>
  <si>
    <t xml:space="preserve">MANTENIMIENTO DE CUBIERTA, AUDITORIO</t>
  </si>
  <si>
    <t xml:space="preserve">RETIRO Y COLOCACIÓN DE SILICON A BASE POLIURETANO EN BROCA PIJA EXISTENTE EN CUBIERTA A BASE DE LAMINAS EN AZOTEA DE EDIFICIOS DE PISCINA INCLUYE: RETIRO DE SILICON EXISTENTE, ISAJE Y COLOCACIÓN DE UNA NUEVO SELLO CON SILICÓN DE POLIURETANO Y PACHE PIZEEL&amp;SEAL DE 10X10CM. LIMPIEZA, MANO DE OBRA, HERRAMIENTA, MANIOBRAS Y TODO LO NECESARIO PARA SU CORRECTA EJECUCIÓN.</t>
  </si>
  <si>
    <t xml:space="preserve">MANTENIMIENTO A CANALONES Y FLASHING EXISTENTES A BASE DE RETIRO DE SELLO EXISTENTE Y SELLADO NUEVO CON SILICÓN DE POLIURETANO EN UNIONES Y BAJADAS PLUVIALES. INCLUYE MANO DE OBRA, ANDAMIOS, ISAJES, MATERIAL Y HERRAMIENTA.</t>
  </si>
  <si>
    <t xml:space="preserve">INSTITUTO DE CIENCIAS SOCIALES Y HUMANIDADES</t>
  </si>
  <si>
    <t xml:space="preserve">IMPERMEABILIZANTE,MÓDULO IV</t>
  </si>
  <si>
    <t xml:space="preserve">IMPERMEABILIZANTE, BIBLIOTECA</t>
  </si>
  <si>
    <t xml:space="preserve">LIMPIEZA Y RETIRO DE IMPERMEABILIZANTE PREFABRICADO EXISTENTE EN MAL ESTADO, MEDIANTE PALAS, ESPÁTULAS Y CUÑAS, RETIRO DE DESPERDICIO FUERA DE LA OBRA. INCLUYE: EQUIPO, HERRAMIENTAS Y MANO DE OBRA.</t>
  </si>
  <si>
    <t xml:space="preserve">SUMINISTRO Y APLICACIÓN DE IMPERMEABILIZANTE PREFABRICADO POLIÉSTER DE 4.00 MM ACABADO CON GRAVILLA EN COLOR ROJO TERRACOTA, 180 GR/M2 INCLUYE: LIMPIEZA Y PREPARACIÓN DE LA SUPERFICIE, SELLADO CON PRIMARIO ADHERENTE ASFALTICO, CALAFATEO DE FISURAS EXISTENTES CON CEMENTO PLÁSTICO EN B.A.P. Y PUNTOS CRÍTICOS, APLICACIÓN POR MEDIO DE TERMOFUSION CON SOPLETE, TRASLAPES DE 10 CMS, EQUIPO, HERRAMIENTA, MATERIAL Y MANO DE OBRA.</t>
  </si>
  <si>
    <t xml:space="preserve">SUMINISTRO Y COLOCACIÓN DE BOTA AGUAS A BASE DE LAMINA GALVANIZADO CALIBRE 28 DE 5.10 X 1.00 MTS DE LONGITUD PARA PROTEGER MURO Y DE CANAL DE RECOLECCIÓN DE AGUA PLUVIAL, SEGÚN DISEÑO DE 0.60 CMS DE ALTO Y 40 CMS DE ANCHO, COLOCADO SOBRE LOSA DE CONCRETO Y MURO DE CONCRETO, UNIDO A CANAL EXISTENTE SELLADO PERIMETRAL DE AMBOS LAMINAS SOBRE LOSA DE AZOTEA, INCLUYE: MANO DE OBRA, HERRAMIENTA Y EQUIPO.</t>
  </si>
  <si>
    <t xml:space="preserve">SUMINISTRO Y APLICACIÓN DE ACRÍLICO A DOS MANOS EN PRETILES INCLUYE: MATERIAL, MANO DE OBRA, ELEVACIÓN DE MATERIAL, HERRAMIENTA Y EQUIPO.</t>
  </si>
  <si>
    <t xml:space="preserve">FALSO PLAFON CORRIDO DE TABLAROCA. INCLUYE: TRAZO Y NIVELACION, HABILITADO DE ESTRUCTURA RETICULAR CON PERFILES GALVANIZADOS A BASE DE CANALETA DE CARGA DE 38 MM. CALIBRE 22 A CADA 1.22 M., COLGANTEADO CON ALAMBRE GALVANIZADO DEL NO.12 A CADA 0.90 M. Y PERPENDICULARES DE CANAL LISTON CALIBRE 20 A CADA 40.6 CM., FIJO AL CANAL DE CARGA CON ALAMBRE GALVANIZADO DEL NO. 16 O 2 TORNILLOS TEK PLANO POR CADA INTERSECCION, SUPERFICIE A BASE DE PANELES DE YESO FIJO A CANAL LISTON CON TORNILLOS AUTORROSCABLES TIPO “S-1ʺ DE 1ʺ 1/4” A CADA 30 CM., CALAFATEO DE JUNTAS CON MORTERO PLÁSTICO COMPUESTO Y CINTA DE REFUERZO PARA JUNTAS, EMPLASTECIDO DE TODA LA SUPERFICIE, ACARREO Y ELEVACION DE TODOS LOS MATERIALES HASTA EL LUGAR DE SU UTILIZACION, FLETES, DESARROLLO DE LOS TRABAJOS A CUALQUIER NIVEL, ANDAMIOS, TRATAMIENTO DE JUNTAS CON OTRO MATERIAL, REMATE A MURO, DESPERDICIOS, LIMPIEZA Y RETIRO DE SOBRANTE FUERA DE OBRA, SUMINISTRO DE MATERIALES, MANO DE OBRA, HERRAMIENTA, EQUIPO.</t>
  </si>
  <si>
    <t xml:space="preserve">PINTURA VINÍLICA LAVABLE EN MUROS, COLUMNA EN TRABES Y PLAFÓN, TRABES INCLUYE: PREPARACIÓN DE SUPERFICIE, REBABEADO Y PASTE NECESARIO, I NCLUYE: ZOCLOS, SUMINISTRO Y APLICACIÓN.</t>
  </si>
  <si>
    <t xml:space="preserve">SUMINISTRO Y APLICACIÓN DE REPELENTE DE AGUA Y TRATAMIENTO ANTIMUSGO SIKAGUARD-70 4 AÑOS DE GARANTIA INCLUYE: COLOCACION DE ANDAMIOS, HERRAMIENTA, EQUIPO, MANO DE OBRA.</t>
  </si>
  <si>
    <t xml:space="preserve">IMPERMEABILIZANTE, HEMEROTECA</t>
  </si>
  <si>
    <t xml:space="preserve">PRELIMINARES, SOCAVÓN</t>
  </si>
  <si>
    <t xml:space="preserve">TRAZO Y NIVELACIÓN DE PLAZAS, ANDADORES, BANQUETAS Y PAVIMENTOS. PRIMEROS 10,000 M2</t>
  </si>
  <si>
    <t xml:space="preserve">CORTE CON CORTADORA DE DISCO EN PAVIMENTO ASFALTICO (10 CM. DE PROFUNDIDAD)</t>
  </si>
  <si>
    <t xml:space="preserve">DEMOLICIÓN CON MÁQUINA DE PAVIMENTO ASFÁLTICO </t>
  </si>
  <si>
    <t xml:space="preserve">DEMOLICIÓN DE ESTRUCTURA DE CONCRETO A MANO INCLUYE: RETIRO DEL MATERIAL PRODUCTO DE LAS DEMOLICIONES A UNA DISTANCIA DE 20 MTS.</t>
  </si>
  <si>
    <t xml:space="preserve">EXCAVACIÓN EN CAJA POR MEDIOS MECÁNICOS TODAS LAS ZONAS MATERIAL SECO TIPO II-A</t>
  </si>
  <si>
    <t xml:space="preserve">ACARREO EN CAMIÓN DE MATERIAL MIXTO. PRIMER KILOMETRO, CARGA MECÁNICA</t>
  </si>
  <si>
    <t xml:space="preserve">ACARREO EN CAMIÓN DE MATERIAL MIXTO. KILOMETRO SUBSECUENTE, ZONA URBANA</t>
  </si>
  <si>
    <t xml:space="preserve">M3/Km</t>
  </si>
  <si>
    <t xml:space="preserve">TERRACERIAS Y PAVIMENTOS, SOCAVÓN</t>
  </si>
  <si>
    <t xml:space="preserve">COMPACTACIÓN DE TERRENO NATURAL EN CAPAS DE 20 CMS. DE ESPESOR POR MEDIOS MECÁNICOS.</t>
  </si>
  <si>
    <t xml:space="preserve">SUMINISTRO, COLOCACIÓN Y COMPACTACIÓN DE MATERIAL PRODUCTO DE BANCO PARA LA FORMACIÓN DE LA CAPA SUBRASANTE, DE ESPESOR DE 20 CM. COMPACTADOS AL 100 % DE SU P.V.S.M. EL MATERIAL DEBERÁ CUMPLIR CON LAS NORMAS DE LA S.C.T., INCLUYE: HERRAMIENTA, MAQUINARIA Y T.N.C.E.</t>
  </si>
  <si>
    <t xml:space="preserve">BASE HIDRÁULICA CON MATERIAL QUE CUMPLA CON LAS NORMAS VIGENTES DE LA S.C.T., COMPACTADO AL 100 % DE SU P.V.S.M. (P.V.S.M. COMPRENDIDO ENTRE 1,850 A 1,950 KG/CM3), INCLUYE AGUA, INCORPORACION, SUMINISTRO DE MATERIALES, MANO DE OBRA, MAQUINARIA, EQUIPO Y HERRAMIENTA (3.01.03.073.3.01.03.074), (NO INCLUYEN LOS ACARREOS DEL MATERIAL DEL BANCO THOMÉ A LA OBRA)</t>
  </si>
  <si>
    <t xml:space="preserve">RIEGO DE IMPREGNACIÓN CON EMULSIÓN ASFÁLTICA DE TIPO ECI-60 A RAZÓN DE 1.5 LT/M2. INCLUYE: BARRIDO, SUMINISTRO DE MATERIALES, MANO DE OBRA, EQUIPO, MAQUINARIA, HERRAMIENTAS MATERIALES EN OBRA Y ACARREOS (P.U.O.T.)</t>
  </si>
  <si>
    <t xml:space="preserve">Lt</t>
  </si>
  <si>
    <t xml:space="preserve">POREO CON ARENA PARA PROTECCIÓN DE EMULSIÓN</t>
  </si>
  <si>
    <t xml:space="preserve">SUMINISTRO Y COLOCACIÓN DE MEZCLA ASFÁLTICA 0.05 CM. DE ESPESOR EN CALIENTE CON AGREGADOS EN 3/4 A FINOS DE 0.03 MTS DE ESPESOR COMPACTO APLICADO A MANO INCLUYE: RIEGO DE EMULSIÓN ASFÁLTICA, ACARREO DE LA PLANTA DE ASFALTO A LA OBRA, MANO DE OBRA Y HERRAMIENTA.</t>
  </si>
  <si>
    <t xml:space="preserve">CONSTRUCCIÓN DE DENTELLÓN TRANSVERSAL PARA CONFINAMIENTO DE LA ESTRUCTURA DE PAVIMENTOS. DE CONCRETO F´C=200 KG/CM2. SECCIÓN 10 CM. CORONA X 15 CM. DE BASE X 30 CM. ALTO INCLUYE TRAZO, EXCAVACIÓN, RELLENO, CIMBRA, SUMINISTROS, TODOS LOS ACARREOS NECESARIOS, DESPERDICIOS, PREPARACIÓN Y TODOS LOS MATERIALES PARA SU CONSTRUCCIÓN. (BOCACALLES)</t>
  </si>
  <si>
    <t xml:space="preserve">SUMINISTRO Y APLICACIÓN DE PINTURA TIPO TRAFICO MCA. COMEX COLOR BLANCO EN GUARNICIONES DE 35 CM. DE DESARROLLO. INCLUYE LIMPIEZA Y DESPERDICIOS. MATERIALES, MANO DE OBRA Y HERRAMIENTA.</t>
  </si>
  <si>
    <t xml:space="preserve">LÍNEA BLANCA DE 10 CM DE ANCHO HECHA A MANO PINTURA TIPO TRANSITO MCA. COMEX COLOR AMARILLA O BLANCO.</t>
  </si>
  <si>
    <t xml:space="preserve">OBRA DE DRENAJE, SOCAVÓN</t>
  </si>
  <si>
    <t xml:space="preserve">PLANTILLA DE CONCRETO DE 5 CM. DE ESPESOR F’C= 100 KG/CM2 AGREGADO DE 20 MM. REVENDIMIENTO DE 8 A 10 CM. ACARREO HORIZONTAL INCLUYE: PREPARACIÓN DE LA SUPERFICIE, NIVELACIÓN, MAESTREADO Y COLADO.</t>
  </si>
  <si>
    <t xml:space="preserve">MURO DE PIEDRA BRASA ACABADO COMÚN ASENTADO CON MORTERO CEMENTO-ARENA 1:3</t>
  </si>
  <si>
    <t xml:space="preserve">CAMA DE ARENA DE 10 CM. DE ESPESOR PARA TENDIDO DE TUBERÍA INCLUYE: MANO DE OBRA Y HERRAMIENTA.</t>
  </si>
  <si>
    <t xml:space="preserve">SUMINISTRO Y TENDIDO DE TUBO PVC HIDRÁULICO C/C Y ANILLO DE 10” INCLUYE: CONEXIONES MANO DE OBRA Y PRUEBAS. REMATES EN REGISTROS</t>
  </si>
  <si>
    <t xml:space="preserve">PISO PARA PAVIMENTO DE CONCRETO HIDRÁULICO HECHO EN OBRA F´C= 150 KG/CM2 DE 10 CM. DE ESPESOR, ACABADO PULIDO RAYADO, CON VOLTEADOR EN PERÍMETRO, CUADROS DE 3.00 X 3.00 M., INCLUYE: ELABORACIÓN DE CONCRETO, CIMBRA METÁLICA A LA ALTURA DEL ESPESOR DE LA LOSA, DESCIMBRADO, ACARREOS DE MATERIAL PARA ELABORAR CONCRETO, LIMPIEZA FINAL DE OBRA, MATERIALES, MANO DE OBRA Y HERRAMIENTA. (P.U.O.T)</t>
  </si>
  <si>
    <t xml:space="preserve">CONSTRUCCIÓN DE LAVADERO EN VIALIDAD PARA DESALOJO DE AGUAS PLUVIALES DE F´C= 200 KG/CM2, 1.50 M DE DESARROLLO Y 2.50 M DE LARGO CON LOSA DE CONCRETO HIDRÁULICO DE 10 CM DE ESPESOR Y MALLA ELECTRO SOLDADA 6-6/10-10</t>
  </si>
  <si>
    <t xml:space="preserve">Pza</t>
  </si>
  <si>
    <t xml:space="preserve">ESCUELA SUPERIOR DE ACTOPAN</t>
  </si>
  <si>
    <t xml:space="preserve">IMPER-010</t>
  </si>
  <si>
    <t xml:space="preserve">BAJADA DE AGUA PLUVIAL CON TUBO DE PVC SANITARIO DE 4" (100 mm),  INCLUYE: CODOS DE 4" x 90°  COPLES Y HASTA 9.00 m DE TUBO DE PVC DE 4", FIJACION CON ABRAZADERAS Y UNICANAL, MANO DE OBRA, EQUIPO DE SEGURIDAD,  EQUIPO Y HERRAMIENTA.</t>
  </si>
  <si>
    <t xml:space="preserve">IMPER-012</t>
  </si>
  <si>
    <t xml:space="preserve">ENTORTADO CON AUTONIVELANTE PARA DAR PENDIENTE ESPESOR PROMEDIO 5CM, MANO DE OBRA, EQUIPO DE SEGURIDAD,  EQUIPO Y HERRAMIENTA.</t>
  </si>
  <si>
    <t xml:space="preserve">R-ACA-011</t>
  </si>
  <si>
    <t xml:space="preserve">SUMINISTRO E INSTALACIÓN DE LÁMPARA DE 0.61x1.22M TIPO PANEL MODELO 24FP4740C  MARCA EATON. INCLUYE: SUMINISTRO, COLOCACIÓN, CONEXIÓN Y T.L.N.P.S.C.E.</t>
  </si>
  <si>
    <t xml:space="preserve">R-ACA-013</t>
  </si>
  <si>
    <t xml:space="preserve">REPARACION EN PLAFON EN LOSA DE CONCRETO, RETIRO DE MATERIAL DAÑADO Y COLOCACION DE CAPA DE YESO , INCLUYE: MATERIALES, MANO DE OBRA, RETIRO  DEL MATERIAL PRODUCTO DE LA REPARACION Y TODO LO NECESARIO PARA SU CORRECTA INSTALACION</t>
  </si>
  <si>
    <t xml:space="preserve">ESCUELA SUPERIOR DE CIUDAD SAHAGÚN</t>
  </si>
  <si>
    <t xml:space="preserve">IMPER-013</t>
  </si>
  <si>
    <t xml:space="preserve">SELLADO DE ABERTURAS EN UNIONES DE ESTRUCTURA DE ACERO Y CUBIERTAS DE EQUIPO CON SELLADOR ELASTICO DE POLIURETANO O SIMILAR, INC.MANO DE OBRA,MATERIALES, ELEVACIONES, EQUIPOS, HERRAMIENTAS Y MANO DE OBRA.</t>
  </si>
  <si>
    <t xml:space="preserve">R-ACA-004</t>
  </si>
  <si>
    <t xml:space="preserve">APLANADO ACABADO REPELLADO EN PLAFON CON MORTERO CEMENTO - CAL - ARENA PROPORCION 1:1:6. DE 2 CM. DE ESPESOR. INCLUYE MATERIALES, MANO DE OBRA Y HERRAMIENTA.</t>
  </si>
  <si>
    <t xml:space="preserve">ESCUELA SUPERIOR DE TEPEJI DEL RÍO</t>
  </si>
  <si>
    <t xml:space="preserve">DOMOS, EDIFICIO C</t>
  </si>
  <si>
    <t xml:space="preserve">D-01 DESMANTELAMIENTO Y RETIRO DE DOMO
RECTANGULAR EXISTENTE DE 10.50 X 3.70M EN
FORMA DE ARCO A 3M DE ALTURA. INCLUYE: RETIRO
DE PILICARBONATO, REFUERZO, HERRAJES Y
ELEMENTOS DE FIJACION, MANO DE OBRA Y
HERRAMIENTA.</t>
  </si>
  <si>
    <t xml:space="preserve">D-02 DESMANTELAMIENTO Y RETIRO DE DOMO
RECTANGULAR EXISTENTE DE 8.35 X 3.67M EN
FORMA DE ARCO A 3M DE ALTURA. INCLUYE: RETIRO
DE PILICARBONATO, REFUERZO, HERRAJES Y
ELEMENTOS DE FIJACION, MANO DE OBRA Y
HERRAMIENTA.</t>
  </si>
  <si>
    <t xml:space="preserve">D-03 DESMANTELAMIENTO Y RETIRO DE DOMO
RECTANGULAR EXISTENTE DE 2.75 X 1.35M EN
FORMA PLANO A 3M DE ALTURA, CON ESCOTILLA
PARA ACCESO A AZOTEA. INCLUYE: RETIRO DE
PILICARBONATO, REFUERZO, HERRAJES Y
ELEMENTOS DE FIJACION, MANO DE OBRA Y
HERRAMIENTA.</t>
  </si>
  <si>
    <t xml:space="preserve">D-01 SUMINISTRO E INSTALACION DE ESTRUCTURA
METALICA DE 10.50 X 3.70M A BASE DE UNA CAMA DE
PERFIL DE 2x1 CAL 18 , ESTRUCTURA DE SOPORTE DE
4x2 CAL 14, BASES DE 2x2 CAL 14, SOPORTERIA
LATERAL DE 2x1 CAL 18 PARA SOPORTAR EL PANEL,
INCLUYE: ELEMENTOS DE FIJACIÓN, MANO DE OBRA,
PINTURA CON CROMATO DE ZINC COMO BASE,
ESMALTE EN ACABADO, SOLDADURA, MATERIALES
MENORES, EQUIPO Y TODOS LOS ELEMENTOS PARA
SU CORRECTA FIJACION Y ESTABILIDAD.</t>
  </si>
  <si>
    <t xml:space="preserve">D-02 SUMINISTRO E INSTALACION DE ESTRUCTURA
METALICA DE 8.35 X 3.76M A BASE DE UNA CAMA DE
PERFIL DE 2x1 CAL 18 , ESTRUCTURA DE SOPORTE DE
4x2 CAL 14, BASES DE 2x2 CAL 14, SOPORTERIA
LATERAL DE 2x1 CAL 18 PARA SOPORTAR EL PANEL,
INCLUYE: ELEMENTOS DE FIJACIÓN, MANO DE OBRA,
PINTURA CON CROMATO DE ZINC COMO BASE,
ESMALTE EN ACABADO, SOLDADURA, MATERIALES
MENORES, EQUIPO Y TODOS LOS ELEMENTOS PARA
SU CORRECTA FIJACION Y ESTABILIDAD.</t>
  </si>
  <si>
    <t xml:space="preserve">DOM-06</t>
  </si>
  <si>
    <t xml:space="preserve">D-03 SUMINISTRO E INSTALACION DE ESTRUCTURA
METALICA DE 2.75 X 1.35M A BASE DE UNA CAMA DE
PERFIL DE 2x1 CAL 18 , ESTRUCTURA DE SOPORTE DE
4x2 CAL 14, BASES DE 2x2 CAL 14, SOPORTERIA
LATERAL DE 2x1 CAL 18 PARA SOPORTAR EL PANEL,
INCLUYE: ELABORACION DE ESCOTILLA PARA
ACCESOA AZOTEA DE 60X60CM, ELEMENTOS DE
FIJACIÓN, MANO DE OBRA, PINTURA CON CROMATO
DE ZINC COMO BASE, ESMALTE EN ACABADO,
SOLDADURA, MATERIALES MENORES, EQUIPO Y
TODOS LOS ELEMENTOS PARA SU CORRECTA
FIJACION Y ESTABILIDAD.</t>
  </si>
  <si>
    <t xml:space="preserve">D-01 DOMO PLANO DE 10.50 X 3.70M EN FORMA
RECTANGULAR SOBRE ESTRUCTURA FABRICADA EN
OBRA. INCLUYE: CUBIERTA DE POLICARBONATO DE
8MM DE ESPESOR DE SISTEMA DANPALON COLOR
REFLECTA GRAY, HERRAJES Y ELEMENTOS DE
FIJACIÓN, SELLADO PERIMETRAL CON PANEL DE
ALUMINIO, MATERIALES, MANO DE OBRA,
HERRAMIENTA, EQUIPO Y TODOS LOS ELEMENTOS
PARA SU CORRECTA FIJACION Y ESTABILIDAD,
P.U.O.T.</t>
  </si>
  <si>
    <t xml:space="preserve">D-02 DOMO PLANO DE 8.35 X 3.67M EN FORMA
RECTANGULAR SOBRE ESTRUCTURA FABRICADA EN
OBRA. INCLUYE: CUBIERTA DE POLICARBONATO DE
8MM DE ESPESOR DE SISTEMA DANPALON COLOR
REFLECTA GRAY, HERRAJES Y ELEMENTOS DE
FIJACIÓN, SELLADO PERIMETRAL CON PANEL DE
ALUMINIO, MATERIALES, MANO DE OBRA,
HERRAMIENTA, EQUIPO Y TODOS LOS ELEMENTOS
PARA SU CORRECTA FIJACION Y ESTABILIDAD,
P.U.O.T.</t>
  </si>
  <si>
    <t xml:space="preserve">DOM-09</t>
  </si>
  <si>
    <t xml:space="preserve">D-03 DOMO PLANO DE 2.75 X 1.35M EN FORMA
RECTANGULAR SOBRE ESTRUCTURA FABRICADA EN
OBRA. INCLUYE: CUBIERTA DE POLICARBONATO DE
8MM DE ESPESOR DE SISTEMA DANPALON COLOR
REFLECTA GRAY, HERRAJES Y ELEMENTOS DE
FIJACIÓN, SELLADO PERIMETRAL CON PANEL DE
ALUMINIO, MATERIALES, MANO DE OBRA,
HERRAMIENTA, EQUIPO Y TODOS LOS ELEMENTOS
PARA SU CORRECTA FIJACION Y ESTABILIDAD,
P.U.O.T.</t>
  </si>
  <si>
    <t xml:space="preserve">SUMINISTRO Y APLICACIÓN DE PINTURA ACRILICA EN
TRABES Y LOSAS, REALIZANDO RESANADO DE
MUROS CON MORTERO CEMENTO-ARENA 1:4 Y
APLICACIÓN DE PRIMER ANTES DE RECIBIR LA
PINTURA, INCLUYE: MATERIALES Y MANO DE OBRA Y
HERRAMIENTA</t>
  </si>
  <si>
    <t xml:space="preserve">IMPERMEABILIZANTE, EDIFICIO J</t>
  </si>
  <si>
    <t xml:space="preserve">REPARACIONES DE ACABADOS, EDIFICIO J</t>
  </si>
  <si>
    <t xml:space="preserve">ESCUELA SUPERIOR DE TIZAYUCA</t>
  </si>
  <si>
    <t xml:space="preserve">APLANADO ACABADO REPELLADO EN MUROS CON MORTERO CEMENTO - CAL - ARENA PROPORCION 1:1:6. DE 2 CM. DE ESPESOR. INCLUYE MATERIALES, MANO DE OBRA Y HERRAMIENTA.</t>
  </si>
  <si>
    <t xml:space="preserve">R-ACA-015</t>
  </si>
  <si>
    <t xml:space="preserve">RETIRO DE APLANADO EN MUROS O LOSAS DE HASTA 3CM DE ESPESOR, INCLUYE, EQUIPO, ACARREOS VERTICALES Y HORIZONTALES, TIRO A BANCO DE CASCAJO INDICADO POR LA SUPERVISIÓN, EQUIPO DE SEGURIDAD, LIMPIEZA DEL ÁREA DE TRABAJO. P.U.O.T.</t>
  </si>
  <si>
    <t xml:space="preserve">ESCUELA SUPERIOR DE ZIMAPÁN</t>
  </si>
  <si>
    <t xml:space="preserve">IMPER-011</t>
  </si>
  <si>
    <t xml:space="preserve">CANAL PARA DESAGÜE DE AGUAS PLUVIALES, A BASE DE LAMINA LISA GALVANIZADA CAL 14 CON DESARROLLO DE  60 CM. Y 100CM DE LARGO FIJADA SOBRE GARGOLA O AZOTEA. INCLUYE, SUMINISTRO, COLOCACION, SELLADOR ELASTICO DE POLIURETANO, ANCLAJE, MATERIALES, MANO DE OBRA Y HERRAMIENTA.</t>
  </si>
  <si>
    <t xml:space="preserve">ESCUELA SUPERIOR DE TLAHUELILPAN</t>
  </si>
  <si>
    <t xml:space="preserve">SELLADO DE GRITAS EN MUROS CON SELLADOR ELASTICO DE POLIURETANO, INCLUYE. MANO DE OBRA, MATERIALES, ELEVACIONES, EQUIPOS, HERRAMIENTAS Y MANO DE OBRA.</t>
  </si>
  <si>
    <t xml:space="preserve">ESCUELA PREPARATORIA No. 1</t>
  </si>
  <si>
    <t xml:space="preserve">MANTENIMIENTO DOMO</t>
  </si>
  <si>
    <t xml:space="preserve">ESCUELA PREPARATORIA No. 7, IXMIQUILPAN</t>
  </si>
  <si>
    <t xml:space="preserve">IMPER-016</t>
  </si>
  <si>
    <t xml:space="preserve">COLOCACION DE FLASHIN DE LAMINA GALVANIZADA CAL. 22  BOTAGUA DE HASTA 30 CM DE DESARROLLO DE ACUERDO A DISEÑO PARA COLOCAR EN PATIN INFERIOR DE IPR Y MURO . INCLUYE ANDAMIOS, ELEVACIONES , ACARREOS, EQUIPO, SELLADO, HERRAMIENTAS Y MANO DE OBRA.</t>
  </si>
  <si>
    <t xml:space="preserve">HERRERIA</t>
  </si>
  <si>
    <t xml:space="preserve">HERR-01</t>
  </si>
  <si>
    <t xml:space="preserve">SUMINISTRO E INSTALACION DE CANCEL DE ALUMINIO CON PERFILES DE 3", CRISTAL CLARO DE 6 MM, SECCIONES FIJAS, DE ACUERDO A DISEÑO DIMENSIONES DE 2.66 X 2.94 M, ELEVACION A DOS NIVELES, REFUERZOS CON PERFILES METALICOS ,INC. MATERILES, MANO DE OBRA Y HERRAMIENTAS</t>
  </si>
  <si>
    <t xml:space="preserve">HERR-02</t>
  </si>
  <si>
    <t xml:space="preserve">SUMINISTRO E INSTALACION DE CANCEL DE ALUMINIO CON PERFILES DE 3", CRISTAL CLARO DE 6 MM, DE ACUERDO A DISEÑO, FORMADO POR DOS SECCIONES EN ESCUADRA UNO DE 5.35X5.00M Y UN LATERAL DE 1.00X5.00M, REFORZADO CON PERFILES DE ACERO ESTRUCTURAL, PARA SU CORRECTA FIJACION EN ESTRUCTURA EXIXTENTE ,INC. ELEVACIONES ,MATERILES, MANO DE OBRA Y HERRAMIENTAS</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st>
</file>

<file path=xl/styles.xml><?xml version="1.0" encoding="utf-8"?>
<styleSheet xmlns="http://schemas.openxmlformats.org/spreadsheetml/2006/main">
  <numFmts count="15">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2"/>
    </font>
    <font>
      <b val="true"/>
      <sz val="14"/>
      <name val="Arial"/>
      <family val="2"/>
    </font>
    <font>
      <sz val="6"/>
      <name val="Arial"/>
      <family val="2"/>
    </font>
    <font>
      <sz val="4.5"/>
      <name val="Arial"/>
      <family val="2"/>
    </font>
    <font>
      <sz val="8"/>
      <color rgb="FF000000"/>
      <name val="Arial"/>
      <family val="2"/>
    </font>
    <font>
      <i val="true"/>
      <sz val="36"/>
      <color rgb="FFFFFFFF"/>
      <name val="Arial Black"/>
      <family val="2"/>
    </font>
    <font>
      <b val="true"/>
      <sz val="10"/>
      <name val="Arial"/>
      <family val="2"/>
    </font>
    <font>
      <b val="true"/>
      <sz val="8"/>
      <color rgb="FFDD0806"/>
      <name val="Arial"/>
      <family val="2"/>
    </font>
    <font>
      <b val="true"/>
      <sz val="10"/>
      <color rgb="FF000000"/>
      <name val="Century Gothic"/>
      <family val="2"/>
    </font>
    <font>
      <b val="true"/>
      <sz val="8"/>
      <color rgb="FF000000"/>
      <name val="Century Gothic"/>
      <family val="2"/>
    </font>
    <font>
      <sz val="8"/>
      <color rgb="FF000000"/>
      <name val="Century Gothic"/>
      <family val="2"/>
    </font>
    <font>
      <sz val="8"/>
      <name val="Century Gothic"/>
      <family val="2"/>
    </font>
    <font>
      <b val="true"/>
      <sz val="8"/>
      <name val="Century Gothic"/>
      <family val="2"/>
    </font>
    <font>
      <b val="true"/>
      <sz val="9"/>
      <color rgb="FF000000"/>
      <name val="Century Gothic"/>
      <family val="2"/>
    </font>
    <font>
      <sz val="9"/>
      <color rgb="FF000000"/>
      <name val="Century Gothic"/>
      <family val="2"/>
    </font>
  </fonts>
  <fills count="5">
    <fill>
      <patternFill patternType="none"/>
    </fill>
    <fill>
      <patternFill patternType="gray125"/>
    </fill>
    <fill>
      <patternFill patternType="solid">
        <fgColor rgb="FFEFEFEF"/>
        <bgColor rgb="FFFFFFFF"/>
      </patternFill>
    </fill>
    <fill>
      <patternFill patternType="solid">
        <fgColor rgb="FFFFFFFF"/>
        <bgColor rgb="FFEFEFEF"/>
      </patternFill>
    </fill>
    <fill>
      <patternFill patternType="solid">
        <fgColor rgb="FFC0C0C0"/>
        <bgColor rgb="FFCCCCFF"/>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19"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9"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9" fillId="0" borderId="5" xfId="0" applyFont="true" applyBorder="true" applyAlignment="true" applyProtection="false">
      <alignment horizontal="center" vertical="center" textRotation="0" wrapText="false" indent="0" shrinkToFit="false"/>
      <protection locked="true" hidden="false"/>
    </xf>
    <xf numFmtId="174" fontId="19"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9" fillId="0" borderId="5" xfId="0" applyFont="true" applyBorder="true" applyAlignment="false" applyProtection="false">
      <alignment horizontal="general" vertical="bottom" textRotation="0" wrapText="false" indent="0" shrinkToFit="false"/>
      <protection locked="true" hidden="false"/>
    </xf>
    <xf numFmtId="174" fontId="19"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56"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74" fontId="4" fillId="0" borderId="5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54"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1" xfId="15" applyFont="true" applyBorder="true" applyAlignment="true" applyProtection="true">
      <alignment horizontal="left" vertical="center" textRotation="0" wrapText="false" indent="0" shrinkToFit="false"/>
      <protection locked="true" hidden="false"/>
    </xf>
    <xf numFmtId="174" fontId="4" fillId="0" borderId="2" xfId="15" applyFont="true" applyBorder="true" applyAlignment="true" applyProtection="true">
      <alignment horizontal="right" vertical="center" textRotation="0" wrapText="false" indent="0" shrinkToFit="false"/>
      <protection locked="true" hidden="false"/>
    </xf>
    <xf numFmtId="164" fontId="4" fillId="0" borderId="2" xfId="15" applyFont="true" applyBorder="true" applyAlignment="true" applyProtection="true">
      <alignment horizontal="general" vertical="center" textRotation="0" wrapText="false" indent="0" shrinkToFit="false"/>
      <protection locked="true" hidden="false"/>
    </xf>
    <xf numFmtId="164" fontId="4" fillId="0" borderId="3" xfId="15" applyFont="true" applyBorder="true" applyAlignment="true" applyProtection="true">
      <alignment horizontal="general" vertical="center" textRotation="0" wrapText="false" indent="0" shrinkToFit="false"/>
      <protection locked="true" hidden="false"/>
    </xf>
    <xf numFmtId="164" fontId="4" fillId="0" borderId="4" xfId="15" applyFont="true" applyBorder="true" applyAlignment="true" applyProtection="true">
      <alignment horizontal="left" vertical="center" textRotation="0" wrapText="false" indent="0" shrinkToFit="false"/>
      <protection locked="true" hidden="false"/>
    </xf>
    <xf numFmtId="174" fontId="4" fillId="0" borderId="0" xfId="15" applyFont="true" applyBorder="true" applyAlignment="true" applyProtection="true">
      <alignment horizontal="right" vertical="center" textRotation="0" wrapText="false" indent="0" shrinkToFit="false"/>
      <protection locked="true" hidden="false"/>
    </xf>
    <xf numFmtId="164" fontId="4" fillId="0" borderId="0" xfId="15" applyFont="true" applyBorder="true" applyAlignment="true" applyProtection="true">
      <alignment horizontal="general" vertical="center" textRotation="0" wrapText="false" indent="0" shrinkToFit="false"/>
      <protection locked="true" hidden="false"/>
    </xf>
    <xf numFmtId="164" fontId="4" fillId="0" borderId="5" xfId="15"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justify" vertical="bottom" textRotation="0" wrapText="true" indent="0" shrinkToFit="false"/>
      <protection locked="true" hidden="false"/>
    </xf>
    <xf numFmtId="164" fontId="20" fillId="0" borderId="54" xfId="0" applyFont="true" applyBorder="true" applyAlignment="true" applyProtection="false">
      <alignment horizontal="justify" vertical="bottom" textRotation="0" wrapText="true" indent="0" shrinkToFit="false"/>
      <protection locked="true" hidden="false"/>
    </xf>
    <xf numFmtId="164" fontId="20" fillId="0" borderId="54" xfId="15" applyFont="true" applyBorder="true" applyAlignment="true" applyProtection="true">
      <alignment horizontal="justify" vertical="bottom" textRotation="0" wrapText="true" indent="0" shrinkToFit="false"/>
      <protection locked="true" hidden="false"/>
    </xf>
    <xf numFmtId="164" fontId="4" fillId="0" borderId="6" xfId="15" applyFont="true" applyBorder="true" applyAlignment="true" applyProtection="true">
      <alignment horizontal="left" vertical="center" textRotation="0" wrapText="false" indent="0" shrinkToFit="false"/>
      <protection locked="true" hidden="false"/>
    </xf>
    <xf numFmtId="174" fontId="4" fillId="0" borderId="7" xfId="15" applyFont="true" applyBorder="true" applyAlignment="true" applyProtection="true">
      <alignment horizontal="right" vertical="center" textRotation="0" wrapText="false" indent="0" shrinkToFit="false"/>
      <protection locked="true" hidden="false"/>
    </xf>
    <xf numFmtId="164" fontId="4" fillId="0" borderId="7" xfId="15" applyFont="true" applyBorder="true" applyAlignment="true" applyProtection="true">
      <alignment horizontal="general" vertical="center" textRotation="0" wrapText="false" indent="0" shrinkToFit="false"/>
      <protection locked="true" hidden="false"/>
    </xf>
    <xf numFmtId="164" fontId="4" fillId="0" borderId="8" xfId="15"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74" fontId="19" fillId="0" borderId="54" xfId="0" applyFont="true" applyBorder="true" applyAlignment="true" applyProtection="false">
      <alignment horizontal="right" vertical="center"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74" fontId="12" fillId="0" borderId="54"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bottom" textRotation="0" wrapText="true" indent="0" shrinkToFit="false"/>
      <protection locked="true" hidden="false"/>
    </xf>
    <xf numFmtId="164" fontId="12" fillId="0" borderId="11" xfId="15" applyFont="true" applyBorder="true" applyAlignment="true" applyProtection="true">
      <alignment horizontal="center" vertical="center" textRotation="0" wrapText="false" indent="0" shrinkToFit="false"/>
      <protection locked="true" hidden="false"/>
    </xf>
    <xf numFmtId="164" fontId="21" fillId="3" borderId="54" xfId="0" applyFont="true" applyBorder="true" applyAlignment="true" applyProtection="false">
      <alignment horizontal="center" vertical="center" textRotation="0" wrapText="true" indent="0" shrinkToFit="false"/>
      <protection locked="true" hidden="false"/>
    </xf>
    <xf numFmtId="164" fontId="22" fillId="3" borderId="54" xfId="0" applyFont="true" applyBorder="true" applyAlignment="true" applyProtection="false">
      <alignment horizontal="center" vertical="top" textRotation="0" wrapText="true" indent="0" shrinkToFit="false"/>
      <protection locked="true" hidden="false"/>
    </xf>
    <xf numFmtId="164" fontId="21" fillId="3" borderId="54" xfId="0" applyFont="true" applyBorder="true" applyAlignment="true" applyProtection="false">
      <alignment horizontal="center" vertical="top" textRotation="0" wrapText="true" indent="0" shrinkToFit="false"/>
      <protection locked="true" hidden="false"/>
    </xf>
    <xf numFmtId="164" fontId="23" fillId="0" borderId="54" xfId="28" applyFont="true" applyBorder="true" applyAlignment="true" applyProtection="false">
      <alignment horizontal="general" vertical="top" textRotation="0" wrapText="true" indent="0" shrinkToFit="false"/>
      <protection locked="true" hidden="false"/>
    </xf>
    <xf numFmtId="164" fontId="23" fillId="0" borderId="54" xfId="28" applyFont="true" applyBorder="true" applyAlignment="true" applyProtection="false">
      <alignment horizontal="justify" vertical="top" textRotation="0" wrapText="true" indent="0" shrinkToFit="false"/>
      <protection locked="true" hidden="false"/>
    </xf>
    <xf numFmtId="164" fontId="23" fillId="0" borderId="54" xfId="28" applyFont="true" applyBorder="true" applyAlignment="true" applyProtection="false">
      <alignment horizontal="center" vertical="top" textRotation="0" wrapText="true" indent="0" shrinkToFit="false"/>
      <protection locked="true" hidden="false"/>
    </xf>
    <xf numFmtId="174" fontId="23" fillId="0" borderId="54" xfId="28" applyFont="tru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4" fontId="0" fillId="0" borderId="54" xfId="17" applyFont="true" applyBorder="true" applyAlignment="true" applyProtection="true">
      <alignment horizontal="center" vertical="center" textRotation="0" wrapText="false" indent="0" shrinkToFit="false"/>
      <protection locked="true" hidden="false"/>
    </xf>
    <xf numFmtId="164" fontId="23" fillId="0" borderId="54" xfId="0" applyFont="true" applyBorder="true" applyAlignment="true" applyProtection="false">
      <alignment horizontal="general" vertical="top" textRotation="0" wrapText="true" indent="0" shrinkToFit="false"/>
      <protection locked="true" hidden="false"/>
    </xf>
    <xf numFmtId="164" fontId="23" fillId="0" borderId="54" xfId="0" applyFont="true" applyBorder="true" applyAlignment="true" applyProtection="false">
      <alignment horizontal="justify" vertical="top" textRotation="0" wrapText="true" indent="0" shrinkToFit="false"/>
      <protection locked="true" hidden="false"/>
    </xf>
    <xf numFmtId="164" fontId="23" fillId="0" borderId="54" xfId="0" applyFont="true" applyBorder="true" applyAlignment="true" applyProtection="false">
      <alignment horizontal="center" vertical="top" textRotation="0" wrapText="true" indent="0" shrinkToFit="false"/>
      <protection locked="true" hidden="false"/>
    </xf>
    <xf numFmtId="164" fontId="21" fillId="4" borderId="54" xfId="28" applyFont="true" applyBorder="true" applyAlignment="true" applyProtection="false">
      <alignment horizontal="general" vertical="center" textRotation="0" wrapText="true" indent="0" shrinkToFit="false"/>
      <protection locked="true" hidden="false"/>
    </xf>
    <xf numFmtId="164" fontId="21" fillId="4" borderId="54" xfId="28" applyFont="true" applyBorder="true" applyAlignment="true" applyProtection="false">
      <alignment horizontal="center" vertical="center" textRotation="0" wrapText="true" indent="0" shrinkToFit="false"/>
      <protection locked="true" hidden="false"/>
    </xf>
    <xf numFmtId="164" fontId="22" fillId="4" borderId="54" xfId="28" applyFont="true" applyBorder="true" applyAlignment="true" applyProtection="false">
      <alignment horizontal="center" vertical="center" textRotation="0" wrapText="true" indent="0" shrinkToFit="false"/>
      <protection locked="true" hidden="false"/>
    </xf>
    <xf numFmtId="164" fontId="21" fillId="4" borderId="54" xfId="28" applyFont="true" applyBorder="true" applyAlignment="true" applyProtection="false">
      <alignment horizontal="center" vertical="top" textRotation="0" wrapText="true" indent="0" shrinkToFit="false"/>
      <protection locked="true" hidden="false"/>
    </xf>
    <xf numFmtId="164" fontId="21" fillId="3" borderId="54" xfId="28" applyFont="true" applyBorder="true" applyAlignment="true" applyProtection="false">
      <alignment horizontal="center" vertical="center" textRotation="0" wrapText="true" indent="0" shrinkToFit="false"/>
      <protection locked="true" hidden="false"/>
    </xf>
    <xf numFmtId="164" fontId="22" fillId="3" borderId="54" xfId="28" applyFont="true" applyBorder="true" applyAlignment="true" applyProtection="false">
      <alignment horizontal="center" vertical="center" textRotation="0" wrapText="true" indent="0" shrinkToFit="false"/>
      <protection locked="true" hidden="false"/>
    </xf>
    <xf numFmtId="164" fontId="21" fillId="3" borderId="54" xfId="28" applyFont="true" applyBorder="true" applyAlignment="true" applyProtection="false">
      <alignment horizontal="center" vertical="top" textRotation="0" wrapText="true" indent="0" shrinkToFit="false"/>
      <protection locked="true" hidden="false"/>
    </xf>
    <xf numFmtId="164" fontId="23" fillId="3" borderId="54" xfId="28" applyFont="true" applyBorder="true" applyAlignment="true" applyProtection="false">
      <alignment horizontal="general" vertical="top" textRotation="0" wrapText="true" indent="0" shrinkToFit="false"/>
      <protection locked="true" hidden="false"/>
    </xf>
    <xf numFmtId="164" fontId="22" fillId="3" borderId="54" xfId="28" applyFont="true" applyBorder="true" applyAlignment="true" applyProtection="false">
      <alignment horizontal="center" vertical="top" textRotation="0" wrapText="true" indent="0" shrinkToFit="false"/>
      <protection locked="true" hidden="false"/>
    </xf>
    <xf numFmtId="164" fontId="23" fillId="3" borderId="54" xfId="28" applyFont="true" applyBorder="true" applyAlignment="true" applyProtection="false">
      <alignment horizontal="center" vertical="top" textRotation="0" wrapText="true" indent="0" shrinkToFit="false"/>
      <protection locked="true" hidden="false"/>
    </xf>
    <xf numFmtId="174" fontId="23" fillId="0" borderId="54" xfId="0" applyFont="true" applyBorder="true" applyAlignment="true" applyProtection="false">
      <alignment horizontal="general" vertical="top" textRotation="0" wrapText="true" indent="0" shrinkToFit="false"/>
      <protection locked="true" hidden="false"/>
    </xf>
    <xf numFmtId="164" fontId="22" fillId="3" borderId="54" xfId="28" applyFont="true" applyBorder="true" applyAlignment="true" applyProtection="false">
      <alignment horizontal="center" vertical="top" textRotation="0" wrapText="false" indent="0" shrinkToFit="false"/>
      <protection locked="true" hidden="false"/>
    </xf>
    <xf numFmtId="164" fontId="23" fillId="3" borderId="54" xfId="0" applyFont="true" applyBorder="true" applyAlignment="true" applyProtection="false">
      <alignment horizontal="general" vertical="top" textRotation="0" wrapText="true" indent="0" shrinkToFit="false"/>
      <protection locked="true" hidden="false"/>
    </xf>
    <xf numFmtId="164" fontId="23" fillId="3" borderId="54" xfId="0" applyFont="true" applyBorder="true" applyAlignment="true" applyProtection="false">
      <alignment horizontal="center" vertical="top" textRotation="0" wrapText="true" indent="0" shrinkToFit="false"/>
      <protection locked="true" hidden="false"/>
    </xf>
    <xf numFmtId="164" fontId="22" fillId="3" borderId="54" xfId="0" applyFont="true" applyBorder="true" applyAlignment="true" applyProtection="false">
      <alignment horizontal="center" vertical="top" textRotation="0" wrapText="false" indent="0" shrinkToFit="false"/>
      <protection locked="true" hidden="false"/>
    </xf>
    <xf numFmtId="164" fontId="22" fillId="3" borderId="54" xfId="28" applyFont="true" applyBorder="true" applyAlignment="true" applyProtection="false">
      <alignment horizontal="center" vertical="center" textRotation="0" wrapText="false" indent="0" shrinkToFit="false"/>
      <protection locked="true" hidden="false"/>
    </xf>
    <xf numFmtId="164" fontId="21" fillId="4" borderId="54" xfId="28" applyFont="true" applyBorder="true" applyAlignment="true" applyProtection="false">
      <alignment horizontal="general" vertical="center" textRotation="0" wrapText="false" indent="0" shrinkToFit="false"/>
      <protection locked="true" hidden="false"/>
    </xf>
    <xf numFmtId="164" fontId="21" fillId="4" borderId="54" xfId="28" applyFont="true" applyBorder="true" applyAlignment="true" applyProtection="false">
      <alignment horizontal="center" vertical="center" textRotation="0" wrapText="false" indent="0" shrinkToFit="false"/>
      <protection locked="true" hidden="false"/>
    </xf>
    <xf numFmtId="164" fontId="24" fillId="0" borderId="54" xfId="32" applyFont="true" applyBorder="true" applyAlignment="true" applyProtection="false">
      <alignment horizontal="justify" vertical="center" textRotation="0" wrapText="true" indent="0" shrinkToFit="false"/>
      <protection locked="true" hidden="false"/>
    </xf>
    <xf numFmtId="164" fontId="25" fillId="0" borderId="54" xfId="32" applyFont="true" applyBorder="true" applyAlignment="true" applyProtection="false">
      <alignment horizontal="justify" vertical="center" textRotation="0" wrapText="true" indent="0" shrinkToFit="false"/>
      <protection locked="true" hidden="false"/>
    </xf>
    <xf numFmtId="164" fontId="21" fillId="0" borderId="54" xfId="28" applyFont="true" applyBorder="true" applyAlignment="true" applyProtection="false">
      <alignment horizontal="general" vertical="center" textRotation="0" wrapText="true" indent="0" shrinkToFit="false"/>
      <protection locked="true" hidden="false"/>
    </xf>
    <xf numFmtId="164" fontId="21" fillId="0" borderId="54" xfId="28" applyFont="true" applyBorder="true" applyAlignment="true" applyProtection="false">
      <alignment horizontal="center" vertical="center" textRotation="0" wrapText="false" indent="0" shrinkToFit="false"/>
      <protection locked="true" hidden="false"/>
    </xf>
    <xf numFmtId="178" fontId="22" fillId="3" borderId="54" xfId="28" applyFont="true" applyBorder="true" applyAlignment="true" applyProtection="false">
      <alignment horizontal="center" vertical="center" textRotation="0" wrapText="true" indent="0" shrinkToFit="false"/>
      <protection locked="true" hidden="false"/>
    </xf>
    <xf numFmtId="164" fontId="22" fillId="0" borderId="54" xfId="28" applyFont="true" applyBorder="true" applyAlignment="true" applyProtection="false">
      <alignment horizontal="justify" vertical="top" textRotation="0" wrapText="true" indent="0" shrinkToFit="false"/>
      <protection locked="true" hidden="false"/>
    </xf>
    <xf numFmtId="164" fontId="23" fillId="0" borderId="54" xfId="28" applyFont="true" applyBorder="true" applyAlignment="true" applyProtection="false">
      <alignment horizontal="center" vertical="center" textRotation="0" wrapText="true" indent="0" shrinkToFit="false"/>
      <protection locked="true" hidden="false"/>
    </xf>
    <xf numFmtId="164" fontId="26" fillId="0" borderId="54" xfId="28"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justify" vertical="center" textRotation="0" wrapText="true" indent="0" shrinkToFit="false"/>
      <protection locked="true" hidden="false"/>
    </xf>
    <xf numFmtId="164" fontId="21" fillId="0" borderId="54" xfId="28"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2 2" xfId="21"/>
    <cellStyle name="Millares 3" xfId="22"/>
    <cellStyle name="Millares 4" xfId="23"/>
    <cellStyle name="Moneda 2" xfId="24"/>
    <cellStyle name="Moneda 3" xfId="25"/>
    <cellStyle name="Moneda 4" xfId="26"/>
    <cellStyle name="Moneda 4 2" xfId="27"/>
    <cellStyle name="Normal 2" xfId="28"/>
    <cellStyle name="Normal 2 2" xfId="29"/>
    <cellStyle name="Normal 3" xfId="30"/>
    <cellStyle name="Normal 4" xfId="31"/>
    <cellStyle name="Normal 9" xfId="32"/>
  </cellStyles>
  <dxfs count="1">
    <dxf>
      <font>
        <name val="Arial"/>
        <family val="0"/>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xdr:colOff>
      <xdr:row>27</xdr:row>
      <xdr:rowOff>21600</xdr:rowOff>
    </xdr:from>
    <xdr:to>
      <xdr:col>2</xdr:col>
      <xdr:colOff>2095200</xdr:colOff>
      <xdr:row>31</xdr:row>
      <xdr:rowOff>100440</xdr:rowOff>
    </xdr:to>
    <xdr:sp>
      <xdr:nvSpPr>
        <xdr:cNvPr id="1" name="1 Rectángulo"/>
        <xdr:cNvSpPr/>
      </xdr:nvSpPr>
      <xdr:spPr>
        <a:xfrm rot="19373400">
          <a:off x="161280" y="446976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0</xdr:row>
      <xdr:rowOff>180360</xdr:rowOff>
    </xdr:from>
    <xdr:to>
      <xdr:col>2</xdr:col>
      <xdr:colOff>811080</xdr:colOff>
      <xdr:row>0</xdr:row>
      <xdr:rowOff>913320</xdr:rowOff>
    </xdr:to>
    <xdr:pic>
      <xdr:nvPicPr>
        <xdr:cNvPr id="14" name="Imagen 1" descr=""/>
        <xdr:cNvPicPr/>
      </xdr:nvPicPr>
      <xdr:blipFill>
        <a:blip r:embed="rId1"/>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5" name="Imagen 1" descr=""/>
        <xdr:cNvPicPr/>
      </xdr:nvPicPr>
      <xdr:blipFill>
        <a:blip r:embed="rId2"/>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6" name="Imagen 1" descr=""/>
        <xdr:cNvPicPr/>
      </xdr:nvPicPr>
      <xdr:blipFill>
        <a:blip r:embed="rId3"/>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7" name="Imagen 1" descr=""/>
        <xdr:cNvPicPr/>
      </xdr:nvPicPr>
      <xdr:blipFill>
        <a:blip r:embed="rId4"/>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8" name="Imagen 1" descr=""/>
        <xdr:cNvPicPr/>
      </xdr:nvPicPr>
      <xdr:blipFill>
        <a:blip r:embed="rId5"/>
        <a:stretch/>
      </xdr:blipFill>
      <xdr:spPr>
        <a:xfrm>
          <a:off x="1416960" y="180360"/>
          <a:ext cx="721800" cy="73296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47520</xdr:rowOff>
    </xdr:to>
    <xdr:sp>
      <xdr:nvSpPr>
        <xdr:cNvPr id="19"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0"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1"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2"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03080</xdr:rowOff>
    </xdr:to>
    <xdr:sp>
      <xdr:nvSpPr>
        <xdr:cNvPr id="23" name="Text Box 2"/>
        <xdr:cNvSpPr/>
      </xdr:nvSpPr>
      <xdr:spPr>
        <a:xfrm>
          <a:off x="4359240" y="2733840"/>
          <a:ext cx="123840" cy="70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03080</xdr:rowOff>
    </xdr:to>
    <xdr:sp>
      <xdr:nvSpPr>
        <xdr:cNvPr id="24" name="Text Box 3"/>
        <xdr:cNvSpPr/>
      </xdr:nvSpPr>
      <xdr:spPr>
        <a:xfrm>
          <a:off x="4359240" y="2733840"/>
          <a:ext cx="123840" cy="70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03080</xdr:rowOff>
    </xdr:to>
    <xdr:sp>
      <xdr:nvSpPr>
        <xdr:cNvPr id="25" name="Text Box 2"/>
        <xdr:cNvSpPr/>
      </xdr:nvSpPr>
      <xdr:spPr>
        <a:xfrm>
          <a:off x="4359240" y="2733840"/>
          <a:ext cx="123840" cy="70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03080</xdr:rowOff>
    </xdr:to>
    <xdr:sp>
      <xdr:nvSpPr>
        <xdr:cNvPr id="26" name="Text Box 3"/>
        <xdr:cNvSpPr/>
      </xdr:nvSpPr>
      <xdr:spPr>
        <a:xfrm>
          <a:off x="4359240" y="2733840"/>
          <a:ext cx="123840" cy="70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03080</xdr:rowOff>
    </xdr:to>
    <xdr:sp>
      <xdr:nvSpPr>
        <xdr:cNvPr id="27" name="Text Box 2"/>
        <xdr:cNvSpPr/>
      </xdr:nvSpPr>
      <xdr:spPr>
        <a:xfrm>
          <a:off x="4359240" y="2733840"/>
          <a:ext cx="123840" cy="70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03080</xdr:rowOff>
    </xdr:to>
    <xdr:sp>
      <xdr:nvSpPr>
        <xdr:cNvPr id="28" name="Text Box 3"/>
        <xdr:cNvSpPr/>
      </xdr:nvSpPr>
      <xdr:spPr>
        <a:xfrm>
          <a:off x="4359240" y="2733840"/>
          <a:ext cx="123840" cy="70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03080</xdr:rowOff>
    </xdr:to>
    <xdr:sp>
      <xdr:nvSpPr>
        <xdr:cNvPr id="29" name="Text Box 2"/>
        <xdr:cNvSpPr/>
      </xdr:nvSpPr>
      <xdr:spPr>
        <a:xfrm>
          <a:off x="4359240" y="2733840"/>
          <a:ext cx="123840" cy="70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03080</xdr:rowOff>
    </xdr:to>
    <xdr:sp>
      <xdr:nvSpPr>
        <xdr:cNvPr id="30" name="Text Box 3"/>
        <xdr:cNvSpPr/>
      </xdr:nvSpPr>
      <xdr:spPr>
        <a:xfrm>
          <a:off x="4359240" y="2733840"/>
          <a:ext cx="123840" cy="70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341280</xdr:rowOff>
    </xdr:to>
    <xdr:sp>
      <xdr:nvSpPr>
        <xdr:cNvPr id="31" name="Text Box 2"/>
        <xdr:cNvSpPr/>
      </xdr:nvSpPr>
      <xdr:spPr>
        <a:xfrm>
          <a:off x="4359240" y="2733840"/>
          <a:ext cx="123840" cy="34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341280</xdr:rowOff>
    </xdr:to>
    <xdr:sp>
      <xdr:nvSpPr>
        <xdr:cNvPr id="32" name="Text Box 3"/>
        <xdr:cNvSpPr/>
      </xdr:nvSpPr>
      <xdr:spPr>
        <a:xfrm>
          <a:off x="4359240" y="2733840"/>
          <a:ext cx="123840" cy="34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341280</xdr:rowOff>
    </xdr:to>
    <xdr:sp>
      <xdr:nvSpPr>
        <xdr:cNvPr id="33" name="Text Box 2"/>
        <xdr:cNvSpPr/>
      </xdr:nvSpPr>
      <xdr:spPr>
        <a:xfrm>
          <a:off x="4359240" y="2733840"/>
          <a:ext cx="123840" cy="34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341280</xdr:rowOff>
    </xdr:to>
    <xdr:sp>
      <xdr:nvSpPr>
        <xdr:cNvPr id="34" name="Text Box 3"/>
        <xdr:cNvSpPr/>
      </xdr:nvSpPr>
      <xdr:spPr>
        <a:xfrm>
          <a:off x="4359240" y="2733840"/>
          <a:ext cx="123840" cy="34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589320</xdr:rowOff>
    </xdr:to>
    <xdr:sp>
      <xdr:nvSpPr>
        <xdr:cNvPr id="35" name="Text Box 2"/>
        <xdr:cNvSpPr/>
      </xdr:nvSpPr>
      <xdr:spPr>
        <a:xfrm>
          <a:off x="4359240" y="2733840"/>
          <a:ext cx="123840" cy="58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589320</xdr:rowOff>
    </xdr:to>
    <xdr:sp>
      <xdr:nvSpPr>
        <xdr:cNvPr id="36" name="Text Box 3"/>
        <xdr:cNvSpPr/>
      </xdr:nvSpPr>
      <xdr:spPr>
        <a:xfrm>
          <a:off x="4359240" y="2733840"/>
          <a:ext cx="123840" cy="58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589320</xdr:rowOff>
    </xdr:to>
    <xdr:sp>
      <xdr:nvSpPr>
        <xdr:cNvPr id="37" name="Text Box 2"/>
        <xdr:cNvSpPr/>
      </xdr:nvSpPr>
      <xdr:spPr>
        <a:xfrm>
          <a:off x="4359240" y="2733840"/>
          <a:ext cx="123840" cy="58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589320</xdr:rowOff>
    </xdr:to>
    <xdr:sp>
      <xdr:nvSpPr>
        <xdr:cNvPr id="38" name="Text Box 3"/>
        <xdr:cNvSpPr/>
      </xdr:nvSpPr>
      <xdr:spPr>
        <a:xfrm>
          <a:off x="4359240" y="2733840"/>
          <a:ext cx="123840" cy="58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09120</xdr:rowOff>
    </xdr:to>
    <xdr:sp>
      <xdr:nvSpPr>
        <xdr:cNvPr id="39" name="Text Box 2"/>
        <xdr:cNvSpPr/>
      </xdr:nvSpPr>
      <xdr:spPr>
        <a:xfrm>
          <a:off x="4359240" y="273384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09120</xdr:rowOff>
    </xdr:to>
    <xdr:sp>
      <xdr:nvSpPr>
        <xdr:cNvPr id="40" name="Text Box 3"/>
        <xdr:cNvSpPr/>
      </xdr:nvSpPr>
      <xdr:spPr>
        <a:xfrm>
          <a:off x="4359240" y="273384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09120</xdr:rowOff>
    </xdr:to>
    <xdr:sp>
      <xdr:nvSpPr>
        <xdr:cNvPr id="41" name="Text Box 2"/>
        <xdr:cNvSpPr/>
      </xdr:nvSpPr>
      <xdr:spPr>
        <a:xfrm>
          <a:off x="4359240" y="273384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09120</xdr:rowOff>
    </xdr:to>
    <xdr:sp>
      <xdr:nvSpPr>
        <xdr:cNvPr id="42" name="Text Box 3"/>
        <xdr:cNvSpPr/>
      </xdr:nvSpPr>
      <xdr:spPr>
        <a:xfrm>
          <a:off x="4359240" y="273384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3"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4"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5"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6"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18320</xdr:rowOff>
    </xdr:to>
    <xdr:sp>
      <xdr:nvSpPr>
        <xdr:cNvPr id="47" name="Text Box 2"/>
        <xdr:cNvSpPr/>
      </xdr:nvSpPr>
      <xdr:spPr>
        <a:xfrm>
          <a:off x="4359240" y="27338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18320</xdr:rowOff>
    </xdr:to>
    <xdr:sp>
      <xdr:nvSpPr>
        <xdr:cNvPr id="48" name="Text Box 3"/>
        <xdr:cNvSpPr/>
      </xdr:nvSpPr>
      <xdr:spPr>
        <a:xfrm>
          <a:off x="4359240" y="27338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18320</xdr:rowOff>
    </xdr:to>
    <xdr:sp>
      <xdr:nvSpPr>
        <xdr:cNvPr id="49" name="Text Box 2"/>
        <xdr:cNvSpPr/>
      </xdr:nvSpPr>
      <xdr:spPr>
        <a:xfrm>
          <a:off x="4359240" y="27338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18320</xdr:rowOff>
    </xdr:to>
    <xdr:sp>
      <xdr:nvSpPr>
        <xdr:cNvPr id="50" name="Text Box 3"/>
        <xdr:cNvSpPr/>
      </xdr:nvSpPr>
      <xdr:spPr>
        <a:xfrm>
          <a:off x="4359240" y="27338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800280</xdr:rowOff>
    </xdr:to>
    <xdr:sp>
      <xdr:nvSpPr>
        <xdr:cNvPr id="51" name="Text Box 2"/>
        <xdr:cNvSpPr/>
      </xdr:nvSpPr>
      <xdr:spPr>
        <a:xfrm>
          <a:off x="4359240" y="273384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800280</xdr:rowOff>
    </xdr:to>
    <xdr:sp>
      <xdr:nvSpPr>
        <xdr:cNvPr id="52" name="Text Box 3"/>
        <xdr:cNvSpPr/>
      </xdr:nvSpPr>
      <xdr:spPr>
        <a:xfrm>
          <a:off x="4359240" y="273384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800280</xdr:rowOff>
    </xdr:to>
    <xdr:sp>
      <xdr:nvSpPr>
        <xdr:cNvPr id="53" name="Text Box 2"/>
        <xdr:cNvSpPr/>
      </xdr:nvSpPr>
      <xdr:spPr>
        <a:xfrm>
          <a:off x="4359240" y="273384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800280</xdr:rowOff>
    </xdr:to>
    <xdr:sp>
      <xdr:nvSpPr>
        <xdr:cNvPr id="54" name="Text Box 3"/>
        <xdr:cNvSpPr/>
      </xdr:nvSpPr>
      <xdr:spPr>
        <a:xfrm>
          <a:off x="4359240" y="273384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800280</xdr:rowOff>
    </xdr:to>
    <xdr:sp>
      <xdr:nvSpPr>
        <xdr:cNvPr id="55" name="Text Box 2"/>
        <xdr:cNvSpPr/>
      </xdr:nvSpPr>
      <xdr:spPr>
        <a:xfrm>
          <a:off x="4359240" y="273384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800280</xdr:rowOff>
    </xdr:to>
    <xdr:sp>
      <xdr:nvSpPr>
        <xdr:cNvPr id="56" name="Text Box 3"/>
        <xdr:cNvSpPr/>
      </xdr:nvSpPr>
      <xdr:spPr>
        <a:xfrm>
          <a:off x="4359240" y="273384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800280</xdr:rowOff>
    </xdr:to>
    <xdr:sp>
      <xdr:nvSpPr>
        <xdr:cNvPr id="57" name="Text Box 2"/>
        <xdr:cNvSpPr/>
      </xdr:nvSpPr>
      <xdr:spPr>
        <a:xfrm>
          <a:off x="4359240" y="273384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800280</xdr:rowOff>
    </xdr:to>
    <xdr:sp>
      <xdr:nvSpPr>
        <xdr:cNvPr id="58" name="Text Box 3"/>
        <xdr:cNvSpPr/>
      </xdr:nvSpPr>
      <xdr:spPr>
        <a:xfrm>
          <a:off x="4359240" y="273384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38480</xdr:rowOff>
    </xdr:to>
    <xdr:sp>
      <xdr:nvSpPr>
        <xdr:cNvPr id="59" name="Text Box 2"/>
        <xdr:cNvSpPr/>
      </xdr:nvSpPr>
      <xdr:spPr>
        <a:xfrm>
          <a:off x="4359240" y="273384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38480</xdr:rowOff>
    </xdr:to>
    <xdr:sp>
      <xdr:nvSpPr>
        <xdr:cNvPr id="60" name="Text Box 3"/>
        <xdr:cNvSpPr/>
      </xdr:nvSpPr>
      <xdr:spPr>
        <a:xfrm>
          <a:off x="4359240" y="273384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38480</xdr:rowOff>
    </xdr:to>
    <xdr:sp>
      <xdr:nvSpPr>
        <xdr:cNvPr id="61" name="Text Box 2"/>
        <xdr:cNvSpPr/>
      </xdr:nvSpPr>
      <xdr:spPr>
        <a:xfrm>
          <a:off x="4359240" y="273384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38480</xdr:rowOff>
    </xdr:to>
    <xdr:sp>
      <xdr:nvSpPr>
        <xdr:cNvPr id="62" name="Text Box 3"/>
        <xdr:cNvSpPr/>
      </xdr:nvSpPr>
      <xdr:spPr>
        <a:xfrm>
          <a:off x="4359240" y="273384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3"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4"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5"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6"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7" name="Text Box 2"/>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8" name="Text Box 3"/>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9" name="Text Box 2"/>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70" name="Text Box 3"/>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38480</xdr:rowOff>
    </xdr:to>
    <xdr:sp>
      <xdr:nvSpPr>
        <xdr:cNvPr id="71" name="Text Box 2"/>
        <xdr:cNvSpPr/>
      </xdr:nvSpPr>
      <xdr:spPr>
        <a:xfrm>
          <a:off x="4359240" y="273384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38480</xdr:rowOff>
    </xdr:to>
    <xdr:sp>
      <xdr:nvSpPr>
        <xdr:cNvPr id="72" name="Text Box 3"/>
        <xdr:cNvSpPr/>
      </xdr:nvSpPr>
      <xdr:spPr>
        <a:xfrm>
          <a:off x="4359240" y="273384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58640</xdr:rowOff>
    </xdr:to>
    <xdr:sp>
      <xdr:nvSpPr>
        <xdr:cNvPr id="73" name="Text Box 2"/>
        <xdr:cNvSpPr/>
      </xdr:nvSpPr>
      <xdr:spPr>
        <a:xfrm>
          <a:off x="4359240" y="2733840"/>
          <a:ext cx="123840" cy="45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58640</xdr:rowOff>
    </xdr:to>
    <xdr:sp>
      <xdr:nvSpPr>
        <xdr:cNvPr id="74" name="Text Box 3"/>
        <xdr:cNvSpPr/>
      </xdr:nvSpPr>
      <xdr:spPr>
        <a:xfrm>
          <a:off x="4359240" y="2733840"/>
          <a:ext cx="123840" cy="45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58640</xdr:rowOff>
    </xdr:to>
    <xdr:sp>
      <xdr:nvSpPr>
        <xdr:cNvPr id="75" name="Text Box 2"/>
        <xdr:cNvSpPr/>
      </xdr:nvSpPr>
      <xdr:spPr>
        <a:xfrm>
          <a:off x="4359240" y="2733840"/>
          <a:ext cx="123840" cy="4586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18320</xdr:rowOff>
    </xdr:to>
    <xdr:sp>
      <xdr:nvSpPr>
        <xdr:cNvPr id="76" name="Text Box 2"/>
        <xdr:cNvSpPr/>
      </xdr:nvSpPr>
      <xdr:spPr>
        <a:xfrm>
          <a:off x="6985080" y="27338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18320</xdr:rowOff>
    </xdr:to>
    <xdr:sp>
      <xdr:nvSpPr>
        <xdr:cNvPr id="77" name="Text Box 3"/>
        <xdr:cNvSpPr/>
      </xdr:nvSpPr>
      <xdr:spPr>
        <a:xfrm>
          <a:off x="6985080" y="27338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18320</xdr:rowOff>
    </xdr:to>
    <xdr:sp>
      <xdr:nvSpPr>
        <xdr:cNvPr id="78" name="Text Box 2"/>
        <xdr:cNvSpPr/>
      </xdr:nvSpPr>
      <xdr:spPr>
        <a:xfrm>
          <a:off x="6985080" y="27338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18320</xdr:rowOff>
    </xdr:to>
    <xdr:sp>
      <xdr:nvSpPr>
        <xdr:cNvPr id="79" name="Text Box 3"/>
        <xdr:cNvSpPr/>
      </xdr:nvSpPr>
      <xdr:spPr>
        <a:xfrm>
          <a:off x="6985080" y="27338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38480</xdr:rowOff>
    </xdr:to>
    <xdr:sp>
      <xdr:nvSpPr>
        <xdr:cNvPr id="80" name="Text Box 2"/>
        <xdr:cNvSpPr/>
      </xdr:nvSpPr>
      <xdr:spPr>
        <a:xfrm>
          <a:off x="6985080" y="273384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38480</xdr:rowOff>
    </xdr:to>
    <xdr:sp>
      <xdr:nvSpPr>
        <xdr:cNvPr id="81" name="Text Box 3"/>
        <xdr:cNvSpPr/>
      </xdr:nvSpPr>
      <xdr:spPr>
        <a:xfrm>
          <a:off x="6985080" y="273384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38480</xdr:rowOff>
    </xdr:to>
    <xdr:sp>
      <xdr:nvSpPr>
        <xdr:cNvPr id="82" name="Text Box 2"/>
        <xdr:cNvSpPr/>
      </xdr:nvSpPr>
      <xdr:spPr>
        <a:xfrm>
          <a:off x="6985080" y="273384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38480</xdr:rowOff>
    </xdr:to>
    <xdr:sp>
      <xdr:nvSpPr>
        <xdr:cNvPr id="83" name="Text Box 3"/>
        <xdr:cNvSpPr/>
      </xdr:nvSpPr>
      <xdr:spPr>
        <a:xfrm>
          <a:off x="6985080" y="273384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18320</xdr:rowOff>
    </xdr:to>
    <xdr:sp>
      <xdr:nvSpPr>
        <xdr:cNvPr id="84" name="Text Box 2"/>
        <xdr:cNvSpPr/>
      </xdr:nvSpPr>
      <xdr:spPr>
        <a:xfrm>
          <a:off x="6985080" y="27338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18320</xdr:rowOff>
    </xdr:to>
    <xdr:sp>
      <xdr:nvSpPr>
        <xdr:cNvPr id="85" name="Text Box 3"/>
        <xdr:cNvSpPr/>
      </xdr:nvSpPr>
      <xdr:spPr>
        <a:xfrm>
          <a:off x="6985080" y="27338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18320</xdr:rowOff>
    </xdr:to>
    <xdr:sp>
      <xdr:nvSpPr>
        <xdr:cNvPr id="86" name="Text Box 2"/>
        <xdr:cNvSpPr/>
      </xdr:nvSpPr>
      <xdr:spPr>
        <a:xfrm>
          <a:off x="6985080" y="27338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18320</xdr:rowOff>
    </xdr:to>
    <xdr:sp>
      <xdr:nvSpPr>
        <xdr:cNvPr id="87" name="Text Box 3"/>
        <xdr:cNvSpPr/>
      </xdr:nvSpPr>
      <xdr:spPr>
        <a:xfrm>
          <a:off x="6985080" y="27338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38480</xdr:rowOff>
    </xdr:to>
    <xdr:sp>
      <xdr:nvSpPr>
        <xdr:cNvPr id="88" name="Text Box 2"/>
        <xdr:cNvSpPr/>
      </xdr:nvSpPr>
      <xdr:spPr>
        <a:xfrm>
          <a:off x="6985080" y="273384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38480</xdr:rowOff>
    </xdr:to>
    <xdr:sp>
      <xdr:nvSpPr>
        <xdr:cNvPr id="89" name="Text Box 3"/>
        <xdr:cNvSpPr/>
      </xdr:nvSpPr>
      <xdr:spPr>
        <a:xfrm>
          <a:off x="6985080" y="273384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38480</xdr:rowOff>
    </xdr:to>
    <xdr:sp>
      <xdr:nvSpPr>
        <xdr:cNvPr id="90" name="Text Box 2"/>
        <xdr:cNvSpPr/>
      </xdr:nvSpPr>
      <xdr:spPr>
        <a:xfrm>
          <a:off x="6985080" y="273384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38480</xdr:rowOff>
    </xdr:to>
    <xdr:sp>
      <xdr:nvSpPr>
        <xdr:cNvPr id="91" name="Text Box 3"/>
        <xdr:cNvSpPr/>
      </xdr:nvSpPr>
      <xdr:spPr>
        <a:xfrm>
          <a:off x="6985080" y="273384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18320</xdr:rowOff>
    </xdr:to>
    <xdr:sp>
      <xdr:nvSpPr>
        <xdr:cNvPr id="92" name="Text Box 2"/>
        <xdr:cNvSpPr/>
      </xdr:nvSpPr>
      <xdr:spPr>
        <a:xfrm>
          <a:off x="6985080" y="27338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18320</xdr:rowOff>
    </xdr:to>
    <xdr:sp>
      <xdr:nvSpPr>
        <xdr:cNvPr id="93" name="Text Box 3"/>
        <xdr:cNvSpPr/>
      </xdr:nvSpPr>
      <xdr:spPr>
        <a:xfrm>
          <a:off x="6985080" y="27338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18320</xdr:rowOff>
    </xdr:to>
    <xdr:sp>
      <xdr:nvSpPr>
        <xdr:cNvPr id="94" name="Text Box 2"/>
        <xdr:cNvSpPr/>
      </xdr:nvSpPr>
      <xdr:spPr>
        <a:xfrm>
          <a:off x="6985080" y="27338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18320</xdr:rowOff>
    </xdr:to>
    <xdr:sp>
      <xdr:nvSpPr>
        <xdr:cNvPr id="95" name="Text Box 3"/>
        <xdr:cNvSpPr/>
      </xdr:nvSpPr>
      <xdr:spPr>
        <a:xfrm>
          <a:off x="6985080" y="27338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38480</xdr:rowOff>
    </xdr:to>
    <xdr:sp>
      <xdr:nvSpPr>
        <xdr:cNvPr id="96" name="Text Box 2"/>
        <xdr:cNvSpPr/>
      </xdr:nvSpPr>
      <xdr:spPr>
        <a:xfrm>
          <a:off x="6985080" y="273384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38480</xdr:rowOff>
    </xdr:to>
    <xdr:sp>
      <xdr:nvSpPr>
        <xdr:cNvPr id="97" name="Text Box 3"/>
        <xdr:cNvSpPr/>
      </xdr:nvSpPr>
      <xdr:spPr>
        <a:xfrm>
          <a:off x="6985080" y="273384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38480</xdr:rowOff>
    </xdr:to>
    <xdr:sp>
      <xdr:nvSpPr>
        <xdr:cNvPr id="98" name="Text Box 2"/>
        <xdr:cNvSpPr/>
      </xdr:nvSpPr>
      <xdr:spPr>
        <a:xfrm>
          <a:off x="6985080" y="273384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38480</xdr:rowOff>
    </xdr:to>
    <xdr:sp>
      <xdr:nvSpPr>
        <xdr:cNvPr id="99" name="Text Box 3"/>
        <xdr:cNvSpPr/>
      </xdr:nvSpPr>
      <xdr:spPr>
        <a:xfrm>
          <a:off x="6985080" y="273384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18320</xdr:rowOff>
    </xdr:to>
    <xdr:sp>
      <xdr:nvSpPr>
        <xdr:cNvPr id="100" name="Text Box 2"/>
        <xdr:cNvSpPr/>
      </xdr:nvSpPr>
      <xdr:spPr>
        <a:xfrm>
          <a:off x="6985080" y="27338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18320</xdr:rowOff>
    </xdr:to>
    <xdr:sp>
      <xdr:nvSpPr>
        <xdr:cNvPr id="101" name="Text Box 3"/>
        <xdr:cNvSpPr/>
      </xdr:nvSpPr>
      <xdr:spPr>
        <a:xfrm>
          <a:off x="6985080" y="27338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18320</xdr:rowOff>
    </xdr:to>
    <xdr:sp>
      <xdr:nvSpPr>
        <xdr:cNvPr id="102" name="Text Box 2"/>
        <xdr:cNvSpPr/>
      </xdr:nvSpPr>
      <xdr:spPr>
        <a:xfrm>
          <a:off x="6985080" y="27338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18320</xdr:rowOff>
    </xdr:to>
    <xdr:sp>
      <xdr:nvSpPr>
        <xdr:cNvPr id="103" name="Text Box 3"/>
        <xdr:cNvSpPr/>
      </xdr:nvSpPr>
      <xdr:spPr>
        <a:xfrm>
          <a:off x="6985080" y="27338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38480</xdr:rowOff>
    </xdr:to>
    <xdr:sp>
      <xdr:nvSpPr>
        <xdr:cNvPr id="104" name="Text Box 2"/>
        <xdr:cNvSpPr/>
      </xdr:nvSpPr>
      <xdr:spPr>
        <a:xfrm>
          <a:off x="6985080" y="273384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38480</xdr:rowOff>
    </xdr:to>
    <xdr:sp>
      <xdr:nvSpPr>
        <xdr:cNvPr id="105" name="Text Box 3"/>
        <xdr:cNvSpPr/>
      </xdr:nvSpPr>
      <xdr:spPr>
        <a:xfrm>
          <a:off x="6985080" y="273384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38480</xdr:rowOff>
    </xdr:to>
    <xdr:sp>
      <xdr:nvSpPr>
        <xdr:cNvPr id="106" name="Text Box 2"/>
        <xdr:cNvSpPr/>
      </xdr:nvSpPr>
      <xdr:spPr>
        <a:xfrm>
          <a:off x="6985080" y="273384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9</xdr:row>
      <xdr:rowOff>438480</xdr:rowOff>
    </xdr:to>
    <xdr:sp>
      <xdr:nvSpPr>
        <xdr:cNvPr id="107" name="Text Box 3"/>
        <xdr:cNvSpPr/>
      </xdr:nvSpPr>
      <xdr:spPr>
        <a:xfrm>
          <a:off x="6985080" y="2733840"/>
          <a:ext cx="12132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108" name="Text Box 2"/>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109" name="Text Box 3"/>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110" name="Text Box 2"/>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111" name="Text Box 3"/>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112" name="Text Box 2"/>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113" name="Text Box 3"/>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114" name="Text Box 2"/>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08240</xdr:rowOff>
    </xdr:to>
    <xdr:sp>
      <xdr:nvSpPr>
        <xdr:cNvPr id="115" name="Text Box 2"/>
        <xdr:cNvSpPr/>
      </xdr:nvSpPr>
      <xdr:spPr>
        <a:xfrm>
          <a:off x="4359240" y="2733840"/>
          <a:ext cx="123840" cy="40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08240</xdr:rowOff>
    </xdr:to>
    <xdr:sp>
      <xdr:nvSpPr>
        <xdr:cNvPr id="116" name="Text Box 3"/>
        <xdr:cNvSpPr/>
      </xdr:nvSpPr>
      <xdr:spPr>
        <a:xfrm>
          <a:off x="4359240" y="2733840"/>
          <a:ext cx="123840" cy="40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08240</xdr:rowOff>
    </xdr:to>
    <xdr:sp>
      <xdr:nvSpPr>
        <xdr:cNvPr id="117" name="Text Box 2"/>
        <xdr:cNvSpPr/>
      </xdr:nvSpPr>
      <xdr:spPr>
        <a:xfrm>
          <a:off x="4359240" y="2733840"/>
          <a:ext cx="123840" cy="40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08240</xdr:rowOff>
    </xdr:to>
    <xdr:sp>
      <xdr:nvSpPr>
        <xdr:cNvPr id="118" name="Text Box 3"/>
        <xdr:cNvSpPr/>
      </xdr:nvSpPr>
      <xdr:spPr>
        <a:xfrm>
          <a:off x="4359240" y="2733840"/>
          <a:ext cx="123840" cy="40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27520</xdr:rowOff>
    </xdr:to>
    <xdr:sp>
      <xdr:nvSpPr>
        <xdr:cNvPr id="119" name="Text Box 2"/>
        <xdr:cNvSpPr/>
      </xdr:nvSpPr>
      <xdr:spPr>
        <a:xfrm>
          <a:off x="4359240" y="273384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27520</xdr:rowOff>
    </xdr:to>
    <xdr:sp>
      <xdr:nvSpPr>
        <xdr:cNvPr id="120" name="Text Box 3"/>
        <xdr:cNvSpPr/>
      </xdr:nvSpPr>
      <xdr:spPr>
        <a:xfrm>
          <a:off x="4359240" y="273384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27520</xdr:rowOff>
    </xdr:to>
    <xdr:sp>
      <xdr:nvSpPr>
        <xdr:cNvPr id="121" name="Text Box 2"/>
        <xdr:cNvSpPr/>
      </xdr:nvSpPr>
      <xdr:spPr>
        <a:xfrm>
          <a:off x="4359240" y="273384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27520</xdr:rowOff>
    </xdr:to>
    <xdr:sp>
      <xdr:nvSpPr>
        <xdr:cNvPr id="122" name="Text Box 3"/>
        <xdr:cNvSpPr/>
      </xdr:nvSpPr>
      <xdr:spPr>
        <a:xfrm>
          <a:off x="4359240" y="273384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27520</xdr:rowOff>
    </xdr:to>
    <xdr:sp>
      <xdr:nvSpPr>
        <xdr:cNvPr id="123" name="Text Box 2"/>
        <xdr:cNvSpPr/>
      </xdr:nvSpPr>
      <xdr:spPr>
        <a:xfrm>
          <a:off x="4359240" y="273384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27520</xdr:rowOff>
    </xdr:to>
    <xdr:sp>
      <xdr:nvSpPr>
        <xdr:cNvPr id="124" name="Text Box 3"/>
        <xdr:cNvSpPr/>
      </xdr:nvSpPr>
      <xdr:spPr>
        <a:xfrm>
          <a:off x="4359240" y="273384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27520</xdr:rowOff>
    </xdr:to>
    <xdr:sp>
      <xdr:nvSpPr>
        <xdr:cNvPr id="125" name="Text Box 2"/>
        <xdr:cNvSpPr/>
      </xdr:nvSpPr>
      <xdr:spPr>
        <a:xfrm>
          <a:off x="4359240" y="273384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27520</xdr:rowOff>
    </xdr:to>
    <xdr:sp>
      <xdr:nvSpPr>
        <xdr:cNvPr id="126" name="Text Box 3"/>
        <xdr:cNvSpPr/>
      </xdr:nvSpPr>
      <xdr:spPr>
        <a:xfrm>
          <a:off x="4359240" y="273384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127"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128" name="Text Box 2"/>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129"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4</xdr:row>
      <xdr:rowOff>38160</xdr:rowOff>
    </xdr:to>
    <xdr:sp>
      <xdr:nvSpPr>
        <xdr:cNvPr id="130" name="Text Box 2"/>
        <xdr:cNvSpPr/>
      </xdr:nvSpPr>
      <xdr:spPr>
        <a:xfrm>
          <a:off x="4359240" y="2733840"/>
          <a:ext cx="123840" cy="415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131"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132"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133"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134"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135"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36"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37"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38"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39"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40"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41"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42"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43"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44" name="Text Box 2"/>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45" name="Text Box 3"/>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46" name="Text Box 2"/>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47" name="Text Box 3"/>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48"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49"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50"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51"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52"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53"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54"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55"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56"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57"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58"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59"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160" name="Text Box 2"/>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161" name="Text Box 3"/>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162" name="Text Box 2"/>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163" name="Text Box 3"/>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164" name="Text Box 2"/>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165" name="Text Box 3"/>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166" name="Text Box 2"/>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167" name="Text Box 3"/>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68"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69"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70"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71"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2"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08240</xdr:rowOff>
    </xdr:to>
    <xdr:sp>
      <xdr:nvSpPr>
        <xdr:cNvPr id="173" name="Text Box 2"/>
        <xdr:cNvSpPr/>
      </xdr:nvSpPr>
      <xdr:spPr>
        <a:xfrm>
          <a:off x="4359240" y="2733840"/>
          <a:ext cx="123840" cy="40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08240</xdr:rowOff>
    </xdr:to>
    <xdr:sp>
      <xdr:nvSpPr>
        <xdr:cNvPr id="174" name="Text Box 3"/>
        <xdr:cNvSpPr/>
      </xdr:nvSpPr>
      <xdr:spPr>
        <a:xfrm>
          <a:off x="4359240" y="2733840"/>
          <a:ext cx="123840" cy="40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08240</xdr:rowOff>
    </xdr:to>
    <xdr:sp>
      <xdr:nvSpPr>
        <xdr:cNvPr id="175" name="Text Box 2"/>
        <xdr:cNvSpPr/>
      </xdr:nvSpPr>
      <xdr:spPr>
        <a:xfrm>
          <a:off x="4359240" y="2733840"/>
          <a:ext cx="123840" cy="40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08240</xdr:rowOff>
    </xdr:to>
    <xdr:sp>
      <xdr:nvSpPr>
        <xdr:cNvPr id="176" name="Text Box 3"/>
        <xdr:cNvSpPr/>
      </xdr:nvSpPr>
      <xdr:spPr>
        <a:xfrm>
          <a:off x="4359240" y="2733840"/>
          <a:ext cx="12384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77" name="Text Box 2"/>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78" name="Text Box 3"/>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79" name="Text Box 2"/>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80" name="Text Box 3"/>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190080</xdr:rowOff>
    </xdr:to>
    <xdr:sp>
      <xdr:nvSpPr>
        <xdr:cNvPr id="181" name="Text Box 2"/>
        <xdr:cNvSpPr/>
      </xdr:nvSpPr>
      <xdr:spPr>
        <a:xfrm>
          <a:off x="4369320" y="2733840"/>
          <a:ext cx="123480" cy="241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182" name="Text Box 3"/>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183" name="Text Box 2"/>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184" name="Text Box 3"/>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56280</xdr:rowOff>
    </xdr:to>
    <xdr:sp>
      <xdr:nvSpPr>
        <xdr:cNvPr id="185" name="Text Box 2"/>
        <xdr:cNvSpPr/>
      </xdr:nvSpPr>
      <xdr:spPr>
        <a:xfrm>
          <a:off x="4359240" y="2733840"/>
          <a:ext cx="123840" cy="28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56280</xdr:rowOff>
    </xdr:to>
    <xdr:sp>
      <xdr:nvSpPr>
        <xdr:cNvPr id="186" name="Text Box 3"/>
        <xdr:cNvSpPr/>
      </xdr:nvSpPr>
      <xdr:spPr>
        <a:xfrm>
          <a:off x="4359240" y="2733840"/>
          <a:ext cx="123840" cy="28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56280</xdr:rowOff>
    </xdr:to>
    <xdr:sp>
      <xdr:nvSpPr>
        <xdr:cNvPr id="187" name="Text Box 2"/>
        <xdr:cNvSpPr/>
      </xdr:nvSpPr>
      <xdr:spPr>
        <a:xfrm>
          <a:off x="4359240" y="2733840"/>
          <a:ext cx="123840" cy="28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56280</xdr:rowOff>
    </xdr:to>
    <xdr:sp>
      <xdr:nvSpPr>
        <xdr:cNvPr id="188" name="Text Box 3"/>
        <xdr:cNvSpPr/>
      </xdr:nvSpPr>
      <xdr:spPr>
        <a:xfrm>
          <a:off x="4359240" y="2733840"/>
          <a:ext cx="123840" cy="28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56280</xdr:rowOff>
    </xdr:to>
    <xdr:sp>
      <xdr:nvSpPr>
        <xdr:cNvPr id="189" name="Text Box 2"/>
        <xdr:cNvSpPr/>
      </xdr:nvSpPr>
      <xdr:spPr>
        <a:xfrm>
          <a:off x="4359240" y="2733840"/>
          <a:ext cx="123840" cy="28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56280</xdr:rowOff>
    </xdr:to>
    <xdr:sp>
      <xdr:nvSpPr>
        <xdr:cNvPr id="190" name="Text Box 3"/>
        <xdr:cNvSpPr/>
      </xdr:nvSpPr>
      <xdr:spPr>
        <a:xfrm>
          <a:off x="4359240" y="2733840"/>
          <a:ext cx="123840" cy="28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56280</xdr:rowOff>
    </xdr:to>
    <xdr:sp>
      <xdr:nvSpPr>
        <xdr:cNvPr id="191" name="Text Box 2"/>
        <xdr:cNvSpPr/>
      </xdr:nvSpPr>
      <xdr:spPr>
        <a:xfrm>
          <a:off x="4359240" y="2733840"/>
          <a:ext cx="123840" cy="28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56280</xdr:rowOff>
    </xdr:to>
    <xdr:sp>
      <xdr:nvSpPr>
        <xdr:cNvPr id="192" name="Text Box 3"/>
        <xdr:cNvSpPr/>
      </xdr:nvSpPr>
      <xdr:spPr>
        <a:xfrm>
          <a:off x="4359240" y="2733840"/>
          <a:ext cx="123840" cy="288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193" name="Text Box 2"/>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194" name="Text Box 3"/>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195" name="Text Box 2"/>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196" name="Text Box 3"/>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417960</xdr:rowOff>
    </xdr:to>
    <xdr:sp>
      <xdr:nvSpPr>
        <xdr:cNvPr id="197" name="Text Box 2"/>
        <xdr:cNvSpPr/>
      </xdr:nvSpPr>
      <xdr:spPr>
        <a:xfrm>
          <a:off x="4369320" y="2733840"/>
          <a:ext cx="123480" cy="1960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90080</xdr:rowOff>
    </xdr:to>
    <xdr:sp>
      <xdr:nvSpPr>
        <xdr:cNvPr id="198" name="Text Box 2"/>
        <xdr:cNvSpPr/>
      </xdr:nvSpPr>
      <xdr:spPr>
        <a:xfrm>
          <a:off x="6391800" y="273384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99"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00"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01"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202" name="Text Box 2"/>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203" name="Text Box 3"/>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204" name="Text Box 2"/>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205" name="Text Box 3"/>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206" name="Text Box 2"/>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207" name="Text Box 3"/>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208" name="Text Box 2"/>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209" name="Text Box 3"/>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10"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11"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12"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13"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7960</xdr:rowOff>
    </xdr:to>
    <xdr:sp>
      <xdr:nvSpPr>
        <xdr:cNvPr id="214" name="Text Box 2"/>
        <xdr:cNvSpPr/>
      </xdr:nvSpPr>
      <xdr:spPr>
        <a:xfrm>
          <a:off x="6391800" y="2733840"/>
          <a:ext cx="121320" cy="1960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15"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16"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17"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18"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219" name="Text Box 2"/>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220" name="Text Box 3"/>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221" name="Text Box 2"/>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222" name="Text Box 3"/>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223" name="Text Box 2"/>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224" name="Text Box 3"/>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225" name="Text Box 2"/>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226" name="Text Box 3"/>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27"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28"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29"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30"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1"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32" name="Text Box 2"/>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33" name="Text Box 3"/>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34" name="Text Box 2"/>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35" name="Text Box 3"/>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81400</xdr:rowOff>
    </xdr:to>
    <xdr:sp>
      <xdr:nvSpPr>
        <xdr:cNvPr id="236" name="Text Box 2"/>
        <xdr:cNvSpPr/>
      </xdr:nvSpPr>
      <xdr:spPr>
        <a:xfrm>
          <a:off x="6391800" y="273384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81400</xdr:rowOff>
    </xdr:to>
    <xdr:sp>
      <xdr:nvSpPr>
        <xdr:cNvPr id="237" name="Text Box 3"/>
        <xdr:cNvSpPr/>
      </xdr:nvSpPr>
      <xdr:spPr>
        <a:xfrm>
          <a:off x="6391800" y="273384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81400</xdr:rowOff>
    </xdr:to>
    <xdr:sp>
      <xdr:nvSpPr>
        <xdr:cNvPr id="238" name="Text Box 2"/>
        <xdr:cNvSpPr/>
      </xdr:nvSpPr>
      <xdr:spPr>
        <a:xfrm>
          <a:off x="6391800" y="273384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81400</xdr:rowOff>
    </xdr:to>
    <xdr:sp>
      <xdr:nvSpPr>
        <xdr:cNvPr id="239" name="Text Box 3"/>
        <xdr:cNvSpPr/>
      </xdr:nvSpPr>
      <xdr:spPr>
        <a:xfrm>
          <a:off x="6391800" y="273384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40" name="Text Box 2"/>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41" name="Text Box 2"/>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42" name="Text Box 3"/>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43" name="Text Box 2"/>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44" name="Text Box 3"/>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81400</xdr:rowOff>
    </xdr:to>
    <xdr:sp>
      <xdr:nvSpPr>
        <xdr:cNvPr id="245" name="Text Box 2"/>
        <xdr:cNvSpPr/>
      </xdr:nvSpPr>
      <xdr:spPr>
        <a:xfrm>
          <a:off x="6391800" y="273384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81400</xdr:rowOff>
    </xdr:to>
    <xdr:sp>
      <xdr:nvSpPr>
        <xdr:cNvPr id="246" name="Text Box 3"/>
        <xdr:cNvSpPr/>
      </xdr:nvSpPr>
      <xdr:spPr>
        <a:xfrm>
          <a:off x="6391800" y="273384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81400</xdr:rowOff>
    </xdr:to>
    <xdr:sp>
      <xdr:nvSpPr>
        <xdr:cNvPr id="247" name="Text Box 2"/>
        <xdr:cNvSpPr/>
      </xdr:nvSpPr>
      <xdr:spPr>
        <a:xfrm>
          <a:off x="6391800" y="273384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81400</xdr:rowOff>
    </xdr:to>
    <xdr:sp>
      <xdr:nvSpPr>
        <xdr:cNvPr id="248" name="Text Box 3"/>
        <xdr:cNvSpPr/>
      </xdr:nvSpPr>
      <xdr:spPr>
        <a:xfrm>
          <a:off x="6391800" y="273384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49" name="Text Box 2"/>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21800</xdr:rowOff>
    </xdr:to>
    <xdr:sp>
      <xdr:nvSpPr>
        <xdr:cNvPr id="250" name="Text Box 2"/>
        <xdr:cNvSpPr/>
      </xdr:nvSpPr>
      <xdr:spPr>
        <a:xfrm>
          <a:off x="6391800" y="2733840"/>
          <a:ext cx="12132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21800</xdr:rowOff>
    </xdr:to>
    <xdr:sp>
      <xdr:nvSpPr>
        <xdr:cNvPr id="251" name="Text Box 3"/>
        <xdr:cNvSpPr/>
      </xdr:nvSpPr>
      <xdr:spPr>
        <a:xfrm>
          <a:off x="6391800" y="2733840"/>
          <a:ext cx="12132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21800</xdr:rowOff>
    </xdr:to>
    <xdr:sp>
      <xdr:nvSpPr>
        <xdr:cNvPr id="252" name="Text Box 2"/>
        <xdr:cNvSpPr/>
      </xdr:nvSpPr>
      <xdr:spPr>
        <a:xfrm>
          <a:off x="6391800" y="2733840"/>
          <a:ext cx="12132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21800</xdr:rowOff>
    </xdr:to>
    <xdr:sp>
      <xdr:nvSpPr>
        <xdr:cNvPr id="253" name="Text Box 3"/>
        <xdr:cNvSpPr/>
      </xdr:nvSpPr>
      <xdr:spPr>
        <a:xfrm>
          <a:off x="6391800" y="2733840"/>
          <a:ext cx="12132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54560</xdr:rowOff>
    </xdr:to>
    <xdr:sp>
      <xdr:nvSpPr>
        <xdr:cNvPr id="254" name="Text Box 2"/>
        <xdr:cNvSpPr/>
      </xdr:nvSpPr>
      <xdr:spPr>
        <a:xfrm>
          <a:off x="6391800" y="2733840"/>
          <a:ext cx="121320" cy="3669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54560</xdr:rowOff>
    </xdr:to>
    <xdr:sp>
      <xdr:nvSpPr>
        <xdr:cNvPr id="255" name="Text Box 3"/>
        <xdr:cNvSpPr/>
      </xdr:nvSpPr>
      <xdr:spPr>
        <a:xfrm>
          <a:off x="6391800" y="2733840"/>
          <a:ext cx="121320" cy="3669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54560</xdr:rowOff>
    </xdr:to>
    <xdr:sp>
      <xdr:nvSpPr>
        <xdr:cNvPr id="256" name="Text Box 2"/>
        <xdr:cNvSpPr/>
      </xdr:nvSpPr>
      <xdr:spPr>
        <a:xfrm>
          <a:off x="6391800" y="2733840"/>
          <a:ext cx="121320" cy="3669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54560</xdr:rowOff>
    </xdr:to>
    <xdr:sp>
      <xdr:nvSpPr>
        <xdr:cNvPr id="257" name="Text Box 3"/>
        <xdr:cNvSpPr/>
      </xdr:nvSpPr>
      <xdr:spPr>
        <a:xfrm>
          <a:off x="6391800" y="2733840"/>
          <a:ext cx="121320" cy="3669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21800</xdr:rowOff>
    </xdr:to>
    <xdr:sp>
      <xdr:nvSpPr>
        <xdr:cNvPr id="258" name="Text Box 2"/>
        <xdr:cNvSpPr/>
      </xdr:nvSpPr>
      <xdr:spPr>
        <a:xfrm>
          <a:off x="6391800" y="2733840"/>
          <a:ext cx="12132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21800</xdr:rowOff>
    </xdr:to>
    <xdr:sp>
      <xdr:nvSpPr>
        <xdr:cNvPr id="259" name="Text Box 2"/>
        <xdr:cNvSpPr/>
      </xdr:nvSpPr>
      <xdr:spPr>
        <a:xfrm>
          <a:off x="6391800" y="2733840"/>
          <a:ext cx="12132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21800</xdr:rowOff>
    </xdr:to>
    <xdr:sp>
      <xdr:nvSpPr>
        <xdr:cNvPr id="260" name="Text Box 3"/>
        <xdr:cNvSpPr/>
      </xdr:nvSpPr>
      <xdr:spPr>
        <a:xfrm>
          <a:off x="6391800" y="2733840"/>
          <a:ext cx="12132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21800</xdr:rowOff>
    </xdr:to>
    <xdr:sp>
      <xdr:nvSpPr>
        <xdr:cNvPr id="261" name="Text Box 2"/>
        <xdr:cNvSpPr/>
      </xdr:nvSpPr>
      <xdr:spPr>
        <a:xfrm>
          <a:off x="6391800" y="2733840"/>
          <a:ext cx="12132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21800</xdr:rowOff>
    </xdr:to>
    <xdr:sp>
      <xdr:nvSpPr>
        <xdr:cNvPr id="262" name="Text Box 3"/>
        <xdr:cNvSpPr/>
      </xdr:nvSpPr>
      <xdr:spPr>
        <a:xfrm>
          <a:off x="6391800" y="2733840"/>
          <a:ext cx="12132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54560</xdr:rowOff>
    </xdr:to>
    <xdr:sp>
      <xdr:nvSpPr>
        <xdr:cNvPr id="263" name="Text Box 2"/>
        <xdr:cNvSpPr/>
      </xdr:nvSpPr>
      <xdr:spPr>
        <a:xfrm>
          <a:off x="6391800" y="2733840"/>
          <a:ext cx="121320" cy="3669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54560</xdr:rowOff>
    </xdr:to>
    <xdr:sp>
      <xdr:nvSpPr>
        <xdr:cNvPr id="264" name="Text Box 3"/>
        <xdr:cNvSpPr/>
      </xdr:nvSpPr>
      <xdr:spPr>
        <a:xfrm>
          <a:off x="6391800" y="2733840"/>
          <a:ext cx="121320" cy="3669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54560</xdr:rowOff>
    </xdr:to>
    <xdr:sp>
      <xdr:nvSpPr>
        <xdr:cNvPr id="265" name="Text Box 2"/>
        <xdr:cNvSpPr/>
      </xdr:nvSpPr>
      <xdr:spPr>
        <a:xfrm>
          <a:off x="6391800" y="2733840"/>
          <a:ext cx="121320" cy="3669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54560</xdr:rowOff>
    </xdr:to>
    <xdr:sp>
      <xdr:nvSpPr>
        <xdr:cNvPr id="266" name="Text Box 3"/>
        <xdr:cNvSpPr/>
      </xdr:nvSpPr>
      <xdr:spPr>
        <a:xfrm>
          <a:off x="6391800" y="2733840"/>
          <a:ext cx="121320" cy="3669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21800</xdr:rowOff>
    </xdr:to>
    <xdr:sp>
      <xdr:nvSpPr>
        <xdr:cNvPr id="267" name="Text Box 2"/>
        <xdr:cNvSpPr/>
      </xdr:nvSpPr>
      <xdr:spPr>
        <a:xfrm>
          <a:off x="6391800" y="2733840"/>
          <a:ext cx="121320" cy="363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1840</xdr:rowOff>
    </xdr:to>
    <xdr:sp>
      <xdr:nvSpPr>
        <xdr:cNvPr id="268" name="Text Box 2"/>
        <xdr:cNvSpPr/>
      </xdr:nvSpPr>
      <xdr:spPr>
        <a:xfrm>
          <a:off x="6391800" y="2733840"/>
          <a:ext cx="121320" cy="1684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1840</xdr:rowOff>
    </xdr:to>
    <xdr:sp>
      <xdr:nvSpPr>
        <xdr:cNvPr id="269" name="Text Box 3"/>
        <xdr:cNvSpPr/>
      </xdr:nvSpPr>
      <xdr:spPr>
        <a:xfrm>
          <a:off x="6391800" y="2733840"/>
          <a:ext cx="121320" cy="1684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1840</xdr:rowOff>
    </xdr:to>
    <xdr:sp>
      <xdr:nvSpPr>
        <xdr:cNvPr id="270" name="Text Box 2"/>
        <xdr:cNvSpPr/>
      </xdr:nvSpPr>
      <xdr:spPr>
        <a:xfrm>
          <a:off x="6391800" y="2733840"/>
          <a:ext cx="121320" cy="1684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1840</xdr:rowOff>
    </xdr:to>
    <xdr:sp>
      <xdr:nvSpPr>
        <xdr:cNvPr id="271" name="Text Box 3"/>
        <xdr:cNvSpPr/>
      </xdr:nvSpPr>
      <xdr:spPr>
        <a:xfrm>
          <a:off x="6391800" y="2733840"/>
          <a:ext cx="121320" cy="1684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2640</xdr:rowOff>
    </xdr:to>
    <xdr:sp>
      <xdr:nvSpPr>
        <xdr:cNvPr id="272" name="Text Box 2"/>
        <xdr:cNvSpPr/>
      </xdr:nvSpPr>
      <xdr:spPr>
        <a:xfrm>
          <a:off x="6391800" y="273384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2640</xdr:rowOff>
    </xdr:to>
    <xdr:sp>
      <xdr:nvSpPr>
        <xdr:cNvPr id="273" name="Text Box 3"/>
        <xdr:cNvSpPr/>
      </xdr:nvSpPr>
      <xdr:spPr>
        <a:xfrm>
          <a:off x="6391800" y="273384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2640</xdr:rowOff>
    </xdr:to>
    <xdr:sp>
      <xdr:nvSpPr>
        <xdr:cNvPr id="274" name="Text Box 2"/>
        <xdr:cNvSpPr/>
      </xdr:nvSpPr>
      <xdr:spPr>
        <a:xfrm>
          <a:off x="6391800" y="273384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2640</xdr:rowOff>
    </xdr:to>
    <xdr:sp>
      <xdr:nvSpPr>
        <xdr:cNvPr id="275" name="Text Box 3"/>
        <xdr:cNvSpPr/>
      </xdr:nvSpPr>
      <xdr:spPr>
        <a:xfrm>
          <a:off x="6391800" y="273384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1840</xdr:rowOff>
    </xdr:to>
    <xdr:sp>
      <xdr:nvSpPr>
        <xdr:cNvPr id="276" name="Text Box 2"/>
        <xdr:cNvSpPr/>
      </xdr:nvSpPr>
      <xdr:spPr>
        <a:xfrm>
          <a:off x="6391800" y="2733840"/>
          <a:ext cx="121320" cy="1684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1840</xdr:rowOff>
    </xdr:to>
    <xdr:sp>
      <xdr:nvSpPr>
        <xdr:cNvPr id="277" name="Text Box 2"/>
        <xdr:cNvSpPr/>
      </xdr:nvSpPr>
      <xdr:spPr>
        <a:xfrm>
          <a:off x="6391800" y="2733840"/>
          <a:ext cx="121320" cy="1684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1840</xdr:rowOff>
    </xdr:to>
    <xdr:sp>
      <xdr:nvSpPr>
        <xdr:cNvPr id="278" name="Text Box 3"/>
        <xdr:cNvSpPr/>
      </xdr:nvSpPr>
      <xdr:spPr>
        <a:xfrm>
          <a:off x="6391800" y="2733840"/>
          <a:ext cx="121320" cy="1684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1840</xdr:rowOff>
    </xdr:to>
    <xdr:sp>
      <xdr:nvSpPr>
        <xdr:cNvPr id="279" name="Text Box 2"/>
        <xdr:cNvSpPr/>
      </xdr:nvSpPr>
      <xdr:spPr>
        <a:xfrm>
          <a:off x="6391800" y="2733840"/>
          <a:ext cx="121320" cy="1684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1840</xdr:rowOff>
    </xdr:to>
    <xdr:sp>
      <xdr:nvSpPr>
        <xdr:cNvPr id="280" name="Text Box 3"/>
        <xdr:cNvSpPr/>
      </xdr:nvSpPr>
      <xdr:spPr>
        <a:xfrm>
          <a:off x="6391800" y="2733840"/>
          <a:ext cx="121320" cy="1684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2640</xdr:rowOff>
    </xdr:to>
    <xdr:sp>
      <xdr:nvSpPr>
        <xdr:cNvPr id="281" name="Text Box 2"/>
        <xdr:cNvSpPr/>
      </xdr:nvSpPr>
      <xdr:spPr>
        <a:xfrm>
          <a:off x="6391800" y="273384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2640</xdr:rowOff>
    </xdr:to>
    <xdr:sp>
      <xdr:nvSpPr>
        <xdr:cNvPr id="282" name="Text Box 3"/>
        <xdr:cNvSpPr/>
      </xdr:nvSpPr>
      <xdr:spPr>
        <a:xfrm>
          <a:off x="6391800" y="273384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2640</xdr:rowOff>
    </xdr:to>
    <xdr:sp>
      <xdr:nvSpPr>
        <xdr:cNvPr id="283" name="Text Box 2"/>
        <xdr:cNvSpPr/>
      </xdr:nvSpPr>
      <xdr:spPr>
        <a:xfrm>
          <a:off x="6391800" y="273384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2640</xdr:rowOff>
    </xdr:to>
    <xdr:sp>
      <xdr:nvSpPr>
        <xdr:cNvPr id="284" name="Text Box 3"/>
        <xdr:cNvSpPr/>
      </xdr:nvSpPr>
      <xdr:spPr>
        <a:xfrm>
          <a:off x="6391800" y="273384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1840</xdr:rowOff>
    </xdr:to>
    <xdr:sp>
      <xdr:nvSpPr>
        <xdr:cNvPr id="285" name="Text Box 2"/>
        <xdr:cNvSpPr/>
      </xdr:nvSpPr>
      <xdr:spPr>
        <a:xfrm>
          <a:off x="6391800" y="2733840"/>
          <a:ext cx="121320" cy="1684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48520</xdr:rowOff>
    </xdr:to>
    <xdr:sp>
      <xdr:nvSpPr>
        <xdr:cNvPr id="286" name="Text Box 2"/>
        <xdr:cNvSpPr/>
      </xdr:nvSpPr>
      <xdr:spPr>
        <a:xfrm>
          <a:off x="6391800" y="2733840"/>
          <a:ext cx="121320" cy="376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48520</xdr:rowOff>
    </xdr:to>
    <xdr:sp>
      <xdr:nvSpPr>
        <xdr:cNvPr id="287" name="Text Box 3"/>
        <xdr:cNvSpPr/>
      </xdr:nvSpPr>
      <xdr:spPr>
        <a:xfrm>
          <a:off x="6391800" y="2733840"/>
          <a:ext cx="121320" cy="376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48520</xdr:rowOff>
    </xdr:to>
    <xdr:sp>
      <xdr:nvSpPr>
        <xdr:cNvPr id="288" name="Text Box 2"/>
        <xdr:cNvSpPr/>
      </xdr:nvSpPr>
      <xdr:spPr>
        <a:xfrm>
          <a:off x="6391800" y="2733840"/>
          <a:ext cx="121320" cy="376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48520</xdr:rowOff>
    </xdr:to>
    <xdr:sp>
      <xdr:nvSpPr>
        <xdr:cNvPr id="289" name="Text Box 3"/>
        <xdr:cNvSpPr/>
      </xdr:nvSpPr>
      <xdr:spPr>
        <a:xfrm>
          <a:off x="6391800" y="2733840"/>
          <a:ext cx="121320" cy="376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67240</xdr:rowOff>
    </xdr:to>
    <xdr:sp>
      <xdr:nvSpPr>
        <xdr:cNvPr id="290" name="Text Box 2"/>
        <xdr:cNvSpPr/>
      </xdr:nvSpPr>
      <xdr:spPr>
        <a:xfrm>
          <a:off x="6391800" y="2733840"/>
          <a:ext cx="121320" cy="3781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67240</xdr:rowOff>
    </xdr:to>
    <xdr:sp>
      <xdr:nvSpPr>
        <xdr:cNvPr id="291" name="Text Box 3"/>
        <xdr:cNvSpPr/>
      </xdr:nvSpPr>
      <xdr:spPr>
        <a:xfrm>
          <a:off x="6391800" y="2733840"/>
          <a:ext cx="121320" cy="3781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67240</xdr:rowOff>
    </xdr:to>
    <xdr:sp>
      <xdr:nvSpPr>
        <xdr:cNvPr id="292" name="Text Box 2"/>
        <xdr:cNvSpPr/>
      </xdr:nvSpPr>
      <xdr:spPr>
        <a:xfrm>
          <a:off x="6391800" y="2733840"/>
          <a:ext cx="121320" cy="3781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67240</xdr:rowOff>
    </xdr:to>
    <xdr:sp>
      <xdr:nvSpPr>
        <xdr:cNvPr id="293" name="Text Box 3"/>
        <xdr:cNvSpPr/>
      </xdr:nvSpPr>
      <xdr:spPr>
        <a:xfrm>
          <a:off x="6391800" y="2733840"/>
          <a:ext cx="121320" cy="3781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48520</xdr:rowOff>
    </xdr:to>
    <xdr:sp>
      <xdr:nvSpPr>
        <xdr:cNvPr id="294" name="Text Box 2"/>
        <xdr:cNvSpPr/>
      </xdr:nvSpPr>
      <xdr:spPr>
        <a:xfrm>
          <a:off x="6391800" y="2733840"/>
          <a:ext cx="121320" cy="376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48520</xdr:rowOff>
    </xdr:to>
    <xdr:sp>
      <xdr:nvSpPr>
        <xdr:cNvPr id="295" name="Text Box 2"/>
        <xdr:cNvSpPr/>
      </xdr:nvSpPr>
      <xdr:spPr>
        <a:xfrm>
          <a:off x="6391800" y="2733840"/>
          <a:ext cx="121320" cy="376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48520</xdr:rowOff>
    </xdr:to>
    <xdr:sp>
      <xdr:nvSpPr>
        <xdr:cNvPr id="296" name="Text Box 3"/>
        <xdr:cNvSpPr/>
      </xdr:nvSpPr>
      <xdr:spPr>
        <a:xfrm>
          <a:off x="6391800" y="2733840"/>
          <a:ext cx="121320" cy="376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48520</xdr:rowOff>
    </xdr:to>
    <xdr:sp>
      <xdr:nvSpPr>
        <xdr:cNvPr id="297" name="Text Box 2"/>
        <xdr:cNvSpPr/>
      </xdr:nvSpPr>
      <xdr:spPr>
        <a:xfrm>
          <a:off x="6391800" y="2733840"/>
          <a:ext cx="121320" cy="376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48520</xdr:rowOff>
    </xdr:to>
    <xdr:sp>
      <xdr:nvSpPr>
        <xdr:cNvPr id="298" name="Text Box 3"/>
        <xdr:cNvSpPr/>
      </xdr:nvSpPr>
      <xdr:spPr>
        <a:xfrm>
          <a:off x="6391800" y="2733840"/>
          <a:ext cx="121320" cy="376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67240</xdr:rowOff>
    </xdr:to>
    <xdr:sp>
      <xdr:nvSpPr>
        <xdr:cNvPr id="299" name="Text Box 2"/>
        <xdr:cNvSpPr/>
      </xdr:nvSpPr>
      <xdr:spPr>
        <a:xfrm>
          <a:off x="6391800" y="2733840"/>
          <a:ext cx="121320" cy="3781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67240</xdr:rowOff>
    </xdr:to>
    <xdr:sp>
      <xdr:nvSpPr>
        <xdr:cNvPr id="300" name="Text Box 3"/>
        <xdr:cNvSpPr/>
      </xdr:nvSpPr>
      <xdr:spPr>
        <a:xfrm>
          <a:off x="6391800" y="2733840"/>
          <a:ext cx="121320" cy="3781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67240</xdr:rowOff>
    </xdr:to>
    <xdr:sp>
      <xdr:nvSpPr>
        <xdr:cNvPr id="301" name="Text Box 2"/>
        <xdr:cNvSpPr/>
      </xdr:nvSpPr>
      <xdr:spPr>
        <a:xfrm>
          <a:off x="6391800" y="2733840"/>
          <a:ext cx="121320" cy="3781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67240</xdr:rowOff>
    </xdr:to>
    <xdr:sp>
      <xdr:nvSpPr>
        <xdr:cNvPr id="302" name="Text Box 3"/>
        <xdr:cNvSpPr/>
      </xdr:nvSpPr>
      <xdr:spPr>
        <a:xfrm>
          <a:off x="6391800" y="2733840"/>
          <a:ext cx="121320" cy="3781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848520</xdr:rowOff>
    </xdr:to>
    <xdr:sp>
      <xdr:nvSpPr>
        <xdr:cNvPr id="303" name="Text Box 2"/>
        <xdr:cNvSpPr/>
      </xdr:nvSpPr>
      <xdr:spPr>
        <a:xfrm>
          <a:off x="6391800" y="2733840"/>
          <a:ext cx="121320" cy="376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9320</xdr:rowOff>
    </xdr:to>
    <xdr:sp>
      <xdr:nvSpPr>
        <xdr:cNvPr id="304" name="Text Box 2"/>
        <xdr:cNvSpPr/>
      </xdr:nvSpPr>
      <xdr:spPr>
        <a:xfrm>
          <a:off x="6391800" y="273384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9320</xdr:rowOff>
    </xdr:to>
    <xdr:sp>
      <xdr:nvSpPr>
        <xdr:cNvPr id="305" name="Text Box 3"/>
        <xdr:cNvSpPr/>
      </xdr:nvSpPr>
      <xdr:spPr>
        <a:xfrm>
          <a:off x="6391800" y="273384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9320</xdr:rowOff>
    </xdr:to>
    <xdr:sp>
      <xdr:nvSpPr>
        <xdr:cNvPr id="306" name="Text Box 2"/>
        <xdr:cNvSpPr/>
      </xdr:nvSpPr>
      <xdr:spPr>
        <a:xfrm>
          <a:off x="6391800" y="273384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9320</xdr:rowOff>
    </xdr:to>
    <xdr:sp>
      <xdr:nvSpPr>
        <xdr:cNvPr id="307" name="Text Box 3"/>
        <xdr:cNvSpPr/>
      </xdr:nvSpPr>
      <xdr:spPr>
        <a:xfrm>
          <a:off x="6391800" y="273384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600120</xdr:rowOff>
    </xdr:to>
    <xdr:sp>
      <xdr:nvSpPr>
        <xdr:cNvPr id="308" name="Text Box 2"/>
        <xdr:cNvSpPr/>
      </xdr:nvSpPr>
      <xdr:spPr>
        <a:xfrm>
          <a:off x="6391800" y="273384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600120</xdr:rowOff>
    </xdr:to>
    <xdr:sp>
      <xdr:nvSpPr>
        <xdr:cNvPr id="309" name="Text Box 3"/>
        <xdr:cNvSpPr/>
      </xdr:nvSpPr>
      <xdr:spPr>
        <a:xfrm>
          <a:off x="6391800" y="273384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600120</xdr:rowOff>
    </xdr:to>
    <xdr:sp>
      <xdr:nvSpPr>
        <xdr:cNvPr id="310" name="Text Box 2"/>
        <xdr:cNvSpPr/>
      </xdr:nvSpPr>
      <xdr:spPr>
        <a:xfrm>
          <a:off x="6391800" y="273384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600120</xdr:rowOff>
    </xdr:to>
    <xdr:sp>
      <xdr:nvSpPr>
        <xdr:cNvPr id="311" name="Text Box 3"/>
        <xdr:cNvSpPr/>
      </xdr:nvSpPr>
      <xdr:spPr>
        <a:xfrm>
          <a:off x="6391800" y="273384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9320</xdr:rowOff>
    </xdr:to>
    <xdr:sp>
      <xdr:nvSpPr>
        <xdr:cNvPr id="312" name="Text Box 2"/>
        <xdr:cNvSpPr/>
      </xdr:nvSpPr>
      <xdr:spPr>
        <a:xfrm>
          <a:off x="6391800" y="273384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9320</xdr:rowOff>
    </xdr:to>
    <xdr:sp>
      <xdr:nvSpPr>
        <xdr:cNvPr id="313" name="Text Box 2"/>
        <xdr:cNvSpPr/>
      </xdr:nvSpPr>
      <xdr:spPr>
        <a:xfrm>
          <a:off x="6391800" y="273384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9320</xdr:rowOff>
    </xdr:to>
    <xdr:sp>
      <xdr:nvSpPr>
        <xdr:cNvPr id="314" name="Text Box 3"/>
        <xdr:cNvSpPr/>
      </xdr:nvSpPr>
      <xdr:spPr>
        <a:xfrm>
          <a:off x="6391800" y="273384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9320</xdr:rowOff>
    </xdr:to>
    <xdr:sp>
      <xdr:nvSpPr>
        <xdr:cNvPr id="315" name="Text Box 2"/>
        <xdr:cNvSpPr/>
      </xdr:nvSpPr>
      <xdr:spPr>
        <a:xfrm>
          <a:off x="6391800" y="273384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9320</xdr:rowOff>
    </xdr:to>
    <xdr:sp>
      <xdr:nvSpPr>
        <xdr:cNvPr id="316" name="Text Box 3"/>
        <xdr:cNvSpPr/>
      </xdr:nvSpPr>
      <xdr:spPr>
        <a:xfrm>
          <a:off x="6391800" y="273384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600120</xdr:rowOff>
    </xdr:to>
    <xdr:sp>
      <xdr:nvSpPr>
        <xdr:cNvPr id="317" name="Text Box 2"/>
        <xdr:cNvSpPr/>
      </xdr:nvSpPr>
      <xdr:spPr>
        <a:xfrm>
          <a:off x="6391800" y="273384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600120</xdr:rowOff>
    </xdr:to>
    <xdr:sp>
      <xdr:nvSpPr>
        <xdr:cNvPr id="318" name="Text Box 3"/>
        <xdr:cNvSpPr/>
      </xdr:nvSpPr>
      <xdr:spPr>
        <a:xfrm>
          <a:off x="6391800" y="273384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600120</xdr:rowOff>
    </xdr:to>
    <xdr:sp>
      <xdr:nvSpPr>
        <xdr:cNvPr id="319" name="Text Box 2"/>
        <xdr:cNvSpPr/>
      </xdr:nvSpPr>
      <xdr:spPr>
        <a:xfrm>
          <a:off x="6391800" y="273384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600120</xdr:rowOff>
    </xdr:to>
    <xdr:sp>
      <xdr:nvSpPr>
        <xdr:cNvPr id="320" name="Text Box 3"/>
        <xdr:cNvSpPr/>
      </xdr:nvSpPr>
      <xdr:spPr>
        <a:xfrm>
          <a:off x="6391800" y="273384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9320</xdr:rowOff>
    </xdr:to>
    <xdr:sp>
      <xdr:nvSpPr>
        <xdr:cNvPr id="321" name="Text Box 2"/>
        <xdr:cNvSpPr/>
      </xdr:nvSpPr>
      <xdr:spPr>
        <a:xfrm>
          <a:off x="6391800" y="2733840"/>
          <a:ext cx="121320" cy="2132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322" name="Text Box 2"/>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323" name="Text Box 3"/>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324" name="Text Box 2"/>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325" name="Text Box 3"/>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6160</xdr:rowOff>
    </xdr:to>
    <xdr:sp>
      <xdr:nvSpPr>
        <xdr:cNvPr id="326" name="Text Box 2"/>
        <xdr:cNvSpPr/>
      </xdr:nvSpPr>
      <xdr:spPr>
        <a:xfrm>
          <a:off x="6391800" y="2733840"/>
          <a:ext cx="121320" cy="228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6160</xdr:rowOff>
    </xdr:to>
    <xdr:sp>
      <xdr:nvSpPr>
        <xdr:cNvPr id="327" name="Text Box 3"/>
        <xdr:cNvSpPr/>
      </xdr:nvSpPr>
      <xdr:spPr>
        <a:xfrm>
          <a:off x="6391800" y="2733840"/>
          <a:ext cx="121320" cy="228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6160</xdr:rowOff>
    </xdr:to>
    <xdr:sp>
      <xdr:nvSpPr>
        <xdr:cNvPr id="328" name="Text Box 2"/>
        <xdr:cNvSpPr/>
      </xdr:nvSpPr>
      <xdr:spPr>
        <a:xfrm>
          <a:off x="6391800" y="2733840"/>
          <a:ext cx="121320" cy="228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6160</xdr:rowOff>
    </xdr:to>
    <xdr:sp>
      <xdr:nvSpPr>
        <xdr:cNvPr id="329" name="Text Box 3"/>
        <xdr:cNvSpPr/>
      </xdr:nvSpPr>
      <xdr:spPr>
        <a:xfrm>
          <a:off x="6391800" y="2733840"/>
          <a:ext cx="121320" cy="228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330" name="Text Box 2"/>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331" name="Text Box 2"/>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332" name="Text Box 3"/>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333" name="Text Box 2"/>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334" name="Text Box 3"/>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6160</xdr:rowOff>
    </xdr:to>
    <xdr:sp>
      <xdr:nvSpPr>
        <xdr:cNvPr id="335" name="Text Box 2"/>
        <xdr:cNvSpPr/>
      </xdr:nvSpPr>
      <xdr:spPr>
        <a:xfrm>
          <a:off x="6391800" y="2733840"/>
          <a:ext cx="121320" cy="228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6160</xdr:rowOff>
    </xdr:to>
    <xdr:sp>
      <xdr:nvSpPr>
        <xdr:cNvPr id="336" name="Text Box 3"/>
        <xdr:cNvSpPr/>
      </xdr:nvSpPr>
      <xdr:spPr>
        <a:xfrm>
          <a:off x="6391800" y="2733840"/>
          <a:ext cx="121320" cy="228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6160</xdr:rowOff>
    </xdr:to>
    <xdr:sp>
      <xdr:nvSpPr>
        <xdr:cNvPr id="337" name="Text Box 2"/>
        <xdr:cNvSpPr/>
      </xdr:nvSpPr>
      <xdr:spPr>
        <a:xfrm>
          <a:off x="6391800" y="2733840"/>
          <a:ext cx="121320" cy="228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6160</xdr:rowOff>
    </xdr:to>
    <xdr:sp>
      <xdr:nvSpPr>
        <xdr:cNvPr id="338" name="Text Box 3"/>
        <xdr:cNvSpPr/>
      </xdr:nvSpPr>
      <xdr:spPr>
        <a:xfrm>
          <a:off x="6391800" y="2733840"/>
          <a:ext cx="121320" cy="228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339" name="Text Box 2"/>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9</xdr:row>
      <xdr:rowOff>790200</xdr:rowOff>
    </xdr:to>
    <xdr:sp>
      <xdr:nvSpPr>
        <xdr:cNvPr id="340" name="Text Box 2"/>
        <xdr:cNvSpPr/>
      </xdr:nvSpPr>
      <xdr:spPr>
        <a:xfrm>
          <a:off x="4369320" y="273384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90200</xdr:rowOff>
    </xdr:to>
    <xdr:sp>
      <xdr:nvSpPr>
        <xdr:cNvPr id="341" name="Text Box 3"/>
        <xdr:cNvSpPr/>
      </xdr:nvSpPr>
      <xdr:spPr>
        <a:xfrm>
          <a:off x="4359240" y="27338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90200</xdr:rowOff>
    </xdr:to>
    <xdr:sp>
      <xdr:nvSpPr>
        <xdr:cNvPr id="342" name="Text Box 2"/>
        <xdr:cNvSpPr/>
      </xdr:nvSpPr>
      <xdr:spPr>
        <a:xfrm>
          <a:off x="4359240" y="27338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90200</xdr:rowOff>
    </xdr:to>
    <xdr:sp>
      <xdr:nvSpPr>
        <xdr:cNvPr id="343" name="Text Box 3"/>
        <xdr:cNvSpPr/>
      </xdr:nvSpPr>
      <xdr:spPr>
        <a:xfrm>
          <a:off x="4359240" y="27338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344" name="Text Box 2"/>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345" name="Text Box 3"/>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346" name="Text Box 2"/>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347" name="Text Box 3"/>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9</xdr:row>
      <xdr:rowOff>790200</xdr:rowOff>
    </xdr:to>
    <xdr:sp>
      <xdr:nvSpPr>
        <xdr:cNvPr id="348" name="Text Box 2"/>
        <xdr:cNvSpPr/>
      </xdr:nvSpPr>
      <xdr:spPr>
        <a:xfrm>
          <a:off x="4369320" y="2733840"/>
          <a:ext cx="12348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349"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350"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351"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352"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353"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354"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355"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356"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357"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358"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359"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360"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361"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362"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363"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364"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365"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366"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246240</xdr:rowOff>
    </xdr:to>
    <xdr:sp>
      <xdr:nvSpPr>
        <xdr:cNvPr id="367" name="Text Box 2"/>
        <xdr:cNvSpPr/>
      </xdr:nvSpPr>
      <xdr:spPr>
        <a:xfrm>
          <a:off x="4369320" y="2733840"/>
          <a:ext cx="123480" cy="110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46240</xdr:rowOff>
    </xdr:to>
    <xdr:sp>
      <xdr:nvSpPr>
        <xdr:cNvPr id="368" name="Text Box 3"/>
        <xdr:cNvSpPr/>
      </xdr:nvSpPr>
      <xdr:spPr>
        <a:xfrm>
          <a:off x="4359240" y="2733840"/>
          <a:ext cx="123840" cy="110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46240</xdr:rowOff>
    </xdr:to>
    <xdr:sp>
      <xdr:nvSpPr>
        <xdr:cNvPr id="369" name="Text Box 2"/>
        <xdr:cNvSpPr/>
      </xdr:nvSpPr>
      <xdr:spPr>
        <a:xfrm>
          <a:off x="4359240" y="2733840"/>
          <a:ext cx="123840" cy="110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46240</xdr:rowOff>
    </xdr:to>
    <xdr:sp>
      <xdr:nvSpPr>
        <xdr:cNvPr id="370" name="Text Box 3"/>
        <xdr:cNvSpPr/>
      </xdr:nvSpPr>
      <xdr:spPr>
        <a:xfrm>
          <a:off x="4359240" y="2733840"/>
          <a:ext cx="123840" cy="110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39200</xdr:rowOff>
    </xdr:to>
    <xdr:sp>
      <xdr:nvSpPr>
        <xdr:cNvPr id="371" name="Text Box 2"/>
        <xdr:cNvSpPr/>
      </xdr:nvSpPr>
      <xdr:spPr>
        <a:xfrm>
          <a:off x="4359240" y="2733840"/>
          <a:ext cx="123840" cy="129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39200</xdr:rowOff>
    </xdr:to>
    <xdr:sp>
      <xdr:nvSpPr>
        <xdr:cNvPr id="372" name="Text Box 3"/>
        <xdr:cNvSpPr/>
      </xdr:nvSpPr>
      <xdr:spPr>
        <a:xfrm>
          <a:off x="4359240" y="2733840"/>
          <a:ext cx="123840" cy="129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39200</xdr:rowOff>
    </xdr:to>
    <xdr:sp>
      <xdr:nvSpPr>
        <xdr:cNvPr id="373" name="Text Box 2"/>
        <xdr:cNvSpPr/>
      </xdr:nvSpPr>
      <xdr:spPr>
        <a:xfrm>
          <a:off x="4359240" y="2733840"/>
          <a:ext cx="123840" cy="129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39200</xdr:rowOff>
    </xdr:to>
    <xdr:sp>
      <xdr:nvSpPr>
        <xdr:cNvPr id="374" name="Text Box 3"/>
        <xdr:cNvSpPr/>
      </xdr:nvSpPr>
      <xdr:spPr>
        <a:xfrm>
          <a:off x="4359240" y="2733840"/>
          <a:ext cx="123840" cy="129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246240</xdr:rowOff>
    </xdr:to>
    <xdr:sp>
      <xdr:nvSpPr>
        <xdr:cNvPr id="375" name="Text Box 2"/>
        <xdr:cNvSpPr/>
      </xdr:nvSpPr>
      <xdr:spPr>
        <a:xfrm>
          <a:off x="4369320" y="2733840"/>
          <a:ext cx="12348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376"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377" name="Text Box 3"/>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378"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379" name="Text Box 3"/>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380"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381"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382"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383"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384"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385"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386" name="Text Box 3"/>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387"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388" name="Text Box 3"/>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389"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390"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391"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392"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393"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618840</xdr:rowOff>
    </xdr:to>
    <xdr:sp>
      <xdr:nvSpPr>
        <xdr:cNvPr id="394" name="Text Box 2"/>
        <xdr:cNvSpPr/>
      </xdr:nvSpPr>
      <xdr:spPr>
        <a:xfrm>
          <a:off x="4369320" y="2733840"/>
          <a:ext cx="123480" cy="147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18840</xdr:rowOff>
    </xdr:to>
    <xdr:sp>
      <xdr:nvSpPr>
        <xdr:cNvPr id="395" name="Text Box 3"/>
        <xdr:cNvSpPr/>
      </xdr:nvSpPr>
      <xdr:spPr>
        <a:xfrm>
          <a:off x="4359240" y="2733840"/>
          <a:ext cx="123840" cy="147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18840</xdr:rowOff>
    </xdr:to>
    <xdr:sp>
      <xdr:nvSpPr>
        <xdr:cNvPr id="396" name="Text Box 2"/>
        <xdr:cNvSpPr/>
      </xdr:nvSpPr>
      <xdr:spPr>
        <a:xfrm>
          <a:off x="4359240" y="2733840"/>
          <a:ext cx="123840" cy="147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18840</xdr:rowOff>
    </xdr:to>
    <xdr:sp>
      <xdr:nvSpPr>
        <xdr:cNvPr id="397" name="Text Box 3"/>
        <xdr:cNvSpPr/>
      </xdr:nvSpPr>
      <xdr:spPr>
        <a:xfrm>
          <a:off x="4359240" y="2733840"/>
          <a:ext cx="123840" cy="147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56280</xdr:rowOff>
    </xdr:to>
    <xdr:sp>
      <xdr:nvSpPr>
        <xdr:cNvPr id="398" name="Text Box 2"/>
        <xdr:cNvSpPr/>
      </xdr:nvSpPr>
      <xdr:spPr>
        <a:xfrm>
          <a:off x="4359240" y="273384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56280</xdr:rowOff>
    </xdr:to>
    <xdr:sp>
      <xdr:nvSpPr>
        <xdr:cNvPr id="399" name="Text Box 3"/>
        <xdr:cNvSpPr/>
      </xdr:nvSpPr>
      <xdr:spPr>
        <a:xfrm>
          <a:off x="4359240" y="273384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56280</xdr:rowOff>
    </xdr:to>
    <xdr:sp>
      <xdr:nvSpPr>
        <xdr:cNvPr id="400" name="Text Box 2"/>
        <xdr:cNvSpPr/>
      </xdr:nvSpPr>
      <xdr:spPr>
        <a:xfrm>
          <a:off x="4359240" y="273384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56280</xdr:rowOff>
    </xdr:to>
    <xdr:sp>
      <xdr:nvSpPr>
        <xdr:cNvPr id="401" name="Text Box 3"/>
        <xdr:cNvSpPr/>
      </xdr:nvSpPr>
      <xdr:spPr>
        <a:xfrm>
          <a:off x="4359240" y="273384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618840</xdr:rowOff>
    </xdr:to>
    <xdr:sp>
      <xdr:nvSpPr>
        <xdr:cNvPr id="402" name="Text Box 2"/>
        <xdr:cNvSpPr/>
      </xdr:nvSpPr>
      <xdr:spPr>
        <a:xfrm>
          <a:off x="4369320" y="2733840"/>
          <a:ext cx="12348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403" name="Text Box 2"/>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404" name="Text Box 3"/>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405" name="Text Box 2"/>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406" name="Text Box 3"/>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407" name="Text Box 2"/>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408" name="Text Box 3"/>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409" name="Text Box 2"/>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410" name="Text Box 3"/>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411" name="Text Box 2"/>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412" name="Text Box 2"/>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413" name="Text Box 3"/>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414" name="Text Box 2"/>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415" name="Text Box 3"/>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416" name="Text Box 2"/>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417" name="Text Box 3"/>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418" name="Text Box 2"/>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419" name="Text Box 3"/>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420" name="Text Box 2"/>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421"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422"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423" name="Text Box 2"/>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424"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425"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426"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427"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428"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429"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30"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31"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32"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33"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34"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35"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36"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37"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38"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39"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40"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41"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42"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43"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44"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45"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46"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47"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448"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449"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450" name="Text Box 2"/>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451"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452"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453"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454"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455"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456"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57"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58"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59"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60"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61"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62"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63"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64"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65"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66"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67"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68"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69"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70"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71"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72"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73"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74"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475"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476"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477" name="Text Box 2"/>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478"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479"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480"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481"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482"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483"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84"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85"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86"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87"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88"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89"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90"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91"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92"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93"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94"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95"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496"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97"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98"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499"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500"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501"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502"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503"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504" name="Text Box 2"/>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505"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506"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507"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508"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509"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510"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511"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512"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513"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514"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515"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516"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517"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518"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519"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520"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521"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522"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523"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524"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525"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526"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527"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528"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9</xdr:row>
      <xdr:rowOff>780120</xdr:rowOff>
    </xdr:to>
    <xdr:sp>
      <xdr:nvSpPr>
        <xdr:cNvPr id="529" name="Text Box 2"/>
        <xdr:cNvSpPr/>
      </xdr:nvSpPr>
      <xdr:spPr>
        <a:xfrm>
          <a:off x="4369320" y="273384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80120</xdr:rowOff>
    </xdr:to>
    <xdr:sp>
      <xdr:nvSpPr>
        <xdr:cNvPr id="530" name="Text Box 3"/>
        <xdr:cNvSpPr/>
      </xdr:nvSpPr>
      <xdr:spPr>
        <a:xfrm>
          <a:off x="4359240" y="273384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80120</xdr:rowOff>
    </xdr:to>
    <xdr:sp>
      <xdr:nvSpPr>
        <xdr:cNvPr id="531" name="Text Box 2"/>
        <xdr:cNvSpPr/>
      </xdr:nvSpPr>
      <xdr:spPr>
        <a:xfrm>
          <a:off x="4359240" y="273384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80120</xdr:rowOff>
    </xdr:to>
    <xdr:sp>
      <xdr:nvSpPr>
        <xdr:cNvPr id="532" name="Text Box 3"/>
        <xdr:cNvSpPr/>
      </xdr:nvSpPr>
      <xdr:spPr>
        <a:xfrm>
          <a:off x="4359240" y="273384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800280</xdr:rowOff>
    </xdr:to>
    <xdr:sp>
      <xdr:nvSpPr>
        <xdr:cNvPr id="533" name="Text Box 2"/>
        <xdr:cNvSpPr/>
      </xdr:nvSpPr>
      <xdr:spPr>
        <a:xfrm>
          <a:off x="4359240" y="273384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800280</xdr:rowOff>
    </xdr:to>
    <xdr:sp>
      <xdr:nvSpPr>
        <xdr:cNvPr id="534" name="Text Box 3"/>
        <xdr:cNvSpPr/>
      </xdr:nvSpPr>
      <xdr:spPr>
        <a:xfrm>
          <a:off x="4359240" y="273384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800280</xdr:rowOff>
    </xdr:to>
    <xdr:sp>
      <xdr:nvSpPr>
        <xdr:cNvPr id="535" name="Text Box 2"/>
        <xdr:cNvSpPr/>
      </xdr:nvSpPr>
      <xdr:spPr>
        <a:xfrm>
          <a:off x="4359240" y="273384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800280</xdr:rowOff>
    </xdr:to>
    <xdr:sp>
      <xdr:nvSpPr>
        <xdr:cNvPr id="536" name="Text Box 3"/>
        <xdr:cNvSpPr/>
      </xdr:nvSpPr>
      <xdr:spPr>
        <a:xfrm>
          <a:off x="4359240" y="273384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9</xdr:row>
      <xdr:rowOff>780120</xdr:rowOff>
    </xdr:to>
    <xdr:sp>
      <xdr:nvSpPr>
        <xdr:cNvPr id="537" name="Text Box 2"/>
        <xdr:cNvSpPr/>
      </xdr:nvSpPr>
      <xdr:spPr>
        <a:xfrm>
          <a:off x="4369320" y="2733840"/>
          <a:ext cx="12348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538" name="Text Box 2"/>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539" name="Text Box 3"/>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540" name="Text Box 2"/>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541" name="Text Box 3"/>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542" name="Text Box 2"/>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543" name="Text Box 3"/>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544" name="Text Box 2"/>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545" name="Text Box 3"/>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546" name="Text Box 2"/>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547" name="Text Box 2"/>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548" name="Text Box 3"/>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549" name="Text Box 2"/>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550" name="Text Box 3"/>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551" name="Text Box 2"/>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552" name="Text Box 3"/>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553" name="Text Box 2"/>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554" name="Text Box 3"/>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555" name="Text Box 2"/>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313200</xdr:rowOff>
    </xdr:to>
    <xdr:sp>
      <xdr:nvSpPr>
        <xdr:cNvPr id="556" name="Text Box 2"/>
        <xdr:cNvSpPr/>
      </xdr:nvSpPr>
      <xdr:spPr>
        <a:xfrm>
          <a:off x="4369320" y="2733840"/>
          <a:ext cx="123480" cy="117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13200</xdr:rowOff>
    </xdr:to>
    <xdr:sp>
      <xdr:nvSpPr>
        <xdr:cNvPr id="557" name="Text Box 3"/>
        <xdr:cNvSpPr/>
      </xdr:nvSpPr>
      <xdr:spPr>
        <a:xfrm>
          <a:off x="4359240" y="2733840"/>
          <a:ext cx="123840" cy="117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13200</xdr:rowOff>
    </xdr:to>
    <xdr:sp>
      <xdr:nvSpPr>
        <xdr:cNvPr id="558" name="Text Box 2"/>
        <xdr:cNvSpPr/>
      </xdr:nvSpPr>
      <xdr:spPr>
        <a:xfrm>
          <a:off x="4359240" y="2733840"/>
          <a:ext cx="123840" cy="117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13200</xdr:rowOff>
    </xdr:to>
    <xdr:sp>
      <xdr:nvSpPr>
        <xdr:cNvPr id="559" name="Text Box 3"/>
        <xdr:cNvSpPr/>
      </xdr:nvSpPr>
      <xdr:spPr>
        <a:xfrm>
          <a:off x="4359240" y="2733840"/>
          <a:ext cx="123840" cy="117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42720</xdr:rowOff>
    </xdr:to>
    <xdr:sp>
      <xdr:nvSpPr>
        <xdr:cNvPr id="560" name="Text Box 2"/>
        <xdr:cNvSpPr/>
      </xdr:nvSpPr>
      <xdr:spPr>
        <a:xfrm>
          <a:off x="4359240" y="27338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42720</xdr:rowOff>
    </xdr:to>
    <xdr:sp>
      <xdr:nvSpPr>
        <xdr:cNvPr id="561" name="Text Box 3"/>
        <xdr:cNvSpPr/>
      </xdr:nvSpPr>
      <xdr:spPr>
        <a:xfrm>
          <a:off x="4359240" y="27338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42720</xdr:rowOff>
    </xdr:to>
    <xdr:sp>
      <xdr:nvSpPr>
        <xdr:cNvPr id="562" name="Text Box 2"/>
        <xdr:cNvSpPr/>
      </xdr:nvSpPr>
      <xdr:spPr>
        <a:xfrm>
          <a:off x="4359240" y="27338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42720</xdr:rowOff>
    </xdr:to>
    <xdr:sp>
      <xdr:nvSpPr>
        <xdr:cNvPr id="563" name="Text Box 3"/>
        <xdr:cNvSpPr/>
      </xdr:nvSpPr>
      <xdr:spPr>
        <a:xfrm>
          <a:off x="4359240" y="27338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313200</xdr:rowOff>
    </xdr:to>
    <xdr:sp>
      <xdr:nvSpPr>
        <xdr:cNvPr id="564" name="Text Box 2"/>
        <xdr:cNvSpPr/>
      </xdr:nvSpPr>
      <xdr:spPr>
        <a:xfrm>
          <a:off x="4369320" y="2733840"/>
          <a:ext cx="12348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565"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566"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567"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568"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569" name="Text Box 2"/>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570" name="Text Box 3"/>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571" name="Text Box 2"/>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572" name="Text Box 3"/>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573"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574"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575"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576"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577"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578" name="Text Box 2"/>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579" name="Text Box 3"/>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580" name="Text Box 2"/>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581" name="Text Box 3"/>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582"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9</xdr:row>
      <xdr:rowOff>820080</xdr:rowOff>
    </xdr:to>
    <xdr:sp>
      <xdr:nvSpPr>
        <xdr:cNvPr id="583" name="Text Box 2"/>
        <xdr:cNvSpPr/>
      </xdr:nvSpPr>
      <xdr:spPr>
        <a:xfrm>
          <a:off x="4369320" y="2733840"/>
          <a:ext cx="123480" cy="82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820080</xdr:rowOff>
    </xdr:to>
    <xdr:sp>
      <xdr:nvSpPr>
        <xdr:cNvPr id="584" name="Text Box 3"/>
        <xdr:cNvSpPr/>
      </xdr:nvSpPr>
      <xdr:spPr>
        <a:xfrm>
          <a:off x="4359240" y="2733840"/>
          <a:ext cx="123840" cy="82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820080</xdr:rowOff>
    </xdr:to>
    <xdr:sp>
      <xdr:nvSpPr>
        <xdr:cNvPr id="585" name="Text Box 2"/>
        <xdr:cNvSpPr/>
      </xdr:nvSpPr>
      <xdr:spPr>
        <a:xfrm>
          <a:off x="4359240" y="2733840"/>
          <a:ext cx="123840" cy="82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820080</xdr:rowOff>
    </xdr:to>
    <xdr:sp>
      <xdr:nvSpPr>
        <xdr:cNvPr id="586" name="Text Box 3"/>
        <xdr:cNvSpPr/>
      </xdr:nvSpPr>
      <xdr:spPr>
        <a:xfrm>
          <a:off x="4359240" y="2733840"/>
          <a:ext cx="123840" cy="82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13200</xdr:rowOff>
    </xdr:to>
    <xdr:sp>
      <xdr:nvSpPr>
        <xdr:cNvPr id="587" name="Text Box 2"/>
        <xdr:cNvSpPr/>
      </xdr:nvSpPr>
      <xdr:spPr>
        <a:xfrm>
          <a:off x="4359240" y="2733840"/>
          <a:ext cx="123840" cy="117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13200</xdr:rowOff>
    </xdr:to>
    <xdr:sp>
      <xdr:nvSpPr>
        <xdr:cNvPr id="588" name="Text Box 3"/>
        <xdr:cNvSpPr/>
      </xdr:nvSpPr>
      <xdr:spPr>
        <a:xfrm>
          <a:off x="4359240" y="2733840"/>
          <a:ext cx="123840" cy="117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13200</xdr:rowOff>
    </xdr:to>
    <xdr:sp>
      <xdr:nvSpPr>
        <xdr:cNvPr id="589" name="Text Box 2"/>
        <xdr:cNvSpPr/>
      </xdr:nvSpPr>
      <xdr:spPr>
        <a:xfrm>
          <a:off x="4359240" y="2733840"/>
          <a:ext cx="123840" cy="117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13200</xdr:rowOff>
    </xdr:to>
    <xdr:sp>
      <xdr:nvSpPr>
        <xdr:cNvPr id="590" name="Text Box 3"/>
        <xdr:cNvSpPr/>
      </xdr:nvSpPr>
      <xdr:spPr>
        <a:xfrm>
          <a:off x="4359240" y="2733840"/>
          <a:ext cx="123840" cy="1170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9</xdr:row>
      <xdr:rowOff>820080</xdr:rowOff>
    </xdr:to>
    <xdr:sp>
      <xdr:nvSpPr>
        <xdr:cNvPr id="591" name="Text Box 2"/>
        <xdr:cNvSpPr/>
      </xdr:nvSpPr>
      <xdr:spPr>
        <a:xfrm>
          <a:off x="4369320" y="2733840"/>
          <a:ext cx="12348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592" name="Text Box 2"/>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593" name="Text Box 3"/>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594" name="Text Box 2"/>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595" name="Text Box 3"/>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596"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597"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598"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599"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600" name="Text Box 2"/>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601" name="Text Box 2"/>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602" name="Text Box 3"/>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603" name="Text Box 2"/>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604" name="Text Box 3"/>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605"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606"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607"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608"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609" name="Text Box 2"/>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6160</xdr:rowOff>
    </xdr:to>
    <xdr:sp>
      <xdr:nvSpPr>
        <xdr:cNvPr id="610" name="Text Box 2"/>
        <xdr:cNvSpPr/>
      </xdr:nvSpPr>
      <xdr:spPr>
        <a:xfrm>
          <a:off x="4359240" y="273384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6160</xdr:rowOff>
    </xdr:to>
    <xdr:sp>
      <xdr:nvSpPr>
        <xdr:cNvPr id="611" name="Text Box 3"/>
        <xdr:cNvSpPr/>
      </xdr:nvSpPr>
      <xdr:spPr>
        <a:xfrm>
          <a:off x="4359240" y="273384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6160</xdr:rowOff>
    </xdr:to>
    <xdr:sp>
      <xdr:nvSpPr>
        <xdr:cNvPr id="612" name="Text Box 2"/>
        <xdr:cNvSpPr/>
      </xdr:nvSpPr>
      <xdr:spPr>
        <a:xfrm>
          <a:off x="4359240" y="273384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6160</xdr:rowOff>
    </xdr:to>
    <xdr:sp>
      <xdr:nvSpPr>
        <xdr:cNvPr id="613" name="Text Box 3"/>
        <xdr:cNvSpPr/>
      </xdr:nvSpPr>
      <xdr:spPr>
        <a:xfrm>
          <a:off x="4359240" y="273384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6160</xdr:rowOff>
    </xdr:to>
    <xdr:sp>
      <xdr:nvSpPr>
        <xdr:cNvPr id="614" name="Text Box 2"/>
        <xdr:cNvSpPr/>
      </xdr:nvSpPr>
      <xdr:spPr>
        <a:xfrm>
          <a:off x="4359240" y="273384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6160</xdr:rowOff>
    </xdr:to>
    <xdr:sp>
      <xdr:nvSpPr>
        <xdr:cNvPr id="615" name="Text Box 3"/>
        <xdr:cNvSpPr/>
      </xdr:nvSpPr>
      <xdr:spPr>
        <a:xfrm>
          <a:off x="4359240" y="273384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6160</xdr:rowOff>
    </xdr:to>
    <xdr:sp>
      <xdr:nvSpPr>
        <xdr:cNvPr id="616" name="Text Box 2"/>
        <xdr:cNvSpPr/>
      </xdr:nvSpPr>
      <xdr:spPr>
        <a:xfrm>
          <a:off x="4359240" y="273384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6160</xdr:rowOff>
    </xdr:to>
    <xdr:sp>
      <xdr:nvSpPr>
        <xdr:cNvPr id="617" name="Text Box 3"/>
        <xdr:cNvSpPr/>
      </xdr:nvSpPr>
      <xdr:spPr>
        <a:xfrm>
          <a:off x="4359240" y="273384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9</xdr:row>
      <xdr:rowOff>56160</xdr:rowOff>
    </xdr:to>
    <xdr:sp>
      <xdr:nvSpPr>
        <xdr:cNvPr id="618" name="Text Box 2"/>
        <xdr:cNvSpPr/>
      </xdr:nvSpPr>
      <xdr:spPr>
        <a:xfrm>
          <a:off x="4359240" y="2733840"/>
          <a:ext cx="5040" cy="552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9</xdr:row>
      <xdr:rowOff>56160</xdr:rowOff>
    </xdr:to>
    <xdr:sp>
      <xdr:nvSpPr>
        <xdr:cNvPr id="619" name="Text Box 3"/>
        <xdr:cNvSpPr/>
      </xdr:nvSpPr>
      <xdr:spPr>
        <a:xfrm>
          <a:off x="4359240" y="2733840"/>
          <a:ext cx="5040" cy="552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9</xdr:row>
      <xdr:rowOff>56160</xdr:rowOff>
    </xdr:to>
    <xdr:sp>
      <xdr:nvSpPr>
        <xdr:cNvPr id="620" name="Text Box 2"/>
        <xdr:cNvSpPr/>
      </xdr:nvSpPr>
      <xdr:spPr>
        <a:xfrm>
          <a:off x="4359240" y="2733840"/>
          <a:ext cx="5040" cy="552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9</xdr:row>
      <xdr:rowOff>56160</xdr:rowOff>
    </xdr:to>
    <xdr:sp>
      <xdr:nvSpPr>
        <xdr:cNvPr id="621" name="Text Box 3"/>
        <xdr:cNvSpPr/>
      </xdr:nvSpPr>
      <xdr:spPr>
        <a:xfrm>
          <a:off x="4359240" y="2733840"/>
          <a:ext cx="5040" cy="552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25</xdr:row>
      <xdr:rowOff>428400</xdr:rowOff>
    </xdr:to>
    <xdr:sp>
      <xdr:nvSpPr>
        <xdr:cNvPr id="622" name="Text Box 2"/>
        <xdr:cNvSpPr/>
      </xdr:nvSpPr>
      <xdr:spPr>
        <a:xfrm>
          <a:off x="4359240" y="2733840"/>
          <a:ext cx="5040" cy="82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25</xdr:row>
      <xdr:rowOff>428400</xdr:rowOff>
    </xdr:to>
    <xdr:sp>
      <xdr:nvSpPr>
        <xdr:cNvPr id="623" name="Text Box 3"/>
        <xdr:cNvSpPr/>
      </xdr:nvSpPr>
      <xdr:spPr>
        <a:xfrm>
          <a:off x="4359240" y="2733840"/>
          <a:ext cx="5040" cy="82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25</xdr:row>
      <xdr:rowOff>428400</xdr:rowOff>
    </xdr:to>
    <xdr:sp>
      <xdr:nvSpPr>
        <xdr:cNvPr id="624" name="Text Box 2"/>
        <xdr:cNvSpPr/>
      </xdr:nvSpPr>
      <xdr:spPr>
        <a:xfrm>
          <a:off x="4359240" y="2733840"/>
          <a:ext cx="5040" cy="82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25</xdr:row>
      <xdr:rowOff>428400</xdr:rowOff>
    </xdr:to>
    <xdr:sp>
      <xdr:nvSpPr>
        <xdr:cNvPr id="625" name="Text Box 3"/>
        <xdr:cNvSpPr/>
      </xdr:nvSpPr>
      <xdr:spPr>
        <a:xfrm>
          <a:off x="4359240" y="2733840"/>
          <a:ext cx="5040" cy="82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25</xdr:row>
      <xdr:rowOff>428400</xdr:rowOff>
    </xdr:to>
    <xdr:sp>
      <xdr:nvSpPr>
        <xdr:cNvPr id="626" name="Text Box 2"/>
        <xdr:cNvSpPr/>
      </xdr:nvSpPr>
      <xdr:spPr>
        <a:xfrm>
          <a:off x="4359240" y="2733840"/>
          <a:ext cx="5040" cy="82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25</xdr:row>
      <xdr:rowOff>428400</xdr:rowOff>
    </xdr:to>
    <xdr:sp>
      <xdr:nvSpPr>
        <xdr:cNvPr id="627" name="Text Box 3"/>
        <xdr:cNvSpPr/>
      </xdr:nvSpPr>
      <xdr:spPr>
        <a:xfrm>
          <a:off x="4359240" y="2733840"/>
          <a:ext cx="5040" cy="82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25</xdr:row>
      <xdr:rowOff>428400</xdr:rowOff>
    </xdr:to>
    <xdr:sp>
      <xdr:nvSpPr>
        <xdr:cNvPr id="628" name="Text Box 2"/>
        <xdr:cNvSpPr/>
      </xdr:nvSpPr>
      <xdr:spPr>
        <a:xfrm>
          <a:off x="4359240" y="2733840"/>
          <a:ext cx="5040" cy="82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25</xdr:row>
      <xdr:rowOff>428400</xdr:rowOff>
    </xdr:to>
    <xdr:sp>
      <xdr:nvSpPr>
        <xdr:cNvPr id="629" name="Text Box 3"/>
        <xdr:cNvSpPr/>
      </xdr:nvSpPr>
      <xdr:spPr>
        <a:xfrm>
          <a:off x="4359240" y="2733840"/>
          <a:ext cx="5040" cy="82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9</xdr:row>
      <xdr:rowOff>56160</xdr:rowOff>
    </xdr:to>
    <xdr:sp>
      <xdr:nvSpPr>
        <xdr:cNvPr id="630" name="Text Box 2"/>
        <xdr:cNvSpPr/>
      </xdr:nvSpPr>
      <xdr:spPr>
        <a:xfrm>
          <a:off x="4359240" y="2733840"/>
          <a:ext cx="5040" cy="552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9</xdr:row>
      <xdr:rowOff>56160</xdr:rowOff>
    </xdr:to>
    <xdr:sp>
      <xdr:nvSpPr>
        <xdr:cNvPr id="631" name="Text Box 3"/>
        <xdr:cNvSpPr/>
      </xdr:nvSpPr>
      <xdr:spPr>
        <a:xfrm>
          <a:off x="4359240" y="2733840"/>
          <a:ext cx="5040" cy="552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9</xdr:row>
      <xdr:rowOff>56160</xdr:rowOff>
    </xdr:to>
    <xdr:sp>
      <xdr:nvSpPr>
        <xdr:cNvPr id="632" name="Text Box 2"/>
        <xdr:cNvSpPr/>
      </xdr:nvSpPr>
      <xdr:spPr>
        <a:xfrm>
          <a:off x="4359240" y="2733840"/>
          <a:ext cx="5040" cy="552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9</xdr:row>
      <xdr:rowOff>56160</xdr:rowOff>
    </xdr:to>
    <xdr:sp>
      <xdr:nvSpPr>
        <xdr:cNvPr id="633" name="Text Box 3"/>
        <xdr:cNvSpPr/>
      </xdr:nvSpPr>
      <xdr:spPr>
        <a:xfrm>
          <a:off x="4359240" y="2733840"/>
          <a:ext cx="5040" cy="552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6160</xdr:rowOff>
    </xdr:to>
    <xdr:sp>
      <xdr:nvSpPr>
        <xdr:cNvPr id="634" name="Text Box 2"/>
        <xdr:cNvSpPr/>
      </xdr:nvSpPr>
      <xdr:spPr>
        <a:xfrm>
          <a:off x="4359240" y="273384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6160</xdr:rowOff>
    </xdr:to>
    <xdr:sp>
      <xdr:nvSpPr>
        <xdr:cNvPr id="635" name="Text Box 3"/>
        <xdr:cNvSpPr/>
      </xdr:nvSpPr>
      <xdr:spPr>
        <a:xfrm>
          <a:off x="4359240" y="273384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6160</xdr:rowOff>
    </xdr:to>
    <xdr:sp>
      <xdr:nvSpPr>
        <xdr:cNvPr id="636" name="Text Box 2"/>
        <xdr:cNvSpPr/>
      </xdr:nvSpPr>
      <xdr:spPr>
        <a:xfrm>
          <a:off x="4359240" y="273384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6160</xdr:rowOff>
    </xdr:to>
    <xdr:sp>
      <xdr:nvSpPr>
        <xdr:cNvPr id="637" name="Text Box 3"/>
        <xdr:cNvSpPr/>
      </xdr:nvSpPr>
      <xdr:spPr>
        <a:xfrm>
          <a:off x="4359240" y="273384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6160</xdr:rowOff>
    </xdr:to>
    <xdr:sp>
      <xdr:nvSpPr>
        <xdr:cNvPr id="638" name="Text Box 2"/>
        <xdr:cNvSpPr/>
      </xdr:nvSpPr>
      <xdr:spPr>
        <a:xfrm>
          <a:off x="4359240" y="273384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6160</xdr:rowOff>
    </xdr:to>
    <xdr:sp>
      <xdr:nvSpPr>
        <xdr:cNvPr id="639" name="Text Box 3"/>
        <xdr:cNvSpPr/>
      </xdr:nvSpPr>
      <xdr:spPr>
        <a:xfrm>
          <a:off x="4359240" y="273384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6160</xdr:rowOff>
    </xdr:to>
    <xdr:sp>
      <xdr:nvSpPr>
        <xdr:cNvPr id="640" name="Text Box 2"/>
        <xdr:cNvSpPr/>
      </xdr:nvSpPr>
      <xdr:spPr>
        <a:xfrm>
          <a:off x="4359240" y="2733840"/>
          <a:ext cx="5040" cy="91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6160</xdr:rowOff>
    </xdr:to>
    <xdr:sp>
      <xdr:nvSpPr>
        <xdr:cNvPr id="641" name="Text Box 3"/>
        <xdr:cNvSpPr/>
      </xdr:nvSpPr>
      <xdr:spPr>
        <a:xfrm>
          <a:off x="4359240" y="2733840"/>
          <a:ext cx="5040" cy="913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208800</xdr:rowOff>
    </xdr:to>
    <xdr:sp>
      <xdr:nvSpPr>
        <xdr:cNvPr id="642" name="Text Box 2"/>
        <xdr:cNvSpPr/>
      </xdr:nvSpPr>
      <xdr:spPr>
        <a:xfrm>
          <a:off x="4369320" y="2733840"/>
          <a:ext cx="123480" cy="106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8800</xdr:rowOff>
    </xdr:to>
    <xdr:sp>
      <xdr:nvSpPr>
        <xdr:cNvPr id="643" name="Text Box 3"/>
        <xdr:cNvSpPr/>
      </xdr:nvSpPr>
      <xdr:spPr>
        <a:xfrm>
          <a:off x="4359240" y="2733840"/>
          <a:ext cx="123840" cy="106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8800</xdr:rowOff>
    </xdr:to>
    <xdr:sp>
      <xdr:nvSpPr>
        <xdr:cNvPr id="644" name="Text Box 2"/>
        <xdr:cNvSpPr/>
      </xdr:nvSpPr>
      <xdr:spPr>
        <a:xfrm>
          <a:off x="4359240" y="2733840"/>
          <a:ext cx="123840" cy="106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8800</xdr:rowOff>
    </xdr:to>
    <xdr:sp>
      <xdr:nvSpPr>
        <xdr:cNvPr id="645" name="Text Box 3"/>
        <xdr:cNvSpPr/>
      </xdr:nvSpPr>
      <xdr:spPr>
        <a:xfrm>
          <a:off x="4359240" y="2733840"/>
          <a:ext cx="123840" cy="106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19600</xdr:rowOff>
    </xdr:to>
    <xdr:sp>
      <xdr:nvSpPr>
        <xdr:cNvPr id="646" name="Text Box 2"/>
        <xdr:cNvSpPr/>
      </xdr:nvSpPr>
      <xdr:spPr>
        <a:xfrm>
          <a:off x="4359240" y="27338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19600</xdr:rowOff>
    </xdr:to>
    <xdr:sp>
      <xdr:nvSpPr>
        <xdr:cNvPr id="647" name="Text Box 3"/>
        <xdr:cNvSpPr/>
      </xdr:nvSpPr>
      <xdr:spPr>
        <a:xfrm>
          <a:off x="4359240" y="27338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19600</xdr:rowOff>
    </xdr:to>
    <xdr:sp>
      <xdr:nvSpPr>
        <xdr:cNvPr id="648" name="Text Box 2"/>
        <xdr:cNvSpPr/>
      </xdr:nvSpPr>
      <xdr:spPr>
        <a:xfrm>
          <a:off x="4359240" y="27338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19600</xdr:rowOff>
    </xdr:to>
    <xdr:sp>
      <xdr:nvSpPr>
        <xdr:cNvPr id="649" name="Text Box 3"/>
        <xdr:cNvSpPr/>
      </xdr:nvSpPr>
      <xdr:spPr>
        <a:xfrm>
          <a:off x="4359240" y="27338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208800</xdr:rowOff>
    </xdr:to>
    <xdr:sp>
      <xdr:nvSpPr>
        <xdr:cNvPr id="650" name="Text Box 2"/>
        <xdr:cNvSpPr/>
      </xdr:nvSpPr>
      <xdr:spPr>
        <a:xfrm>
          <a:off x="4369320" y="2733840"/>
          <a:ext cx="12348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651"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652" name="Text Box 3"/>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653"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654" name="Text Box 3"/>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655"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656"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657"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658"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659"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660"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661" name="Text Box 3"/>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662"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663" name="Text Box 3"/>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664"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665"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666"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667"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668"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353520</xdr:rowOff>
    </xdr:to>
    <xdr:sp>
      <xdr:nvSpPr>
        <xdr:cNvPr id="669" name="Text Box 2"/>
        <xdr:cNvSpPr/>
      </xdr:nvSpPr>
      <xdr:spPr>
        <a:xfrm>
          <a:off x="4369320" y="2733840"/>
          <a:ext cx="12348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53520</xdr:rowOff>
    </xdr:to>
    <xdr:sp>
      <xdr:nvSpPr>
        <xdr:cNvPr id="670" name="Text Box 3"/>
        <xdr:cNvSpPr/>
      </xdr:nvSpPr>
      <xdr:spPr>
        <a:xfrm>
          <a:off x="4359240" y="273384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53520</xdr:rowOff>
    </xdr:to>
    <xdr:sp>
      <xdr:nvSpPr>
        <xdr:cNvPr id="671" name="Text Box 2"/>
        <xdr:cNvSpPr/>
      </xdr:nvSpPr>
      <xdr:spPr>
        <a:xfrm>
          <a:off x="4359240" y="273384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53520</xdr:rowOff>
    </xdr:to>
    <xdr:sp>
      <xdr:nvSpPr>
        <xdr:cNvPr id="672" name="Text Box 3"/>
        <xdr:cNvSpPr/>
      </xdr:nvSpPr>
      <xdr:spPr>
        <a:xfrm>
          <a:off x="4359240" y="273384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72240</xdr:rowOff>
    </xdr:to>
    <xdr:sp>
      <xdr:nvSpPr>
        <xdr:cNvPr id="673" name="Text Box 2"/>
        <xdr:cNvSpPr/>
      </xdr:nvSpPr>
      <xdr:spPr>
        <a:xfrm>
          <a:off x="4359240" y="2733840"/>
          <a:ext cx="123840" cy="122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72240</xdr:rowOff>
    </xdr:to>
    <xdr:sp>
      <xdr:nvSpPr>
        <xdr:cNvPr id="674" name="Text Box 3"/>
        <xdr:cNvSpPr/>
      </xdr:nvSpPr>
      <xdr:spPr>
        <a:xfrm>
          <a:off x="4359240" y="2733840"/>
          <a:ext cx="123840" cy="122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72240</xdr:rowOff>
    </xdr:to>
    <xdr:sp>
      <xdr:nvSpPr>
        <xdr:cNvPr id="675" name="Text Box 2"/>
        <xdr:cNvSpPr/>
      </xdr:nvSpPr>
      <xdr:spPr>
        <a:xfrm>
          <a:off x="4359240" y="2733840"/>
          <a:ext cx="123840" cy="122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72240</xdr:rowOff>
    </xdr:to>
    <xdr:sp>
      <xdr:nvSpPr>
        <xdr:cNvPr id="676" name="Text Box 3"/>
        <xdr:cNvSpPr/>
      </xdr:nvSpPr>
      <xdr:spPr>
        <a:xfrm>
          <a:off x="4359240" y="2733840"/>
          <a:ext cx="123840" cy="1229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353520</xdr:rowOff>
    </xdr:to>
    <xdr:sp>
      <xdr:nvSpPr>
        <xdr:cNvPr id="677" name="Text Box 2"/>
        <xdr:cNvSpPr/>
      </xdr:nvSpPr>
      <xdr:spPr>
        <a:xfrm>
          <a:off x="4369320" y="2733840"/>
          <a:ext cx="12348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678"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679"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680"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681"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682"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683"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684"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685"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686"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687"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688"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689"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690"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691"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692"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693"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694"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695"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696" name="Text Box 3"/>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697" name="Text Box 2"/>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698" name="Text Box 3"/>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699" name="Text Box 2"/>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700" name="Text Box 3"/>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701" name="Text Box 2"/>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702" name="Text Box 3"/>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703"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704"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705"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706"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707"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708"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709"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39200</xdr:rowOff>
    </xdr:to>
    <xdr:sp>
      <xdr:nvSpPr>
        <xdr:cNvPr id="710" name="Text Box 2"/>
        <xdr:cNvSpPr/>
      </xdr:nvSpPr>
      <xdr:spPr>
        <a:xfrm>
          <a:off x="4359240" y="2733840"/>
          <a:ext cx="123840" cy="129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39200</xdr:rowOff>
    </xdr:to>
    <xdr:sp>
      <xdr:nvSpPr>
        <xdr:cNvPr id="711" name="Text Box 3"/>
        <xdr:cNvSpPr/>
      </xdr:nvSpPr>
      <xdr:spPr>
        <a:xfrm>
          <a:off x="4359240" y="2733840"/>
          <a:ext cx="123840" cy="129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39200</xdr:rowOff>
    </xdr:to>
    <xdr:sp>
      <xdr:nvSpPr>
        <xdr:cNvPr id="712" name="Text Box 2"/>
        <xdr:cNvSpPr/>
      </xdr:nvSpPr>
      <xdr:spPr>
        <a:xfrm>
          <a:off x="4359240" y="2733840"/>
          <a:ext cx="123840" cy="129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39200</xdr:rowOff>
    </xdr:to>
    <xdr:sp>
      <xdr:nvSpPr>
        <xdr:cNvPr id="713" name="Text Box 3"/>
        <xdr:cNvSpPr/>
      </xdr:nvSpPr>
      <xdr:spPr>
        <a:xfrm>
          <a:off x="4359240" y="2733840"/>
          <a:ext cx="123840" cy="129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39200</xdr:rowOff>
    </xdr:to>
    <xdr:sp>
      <xdr:nvSpPr>
        <xdr:cNvPr id="714" name="Text Box 2"/>
        <xdr:cNvSpPr/>
      </xdr:nvSpPr>
      <xdr:spPr>
        <a:xfrm>
          <a:off x="4359240" y="2733840"/>
          <a:ext cx="123840" cy="129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39200</xdr:rowOff>
    </xdr:to>
    <xdr:sp>
      <xdr:nvSpPr>
        <xdr:cNvPr id="715" name="Text Box 3"/>
        <xdr:cNvSpPr/>
      </xdr:nvSpPr>
      <xdr:spPr>
        <a:xfrm>
          <a:off x="4359240" y="2733840"/>
          <a:ext cx="123840" cy="129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39200</xdr:rowOff>
    </xdr:to>
    <xdr:sp>
      <xdr:nvSpPr>
        <xdr:cNvPr id="716" name="Text Box 2"/>
        <xdr:cNvSpPr/>
      </xdr:nvSpPr>
      <xdr:spPr>
        <a:xfrm>
          <a:off x="4359240" y="2733840"/>
          <a:ext cx="123840" cy="129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39200</xdr:rowOff>
    </xdr:to>
    <xdr:sp>
      <xdr:nvSpPr>
        <xdr:cNvPr id="717" name="Text Box 3"/>
        <xdr:cNvSpPr/>
      </xdr:nvSpPr>
      <xdr:spPr>
        <a:xfrm>
          <a:off x="4359240" y="2733840"/>
          <a:ext cx="123840" cy="129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371520</xdr:rowOff>
    </xdr:to>
    <xdr:sp>
      <xdr:nvSpPr>
        <xdr:cNvPr id="718" name="Text Box 2"/>
        <xdr:cNvSpPr/>
      </xdr:nvSpPr>
      <xdr:spPr>
        <a:xfrm>
          <a:off x="4359240" y="273384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371520</xdr:rowOff>
    </xdr:to>
    <xdr:sp>
      <xdr:nvSpPr>
        <xdr:cNvPr id="719" name="Text Box 3"/>
        <xdr:cNvSpPr/>
      </xdr:nvSpPr>
      <xdr:spPr>
        <a:xfrm>
          <a:off x="4359240" y="273384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371520</xdr:rowOff>
    </xdr:to>
    <xdr:sp>
      <xdr:nvSpPr>
        <xdr:cNvPr id="720" name="Text Box 2"/>
        <xdr:cNvSpPr/>
      </xdr:nvSpPr>
      <xdr:spPr>
        <a:xfrm>
          <a:off x="4359240" y="273384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371520</xdr:rowOff>
    </xdr:to>
    <xdr:sp>
      <xdr:nvSpPr>
        <xdr:cNvPr id="721" name="Text Box 3"/>
        <xdr:cNvSpPr/>
      </xdr:nvSpPr>
      <xdr:spPr>
        <a:xfrm>
          <a:off x="4359240" y="273384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61440</xdr:rowOff>
    </xdr:to>
    <xdr:sp>
      <xdr:nvSpPr>
        <xdr:cNvPr id="722" name="Text Box 2"/>
        <xdr:cNvSpPr/>
      </xdr:nvSpPr>
      <xdr:spPr>
        <a:xfrm>
          <a:off x="4359240" y="2733840"/>
          <a:ext cx="123840" cy="121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61440</xdr:rowOff>
    </xdr:to>
    <xdr:sp>
      <xdr:nvSpPr>
        <xdr:cNvPr id="723" name="Text Box 3"/>
        <xdr:cNvSpPr/>
      </xdr:nvSpPr>
      <xdr:spPr>
        <a:xfrm>
          <a:off x="4359240" y="2733840"/>
          <a:ext cx="123840" cy="121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61440</xdr:rowOff>
    </xdr:to>
    <xdr:sp>
      <xdr:nvSpPr>
        <xdr:cNvPr id="724" name="Text Box 2"/>
        <xdr:cNvSpPr/>
      </xdr:nvSpPr>
      <xdr:spPr>
        <a:xfrm>
          <a:off x="4359240" y="2733840"/>
          <a:ext cx="123840" cy="121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61440</xdr:rowOff>
    </xdr:to>
    <xdr:sp>
      <xdr:nvSpPr>
        <xdr:cNvPr id="725" name="Text Box 3"/>
        <xdr:cNvSpPr/>
      </xdr:nvSpPr>
      <xdr:spPr>
        <a:xfrm>
          <a:off x="4359240" y="2733840"/>
          <a:ext cx="123840" cy="121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61440</xdr:rowOff>
    </xdr:to>
    <xdr:sp>
      <xdr:nvSpPr>
        <xdr:cNvPr id="726" name="Text Box 2"/>
        <xdr:cNvSpPr/>
      </xdr:nvSpPr>
      <xdr:spPr>
        <a:xfrm>
          <a:off x="4359240" y="2733840"/>
          <a:ext cx="123840" cy="121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61440</xdr:rowOff>
    </xdr:to>
    <xdr:sp>
      <xdr:nvSpPr>
        <xdr:cNvPr id="727" name="Text Box 3"/>
        <xdr:cNvSpPr/>
      </xdr:nvSpPr>
      <xdr:spPr>
        <a:xfrm>
          <a:off x="4359240" y="2733840"/>
          <a:ext cx="123840" cy="121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61440</xdr:rowOff>
    </xdr:to>
    <xdr:sp>
      <xdr:nvSpPr>
        <xdr:cNvPr id="728" name="Text Box 2"/>
        <xdr:cNvSpPr/>
      </xdr:nvSpPr>
      <xdr:spPr>
        <a:xfrm>
          <a:off x="4359240" y="2733840"/>
          <a:ext cx="123840" cy="121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61440</xdr:rowOff>
    </xdr:to>
    <xdr:sp>
      <xdr:nvSpPr>
        <xdr:cNvPr id="729" name="Text Box 3"/>
        <xdr:cNvSpPr/>
      </xdr:nvSpPr>
      <xdr:spPr>
        <a:xfrm>
          <a:off x="4359240" y="2733840"/>
          <a:ext cx="12384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730"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731"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732"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733"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734"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735"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736"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737"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738" name="Text Box 2"/>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739" name="Text Box 3"/>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740" name="Text Box 2"/>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741" name="Text Box 3"/>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742" name="Text Box 2"/>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743" name="Text Box 3"/>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744" name="Text Box 2"/>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745" name="Text Box 3"/>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746" name="Text Box 2"/>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747" name="Text Box 3"/>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748" name="Text Box 2"/>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749" name="Text Box 3"/>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371520</xdr:rowOff>
    </xdr:to>
    <xdr:sp>
      <xdr:nvSpPr>
        <xdr:cNvPr id="750" name="Text Box 2"/>
        <xdr:cNvSpPr/>
      </xdr:nvSpPr>
      <xdr:spPr>
        <a:xfrm>
          <a:off x="4359240" y="273384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371520</xdr:rowOff>
    </xdr:to>
    <xdr:sp>
      <xdr:nvSpPr>
        <xdr:cNvPr id="751" name="Text Box 3"/>
        <xdr:cNvSpPr/>
      </xdr:nvSpPr>
      <xdr:spPr>
        <a:xfrm>
          <a:off x="4359240" y="273384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371520</xdr:rowOff>
    </xdr:to>
    <xdr:sp>
      <xdr:nvSpPr>
        <xdr:cNvPr id="752" name="Text Box 2"/>
        <xdr:cNvSpPr/>
      </xdr:nvSpPr>
      <xdr:spPr>
        <a:xfrm>
          <a:off x="4359240" y="273384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371520</xdr:rowOff>
    </xdr:to>
    <xdr:sp>
      <xdr:nvSpPr>
        <xdr:cNvPr id="753" name="Text Box 3"/>
        <xdr:cNvSpPr/>
      </xdr:nvSpPr>
      <xdr:spPr>
        <a:xfrm>
          <a:off x="4359240" y="2733840"/>
          <a:ext cx="12384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754" name="Text Box 2"/>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755" name="Text Box 3"/>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756" name="Text Box 2"/>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757" name="Text Box 3"/>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208800</xdr:rowOff>
    </xdr:to>
    <xdr:sp>
      <xdr:nvSpPr>
        <xdr:cNvPr id="758" name="Text Box 2"/>
        <xdr:cNvSpPr/>
      </xdr:nvSpPr>
      <xdr:spPr>
        <a:xfrm>
          <a:off x="4369320" y="2733840"/>
          <a:ext cx="123480" cy="243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759" name="Text Box 3"/>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760" name="Text Box 2"/>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761" name="Text Box 3"/>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7080</xdr:rowOff>
    </xdr:to>
    <xdr:sp>
      <xdr:nvSpPr>
        <xdr:cNvPr id="762" name="Text Box 2"/>
        <xdr:cNvSpPr/>
      </xdr:nvSpPr>
      <xdr:spPr>
        <a:xfrm>
          <a:off x="4359240" y="27338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7080</xdr:rowOff>
    </xdr:to>
    <xdr:sp>
      <xdr:nvSpPr>
        <xdr:cNvPr id="763" name="Text Box 3"/>
        <xdr:cNvSpPr/>
      </xdr:nvSpPr>
      <xdr:spPr>
        <a:xfrm>
          <a:off x="4359240" y="27338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7080</xdr:rowOff>
    </xdr:to>
    <xdr:sp>
      <xdr:nvSpPr>
        <xdr:cNvPr id="764" name="Text Box 2"/>
        <xdr:cNvSpPr/>
      </xdr:nvSpPr>
      <xdr:spPr>
        <a:xfrm>
          <a:off x="4359240" y="27338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7080</xdr:rowOff>
    </xdr:to>
    <xdr:sp>
      <xdr:nvSpPr>
        <xdr:cNvPr id="765" name="Text Box 3"/>
        <xdr:cNvSpPr/>
      </xdr:nvSpPr>
      <xdr:spPr>
        <a:xfrm>
          <a:off x="4359240" y="27338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7080</xdr:rowOff>
    </xdr:to>
    <xdr:sp>
      <xdr:nvSpPr>
        <xdr:cNvPr id="766" name="Text Box 2"/>
        <xdr:cNvSpPr/>
      </xdr:nvSpPr>
      <xdr:spPr>
        <a:xfrm>
          <a:off x="4359240" y="27338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7080</xdr:rowOff>
    </xdr:to>
    <xdr:sp>
      <xdr:nvSpPr>
        <xdr:cNvPr id="767" name="Text Box 3"/>
        <xdr:cNvSpPr/>
      </xdr:nvSpPr>
      <xdr:spPr>
        <a:xfrm>
          <a:off x="4359240" y="27338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7080</xdr:rowOff>
    </xdr:to>
    <xdr:sp>
      <xdr:nvSpPr>
        <xdr:cNvPr id="768" name="Text Box 2"/>
        <xdr:cNvSpPr/>
      </xdr:nvSpPr>
      <xdr:spPr>
        <a:xfrm>
          <a:off x="4359240" y="27338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7080</xdr:rowOff>
    </xdr:to>
    <xdr:sp>
      <xdr:nvSpPr>
        <xdr:cNvPr id="769" name="Text Box 3"/>
        <xdr:cNvSpPr/>
      </xdr:nvSpPr>
      <xdr:spPr>
        <a:xfrm>
          <a:off x="4359240" y="27338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770" name="Text Box 2"/>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771" name="Text Box 3"/>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772" name="Text Box 2"/>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773" name="Text Box 3"/>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600120</xdr:rowOff>
    </xdr:to>
    <xdr:sp>
      <xdr:nvSpPr>
        <xdr:cNvPr id="774" name="Text Box 2"/>
        <xdr:cNvSpPr/>
      </xdr:nvSpPr>
      <xdr:spPr>
        <a:xfrm>
          <a:off x="4369320" y="273384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08800</xdr:rowOff>
    </xdr:to>
    <xdr:sp>
      <xdr:nvSpPr>
        <xdr:cNvPr id="775" name="Text Box 2"/>
        <xdr:cNvSpPr/>
      </xdr:nvSpPr>
      <xdr:spPr>
        <a:xfrm>
          <a:off x="6391800" y="2733840"/>
          <a:ext cx="121320" cy="2437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776"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777"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778"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779"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780"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781"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782"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783"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784"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785"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786"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787"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788"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789"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790"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791"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792" name="Text Box 3"/>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793" name="Text Box 2"/>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794" name="Text Box 3"/>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795" name="Text Box 2"/>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796" name="Text Box 3"/>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797" name="Text Box 2"/>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798" name="Text Box 3"/>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799"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00"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01"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02"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03"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04"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05"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208800</xdr:rowOff>
    </xdr:to>
    <xdr:sp>
      <xdr:nvSpPr>
        <xdr:cNvPr id="806" name="Text Box 2"/>
        <xdr:cNvSpPr/>
      </xdr:nvSpPr>
      <xdr:spPr>
        <a:xfrm>
          <a:off x="4369320" y="2733840"/>
          <a:ext cx="123480" cy="243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807" name="Text Box 3"/>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808" name="Text Box 2"/>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809" name="Text Box 3"/>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7080</xdr:rowOff>
    </xdr:to>
    <xdr:sp>
      <xdr:nvSpPr>
        <xdr:cNvPr id="810" name="Text Box 2"/>
        <xdr:cNvSpPr/>
      </xdr:nvSpPr>
      <xdr:spPr>
        <a:xfrm>
          <a:off x="4359240" y="27338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7080</xdr:rowOff>
    </xdr:to>
    <xdr:sp>
      <xdr:nvSpPr>
        <xdr:cNvPr id="811" name="Text Box 3"/>
        <xdr:cNvSpPr/>
      </xdr:nvSpPr>
      <xdr:spPr>
        <a:xfrm>
          <a:off x="4359240" y="27338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7080</xdr:rowOff>
    </xdr:to>
    <xdr:sp>
      <xdr:nvSpPr>
        <xdr:cNvPr id="812" name="Text Box 2"/>
        <xdr:cNvSpPr/>
      </xdr:nvSpPr>
      <xdr:spPr>
        <a:xfrm>
          <a:off x="4359240" y="27338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7080</xdr:rowOff>
    </xdr:to>
    <xdr:sp>
      <xdr:nvSpPr>
        <xdr:cNvPr id="813" name="Text Box 3"/>
        <xdr:cNvSpPr/>
      </xdr:nvSpPr>
      <xdr:spPr>
        <a:xfrm>
          <a:off x="4359240" y="27338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7080</xdr:rowOff>
    </xdr:to>
    <xdr:sp>
      <xdr:nvSpPr>
        <xdr:cNvPr id="814" name="Text Box 2"/>
        <xdr:cNvSpPr/>
      </xdr:nvSpPr>
      <xdr:spPr>
        <a:xfrm>
          <a:off x="4359240" y="27338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7080</xdr:rowOff>
    </xdr:to>
    <xdr:sp>
      <xdr:nvSpPr>
        <xdr:cNvPr id="815" name="Text Box 3"/>
        <xdr:cNvSpPr/>
      </xdr:nvSpPr>
      <xdr:spPr>
        <a:xfrm>
          <a:off x="4359240" y="27338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7080</xdr:rowOff>
    </xdr:to>
    <xdr:sp>
      <xdr:nvSpPr>
        <xdr:cNvPr id="816" name="Text Box 2"/>
        <xdr:cNvSpPr/>
      </xdr:nvSpPr>
      <xdr:spPr>
        <a:xfrm>
          <a:off x="4359240" y="27338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7080</xdr:rowOff>
    </xdr:to>
    <xdr:sp>
      <xdr:nvSpPr>
        <xdr:cNvPr id="817" name="Text Box 3"/>
        <xdr:cNvSpPr/>
      </xdr:nvSpPr>
      <xdr:spPr>
        <a:xfrm>
          <a:off x="4359240" y="27338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818" name="Text Box 2"/>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819" name="Text Box 3"/>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820" name="Text Box 2"/>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821" name="Text Box 3"/>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600120</xdr:rowOff>
    </xdr:to>
    <xdr:sp>
      <xdr:nvSpPr>
        <xdr:cNvPr id="822" name="Text Box 2"/>
        <xdr:cNvSpPr/>
      </xdr:nvSpPr>
      <xdr:spPr>
        <a:xfrm>
          <a:off x="4369320" y="273384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08800</xdr:rowOff>
    </xdr:to>
    <xdr:sp>
      <xdr:nvSpPr>
        <xdr:cNvPr id="823" name="Text Box 2"/>
        <xdr:cNvSpPr/>
      </xdr:nvSpPr>
      <xdr:spPr>
        <a:xfrm>
          <a:off x="6391800" y="2733840"/>
          <a:ext cx="121320" cy="2437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24"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25"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26"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827"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828"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829"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830"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831"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832"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833"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834"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35"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36"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37"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38"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39"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840" name="Text Box 3"/>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841" name="Text Box 2"/>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842" name="Text Box 3"/>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843" name="Text Box 2"/>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844" name="Text Box 3"/>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845" name="Text Box 2"/>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00120</xdr:rowOff>
    </xdr:to>
    <xdr:sp>
      <xdr:nvSpPr>
        <xdr:cNvPr id="846" name="Text Box 3"/>
        <xdr:cNvSpPr/>
      </xdr:nvSpPr>
      <xdr:spPr>
        <a:xfrm>
          <a:off x="4359240" y="2733840"/>
          <a:ext cx="12384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47"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48"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49"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50"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51"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52"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853"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440</xdr:colOff>
      <xdr:row>10</xdr:row>
      <xdr:rowOff>160560</xdr:rowOff>
    </xdr:to>
    <xdr:sp>
      <xdr:nvSpPr>
        <xdr:cNvPr id="854" name="Text Box 2"/>
        <xdr:cNvSpPr/>
      </xdr:nvSpPr>
      <xdr:spPr>
        <a:xfrm>
          <a:off x="6985080" y="2733840"/>
          <a:ext cx="10440" cy="1017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440</xdr:colOff>
      <xdr:row>10</xdr:row>
      <xdr:rowOff>160560</xdr:rowOff>
    </xdr:to>
    <xdr:sp>
      <xdr:nvSpPr>
        <xdr:cNvPr id="855" name="Text Box 3"/>
        <xdr:cNvSpPr/>
      </xdr:nvSpPr>
      <xdr:spPr>
        <a:xfrm>
          <a:off x="6985080" y="2733840"/>
          <a:ext cx="10440" cy="101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160560</xdr:rowOff>
    </xdr:to>
    <xdr:sp>
      <xdr:nvSpPr>
        <xdr:cNvPr id="856" name="Text Box 2"/>
        <xdr:cNvSpPr/>
      </xdr:nvSpPr>
      <xdr:spPr>
        <a:xfrm>
          <a:off x="4359240" y="2733840"/>
          <a:ext cx="5040" cy="1017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440</xdr:colOff>
      <xdr:row>10</xdr:row>
      <xdr:rowOff>160560</xdr:rowOff>
    </xdr:to>
    <xdr:sp>
      <xdr:nvSpPr>
        <xdr:cNvPr id="857" name="Text Box 3"/>
        <xdr:cNvSpPr/>
      </xdr:nvSpPr>
      <xdr:spPr>
        <a:xfrm>
          <a:off x="6985080" y="2733840"/>
          <a:ext cx="10440" cy="101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39200</xdr:rowOff>
    </xdr:to>
    <xdr:sp>
      <xdr:nvSpPr>
        <xdr:cNvPr id="858" name="Text Box 2"/>
        <xdr:cNvSpPr/>
      </xdr:nvSpPr>
      <xdr:spPr>
        <a:xfrm>
          <a:off x="4359240" y="2733840"/>
          <a:ext cx="5040" cy="198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39200</xdr:rowOff>
    </xdr:to>
    <xdr:sp>
      <xdr:nvSpPr>
        <xdr:cNvPr id="859" name="Text Box 3"/>
        <xdr:cNvSpPr/>
      </xdr:nvSpPr>
      <xdr:spPr>
        <a:xfrm>
          <a:off x="4359240" y="2733840"/>
          <a:ext cx="5040" cy="198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39200</xdr:rowOff>
    </xdr:to>
    <xdr:sp>
      <xdr:nvSpPr>
        <xdr:cNvPr id="860" name="Text Box 2"/>
        <xdr:cNvSpPr/>
      </xdr:nvSpPr>
      <xdr:spPr>
        <a:xfrm>
          <a:off x="4359240" y="2733840"/>
          <a:ext cx="5040" cy="198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39200</xdr:rowOff>
    </xdr:to>
    <xdr:sp>
      <xdr:nvSpPr>
        <xdr:cNvPr id="861" name="Text Box 3"/>
        <xdr:cNvSpPr/>
      </xdr:nvSpPr>
      <xdr:spPr>
        <a:xfrm>
          <a:off x="4359240" y="2733840"/>
          <a:ext cx="5040" cy="1982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440</xdr:colOff>
      <xdr:row>11</xdr:row>
      <xdr:rowOff>439200</xdr:rowOff>
    </xdr:to>
    <xdr:sp>
      <xdr:nvSpPr>
        <xdr:cNvPr id="862" name="Text Box 2"/>
        <xdr:cNvSpPr/>
      </xdr:nvSpPr>
      <xdr:spPr>
        <a:xfrm>
          <a:off x="6985080" y="2733840"/>
          <a:ext cx="10440" cy="1982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440</xdr:colOff>
      <xdr:row>11</xdr:row>
      <xdr:rowOff>439200</xdr:rowOff>
    </xdr:to>
    <xdr:sp>
      <xdr:nvSpPr>
        <xdr:cNvPr id="863" name="Text Box 3"/>
        <xdr:cNvSpPr/>
      </xdr:nvSpPr>
      <xdr:spPr>
        <a:xfrm>
          <a:off x="6985080" y="2733840"/>
          <a:ext cx="10440" cy="198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39200</xdr:rowOff>
    </xdr:to>
    <xdr:sp>
      <xdr:nvSpPr>
        <xdr:cNvPr id="864" name="Text Box 2"/>
        <xdr:cNvSpPr/>
      </xdr:nvSpPr>
      <xdr:spPr>
        <a:xfrm>
          <a:off x="4359240" y="2733840"/>
          <a:ext cx="5040" cy="198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39200</xdr:rowOff>
    </xdr:to>
    <xdr:sp>
      <xdr:nvSpPr>
        <xdr:cNvPr id="865" name="Text Box 3"/>
        <xdr:cNvSpPr/>
      </xdr:nvSpPr>
      <xdr:spPr>
        <a:xfrm>
          <a:off x="4359240" y="2733840"/>
          <a:ext cx="5040" cy="198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200880</xdr:rowOff>
    </xdr:to>
    <xdr:sp>
      <xdr:nvSpPr>
        <xdr:cNvPr id="866" name="Text Box 2"/>
        <xdr:cNvSpPr/>
      </xdr:nvSpPr>
      <xdr:spPr>
        <a:xfrm>
          <a:off x="4359240" y="2733840"/>
          <a:ext cx="50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200880</xdr:rowOff>
    </xdr:to>
    <xdr:sp>
      <xdr:nvSpPr>
        <xdr:cNvPr id="867" name="Text Box 3"/>
        <xdr:cNvSpPr/>
      </xdr:nvSpPr>
      <xdr:spPr>
        <a:xfrm>
          <a:off x="4359240" y="2733840"/>
          <a:ext cx="5040" cy="10580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440</xdr:colOff>
      <xdr:row>10</xdr:row>
      <xdr:rowOff>200880</xdr:rowOff>
    </xdr:to>
    <xdr:sp>
      <xdr:nvSpPr>
        <xdr:cNvPr id="868" name="Text Box 2"/>
        <xdr:cNvSpPr/>
      </xdr:nvSpPr>
      <xdr:spPr>
        <a:xfrm>
          <a:off x="6985080" y="2733840"/>
          <a:ext cx="104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200880</xdr:rowOff>
    </xdr:to>
    <xdr:sp>
      <xdr:nvSpPr>
        <xdr:cNvPr id="869" name="Text Box 3"/>
        <xdr:cNvSpPr/>
      </xdr:nvSpPr>
      <xdr:spPr>
        <a:xfrm>
          <a:off x="4359240" y="2733840"/>
          <a:ext cx="5040" cy="10580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440</xdr:colOff>
      <xdr:row>10</xdr:row>
      <xdr:rowOff>160560</xdr:rowOff>
    </xdr:to>
    <xdr:sp>
      <xdr:nvSpPr>
        <xdr:cNvPr id="870" name="Text Box 2"/>
        <xdr:cNvSpPr/>
      </xdr:nvSpPr>
      <xdr:spPr>
        <a:xfrm>
          <a:off x="6985080" y="2733840"/>
          <a:ext cx="10440" cy="101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160560</xdr:rowOff>
    </xdr:to>
    <xdr:sp>
      <xdr:nvSpPr>
        <xdr:cNvPr id="871" name="Text Box 3"/>
        <xdr:cNvSpPr/>
      </xdr:nvSpPr>
      <xdr:spPr>
        <a:xfrm>
          <a:off x="4359240" y="2733840"/>
          <a:ext cx="5040" cy="101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160560</xdr:rowOff>
    </xdr:to>
    <xdr:sp>
      <xdr:nvSpPr>
        <xdr:cNvPr id="872" name="Text Box 2"/>
        <xdr:cNvSpPr/>
      </xdr:nvSpPr>
      <xdr:spPr>
        <a:xfrm>
          <a:off x="4359240" y="2733840"/>
          <a:ext cx="5040" cy="101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160560</xdr:rowOff>
    </xdr:to>
    <xdr:sp>
      <xdr:nvSpPr>
        <xdr:cNvPr id="873" name="Text Box 3"/>
        <xdr:cNvSpPr/>
      </xdr:nvSpPr>
      <xdr:spPr>
        <a:xfrm>
          <a:off x="4359240" y="2733840"/>
          <a:ext cx="5040" cy="101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39200</xdr:rowOff>
    </xdr:to>
    <xdr:sp>
      <xdr:nvSpPr>
        <xdr:cNvPr id="874" name="Text Box 2"/>
        <xdr:cNvSpPr/>
      </xdr:nvSpPr>
      <xdr:spPr>
        <a:xfrm>
          <a:off x="4359240" y="2733840"/>
          <a:ext cx="5040" cy="198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39200</xdr:rowOff>
    </xdr:to>
    <xdr:sp>
      <xdr:nvSpPr>
        <xdr:cNvPr id="875" name="Text Box 3"/>
        <xdr:cNvSpPr/>
      </xdr:nvSpPr>
      <xdr:spPr>
        <a:xfrm>
          <a:off x="4359240" y="2733840"/>
          <a:ext cx="5040" cy="198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39200</xdr:rowOff>
    </xdr:to>
    <xdr:sp>
      <xdr:nvSpPr>
        <xdr:cNvPr id="876" name="Text Box 2"/>
        <xdr:cNvSpPr/>
      </xdr:nvSpPr>
      <xdr:spPr>
        <a:xfrm>
          <a:off x="4359240" y="2733840"/>
          <a:ext cx="5040" cy="198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39200</xdr:rowOff>
    </xdr:to>
    <xdr:sp>
      <xdr:nvSpPr>
        <xdr:cNvPr id="877" name="Text Box 3"/>
        <xdr:cNvSpPr/>
      </xdr:nvSpPr>
      <xdr:spPr>
        <a:xfrm>
          <a:off x="4359240" y="2733840"/>
          <a:ext cx="5040" cy="198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39200</xdr:rowOff>
    </xdr:to>
    <xdr:sp>
      <xdr:nvSpPr>
        <xdr:cNvPr id="878" name="Text Box 2"/>
        <xdr:cNvSpPr/>
      </xdr:nvSpPr>
      <xdr:spPr>
        <a:xfrm>
          <a:off x="4359240" y="2733840"/>
          <a:ext cx="5040" cy="198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39200</xdr:rowOff>
    </xdr:to>
    <xdr:sp>
      <xdr:nvSpPr>
        <xdr:cNvPr id="879" name="Text Box 3"/>
        <xdr:cNvSpPr/>
      </xdr:nvSpPr>
      <xdr:spPr>
        <a:xfrm>
          <a:off x="4359240" y="2733840"/>
          <a:ext cx="5040" cy="198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39200</xdr:rowOff>
    </xdr:to>
    <xdr:sp>
      <xdr:nvSpPr>
        <xdr:cNvPr id="880" name="Text Box 2"/>
        <xdr:cNvSpPr/>
      </xdr:nvSpPr>
      <xdr:spPr>
        <a:xfrm>
          <a:off x="4359240" y="2733840"/>
          <a:ext cx="5040" cy="1982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440</xdr:colOff>
      <xdr:row>11</xdr:row>
      <xdr:rowOff>439200</xdr:rowOff>
    </xdr:to>
    <xdr:sp>
      <xdr:nvSpPr>
        <xdr:cNvPr id="881" name="Text Box 3"/>
        <xdr:cNvSpPr/>
      </xdr:nvSpPr>
      <xdr:spPr>
        <a:xfrm>
          <a:off x="6985080" y="2733840"/>
          <a:ext cx="10440" cy="198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200880</xdr:rowOff>
    </xdr:to>
    <xdr:sp>
      <xdr:nvSpPr>
        <xdr:cNvPr id="882" name="Text Box 2"/>
        <xdr:cNvSpPr/>
      </xdr:nvSpPr>
      <xdr:spPr>
        <a:xfrm>
          <a:off x="4359240" y="2733840"/>
          <a:ext cx="50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200880</xdr:rowOff>
    </xdr:to>
    <xdr:sp>
      <xdr:nvSpPr>
        <xdr:cNvPr id="883" name="Text Box 3"/>
        <xdr:cNvSpPr/>
      </xdr:nvSpPr>
      <xdr:spPr>
        <a:xfrm>
          <a:off x="4359240" y="2733840"/>
          <a:ext cx="50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200880</xdr:rowOff>
    </xdr:to>
    <xdr:sp>
      <xdr:nvSpPr>
        <xdr:cNvPr id="884" name="Text Box 2"/>
        <xdr:cNvSpPr/>
      </xdr:nvSpPr>
      <xdr:spPr>
        <a:xfrm>
          <a:off x="4359240" y="2733840"/>
          <a:ext cx="50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200880</xdr:rowOff>
    </xdr:to>
    <xdr:sp>
      <xdr:nvSpPr>
        <xdr:cNvPr id="885" name="Text Box 3"/>
        <xdr:cNvSpPr/>
      </xdr:nvSpPr>
      <xdr:spPr>
        <a:xfrm>
          <a:off x="4359240" y="2733840"/>
          <a:ext cx="5040" cy="1058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9</xdr:row>
      <xdr:rowOff>790200</xdr:rowOff>
    </xdr:to>
    <xdr:sp>
      <xdr:nvSpPr>
        <xdr:cNvPr id="886" name="Text Box 2"/>
        <xdr:cNvSpPr/>
      </xdr:nvSpPr>
      <xdr:spPr>
        <a:xfrm>
          <a:off x="4369320" y="273384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90200</xdr:rowOff>
    </xdr:to>
    <xdr:sp>
      <xdr:nvSpPr>
        <xdr:cNvPr id="887" name="Text Box 3"/>
        <xdr:cNvSpPr/>
      </xdr:nvSpPr>
      <xdr:spPr>
        <a:xfrm>
          <a:off x="4359240" y="27338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90200</xdr:rowOff>
    </xdr:to>
    <xdr:sp>
      <xdr:nvSpPr>
        <xdr:cNvPr id="888" name="Text Box 2"/>
        <xdr:cNvSpPr/>
      </xdr:nvSpPr>
      <xdr:spPr>
        <a:xfrm>
          <a:off x="4359240" y="27338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90200</xdr:rowOff>
    </xdr:to>
    <xdr:sp>
      <xdr:nvSpPr>
        <xdr:cNvPr id="889" name="Text Box 3"/>
        <xdr:cNvSpPr/>
      </xdr:nvSpPr>
      <xdr:spPr>
        <a:xfrm>
          <a:off x="4359240" y="27338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890" name="Text Box 2"/>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891" name="Text Box 3"/>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892" name="Text Box 2"/>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893" name="Text Box 3"/>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9</xdr:row>
      <xdr:rowOff>790200</xdr:rowOff>
    </xdr:to>
    <xdr:sp>
      <xdr:nvSpPr>
        <xdr:cNvPr id="894" name="Text Box 2"/>
        <xdr:cNvSpPr/>
      </xdr:nvSpPr>
      <xdr:spPr>
        <a:xfrm>
          <a:off x="4369320" y="273384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9</xdr:row>
      <xdr:rowOff>790200</xdr:rowOff>
    </xdr:to>
    <xdr:sp>
      <xdr:nvSpPr>
        <xdr:cNvPr id="895" name="Text Box 2"/>
        <xdr:cNvSpPr/>
      </xdr:nvSpPr>
      <xdr:spPr>
        <a:xfrm>
          <a:off x="4369320" y="273384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90200</xdr:rowOff>
    </xdr:to>
    <xdr:sp>
      <xdr:nvSpPr>
        <xdr:cNvPr id="896" name="Text Box 3"/>
        <xdr:cNvSpPr/>
      </xdr:nvSpPr>
      <xdr:spPr>
        <a:xfrm>
          <a:off x="4359240" y="27338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90200</xdr:rowOff>
    </xdr:to>
    <xdr:sp>
      <xdr:nvSpPr>
        <xdr:cNvPr id="897" name="Text Box 2"/>
        <xdr:cNvSpPr/>
      </xdr:nvSpPr>
      <xdr:spPr>
        <a:xfrm>
          <a:off x="4359240" y="27338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90200</xdr:rowOff>
    </xdr:to>
    <xdr:sp>
      <xdr:nvSpPr>
        <xdr:cNvPr id="898" name="Text Box 3"/>
        <xdr:cNvSpPr/>
      </xdr:nvSpPr>
      <xdr:spPr>
        <a:xfrm>
          <a:off x="4359240" y="27338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899" name="Text Box 2"/>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900" name="Text Box 3"/>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901" name="Text Box 2"/>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902" name="Text Box 3"/>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9</xdr:row>
      <xdr:rowOff>790200</xdr:rowOff>
    </xdr:to>
    <xdr:sp>
      <xdr:nvSpPr>
        <xdr:cNvPr id="903" name="Text Box 2"/>
        <xdr:cNvSpPr/>
      </xdr:nvSpPr>
      <xdr:spPr>
        <a:xfrm>
          <a:off x="4369320" y="273384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246240</xdr:rowOff>
    </xdr:to>
    <xdr:sp>
      <xdr:nvSpPr>
        <xdr:cNvPr id="904" name="Text Box 2"/>
        <xdr:cNvSpPr/>
      </xdr:nvSpPr>
      <xdr:spPr>
        <a:xfrm>
          <a:off x="4369320" y="2733840"/>
          <a:ext cx="123480" cy="110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46240</xdr:rowOff>
    </xdr:to>
    <xdr:sp>
      <xdr:nvSpPr>
        <xdr:cNvPr id="905" name="Text Box 3"/>
        <xdr:cNvSpPr/>
      </xdr:nvSpPr>
      <xdr:spPr>
        <a:xfrm>
          <a:off x="4359240" y="2733840"/>
          <a:ext cx="123840" cy="110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46240</xdr:rowOff>
    </xdr:to>
    <xdr:sp>
      <xdr:nvSpPr>
        <xdr:cNvPr id="906" name="Text Box 2"/>
        <xdr:cNvSpPr/>
      </xdr:nvSpPr>
      <xdr:spPr>
        <a:xfrm>
          <a:off x="4359240" y="2733840"/>
          <a:ext cx="123840" cy="110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46240</xdr:rowOff>
    </xdr:to>
    <xdr:sp>
      <xdr:nvSpPr>
        <xdr:cNvPr id="907" name="Text Box 3"/>
        <xdr:cNvSpPr/>
      </xdr:nvSpPr>
      <xdr:spPr>
        <a:xfrm>
          <a:off x="4359240" y="2733840"/>
          <a:ext cx="123840" cy="1103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39200</xdr:rowOff>
    </xdr:to>
    <xdr:sp>
      <xdr:nvSpPr>
        <xdr:cNvPr id="908" name="Text Box 2"/>
        <xdr:cNvSpPr/>
      </xdr:nvSpPr>
      <xdr:spPr>
        <a:xfrm>
          <a:off x="4359240" y="2733840"/>
          <a:ext cx="123840" cy="129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39200</xdr:rowOff>
    </xdr:to>
    <xdr:sp>
      <xdr:nvSpPr>
        <xdr:cNvPr id="909" name="Text Box 3"/>
        <xdr:cNvSpPr/>
      </xdr:nvSpPr>
      <xdr:spPr>
        <a:xfrm>
          <a:off x="4359240" y="2733840"/>
          <a:ext cx="123840" cy="129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39200</xdr:rowOff>
    </xdr:to>
    <xdr:sp>
      <xdr:nvSpPr>
        <xdr:cNvPr id="910" name="Text Box 2"/>
        <xdr:cNvSpPr/>
      </xdr:nvSpPr>
      <xdr:spPr>
        <a:xfrm>
          <a:off x="4359240" y="2733840"/>
          <a:ext cx="123840" cy="129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39200</xdr:rowOff>
    </xdr:to>
    <xdr:sp>
      <xdr:nvSpPr>
        <xdr:cNvPr id="911" name="Text Box 3"/>
        <xdr:cNvSpPr/>
      </xdr:nvSpPr>
      <xdr:spPr>
        <a:xfrm>
          <a:off x="4359240" y="2733840"/>
          <a:ext cx="123840" cy="129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246240</xdr:rowOff>
    </xdr:to>
    <xdr:sp>
      <xdr:nvSpPr>
        <xdr:cNvPr id="912" name="Text Box 2"/>
        <xdr:cNvSpPr/>
      </xdr:nvSpPr>
      <xdr:spPr>
        <a:xfrm>
          <a:off x="4369320" y="2733840"/>
          <a:ext cx="123480" cy="1103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9</xdr:row>
      <xdr:rowOff>790200</xdr:rowOff>
    </xdr:to>
    <xdr:sp>
      <xdr:nvSpPr>
        <xdr:cNvPr id="913" name="Text Box 2"/>
        <xdr:cNvSpPr/>
      </xdr:nvSpPr>
      <xdr:spPr>
        <a:xfrm>
          <a:off x="4369320" y="273384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90200</xdr:rowOff>
    </xdr:to>
    <xdr:sp>
      <xdr:nvSpPr>
        <xdr:cNvPr id="914" name="Text Box 3"/>
        <xdr:cNvSpPr/>
      </xdr:nvSpPr>
      <xdr:spPr>
        <a:xfrm>
          <a:off x="4359240" y="27338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90200</xdr:rowOff>
    </xdr:to>
    <xdr:sp>
      <xdr:nvSpPr>
        <xdr:cNvPr id="915" name="Text Box 2"/>
        <xdr:cNvSpPr/>
      </xdr:nvSpPr>
      <xdr:spPr>
        <a:xfrm>
          <a:off x="4359240" y="27338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790200</xdr:rowOff>
    </xdr:to>
    <xdr:sp>
      <xdr:nvSpPr>
        <xdr:cNvPr id="916" name="Text Box 3"/>
        <xdr:cNvSpPr/>
      </xdr:nvSpPr>
      <xdr:spPr>
        <a:xfrm>
          <a:off x="4359240" y="27338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917" name="Text Box 2"/>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918" name="Text Box 3"/>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919" name="Text Box 2"/>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94480</xdr:rowOff>
    </xdr:to>
    <xdr:sp>
      <xdr:nvSpPr>
        <xdr:cNvPr id="920" name="Text Box 3"/>
        <xdr:cNvSpPr/>
      </xdr:nvSpPr>
      <xdr:spPr>
        <a:xfrm>
          <a:off x="4359240" y="273384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9</xdr:row>
      <xdr:rowOff>790200</xdr:rowOff>
    </xdr:to>
    <xdr:sp>
      <xdr:nvSpPr>
        <xdr:cNvPr id="921" name="Text Box 2"/>
        <xdr:cNvSpPr/>
      </xdr:nvSpPr>
      <xdr:spPr>
        <a:xfrm>
          <a:off x="4369320" y="273384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208800</xdr:rowOff>
    </xdr:to>
    <xdr:sp>
      <xdr:nvSpPr>
        <xdr:cNvPr id="922" name="Text Box 2"/>
        <xdr:cNvSpPr/>
      </xdr:nvSpPr>
      <xdr:spPr>
        <a:xfrm>
          <a:off x="4369320" y="2733840"/>
          <a:ext cx="123480" cy="106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8800</xdr:rowOff>
    </xdr:to>
    <xdr:sp>
      <xdr:nvSpPr>
        <xdr:cNvPr id="923" name="Text Box 3"/>
        <xdr:cNvSpPr/>
      </xdr:nvSpPr>
      <xdr:spPr>
        <a:xfrm>
          <a:off x="4359240" y="2733840"/>
          <a:ext cx="123840" cy="106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8800</xdr:rowOff>
    </xdr:to>
    <xdr:sp>
      <xdr:nvSpPr>
        <xdr:cNvPr id="924" name="Text Box 2"/>
        <xdr:cNvSpPr/>
      </xdr:nvSpPr>
      <xdr:spPr>
        <a:xfrm>
          <a:off x="4359240" y="2733840"/>
          <a:ext cx="123840" cy="106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8800</xdr:rowOff>
    </xdr:to>
    <xdr:sp>
      <xdr:nvSpPr>
        <xdr:cNvPr id="925" name="Text Box 3"/>
        <xdr:cNvSpPr/>
      </xdr:nvSpPr>
      <xdr:spPr>
        <a:xfrm>
          <a:off x="4359240" y="2733840"/>
          <a:ext cx="123840" cy="106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19600</xdr:rowOff>
    </xdr:to>
    <xdr:sp>
      <xdr:nvSpPr>
        <xdr:cNvPr id="926" name="Text Box 2"/>
        <xdr:cNvSpPr/>
      </xdr:nvSpPr>
      <xdr:spPr>
        <a:xfrm>
          <a:off x="4359240" y="27338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19600</xdr:rowOff>
    </xdr:to>
    <xdr:sp>
      <xdr:nvSpPr>
        <xdr:cNvPr id="927" name="Text Box 3"/>
        <xdr:cNvSpPr/>
      </xdr:nvSpPr>
      <xdr:spPr>
        <a:xfrm>
          <a:off x="4359240" y="27338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19600</xdr:rowOff>
    </xdr:to>
    <xdr:sp>
      <xdr:nvSpPr>
        <xdr:cNvPr id="928" name="Text Box 2"/>
        <xdr:cNvSpPr/>
      </xdr:nvSpPr>
      <xdr:spPr>
        <a:xfrm>
          <a:off x="4359240" y="27338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19600</xdr:rowOff>
    </xdr:to>
    <xdr:sp>
      <xdr:nvSpPr>
        <xdr:cNvPr id="929" name="Text Box 3"/>
        <xdr:cNvSpPr/>
      </xdr:nvSpPr>
      <xdr:spPr>
        <a:xfrm>
          <a:off x="4359240" y="27338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208800</xdr:rowOff>
    </xdr:to>
    <xdr:sp>
      <xdr:nvSpPr>
        <xdr:cNvPr id="930" name="Text Box 2"/>
        <xdr:cNvSpPr/>
      </xdr:nvSpPr>
      <xdr:spPr>
        <a:xfrm>
          <a:off x="4369320" y="2733840"/>
          <a:ext cx="123480" cy="1065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353520</xdr:rowOff>
    </xdr:to>
    <xdr:sp>
      <xdr:nvSpPr>
        <xdr:cNvPr id="931" name="Text Box 2"/>
        <xdr:cNvSpPr/>
      </xdr:nvSpPr>
      <xdr:spPr>
        <a:xfrm>
          <a:off x="4369320" y="2733840"/>
          <a:ext cx="12348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53520</xdr:rowOff>
    </xdr:to>
    <xdr:sp>
      <xdr:nvSpPr>
        <xdr:cNvPr id="932" name="Text Box 3"/>
        <xdr:cNvSpPr/>
      </xdr:nvSpPr>
      <xdr:spPr>
        <a:xfrm>
          <a:off x="4359240" y="273384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53520</xdr:rowOff>
    </xdr:to>
    <xdr:sp>
      <xdr:nvSpPr>
        <xdr:cNvPr id="933" name="Text Box 2"/>
        <xdr:cNvSpPr/>
      </xdr:nvSpPr>
      <xdr:spPr>
        <a:xfrm>
          <a:off x="4359240" y="273384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53520</xdr:rowOff>
    </xdr:to>
    <xdr:sp>
      <xdr:nvSpPr>
        <xdr:cNvPr id="934" name="Text Box 3"/>
        <xdr:cNvSpPr/>
      </xdr:nvSpPr>
      <xdr:spPr>
        <a:xfrm>
          <a:off x="4359240" y="273384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72240</xdr:rowOff>
    </xdr:to>
    <xdr:sp>
      <xdr:nvSpPr>
        <xdr:cNvPr id="935" name="Text Box 2"/>
        <xdr:cNvSpPr/>
      </xdr:nvSpPr>
      <xdr:spPr>
        <a:xfrm>
          <a:off x="4359240" y="2733840"/>
          <a:ext cx="123840" cy="122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72240</xdr:rowOff>
    </xdr:to>
    <xdr:sp>
      <xdr:nvSpPr>
        <xdr:cNvPr id="936" name="Text Box 3"/>
        <xdr:cNvSpPr/>
      </xdr:nvSpPr>
      <xdr:spPr>
        <a:xfrm>
          <a:off x="4359240" y="2733840"/>
          <a:ext cx="123840" cy="122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72240</xdr:rowOff>
    </xdr:to>
    <xdr:sp>
      <xdr:nvSpPr>
        <xdr:cNvPr id="937" name="Text Box 2"/>
        <xdr:cNvSpPr/>
      </xdr:nvSpPr>
      <xdr:spPr>
        <a:xfrm>
          <a:off x="4359240" y="2733840"/>
          <a:ext cx="123840" cy="122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72240</xdr:rowOff>
    </xdr:to>
    <xdr:sp>
      <xdr:nvSpPr>
        <xdr:cNvPr id="938" name="Text Box 3"/>
        <xdr:cNvSpPr/>
      </xdr:nvSpPr>
      <xdr:spPr>
        <a:xfrm>
          <a:off x="4359240" y="2733840"/>
          <a:ext cx="123840" cy="1229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353520</xdr:rowOff>
    </xdr:to>
    <xdr:sp>
      <xdr:nvSpPr>
        <xdr:cNvPr id="939" name="Text Box 2"/>
        <xdr:cNvSpPr/>
      </xdr:nvSpPr>
      <xdr:spPr>
        <a:xfrm>
          <a:off x="4369320" y="2733840"/>
          <a:ext cx="12348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940"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941" name="Text Box 2"/>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942"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4</xdr:row>
      <xdr:rowOff>38160</xdr:rowOff>
    </xdr:to>
    <xdr:sp>
      <xdr:nvSpPr>
        <xdr:cNvPr id="943" name="Text Box 2"/>
        <xdr:cNvSpPr/>
      </xdr:nvSpPr>
      <xdr:spPr>
        <a:xfrm>
          <a:off x="4359240" y="2733840"/>
          <a:ext cx="123840" cy="415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44"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45"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46"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47"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948"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949"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950"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951" name="Text Box 2"/>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952"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53"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54"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55"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56"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957"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958"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959"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960" name="Text Box 2"/>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961"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62"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63"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64"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65"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966"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967"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968"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969" name="Text Box 2"/>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970"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71"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72"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73"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74"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975"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976"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977"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978" name="Text Box 2"/>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23120</xdr:rowOff>
    </xdr:to>
    <xdr:sp>
      <xdr:nvSpPr>
        <xdr:cNvPr id="979" name="Text Box 3"/>
        <xdr:cNvSpPr/>
      </xdr:nvSpPr>
      <xdr:spPr>
        <a:xfrm>
          <a:off x="4359240" y="273384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80"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81"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82" name="Text Box 2"/>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3920</xdr:rowOff>
    </xdr:to>
    <xdr:sp>
      <xdr:nvSpPr>
        <xdr:cNvPr id="983" name="Text Box 3"/>
        <xdr:cNvSpPr/>
      </xdr:nvSpPr>
      <xdr:spPr>
        <a:xfrm>
          <a:off x="4359240" y="2733840"/>
          <a:ext cx="123840" cy="1676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23120</xdr:rowOff>
    </xdr:to>
    <xdr:sp>
      <xdr:nvSpPr>
        <xdr:cNvPr id="984" name="Text Box 2"/>
        <xdr:cNvSpPr/>
      </xdr:nvSpPr>
      <xdr:spPr>
        <a:xfrm>
          <a:off x="4369320" y="273384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985" name="Text Box 3"/>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986" name="Text Box 2"/>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987" name="Text Box 3"/>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988" name="Text Box 2"/>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989" name="Text Box 3"/>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990" name="Text Box 2"/>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76080</xdr:rowOff>
    </xdr:to>
    <xdr:sp>
      <xdr:nvSpPr>
        <xdr:cNvPr id="991" name="Text Box 3"/>
        <xdr:cNvSpPr/>
      </xdr:nvSpPr>
      <xdr:spPr>
        <a:xfrm>
          <a:off x="4359240" y="27338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74880</xdr:rowOff>
    </xdr:to>
    <xdr:sp>
      <xdr:nvSpPr>
        <xdr:cNvPr id="992" name="Text Box 3"/>
        <xdr:cNvSpPr/>
      </xdr:nvSpPr>
      <xdr:spPr>
        <a:xfrm>
          <a:off x="4359240" y="2733840"/>
          <a:ext cx="123840" cy="161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74880</xdr:rowOff>
    </xdr:to>
    <xdr:sp>
      <xdr:nvSpPr>
        <xdr:cNvPr id="993" name="Text Box 2"/>
        <xdr:cNvSpPr/>
      </xdr:nvSpPr>
      <xdr:spPr>
        <a:xfrm>
          <a:off x="4359240" y="2733840"/>
          <a:ext cx="123840" cy="161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74880</xdr:rowOff>
    </xdr:to>
    <xdr:sp>
      <xdr:nvSpPr>
        <xdr:cNvPr id="994" name="Text Box 3"/>
        <xdr:cNvSpPr/>
      </xdr:nvSpPr>
      <xdr:spPr>
        <a:xfrm>
          <a:off x="4359240" y="2733840"/>
          <a:ext cx="123840" cy="161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74880</xdr:rowOff>
    </xdr:to>
    <xdr:sp>
      <xdr:nvSpPr>
        <xdr:cNvPr id="995" name="Text Box 2"/>
        <xdr:cNvSpPr/>
      </xdr:nvSpPr>
      <xdr:spPr>
        <a:xfrm>
          <a:off x="4359240" y="2733840"/>
          <a:ext cx="123840" cy="161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74880</xdr:rowOff>
    </xdr:to>
    <xdr:sp>
      <xdr:nvSpPr>
        <xdr:cNvPr id="996" name="Text Box 3"/>
        <xdr:cNvSpPr/>
      </xdr:nvSpPr>
      <xdr:spPr>
        <a:xfrm>
          <a:off x="4359240" y="2733840"/>
          <a:ext cx="123840" cy="161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74880</xdr:rowOff>
    </xdr:to>
    <xdr:sp>
      <xdr:nvSpPr>
        <xdr:cNvPr id="997" name="Text Box 2"/>
        <xdr:cNvSpPr/>
      </xdr:nvSpPr>
      <xdr:spPr>
        <a:xfrm>
          <a:off x="4359240" y="2733840"/>
          <a:ext cx="123840" cy="161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74880</xdr:rowOff>
    </xdr:to>
    <xdr:sp>
      <xdr:nvSpPr>
        <xdr:cNvPr id="998" name="Text Box 3"/>
        <xdr:cNvSpPr/>
      </xdr:nvSpPr>
      <xdr:spPr>
        <a:xfrm>
          <a:off x="4359240" y="2733840"/>
          <a:ext cx="12384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999"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000"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001"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002"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003"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004"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005"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006" name="Text Box 2"/>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007" name="Text Box 3"/>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008" name="Text Box 2"/>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009" name="Text Box 3"/>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010"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011"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012"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013"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014"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015"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016"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017"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18"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19"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20"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1021" name="Text Box 2"/>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022"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023"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024"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025"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26"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027" name="Text Box 2"/>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028" name="Text Box 3"/>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029" name="Text Box 2"/>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030" name="Text Box 3"/>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90080</xdr:rowOff>
    </xdr:to>
    <xdr:sp>
      <xdr:nvSpPr>
        <xdr:cNvPr id="1031" name="Text Box 2"/>
        <xdr:cNvSpPr/>
      </xdr:nvSpPr>
      <xdr:spPr>
        <a:xfrm>
          <a:off x="6391800" y="273384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032"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033"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034"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1035" name="Text Box 2"/>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1036" name="Text Box 3"/>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1037" name="Text Box 2"/>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1038" name="Text Box 3"/>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1039" name="Text Box 2"/>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1040" name="Text Box 3"/>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1041" name="Text Box 2"/>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042"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043"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044"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045"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7960</xdr:rowOff>
    </xdr:to>
    <xdr:sp>
      <xdr:nvSpPr>
        <xdr:cNvPr id="1046" name="Text Box 2"/>
        <xdr:cNvSpPr/>
      </xdr:nvSpPr>
      <xdr:spPr>
        <a:xfrm>
          <a:off x="6391800" y="2733840"/>
          <a:ext cx="121320" cy="1960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047"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048"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049"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050"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051"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052"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053"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054"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055"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056"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057" name="Text Box 3"/>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058"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059" name="Text Box 3"/>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060"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061"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062"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063"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064"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1065" name="Text Box 2"/>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1066" name="Text Box 3"/>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1067" name="Text Box 2"/>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1068" name="Text Box 3"/>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1069" name="Text Box 2"/>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1070" name="Text Box 3"/>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1071" name="Text Box 2"/>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1072" name="Text Box 3"/>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1073" name="Text Box 2"/>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74"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75"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76"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77"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078"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079"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080"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081"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82"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83"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84"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85"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86"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087"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088"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089"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090"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91"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92"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93"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94"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095"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096"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097"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098"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099"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100"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101"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102"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103"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104"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105"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106"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107"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108"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109"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1110" name="Text Box 2"/>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1111" name="Text Box 3"/>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1112" name="Text Box 2"/>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1113" name="Text Box 3"/>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1114" name="Text Box 2"/>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1115" name="Text Box 3"/>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1116" name="Text Box 2"/>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1117" name="Text Box 3"/>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1118" name="Text Box 2"/>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119"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120"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121"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122"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1123" name="Text Box 2"/>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1124" name="Text Box 3"/>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1125" name="Text Box 2"/>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1126" name="Text Box 3"/>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127"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1128" name="Text Box 2"/>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1129" name="Text Box 3"/>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1130" name="Text Box 2"/>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1131" name="Text Box 3"/>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132"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133"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134"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135"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1136" name="Text Box 2"/>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137"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138" name="Text Box 3"/>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139"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140" name="Text Box 3"/>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141"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142"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143"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144"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145"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146"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147"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148"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149"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1150"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1151"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1152"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1153"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154"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155"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156"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157"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158"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159"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160"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161"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162"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163"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164"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165"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166"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167"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168"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169"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1170" name="Text Box 2"/>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1171" name="Text Box 3"/>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1172" name="Text Box 2"/>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1173" name="Text Box 3"/>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1174" name="Text Box 2"/>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1175" name="Text Box 3"/>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1176" name="Text Box 2"/>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1177" name="Text Box 3"/>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1178" name="Text Box 2"/>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1179" name="Text Box 3"/>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1180" name="Text Box 2"/>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1181" name="Text Box 3"/>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1182" name="Text Box 2"/>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1183" name="Text Box 3"/>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1184" name="Text Box 2"/>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1185" name="Text Box 3"/>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08800</xdr:rowOff>
    </xdr:to>
    <xdr:sp>
      <xdr:nvSpPr>
        <xdr:cNvPr id="1186" name="Text Box 2"/>
        <xdr:cNvSpPr/>
      </xdr:nvSpPr>
      <xdr:spPr>
        <a:xfrm>
          <a:off x="6391800" y="2733840"/>
          <a:ext cx="121320" cy="2437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187"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188"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189"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190"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191"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192"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193"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194"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195"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196"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197"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198"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199"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00"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01"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02"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03"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04"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05"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06"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07"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08"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09"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08800</xdr:rowOff>
    </xdr:to>
    <xdr:sp>
      <xdr:nvSpPr>
        <xdr:cNvPr id="1210" name="Text Box 2"/>
        <xdr:cNvSpPr/>
      </xdr:nvSpPr>
      <xdr:spPr>
        <a:xfrm>
          <a:off x="6391800" y="2733840"/>
          <a:ext cx="121320" cy="2437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11"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12"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13"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214"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215"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216"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217"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218"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219"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220"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221"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22"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23"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24"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25"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26"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27"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28"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29"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30"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31"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32"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233"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234"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235"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236"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237"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238"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239"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240"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241"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242"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243"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244"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245"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246"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247"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248"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249"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250"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251"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252"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253" name="Text Box 3"/>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254"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255" name="Text Box 3"/>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256"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257"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258"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259"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260"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261"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262"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263"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264"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265"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266"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267"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268"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269"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270"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271" name="Text Box 3"/>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272"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273" name="Text Box 3"/>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274"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275"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276"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277"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278"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279"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280"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281"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282"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1283"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1284"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1285"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1286"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287"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288"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289"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290"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1291" name="Text Box 2"/>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292"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293"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294"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295"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296"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297"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298"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299"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300"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301"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302"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303"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304"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305"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306"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307"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308"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309"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310"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311"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312"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313"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314"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315"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316"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317"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318"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319"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320"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321"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322"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323"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324"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325"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326"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327"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328"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329"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330"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331"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332"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333"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334"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335"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336"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337"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338"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339"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1340" name="Text Box 3"/>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1341" name="Text Box 2"/>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1342" name="Text Box 3"/>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1343" name="Text Box 2"/>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1344" name="Text Box 3"/>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1345" name="Text Box 2"/>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1346" name="Text Box 3"/>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33920</xdr:rowOff>
    </xdr:to>
    <xdr:sp>
      <xdr:nvSpPr>
        <xdr:cNvPr id="1347" name="Text Box 3"/>
        <xdr:cNvSpPr/>
      </xdr:nvSpPr>
      <xdr:spPr>
        <a:xfrm>
          <a:off x="4359240" y="273384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33920</xdr:rowOff>
    </xdr:to>
    <xdr:sp>
      <xdr:nvSpPr>
        <xdr:cNvPr id="1348" name="Text Box 2"/>
        <xdr:cNvSpPr/>
      </xdr:nvSpPr>
      <xdr:spPr>
        <a:xfrm>
          <a:off x="4359240" y="273384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33920</xdr:rowOff>
    </xdr:to>
    <xdr:sp>
      <xdr:nvSpPr>
        <xdr:cNvPr id="1349" name="Text Box 3"/>
        <xdr:cNvSpPr/>
      </xdr:nvSpPr>
      <xdr:spPr>
        <a:xfrm>
          <a:off x="4359240" y="273384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33920</xdr:rowOff>
    </xdr:to>
    <xdr:sp>
      <xdr:nvSpPr>
        <xdr:cNvPr id="1350" name="Text Box 2"/>
        <xdr:cNvSpPr/>
      </xdr:nvSpPr>
      <xdr:spPr>
        <a:xfrm>
          <a:off x="4359240" y="273384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33920</xdr:rowOff>
    </xdr:to>
    <xdr:sp>
      <xdr:nvSpPr>
        <xdr:cNvPr id="1351" name="Text Box 3"/>
        <xdr:cNvSpPr/>
      </xdr:nvSpPr>
      <xdr:spPr>
        <a:xfrm>
          <a:off x="4359240" y="273384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33920</xdr:rowOff>
    </xdr:to>
    <xdr:sp>
      <xdr:nvSpPr>
        <xdr:cNvPr id="1352" name="Text Box 2"/>
        <xdr:cNvSpPr/>
      </xdr:nvSpPr>
      <xdr:spPr>
        <a:xfrm>
          <a:off x="4359240" y="273384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33920</xdr:rowOff>
    </xdr:to>
    <xdr:sp>
      <xdr:nvSpPr>
        <xdr:cNvPr id="1353" name="Text Box 3"/>
        <xdr:cNvSpPr/>
      </xdr:nvSpPr>
      <xdr:spPr>
        <a:xfrm>
          <a:off x="4359240" y="2733840"/>
          <a:ext cx="12384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1354" name="Text Box 3"/>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1355" name="Text Box 2"/>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1356" name="Text Box 3"/>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1357" name="Text Box 2"/>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1358" name="Text Box 3"/>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1359" name="Text Box 2"/>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1360" name="Text Box 3"/>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52640</xdr:rowOff>
    </xdr:to>
    <xdr:sp>
      <xdr:nvSpPr>
        <xdr:cNvPr id="1361" name="Text Box 3"/>
        <xdr:cNvSpPr/>
      </xdr:nvSpPr>
      <xdr:spPr>
        <a:xfrm>
          <a:off x="4359240" y="27338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52640</xdr:rowOff>
    </xdr:to>
    <xdr:sp>
      <xdr:nvSpPr>
        <xdr:cNvPr id="1362" name="Text Box 2"/>
        <xdr:cNvSpPr/>
      </xdr:nvSpPr>
      <xdr:spPr>
        <a:xfrm>
          <a:off x="4359240" y="27338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52640</xdr:rowOff>
    </xdr:to>
    <xdr:sp>
      <xdr:nvSpPr>
        <xdr:cNvPr id="1363" name="Text Box 3"/>
        <xdr:cNvSpPr/>
      </xdr:nvSpPr>
      <xdr:spPr>
        <a:xfrm>
          <a:off x="4359240" y="27338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52640</xdr:rowOff>
    </xdr:to>
    <xdr:sp>
      <xdr:nvSpPr>
        <xdr:cNvPr id="1364" name="Text Box 2"/>
        <xdr:cNvSpPr/>
      </xdr:nvSpPr>
      <xdr:spPr>
        <a:xfrm>
          <a:off x="4359240" y="27338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52640</xdr:rowOff>
    </xdr:to>
    <xdr:sp>
      <xdr:nvSpPr>
        <xdr:cNvPr id="1365" name="Text Box 3"/>
        <xdr:cNvSpPr/>
      </xdr:nvSpPr>
      <xdr:spPr>
        <a:xfrm>
          <a:off x="4359240" y="27338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52640</xdr:rowOff>
    </xdr:to>
    <xdr:sp>
      <xdr:nvSpPr>
        <xdr:cNvPr id="1366" name="Text Box 2"/>
        <xdr:cNvSpPr/>
      </xdr:nvSpPr>
      <xdr:spPr>
        <a:xfrm>
          <a:off x="4359240" y="2733840"/>
          <a:ext cx="1238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52640</xdr:rowOff>
    </xdr:to>
    <xdr:sp>
      <xdr:nvSpPr>
        <xdr:cNvPr id="1367" name="Text Box 3"/>
        <xdr:cNvSpPr/>
      </xdr:nvSpPr>
      <xdr:spPr>
        <a:xfrm>
          <a:off x="4359240" y="2733840"/>
          <a:ext cx="12384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1368" name="Text Box 3"/>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1369" name="Text Box 2"/>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1370" name="Text Box 3"/>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1371" name="Text Box 2"/>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1372" name="Text Box 3"/>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1373" name="Text Box 2"/>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1374" name="Text Box 3"/>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589320</xdr:rowOff>
    </xdr:to>
    <xdr:sp>
      <xdr:nvSpPr>
        <xdr:cNvPr id="1375" name="Text Box 2"/>
        <xdr:cNvSpPr/>
      </xdr:nvSpPr>
      <xdr:spPr>
        <a:xfrm>
          <a:off x="4369320" y="2733840"/>
          <a:ext cx="123480" cy="144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589320</xdr:rowOff>
    </xdr:to>
    <xdr:sp>
      <xdr:nvSpPr>
        <xdr:cNvPr id="1376" name="Text Box 3"/>
        <xdr:cNvSpPr/>
      </xdr:nvSpPr>
      <xdr:spPr>
        <a:xfrm>
          <a:off x="4359240" y="2733840"/>
          <a:ext cx="123840" cy="144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589320</xdr:rowOff>
    </xdr:to>
    <xdr:sp>
      <xdr:nvSpPr>
        <xdr:cNvPr id="1377" name="Text Box 2"/>
        <xdr:cNvSpPr/>
      </xdr:nvSpPr>
      <xdr:spPr>
        <a:xfrm>
          <a:off x="4359240" y="2733840"/>
          <a:ext cx="123840" cy="144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589320</xdr:rowOff>
    </xdr:to>
    <xdr:sp>
      <xdr:nvSpPr>
        <xdr:cNvPr id="1378" name="Text Box 3"/>
        <xdr:cNvSpPr/>
      </xdr:nvSpPr>
      <xdr:spPr>
        <a:xfrm>
          <a:off x="4359240" y="2733840"/>
          <a:ext cx="123840" cy="144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581400</xdr:rowOff>
    </xdr:to>
    <xdr:sp>
      <xdr:nvSpPr>
        <xdr:cNvPr id="1379" name="Text Box 2"/>
        <xdr:cNvSpPr/>
      </xdr:nvSpPr>
      <xdr:spPr>
        <a:xfrm>
          <a:off x="4359240" y="273384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581400</xdr:rowOff>
    </xdr:to>
    <xdr:sp>
      <xdr:nvSpPr>
        <xdr:cNvPr id="1380" name="Text Box 3"/>
        <xdr:cNvSpPr/>
      </xdr:nvSpPr>
      <xdr:spPr>
        <a:xfrm>
          <a:off x="4359240" y="273384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581400</xdr:rowOff>
    </xdr:to>
    <xdr:sp>
      <xdr:nvSpPr>
        <xdr:cNvPr id="1381" name="Text Box 2"/>
        <xdr:cNvSpPr/>
      </xdr:nvSpPr>
      <xdr:spPr>
        <a:xfrm>
          <a:off x="4359240" y="273384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581400</xdr:rowOff>
    </xdr:to>
    <xdr:sp>
      <xdr:nvSpPr>
        <xdr:cNvPr id="1382" name="Text Box 3"/>
        <xdr:cNvSpPr/>
      </xdr:nvSpPr>
      <xdr:spPr>
        <a:xfrm>
          <a:off x="4359240" y="273384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589320</xdr:rowOff>
    </xdr:to>
    <xdr:sp>
      <xdr:nvSpPr>
        <xdr:cNvPr id="1383" name="Text Box 2"/>
        <xdr:cNvSpPr/>
      </xdr:nvSpPr>
      <xdr:spPr>
        <a:xfrm>
          <a:off x="4369320" y="2733840"/>
          <a:ext cx="123480" cy="144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384" name="Text Box 2"/>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385" name="Text Box 3"/>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386" name="Text Box 2"/>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387" name="Text Box 3"/>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388" name="Text Box 2"/>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389" name="Text Box 3"/>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390" name="Text Box 2"/>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391" name="Text Box 3"/>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392" name="Text Box 2"/>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393" name="Text Box 3"/>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394" name="Text Box 2"/>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395" name="Text Box 3"/>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396" name="Text Box 2"/>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397" name="Text Box 3"/>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398" name="Text Box 2"/>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399" name="Text Box 3"/>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495360</xdr:rowOff>
    </xdr:to>
    <xdr:sp>
      <xdr:nvSpPr>
        <xdr:cNvPr id="1400" name="Text Box 2"/>
        <xdr:cNvSpPr/>
      </xdr:nvSpPr>
      <xdr:spPr>
        <a:xfrm>
          <a:off x="4359240" y="273384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33160</xdr:rowOff>
    </xdr:to>
    <xdr:sp>
      <xdr:nvSpPr>
        <xdr:cNvPr id="1401" name="Text Box 2"/>
        <xdr:cNvSpPr/>
      </xdr:nvSpPr>
      <xdr:spPr>
        <a:xfrm>
          <a:off x="4359240" y="27338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33160</xdr:rowOff>
    </xdr:to>
    <xdr:sp>
      <xdr:nvSpPr>
        <xdr:cNvPr id="1402" name="Text Box 3"/>
        <xdr:cNvSpPr/>
      </xdr:nvSpPr>
      <xdr:spPr>
        <a:xfrm>
          <a:off x="4359240" y="27338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33160</xdr:rowOff>
    </xdr:to>
    <xdr:sp>
      <xdr:nvSpPr>
        <xdr:cNvPr id="1403" name="Text Box 3"/>
        <xdr:cNvSpPr/>
      </xdr:nvSpPr>
      <xdr:spPr>
        <a:xfrm>
          <a:off x="4359240" y="27338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495360</xdr:rowOff>
    </xdr:to>
    <xdr:sp>
      <xdr:nvSpPr>
        <xdr:cNvPr id="1404" name="Text Box 3"/>
        <xdr:cNvSpPr/>
      </xdr:nvSpPr>
      <xdr:spPr>
        <a:xfrm>
          <a:off x="4359240" y="273384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495360</xdr:rowOff>
    </xdr:to>
    <xdr:sp>
      <xdr:nvSpPr>
        <xdr:cNvPr id="1405" name="Text Box 2"/>
        <xdr:cNvSpPr/>
      </xdr:nvSpPr>
      <xdr:spPr>
        <a:xfrm>
          <a:off x="4359240" y="273384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495360</xdr:rowOff>
    </xdr:to>
    <xdr:sp>
      <xdr:nvSpPr>
        <xdr:cNvPr id="1406" name="Text Box 3"/>
        <xdr:cNvSpPr/>
      </xdr:nvSpPr>
      <xdr:spPr>
        <a:xfrm>
          <a:off x="4359240" y="273384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33160</xdr:rowOff>
    </xdr:to>
    <xdr:sp>
      <xdr:nvSpPr>
        <xdr:cNvPr id="1407" name="Text Box 2"/>
        <xdr:cNvSpPr/>
      </xdr:nvSpPr>
      <xdr:spPr>
        <a:xfrm>
          <a:off x="4359240" y="27338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33160</xdr:rowOff>
    </xdr:to>
    <xdr:sp>
      <xdr:nvSpPr>
        <xdr:cNvPr id="1408" name="Text Box 3"/>
        <xdr:cNvSpPr/>
      </xdr:nvSpPr>
      <xdr:spPr>
        <a:xfrm>
          <a:off x="4359240" y="27338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33160</xdr:rowOff>
    </xdr:to>
    <xdr:sp>
      <xdr:nvSpPr>
        <xdr:cNvPr id="1409" name="Text Box 2"/>
        <xdr:cNvSpPr/>
      </xdr:nvSpPr>
      <xdr:spPr>
        <a:xfrm>
          <a:off x="4359240" y="27338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33160</xdr:rowOff>
    </xdr:to>
    <xdr:sp>
      <xdr:nvSpPr>
        <xdr:cNvPr id="1410" name="Text Box 3"/>
        <xdr:cNvSpPr/>
      </xdr:nvSpPr>
      <xdr:spPr>
        <a:xfrm>
          <a:off x="4359240" y="2733840"/>
          <a:ext cx="5040" cy="1390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411" name="Text Box 2"/>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412" name="Text Box 3"/>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413" name="Text Box 2"/>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414" name="Text Box 3"/>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75760</xdr:rowOff>
    </xdr:to>
    <xdr:sp>
      <xdr:nvSpPr>
        <xdr:cNvPr id="1415" name="Text Box 2"/>
        <xdr:cNvSpPr/>
      </xdr:nvSpPr>
      <xdr:spPr>
        <a:xfrm>
          <a:off x="6391800" y="2733840"/>
          <a:ext cx="121320" cy="1818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75760</xdr:rowOff>
    </xdr:to>
    <xdr:sp>
      <xdr:nvSpPr>
        <xdr:cNvPr id="1416" name="Text Box 3"/>
        <xdr:cNvSpPr/>
      </xdr:nvSpPr>
      <xdr:spPr>
        <a:xfrm>
          <a:off x="6391800" y="2733840"/>
          <a:ext cx="121320" cy="1818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75760</xdr:rowOff>
    </xdr:to>
    <xdr:sp>
      <xdr:nvSpPr>
        <xdr:cNvPr id="1417" name="Text Box 2"/>
        <xdr:cNvSpPr/>
      </xdr:nvSpPr>
      <xdr:spPr>
        <a:xfrm>
          <a:off x="6391800" y="2733840"/>
          <a:ext cx="121320" cy="1818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75760</xdr:rowOff>
    </xdr:to>
    <xdr:sp>
      <xdr:nvSpPr>
        <xdr:cNvPr id="1418" name="Text Box 3"/>
        <xdr:cNvSpPr/>
      </xdr:nvSpPr>
      <xdr:spPr>
        <a:xfrm>
          <a:off x="6391800" y="2733840"/>
          <a:ext cx="121320" cy="1818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419" name="Text Box 2"/>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420" name="Text Box 2"/>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421" name="Text Box 3"/>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422" name="Text Box 2"/>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423" name="Text Box 3"/>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75760</xdr:rowOff>
    </xdr:to>
    <xdr:sp>
      <xdr:nvSpPr>
        <xdr:cNvPr id="1424" name="Text Box 2"/>
        <xdr:cNvSpPr/>
      </xdr:nvSpPr>
      <xdr:spPr>
        <a:xfrm>
          <a:off x="6391800" y="2733840"/>
          <a:ext cx="121320" cy="1818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75760</xdr:rowOff>
    </xdr:to>
    <xdr:sp>
      <xdr:nvSpPr>
        <xdr:cNvPr id="1425" name="Text Box 3"/>
        <xdr:cNvSpPr/>
      </xdr:nvSpPr>
      <xdr:spPr>
        <a:xfrm>
          <a:off x="6391800" y="2733840"/>
          <a:ext cx="121320" cy="1818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75760</xdr:rowOff>
    </xdr:to>
    <xdr:sp>
      <xdr:nvSpPr>
        <xdr:cNvPr id="1426" name="Text Box 2"/>
        <xdr:cNvSpPr/>
      </xdr:nvSpPr>
      <xdr:spPr>
        <a:xfrm>
          <a:off x="6391800" y="2733840"/>
          <a:ext cx="121320" cy="1818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75760</xdr:rowOff>
    </xdr:to>
    <xdr:sp>
      <xdr:nvSpPr>
        <xdr:cNvPr id="1427" name="Text Box 3"/>
        <xdr:cNvSpPr/>
      </xdr:nvSpPr>
      <xdr:spPr>
        <a:xfrm>
          <a:off x="6391800" y="2733840"/>
          <a:ext cx="121320" cy="1818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428" name="Text Box 2"/>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447480</xdr:rowOff>
    </xdr:to>
    <xdr:sp>
      <xdr:nvSpPr>
        <xdr:cNvPr id="1429" name="Text Box 2"/>
        <xdr:cNvSpPr/>
      </xdr:nvSpPr>
      <xdr:spPr>
        <a:xfrm>
          <a:off x="4369320" y="2733840"/>
          <a:ext cx="123480" cy="130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47480</xdr:rowOff>
    </xdr:to>
    <xdr:sp>
      <xdr:nvSpPr>
        <xdr:cNvPr id="1430" name="Text Box 3"/>
        <xdr:cNvSpPr/>
      </xdr:nvSpPr>
      <xdr:spPr>
        <a:xfrm>
          <a:off x="4359240" y="2733840"/>
          <a:ext cx="123840" cy="130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47480</xdr:rowOff>
    </xdr:to>
    <xdr:sp>
      <xdr:nvSpPr>
        <xdr:cNvPr id="1431" name="Text Box 2"/>
        <xdr:cNvSpPr/>
      </xdr:nvSpPr>
      <xdr:spPr>
        <a:xfrm>
          <a:off x="4359240" y="2733840"/>
          <a:ext cx="123840" cy="130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47480</xdr:rowOff>
    </xdr:to>
    <xdr:sp>
      <xdr:nvSpPr>
        <xdr:cNvPr id="1432" name="Text Box 3"/>
        <xdr:cNvSpPr/>
      </xdr:nvSpPr>
      <xdr:spPr>
        <a:xfrm>
          <a:off x="4359240" y="2733840"/>
          <a:ext cx="123840" cy="130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48360</xdr:rowOff>
    </xdr:to>
    <xdr:sp>
      <xdr:nvSpPr>
        <xdr:cNvPr id="1433" name="Text Box 2"/>
        <xdr:cNvSpPr/>
      </xdr:nvSpPr>
      <xdr:spPr>
        <a:xfrm>
          <a:off x="4359240" y="273384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48360</xdr:rowOff>
    </xdr:to>
    <xdr:sp>
      <xdr:nvSpPr>
        <xdr:cNvPr id="1434" name="Text Box 3"/>
        <xdr:cNvSpPr/>
      </xdr:nvSpPr>
      <xdr:spPr>
        <a:xfrm>
          <a:off x="4359240" y="273384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48360</xdr:rowOff>
    </xdr:to>
    <xdr:sp>
      <xdr:nvSpPr>
        <xdr:cNvPr id="1435" name="Text Box 2"/>
        <xdr:cNvSpPr/>
      </xdr:nvSpPr>
      <xdr:spPr>
        <a:xfrm>
          <a:off x="4359240" y="273384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648360</xdr:rowOff>
    </xdr:to>
    <xdr:sp>
      <xdr:nvSpPr>
        <xdr:cNvPr id="1436" name="Text Box 3"/>
        <xdr:cNvSpPr/>
      </xdr:nvSpPr>
      <xdr:spPr>
        <a:xfrm>
          <a:off x="4359240" y="273384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447480</xdr:rowOff>
    </xdr:to>
    <xdr:sp>
      <xdr:nvSpPr>
        <xdr:cNvPr id="1437" name="Text Box 2"/>
        <xdr:cNvSpPr/>
      </xdr:nvSpPr>
      <xdr:spPr>
        <a:xfrm>
          <a:off x="4369320" y="2733840"/>
          <a:ext cx="12348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1438" name="Text Box 2"/>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1439" name="Text Box 3"/>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1440" name="Text Box 2"/>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1441" name="Text Box 3"/>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1442" name="Text Box 2"/>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1443" name="Text Box 3"/>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1444" name="Text Box 2"/>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1445" name="Text Box 3"/>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1446" name="Text Box 2"/>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1447" name="Text Box 2"/>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1448" name="Text Box 3"/>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1449" name="Text Box 2"/>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1450" name="Text Box 3"/>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1451" name="Text Box 2"/>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1452" name="Text Box 3"/>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1453" name="Text Box 2"/>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1454" name="Text Box 3"/>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1455" name="Text Box 2"/>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257040</xdr:rowOff>
    </xdr:to>
    <xdr:sp>
      <xdr:nvSpPr>
        <xdr:cNvPr id="1456" name="Text Box 2"/>
        <xdr:cNvSpPr/>
      </xdr:nvSpPr>
      <xdr:spPr>
        <a:xfrm>
          <a:off x="4369320" y="2733840"/>
          <a:ext cx="123480" cy="111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57040</xdr:rowOff>
    </xdr:to>
    <xdr:sp>
      <xdr:nvSpPr>
        <xdr:cNvPr id="1457" name="Text Box 3"/>
        <xdr:cNvSpPr/>
      </xdr:nvSpPr>
      <xdr:spPr>
        <a:xfrm>
          <a:off x="4359240" y="2733840"/>
          <a:ext cx="123840" cy="111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57040</xdr:rowOff>
    </xdr:to>
    <xdr:sp>
      <xdr:nvSpPr>
        <xdr:cNvPr id="1458" name="Text Box 2"/>
        <xdr:cNvSpPr/>
      </xdr:nvSpPr>
      <xdr:spPr>
        <a:xfrm>
          <a:off x="4359240" y="2733840"/>
          <a:ext cx="123840" cy="111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57040</xdr:rowOff>
    </xdr:to>
    <xdr:sp>
      <xdr:nvSpPr>
        <xdr:cNvPr id="1459" name="Text Box 3"/>
        <xdr:cNvSpPr/>
      </xdr:nvSpPr>
      <xdr:spPr>
        <a:xfrm>
          <a:off x="4359240" y="2733840"/>
          <a:ext cx="123840" cy="111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57920</xdr:rowOff>
    </xdr:to>
    <xdr:sp>
      <xdr:nvSpPr>
        <xdr:cNvPr id="1460" name="Text Box 2"/>
        <xdr:cNvSpPr/>
      </xdr:nvSpPr>
      <xdr:spPr>
        <a:xfrm>
          <a:off x="4359240" y="2733840"/>
          <a:ext cx="123840" cy="131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57920</xdr:rowOff>
    </xdr:to>
    <xdr:sp>
      <xdr:nvSpPr>
        <xdr:cNvPr id="1461" name="Text Box 3"/>
        <xdr:cNvSpPr/>
      </xdr:nvSpPr>
      <xdr:spPr>
        <a:xfrm>
          <a:off x="4359240" y="2733840"/>
          <a:ext cx="123840" cy="131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57920</xdr:rowOff>
    </xdr:to>
    <xdr:sp>
      <xdr:nvSpPr>
        <xdr:cNvPr id="1462" name="Text Box 2"/>
        <xdr:cNvSpPr/>
      </xdr:nvSpPr>
      <xdr:spPr>
        <a:xfrm>
          <a:off x="4359240" y="2733840"/>
          <a:ext cx="123840" cy="131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57920</xdr:rowOff>
    </xdr:to>
    <xdr:sp>
      <xdr:nvSpPr>
        <xdr:cNvPr id="1463" name="Text Box 3"/>
        <xdr:cNvSpPr/>
      </xdr:nvSpPr>
      <xdr:spPr>
        <a:xfrm>
          <a:off x="4359240" y="2733840"/>
          <a:ext cx="123840" cy="1315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257040</xdr:rowOff>
    </xdr:to>
    <xdr:sp>
      <xdr:nvSpPr>
        <xdr:cNvPr id="1464" name="Text Box 2"/>
        <xdr:cNvSpPr/>
      </xdr:nvSpPr>
      <xdr:spPr>
        <a:xfrm>
          <a:off x="4369320" y="2733840"/>
          <a:ext cx="12348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1465" name="Text Box 2"/>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1466" name="Text Box 3"/>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1467" name="Text Box 2"/>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1468" name="Text Box 3"/>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1469" name="Text Box 2"/>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1470" name="Text Box 3"/>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1471" name="Text Box 2"/>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1472" name="Text Box 3"/>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1473" name="Text Box 2"/>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1474" name="Text Box 2"/>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1475" name="Text Box 3"/>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1476" name="Text Box 2"/>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1477" name="Text Box 3"/>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1478" name="Text Box 2"/>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1479" name="Text Box 3"/>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1480" name="Text Box 2"/>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1481" name="Text Box 3"/>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1482" name="Text Box 2"/>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1483" name="Text Box 2"/>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1484" name="Text Box 3"/>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1485" name="Text Box 2"/>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1486" name="Text Box 3"/>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1487" name="Text Box 2"/>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1488" name="Text Box 3"/>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1489" name="Text Box 2"/>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1490" name="Text Box 3"/>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1491" name="Text Box 2"/>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1492" name="Text Box 2"/>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1493" name="Text Box 3"/>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1494" name="Text Box 2"/>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1495" name="Text Box 3"/>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1496" name="Text Box 2"/>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1497" name="Text Box 3"/>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1498" name="Text Box 2"/>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1499" name="Text Box 3"/>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1500" name="Text Box 2"/>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417960</xdr:rowOff>
    </xdr:to>
    <xdr:sp>
      <xdr:nvSpPr>
        <xdr:cNvPr id="1501" name="Text Box 2"/>
        <xdr:cNvSpPr/>
      </xdr:nvSpPr>
      <xdr:spPr>
        <a:xfrm>
          <a:off x="4369320" y="273384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17960</xdr:rowOff>
    </xdr:to>
    <xdr:sp>
      <xdr:nvSpPr>
        <xdr:cNvPr id="1502" name="Text Box 3"/>
        <xdr:cNvSpPr/>
      </xdr:nvSpPr>
      <xdr:spPr>
        <a:xfrm>
          <a:off x="4359240" y="27338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17960</xdr:rowOff>
    </xdr:to>
    <xdr:sp>
      <xdr:nvSpPr>
        <xdr:cNvPr id="1503" name="Text Box 2"/>
        <xdr:cNvSpPr/>
      </xdr:nvSpPr>
      <xdr:spPr>
        <a:xfrm>
          <a:off x="4359240" y="27338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17960</xdr:rowOff>
    </xdr:to>
    <xdr:sp>
      <xdr:nvSpPr>
        <xdr:cNvPr id="1504" name="Text Box 3"/>
        <xdr:cNvSpPr/>
      </xdr:nvSpPr>
      <xdr:spPr>
        <a:xfrm>
          <a:off x="4359240" y="27338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85680</xdr:rowOff>
    </xdr:to>
    <xdr:sp>
      <xdr:nvSpPr>
        <xdr:cNvPr id="1505" name="Text Box 2"/>
        <xdr:cNvSpPr/>
      </xdr:nvSpPr>
      <xdr:spPr>
        <a:xfrm>
          <a:off x="4359240" y="2733840"/>
          <a:ext cx="123840" cy="162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85680</xdr:rowOff>
    </xdr:to>
    <xdr:sp>
      <xdr:nvSpPr>
        <xdr:cNvPr id="1506" name="Text Box 3"/>
        <xdr:cNvSpPr/>
      </xdr:nvSpPr>
      <xdr:spPr>
        <a:xfrm>
          <a:off x="4359240" y="2733840"/>
          <a:ext cx="123840" cy="162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85680</xdr:rowOff>
    </xdr:to>
    <xdr:sp>
      <xdr:nvSpPr>
        <xdr:cNvPr id="1507" name="Text Box 2"/>
        <xdr:cNvSpPr/>
      </xdr:nvSpPr>
      <xdr:spPr>
        <a:xfrm>
          <a:off x="4359240" y="2733840"/>
          <a:ext cx="123840" cy="162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85680</xdr:rowOff>
    </xdr:to>
    <xdr:sp>
      <xdr:nvSpPr>
        <xdr:cNvPr id="1508" name="Text Box 3"/>
        <xdr:cNvSpPr/>
      </xdr:nvSpPr>
      <xdr:spPr>
        <a:xfrm>
          <a:off x="4359240" y="2733840"/>
          <a:ext cx="123840" cy="1628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417960</xdr:rowOff>
    </xdr:to>
    <xdr:sp>
      <xdr:nvSpPr>
        <xdr:cNvPr id="1509" name="Text Box 2"/>
        <xdr:cNvSpPr/>
      </xdr:nvSpPr>
      <xdr:spPr>
        <a:xfrm>
          <a:off x="4369320" y="273384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324000</xdr:rowOff>
    </xdr:to>
    <xdr:sp>
      <xdr:nvSpPr>
        <xdr:cNvPr id="1510" name="Text Box 2"/>
        <xdr:cNvSpPr/>
      </xdr:nvSpPr>
      <xdr:spPr>
        <a:xfrm>
          <a:off x="4359240" y="2733840"/>
          <a:ext cx="50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361440</xdr:rowOff>
    </xdr:to>
    <xdr:sp>
      <xdr:nvSpPr>
        <xdr:cNvPr id="1511" name="Text Box 2"/>
        <xdr:cNvSpPr/>
      </xdr:nvSpPr>
      <xdr:spPr>
        <a:xfrm>
          <a:off x="4359240" y="2733840"/>
          <a:ext cx="5040" cy="121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361440</xdr:rowOff>
    </xdr:to>
    <xdr:sp>
      <xdr:nvSpPr>
        <xdr:cNvPr id="1512" name="Text Box 3"/>
        <xdr:cNvSpPr/>
      </xdr:nvSpPr>
      <xdr:spPr>
        <a:xfrm>
          <a:off x="4359240" y="2733840"/>
          <a:ext cx="5040" cy="121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361440</xdr:rowOff>
    </xdr:to>
    <xdr:sp>
      <xdr:nvSpPr>
        <xdr:cNvPr id="1513" name="Text Box 3"/>
        <xdr:cNvSpPr/>
      </xdr:nvSpPr>
      <xdr:spPr>
        <a:xfrm>
          <a:off x="4359240" y="2733840"/>
          <a:ext cx="5040" cy="121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324000</xdr:rowOff>
    </xdr:to>
    <xdr:sp>
      <xdr:nvSpPr>
        <xdr:cNvPr id="1514" name="Text Box 3"/>
        <xdr:cNvSpPr/>
      </xdr:nvSpPr>
      <xdr:spPr>
        <a:xfrm>
          <a:off x="4359240" y="2733840"/>
          <a:ext cx="50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324000</xdr:rowOff>
    </xdr:to>
    <xdr:sp>
      <xdr:nvSpPr>
        <xdr:cNvPr id="1515" name="Text Box 2"/>
        <xdr:cNvSpPr/>
      </xdr:nvSpPr>
      <xdr:spPr>
        <a:xfrm>
          <a:off x="4359240" y="2733840"/>
          <a:ext cx="50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324000</xdr:rowOff>
    </xdr:to>
    <xdr:sp>
      <xdr:nvSpPr>
        <xdr:cNvPr id="1516" name="Text Box 3"/>
        <xdr:cNvSpPr/>
      </xdr:nvSpPr>
      <xdr:spPr>
        <a:xfrm>
          <a:off x="4359240" y="2733840"/>
          <a:ext cx="50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361440</xdr:rowOff>
    </xdr:to>
    <xdr:sp>
      <xdr:nvSpPr>
        <xdr:cNvPr id="1517" name="Text Box 2"/>
        <xdr:cNvSpPr/>
      </xdr:nvSpPr>
      <xdr:spPr>
        <a:xfrm>
          <a:off x="4359240" y="2733840"/>
          <a:ext cx="5040" cy="121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361440</xdr:rowOff>
    </xdr:to>
    <xdr:sp>
      <xdr:nvSpPr>
        <xdr:cNvPr id="1518" name="Text Box 3"/>
        <xdr:cNvSpPr/>
      </xdr:nvSpPr>
      <xdr:spPr>
        <a:xfrm>
          <a:off x="4359240" y="2733840"/>
          <a:ext cx="5040" cy="121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361440</xdr:rowOff>
    </xdr:to>
    <xdr:sp>
      <xdr:nvSpPr>
        <xdr:cNvPr id="1519" name="Text Box 2"/>
        <xdr:cNvSpPr/>
      </xdr:nvSpPr>
      <xdr:spPr>
        <a:xfrm>
          <a:off x="4359240" y="2733840"/>
          <a:ext cx="5040" cy="121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361440</xdr:rowOff>
    </xdr:to>
    <xdr:sp>
      <xdr:nvSpPr>
        <xdr:cNvPr id="1520" name="Text Box 3"/>
        <xdr:cNvSpPr/>
      </xdr:nvSpPr>
      <xdr:spPr>
        <a:xfrm>
          <a:off x="4359240" y="2733840"/>
          <a:ext cx="504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1521" name="Text Box 2"/>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1522" name="Text Box 3"/>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1523" name="Text Box 2"/>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1524" name="Text Box 3"/>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6160</xdr:rowOff>
    </xdr:to>
    <xdr:sp>
      <xdr:nvSpPr>
        <xdr:cNvPr id="1525" name="Text Box 2"/>
        <xdr:cNvSpPr/>
      </xdr:nvSpPr>
      <xdr:spPr>
        <a:xfrm>
          <a:off x="6391800" y="2733840"/>
          <a:ext cx="121320" cy="228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6160</xdr:rowOff>
    </xdr:to>
    <xdr:sp>
      <xdr:nvSpPr>
        <xdr:cNvPr id="1526" name="Text Box 3"/>
        <xdr:cNvSpPr/>
      </xdr:nvSpPr>
      <xdr:spPr>
        <a:xfrm>
          <a:off x="6391800" y="2733840"/>
          <a:ext cx="121320" cy="228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6160</xdr:rowOff>
    </xdr:to>
    <xdr:sp>
      <xdr:nvSpPr>
        <xdr:cNvPr id="1527" name="Text Box 2"/>
        <xdr:cNvSpPr/>
      </xdr:nvSpPr>
      <xdr:spPr>
        <a:xfrm>
          <a:off x="6391800" y="2733840"/>
          <a:ext cx="121320" cy="228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6160</xdr:rowOff>
    </xdr:to>
    <xdr:sp>
      <xdr:nvSpPr>
        <xdr:cNvPr id="1528" name="Text Box 3"/>
        <xdr:cNvSpPr/>
      </xdr:nvSpPr>
      <xdr:spPr>
        <a:xfrm>
          <a:off x="6391800" y="2733840"/>
          <a:ext cx="121320" cy="228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1529" name="Text Box 2"/>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1530" name="Text Box 2"/>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1531" name="Text Box 3"/>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1532" name="Text Box 2"/>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1533" name="Text Box 3"/>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6160</xdr:rowOff>
    </xdr:to>
    <xdr:sp>
      <xdr:nvSpPr>
        <xdr:cNvPr id="1534" name="Text Box 2"/>
        <xdr:cNvSpPr/>
      </xdr:nvSpPr>
      <xdr:spPr>
        <a:xfrm>
          <a:off x="6391800" y="2733840"/>
          <a:ext cx="121320" cy="228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6160</xdr:rowOff>
    </xdr:to>
    <xdr:sp>
      <xdr:nvSpPr>
        <xdr:cNvPr id="1535" name="Text Box 3"/>
        <xdr:cNvSpPr/>
      </xdr:nvSpPr>
      <xdr:spPr>
        <a:xfrm>
          <a:off x="6391800" y="2733840"/>
          <a:ext cx="121320" cy="228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6160</xdr:rowOff>
    </xdr:to>
    <xdr:sp>
      <xdr:nvSpPr>
        <xdr:cNvPr id="1536" name="Text Box 2"/>
        <xdr:cNvSpPr/>
      </xdr:nvSpPr>
      <xdr:spPr>
        <a:xfrm>
          <a:off x="6391800" y="2733840"/>
          <a:ext cx="121320" cy="228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56160</xdr:rowOff>
    </xdr:to>
    <xdr:sp>
      <xdr:nvSpPr>
        <xdr:cNvPr id="1537" name="Text Box 3"/>
        <xdr:cNvSpPr/>
      </xdr:nvSpPr>
      <xdr:spPr>
        <a:xfrm>
          <a:off x="6391800" y="2733840"/>
          <a:ext cx="121320" cy="228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9520</xdr:rowOff>
    </xdr:to>
    <xdr:sp>
      <xdr:nvSpPr>
        <xdr:cNvPr id="1538" name="Text Box 2"/>
        <xdr:cNvSpPr/>
      </xdr:nvSpPr>
      <xdr:spPr>
        <a:xfrm>
          <a:off x="6391800" y="27338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539" name="Text Box 2"/>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540" name="Text Box 3"/>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541" name="Text Box 2"/>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542" name="Text Box 3"/>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6560</xdr:rowOff>
    </xdr:to>
    <xdr:sp>
      <xdr:nvSpPr>
        <xdr:cNvPr id="1543" name="Text Box 2"/>
        <xdr:cNvSpPr/>
      </xdr:nvSpPr>
      <xdr:spPr>
        <a:xfrm>
          <a:off x="6391800" y="273384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6560</xdr:rowOff>
    </xdr:to>
    <xdr:sp>
      <xdr:nvSpPr>
        <xdr:cNvPr id="1544" name="Text Box 3"/>
        <xdr:cNvSpPr/>
      </xdr:nvSpPr>
      <xdr:spPr>
        <a:xfrm>
          <a:off x="6391800" y="273384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6560</xdr:rowOff>
    </xdr:to>
    <xdr:sp>
      <xdr:nvSpPr>
        <xdr:cNvPr id="1545" name="Text Box 2"/>
        <xdr:cNvSpPr/>
      </xdr:nvSpPr>
      <xdr:spPr>
        <a:xfrm>
          <a:off x="6391800" y="273384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6560</xdr:rowOff>
    </xdr:to>
    <xdr:sp>
      <xdr:nvSpPr>
        <xdr:cNvPr id="1546" name="Text Box 3"/>
        <xdr:cNvSpPr/>
      </xdr:nvSpPr>
      <xdr:spPr>
        <a:xfrm>
          <a:off x="6391800" y="273384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547" name="Text Box 2"/>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548" name="Text Box 2"/>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549" name="Text Box 3"/>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550" name="Text Box 2"/>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551" name="Text Box 3"/>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6560</xdr:rowOff>
    </xdr:to>
    <xdr:sp>
      <xdr:nvSpPr>
        <xdr:cNvPr id="1552" name="Text Box 2"/>
        <xdr:cNvSpPr/>
      </xdr:nvSpPr>
      <xdr:spPr>
        <a:xfrm>
          <a:off x="6391800" y="273384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6560</xdr:rowOff>
    </xdr:to>
    <xdr:sp>
      <xdr:nvSpPr>
        <xdr:cNvPr id="1553" name="Text Box 3"/>
        <xdr:cNvSpPr/>
      </xdr:nvSpPr>
      <xdr:spPr>
        <a:xfrm>
          <a:off x="6391800" y="273384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6560</xdr:rowOff>
    </xdr:to>
    <xdr:sp>
      <xdr:nvSpPr>
        <xdr:cNvPr id="1554" name="Text Box 2"/>
        <xdr:cNvSpPr/>
      </xdr:nvSpPr>
      <xdr:spPr>
        <a:xfrm>
          <a:off x="6391800" y="273384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6560</xdr:rowOff>
    </xdr:to>
    <xdr:sp>
      <xdr:nvSpPr>
        <xdr:cNvPr id="1555" name="Text Box 3"/>
        <xdr:cNvSpPr/>
      </xdr:nvSpPr>
      <xdr:spPr>
        <a:xfrm>
          <a:off x="6391800" y="273384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57040</xdr:rowOff>
    </xdr:to>
    <xdr:sp>
      <xdr:nvSpPr>
        <xdr:cNvPr id="1556" name="Text Box 2"/>
        <xdr:cNvSpPr/>
      </xdr:nvSpPr>
      <xdr:spPr>
        <a:xfrm>
          <a:off x="6391800" y="2733840"/>
          <a:ext cx="121320" cy="1800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75200</xdr:colOff>
      <xdr:row>10</xdr:row>
      <xdr:rowOff>219600</xdr:rowOff>
    </xdr:to>
    <xdr:sp>
      <xdr:nvSpPr>
        <xdr:cNvPr id="1557" name="Text Box 2"/>
        <xdr:cNvSpPr/>
      </xdr:nvSpPr>
      <xdr:spPr>
        <a:xfrm>
          <a:off x="4369320" y="2733840"/>
          <a:ext cx="13356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19600</xdr:rowOff>
    </xdr:to>
    <xdr:sp>
      <xdr:nvSpPr>
        <xdr:cNvPr id="1558" name="Text Box 3"/>
        <xdr:cNvSpPr/>
      </xdr:nvSpPr>
      <xdr:spPr>
        <a:xfrm>
          <a:off x="4359240" y="27338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19600</xdr:rowOff>
    </xdr:to>
    <xdr:sp>
      <xdr:nvSpPr>
        <xdr:cNvPr id="1559" name="Text Box 2"/>
        <xdr:cNvSpPr/>
      </xdr:nvSpPr>
      <xdr:spPr>
        <a:xfrm>
          <a:off x="4359240" y="27338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19600</xdr:rowOff>
    </xdr:to>
    <xdr:sp>
      <xdr:nvSpPr>
        <xdr:cNvPr id="1560" name="Text Box 3"/>
        <xdr:cNvSpPr/>
      </xdr:nvSpPr>
      <xdr:spPr>
        <a:xfrm>
          <a:off x="4359240" y="27338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27520</xdr:rowOff>
    </xdr:to>
    <xdr:sp>
      <xdr:nvSpPr>
        <xdr:cNvPr id="1561" name="Text Box 2"/>
        <xdr:cNvSpPr/>
      </xdr:nvSpPr>
      <xdr:spPr>
        <a:xfrm>
          <a:off x="4359240" y="273384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27520</xdr:rowOff>
    </xdr:to>
    <xdr:sp>
      <xdr:nvSpPr>
        <xdr:cNvPr id="1562" name="Text Box 3"/>
        <xdr:cNvSpPr/>
      </xdr:nvSpPr>
      <xdr:spPr>
        <a:xfrm>
          <a:off x="4359240" y="273384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27520</xdr:rowOff>
    </xdr:to>
    <xdr:sp>
      <xdr:nvSpPr>
        <xdr:cNvPr id="1563" name="Text Box 2"/>
        <xdr:cNvSpPr/>
      </xdr:nvSpPr>
      <xdr:spPr>
        <a:xfrm>
          <a:off x="4359240" y="273384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27520</xdr:rowOff>
    </xdr:to>
    <xdr:sp>
      <xdr:nvSpPr>
        <xdr:cNvPr id="1564" name="Text Box 3"/>
        <xdr:cNvSpPr/>
      </xdr:nvSpPr>
      <xdr:spPr>
        <a:xfrm>
          <a:off x="4359240" y="273384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75200</xdr:colOff>
      <xdr:row>10</xdr:row>
      <xdr:rowOff>219600</xdr:rowOff>
    </xdr:to>
    <xdr:sp>
      <xdr:nvSpPr>
        <xdr:cNvPr id="1565" name="Text Box 2"/>
        <xdr:cNvSpPr/>
      </xdr:nvSpPr>
      <xdr:spPr>
        <a:xfrm>
          <a:off x="4369320" y="2733840"/>
          <a:ext cx="1335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566"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567"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568"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569"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570"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571"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572"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573"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574"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575"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576"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577"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578"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579"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580"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581"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582"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583"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75200</xdr:colOff>
      <xdr:row>10</xdr:row>
      <xdr:rowOff>219600</xdr:rowOff>
    </xdr:to>
    <xdr:sp>
      <xdr:nvSpPr>
        <xdr:cNvPr id="1584" name="Text Box 2"/>
        <xdr:cNvSpPr/>
      </xdr:nvSpPr>
      <xdr:spPr>
        <a:xfrm>
          <a:off x="4369320" y="2733840"/>
          <a:ext cx="13356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19600</xdr:rowOff>
    </xdr:to>
    <xdr:sp>
      <xdr:nvSpPr>
        <xdr:cNvPr id="1585" name="Text Box 3"/>
        <xdr:cNvSpPr/>
      </xdr:nvSpPr>
      <xdr:spPr>
        <a:xfrm>
          <a:off x="4359240" y="27338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19600</xdr:rowOff>
    </xdr:to>
    <xdr:sp>
      <xdr:nvSpPr>
        <xdr:cNvPr id="1586" name="Text Box 2"/>
        <xdr:cNvSpPr/>
      </xdr:nvSpPr>
      <xdr:spPr>
        <a:xfrm>
          <a:off x="4359240" y="27338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19600</xdr:rowOff>
    </xdr:to>
    <xdr:sp>
      <xdr:nvSpPr>
        <xdr:cNvPr id="1587" name="Text Box 3"/>
        <xdr:cNvSpPr/>
      </xdr:nvSpPr>
      <xdr:spPr>
        <a:xfrm>
          <a:off x="4359240" y="27338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27520</xdr:rowOff>
    </xdr:to>
    <xdr:sp>
      <xdr:nvSpPr>
        <xdr:cNvPr id="1588" name="Text Box 2"/>
        <xdr:cNvSpPr/>
      </xdr:nvSpPr>
      <xdr:spPr>
        <a:xfrm>
          <a:off x="4359240" y="273384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27520</xdr:rowOff>
    </xdr:to>
    <xdr:sp>
      <xdr:nvSpPr>
        <xdr:cNvPr id="1589" name="Text Box 3"/>
        <xdr:cNvSpPr/>
      </xdr:nvSpPr>
      <xdr:spPr>
        <a:xfrm>
          <a:off x="4359240" y="273384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27520</xdr:rowOff>
    </xdr:to>
    <xdr:sp>
      <xdr:nvSpPr>
        <xdr:cNvPr id="1590" name="Text Box 2"/>
        <xdr:cNvSpPr/>
      </xdr:nvSpPr>
      <xdr:spPr>
        <a:xfrm>
          <a:off x="4359240" y="273384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27520</xdr:rowOff>
    </xdr:to>
    <xdr:sp>
      <xdr:nvSpPr>
        <xdr:cNvPr id="1591" name="Text Box 3"/>
        <xdr:cNvSpPr/>
      </xdr:nvSpPr>
      <xdr:spPr>
        <a:xfrm>
          <a:off x="4359240" y="2733840"/>
          <a:ext cx="123840" cy="1084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75200</xdr:colOff>
      <xdr:row>10</xdr:row>
      <xdr:rowOff>219600</xdr:rowOff>
    </xdr:to>
    <xdr:sp>
      <xdr:nvSpPr>
        <xdr:cNvPr id="1592" name="Text Box 2"/>
        <xdr:cNvSpPr/>
      </xdr:nvSpPr>
      <xdr:spPr>
        <a:xfrm>
          <a:off x="4369320" y="2733840"/>
          <a:ext cx="1335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593"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594"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595"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596"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597"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598"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599"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600"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601"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602"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603"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604"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605"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606"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607"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608"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609"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610"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182160</xdr:rowOff>
    </xdr:to>
    <xdr:sp>
      <xdr:nvSpPr>
        <xdr:cNvPr id="1611" name="Text Box 2"/>
        <xdr:cNvSpPr/>
      </xdr:nvSpPr>
      <xdr:spPr>
        <a:xfrm>
          <a:off x="4369320" y="2733840"/>
          <a:ext cx="12348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2160</xdr:rowOff>
    </xdr:to>
    <xdr:sp>
      <xdr:nvSpPr>
        <xdr:cNvPr id="1612" name="Text Box 3"/>
        <xdr:cNvSpPr/>
      </xdr:nvSpPr>
      <xdr:spPr>
        <a:xfrm>
          <a:off x="4359240" y="273384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2160</xdr:rowOff>
    </xdr:to>
    <xdr:sp>
      <xdr:nvSpPr>
        <xdr:cNvPr id="1613" name="Text Box 2"/>
        <xdr:cNvSpPr/>
      </xdr:nvSpPr>
      <xdr:spPr>
        <a:xfrm>
          <a:off x="4359240" y="273384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2160</xdr:rowOff>
    </xdr:to>
    <xdr:sp>
      <xdr:nvSpPr>
        <xdr:cNvPr id="1614" name="Text Box 3"/>
        <xdr:cNvSpPr/>
      </xdr:nvSpPr>
      <xdr:spPr>
        <a:xfrm>
          <a:off x="4359240" y="273384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0880</xdr:rowOff>
    </xdr:to>
    <xdr:sp>
      <xdr:nvSpPr>
        <xdr:cNvPr id="1615" name="Text Box 2"/>
        <xdr:cNvSpPr/>
      </xdr:nvSpPr>
      <xdr:spPr>
        <a:xfrm>
          <a:off x="4359240" y="273384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0880</xdr:rowOff>
    </xdr:to>
    <xdr:sp>
      <xdr:nvSpPr>
        <xdr:cNvPr id="1616" name="Text Box 3"/>
        <xdr:cNvSpPr/>
      </xdr:nvSpPr>
      <xdr:spPr>
        <a:xfrm>
          <a:off x="4359240" y="273384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0880</xdr:rowOff>
    </xdr:to>
    <xdr:sp>
      <xdr:nvSpPr>
        <xdr:cNvPr id="1617" name="Text Box 2"/>
        <xdr:cNvSpPr/>
      </xdr:nvSpPr>
      <xdr:spPr>
        <a:xfrm>
          <a:off x="4359240" y="273384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0880</xdr:rowOff>
    </xdr:to>
    <xdr:sp>
      <xdr:nvSpPr>
        <xdr:cNvPr id="1618" name="Text Box 3"/>
        <xdr:cNvSpPr/>
      </xdr:nvSpPr>
      <xdr:spPr>
        <a:xfrm>
          <a:off x="4359240" y="273384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182160</xdr:rowOff>
    </xdr:to>
    <xdr:sp>
      <xdr:nvSpPr>
        <xdr:cNvPr id="1619" name="Text Box 2"/>
        <xdr:cNvSpPr/>
      </xdr:nvSpPr>
      <xdr:spPr>
        <a:xfrm>
          <a:off x="4369320" y="2733840"/>
          <a:ext cx="123480" cy="1039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182160</xdr:rowOff>
    </xdr:to>
    <xdr:sp>
      <xdr:nvSpPr>
        <xdr:cNvPr id="1620" name="Text Box 2"/>
        <xdr:cNvSpPr/>
      </xdr:nvSpPr>
      <xdr:spPr>
        <a:xfrm>
          <a:off x="4369320" y="2733840"/>
          <a:ext cx="12348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2160</xdr:rowOff>
    </xdr:to>
    <xdr:sp>
      <xdr:nvSpPr>
        <xdr:cNvPr id="1621" name="Text Box 3"/>
        <xdr:cNvSpPr/>
      </xdr:nvSpPr>
      <xdr:spPr>
        <a:xfrm>
          <a:off x="4359240" y="273384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2160</xdr:rowOff>
    </xdr:to>
    <xdr:sp>
      <xdr:nvSpPr>
        <xdr:cNvPr id="1622" name="Text Box 2"/>
        <xdr:cNvSpPr/>
      </xdr:nvSpPr>
      <xdr:spPr>
        <a:xfrm>
          <a:off x="4359240" y="273384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2160</xdr:rowOff>
    </xdr:to>
    <xdr:sp>
      <xdr:nvSpPr>
        <xdr:cNvPr id="1623" name="Text Box 3"/>
        <xdr:cNvSpPr/>
      </xdr:nvSpPr>
      <xdr:spPr>
        <a:xfrm>
          <a:off x="4359240" y="273384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0880</xdr:rowOff>
    </xdr:to>
    <xdr:sp>
      <xdr:nvSpPr>
        <xdr:cNvPr id="1624" name="Text Box 2"/>
        <xdr:cNvSpPr/>
      </xdr:nvSpPr>
      <xdr:spPr>
        <a:xfrm>
          <a:off x="4359240" y="273384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0880</xdr:rowOff>
    </xdr:to>
    <xdr:sp>
      <xdr:nvSpPr>
        <xdr:cNvPr id="1625" name="Text Box 3"/>
        <xdr:cNvSpPr/>
      </xdr:nvSpPr>
      <xdr:spPr>
        <a:xfrm>
          <a:off x="4359240" y="273384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0880</xdr:rowOff>
    </xdr:to>
    <xdr:sp>
      <xdr:nvSpPr>
        <xdr:cNvPr id="1626" name="Text Box 2"/>
        <xdr:cNvSpPr/>
      </xdr:nvSpPr>
      <xdr:spPr>
        <a:xfrm>
          <a:off x="4359240" y="273384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0880</xdr:rowOff>
    </xdr:to>
    <xdr:sp>
      <xdr:nvSpPr>
        <xdr:cNvPr id="1627" name="Text Box 3"/>
        <xdr:cNvSpPr/>
      </xdr:nvSpPr>
      <xdr:spPr>
        <a:xfrm>
          <a:off x="4359240" y="273384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182160</xdr:rowOff>
    </xdr:to>
    <xdr:sp>
      <xdr:nvSpPr>
        <xdr:cNvPr id="1628" name="Text Box 2"/>
        <xdr:cNvSpPr/>
      </xdr:nvSpPr>
      <xdr:spPr>
        <a:xfrm>
          <a:off x="4369320" y="2733840"/>
          <a:ext cx="123480" cy="1039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182160</xdr:rowOff>
    </xdr:to>
    <xdr:sp>
      <xdr:nvSpPr>
        <xdr:cNvPr id="1629" name="Text Box 2"/>
        <xdr:cNvSpPr/>
      </xdr:nvSpPr>
      <xdr:spPr>
        <a:xfrm>
          <a:off x="4369320" y="2733840"/>
          <a:ext cx="12348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2160</xdr:rowOff>
    </xdr:to>
    <xdr:sp>
      <xdr:nvSpPr>
        <xdr:cNvPr id="1630" name="Text Box 3"/>
        <xdr:cNvSpPr/>
      </xdr:nvSpPr>
      <xdr:spPr>
        <a:xfrm>
          <a:off x="4359240" y="273384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2160</xdr:rowOff>
    </xdr:to>
    <xdr:sp>
      <xdr:nvSpPr>
        <xdr:cNvPr id="1631" name="Text Box 2"/>
        <xdr:cNvSpPr/>
      </xdr:nvSpPr>
      <xdr:spPr>
        <a:xfrm>
          <a:off x="4359240" y="273384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2160</xdr:rowOff>
    </xdr:to>
    <xdr:sp>
      <xdr:nvSpPr>
        <xdr:cNvPr id="1632" name="Text Box 3"/>
        <xdr:cNvSpPr/>
      </xdr:nvSpPr>
      <xdr:spPr>
        <a:xfrm>
          <a:off x="4359240" y="273384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0880</xdr:rowOff>
    </xdr:to>
    <xdr:sp>
      <xdr:nvSpPr>
        <xdr:cNvPr id="1633" name="Text Box 2"/>
        <xdr:cNvSpPr/>
      </xdr:nvSpPr>
      <xdr:spPr>
        <a:xfrm>
          <a:off x="4359240" y="273384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0880</xdr:rowOff>
    </xdr:to>
    <xdr:sp>
      <xdr:nvSpPr>
        <xdr:cNvPr id="1634" name="Text Box 3"/>
        <xdr:cNvSpPr/>
      </xdr:nvSpPr>
      <xdr:spPr>
        <a:xfrm>
          <a:off x="4359240" y="273384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0880</xdr:rowOff>
    </xdr:to>
    <xdr:sp>
      <xdr:nvSpPr>
        <xdr:cNvPr id="1635" name="Text Box 2"/>
        <xdr:cNvSpPr/>
      </xdr:nvSpPr>
      <xdr:spPr>
        <a:xfrm>
          <a:off x="4359240" y="273384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0880</xdr:rowOff>
    </xdr:to>
    <xdr:sp>
      <xdr:nvSpPr>
        <xdr:cNvPr id="1636" name="Text Box 3"/>
        <xdr:cNvSpPr/>
      </xdr:nvSpPr>
      <xdr:spPr>
        <a:xfrm>
          <a:off x="4359240" y="273384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182160</xdr:rowOff>
    </xdr:to>
    <xdr:sp>
      <xdr:nvSpPr>
        <xdr:cNvPr id="1637" name="Text Box 2"/>
        <xdr:cNvSpPr/>
      </xdr:nvSpPr>
      <xdr:spPr>
        <a:xfrm>
          <a:off x="4369320" y="2733840"/>
          <a:ext cx="123480" cy="1039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182160</xdr:rowOff>
    </xdr:to>
    <xdr:sp>
      <xdr:nvSpPr>
        <xdr:cNvPr id="1638" name="Text Box 2"/>
        <xdr:cNvSpPr/>
      </xdr:nvSpPr>
      <xdr:spPr>
        <a:xfrm>
          <a:off x="4369320" y="2733840"/>
          <a:ext cx="12348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2160</xdr:rowOff>
    </xdr:to>
    <xdr:sp>
      <xdr:nvSpPr>
        <xdr:cNvPr id="1639" name="Text Box 3"/>
        <xdr:cNvSpPr/>
      </xdr:nvSpPr>
      <xdr:spPr>
        <a:xfrm>
          <a:off x="4359240" y="273384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2160</xdr:rowOff>
    </xdr:to>
    <xdr:sp>
      <xdr:nvSpPr>
        <xdr:cNvPr id="1640" name="Text Box 2"/>
        <xdr:cNvSpPr/>
      </xdr:nvSpPr>
      <xdr:spPr>
        <a:xfrm>
          <a:off x="4359240" y="273384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2160</xdr:rowOff>
    </xdr:to>
    <xdr:sp>
      <xdr:nvSpPr>
        <xdr:cNvPr id="1641" name="Text Box 3"/>
        <xdr:cNvSpPr/>
      </xdr:nvSpPr>
      <xdr:spPr>
        <a:xfrm>
          <a:off x="4359240" y="273384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0880</xdr:rowOff>
    </xdr:to>
    <xdr:sp>
      <xdr:nvSpPr>
        <xdr:cNvPr id="1642" name="Text Box 2"/>
        <xdr:cNvSpPr/>
      </xdr:nvSpPr>
      <xdr:spPr>
        <a:xfrm>
          <a:off x="4359240" y="273384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0880</xdr:rowOff>
    </xdr:to>
    <xdr:sp>
      <xdr:nvSpPr>
        <xdr:cNvPr id="1643" name="Text Box 3"/>
        <xdr:cNvSpPr/>
      </xdr:nvSpPr>
      <xdr:spPr>
        <a:xfrm>
          <a:off x="4359240" y="273384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0880</xdr:rowOff>
    </xdr:to>
    <xdr:sp>
      <xdr:nvSpPr>
        <xdr:cNvPr id="1644" name="Text Box 2"/>
        <xdr:cNvSpPr/>
      </xdr:nvSpPr>
      <xdr:spPr>
        <a:xfrm>
          <a:off x="4359240" y="273384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00880</xdr:rowOff>
    </xdr:to>
    <xdr:sp>
      <xdr:nvSpPr>
        <xdr:cNvPr id="1645" name="Text Box 3"/>
        <xdr:cNvSpPr/>
      </xdr:nvSpPr>
      <xdr:spPr>
        <a:xfrm>
          <a:off x="4359240" y="2733840"/>
          <a:ext cx="123840" cy="1058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182160</xdr:rowOff>
    </xdr:to>
    <xdr:sp>
      <xdr:nvSpPr>
        <xdr:cNvPr id="1646" name="Text Box 2"/>
        <xdr:cNvSpPr/>
      </xdr:nvSpPr>
      <xdr:spPr>
        <a:xfrm>
          <a:off x="4369320" y="2733840"/>
          <a:ext cx="123480" cy="1039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589320</xdr:rowOff>
    </xdr:to>
    <xdr:sp>
      <xdr:nvSpPr>
        <xdr:cNvPr id="1647" name="Text Box 2"/>
        <xdr:cNvSpPr/>
      </xdr:nvSpPr>
      <xdr:spPr>
        <a:xfrm>
          <a:off x="4369320" y="2733840"/>
          <a:ext cx="123480" cy="144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589320</xdr:rowOff>
    </xdr:to>
    <xdr:sp>
      <xdr:nvSpPr>
        <xdr:cNvPr id="1648" name="Text Box 3"/>
        <xdr:cNvSpPr/>
      </xdr:nvSpPr>
      <xdr:spPr>
        <a:xfrm>
          <a:off x="4359240" y="2733840"/>
          <a:ext cx="123840" cy="144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589320</xdr:rowOff>
    </xdr:to>
    <xdr:sp>
      <xdr:nvSpPr>
        <xdr:cNvPr id="1649" name="Text Box 2"/>
        <xdr:cNvSpPr/>
      </xdr:nvSpPr>
      <xdr:spPr>
        <a:xfrm>
          <a:off x="4359240" y="2733840"/>
          <a:ext cx="123840" cy="144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589320</xdr:rowOff>
    </xdr:to>
    <xdr:sp>
      <xdr:nvSpPr>
        <xdr:cNvPr id="1650" name="Text Box 3"/>
        <xdr:cNvSpPr/>
      </xdr:nvSpPr>
      <xdr:spPr>
        <a:xfrm>
          <a:off x="4359240" y="2733840"/>
          <a:ext cx="123840" cy="144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581400</xdr:rowOff>
    </xdr:to>
    <xdr:sp>
      <xdr:nvSpPr>
        <xdr:cNvPr id="1651" name="Text Box 2"/>
        <xdr:cNvSpPr/>
      </xdr:nvSpPr>
      <xdr:spPr>
        <a:xfrm>
          <a:off x="4359240" y="273384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581400</xdr:rowOff>
    </xdr:to>
    <xdr:sp>
      <xdr:nvSpPr>
        <xdr:cNvPr id="1652" name="Text Box 3"/>
        <xdr:cNvSpPr/>
      </xdr:nvSpPr>
      <xdr:spPr>
        <a:xfrm>
          <a:off x="4359240" y="273384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581400</xdr:rowOff>
    </xdr:to>
    <xdr:sp>
      <xdr:nvSpPr>
        <xdr:cNvPr id="1653" name="Text Box 2"/>
        <xdr:cNvSpPr/>
      </xdr:nvSpPr>
      <xdr:spPr>
        <a:xfrm>
          <a:off x="4359240" y="273384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581400</xdr:rowOff>
    </xdr:to>
    <xdr:sp>
      <xdr:nvSpPr>
        <xdr:cNvPr id="1654" name="Text Box 3"/>
        <xdr:cNvSpPr/>
      </xdr:nvSpPr>
      <xdr:spPr>
        <a:xfrm>
          <a:off x="4359240" y="273384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589320</xdr:rowOff>
    </xdr:to>
    <xdr:sp>
      <xdr:nvSpPr>
        <xdr:cNvPr id="1655" name="Text Box 2"/>
        <xdr:cNvSpPr/>
      </xdr:nvSpPr>
      <xdr:spPr>
        <a:xfrm>
          <a:off x="4369320" y="2733840"/>
          <a:ext cx="123480" cy="144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656" name="Text Box 2"/>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657" name="Text Box 3"/>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658" name="Text Box 2"/>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659" name="Text Box 3"/>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660" name="Text Box 2"/>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661" name="Text Box 3"/>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662" name="Text Box 2"/>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663" name="Text Box 3"/>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664" name="Text Box 2"/>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665" name="Text Box 3"/>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666" name="Text Box 2"/>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667" name="Text Box 3"/>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668" name="Text Box 2"/>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669" name="Text Box 3"/>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670" name="Text Box 2"/>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82160</xdr:rowOff>
    </xdr:to>
    <xdr:sp>
      <xdr:nvSpPr>
        <xdr:cNvPr id="1671" name="Text Box 3"/>
        <xdr:cNvSpPr/>
      </xdr:nvSpPr>
      <xdr:spPr>
        <a:xfrm>
          <a:off x="4359240" y="2733840"/>
          <a:ext cx="5040" cy="172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495360</xdr:rowOff>
    </xdr:to>
    <xdr:sp>
      <xdr:nvSpPr>
        <xdr:cNvPr id="1672" name="Text Box 2"/>
        <xdr:cNvSpPr/>
      </xdr:nvSpPr>
      <xdr:spPr>
        <a:xfrm>
          <a:off x="4359240" y="273384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33160</xdr:rowOff>
    </xdr:to>
    <xdr:sp>
      <xdr:nvSpPr>
        <xdr:cNvPr id="1673" name="Text Box 2"/>
        <xdr:cNvSpPr/>
      </xdr:nvSpPr>
      <xdr:spPr>
        <a:xfrm>
          <a:off x="4359240" y="27338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33160</xdr:rowOff>
    </xdr:to>
    <xdr:sp>
      <xdr:nvSpPr>
        <xdr:cNvPr id="1674" name="Text Box 3"/>
        <xdr:cNvSpPr/>
      </xdr:nvSpPr>
      <xdr:spPr>
        <a:xfrm>
          <a:off x="4359240" y="27338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33160</xdr:rowOff>
    </xdr:to>
    <xdr:sp>
      <xdr:nvSpPr>
        <xdr:cNvPr id="1675" name="Text Box 3"/>
        <xdr:cNvSpPr/>
      </xdr:nvSpPr>
      <xdr:spPr>
        <a:xfrm>
          <a:off x="4359240" y="27338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495360</xdr:rowOff>
    </xdr:to>
    <xdr:sp>
      <xdr:nvSpPr>
        <xdr:cNvPr id="1676" name="Text Box 3"/>
        <xdr:cNvSpPr/>
      </xdr:nvSpPr>
      <xdr:spPr>
        <a:xfrm>
          <a:off x="4359240" y="273384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495360</xdr:rowOff>
    </xdr:to>
    <xdr:sp>
      <xdr:nvSpPr>
        <xdr:cNvPr id="1677" name="Text Box 2"/>
        <xdr:cNvSpPr/>
      </xdr:nvSpPr>
      <xdr:spPr>
        <a:xfrm>
          <a:off x="4359240" y="273384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495360</xdr:rowOff>
    </xdr:to>
    <xdr:sp>
      <xdr:nvSpPr>
        <xdr:cNvPr id="1678" name="Text Box 3"/>
        <xdr:cNvSpPr/>
      </xdr:nvSpPr>
      <xdr:spPr>
        <a:xfrm>
          <a:off x="4359240" y="273384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33160</xdr:rowOff>
    </xdr:to>
    <xdr:sp>
      <xdr:nvSpPr>
        <xdr:cNvPr id="1679" name="Text Box 2"/>
        <xdr:cNvSpPr/>
      </xdr:nvSpPr>
      <xdr:spPr>
        <a:xfrm>
          <a:off x="4359240" y="27338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33160</xdr:rowOff>
    </xdr:to>
    <xdr:sp>
      <xdr:nvSpPr>
        <xdr:cNvPr id="1680" name="Text Box 3"/>
        <xdr:cNvSpPr/>
      </xdr:nvSpPr>
      <xdr:spPr>
        <a:xfrm>
          <a:off x="4359240" y="27338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33160</xdr:rowOff>
    </xdr:to>
    <xdr:sp>
      <xdr:nvSpPr>
        <xdr:cNvPr id="1681" name="Text Box 2"/>
        <xdr:cNvSpPr/>
      </xdr:nvSpPr>
      <xdr:spPr>
        <a:xfrm>
          <a:off x="4359240" y="27338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0</xdr:row>
      <xdr:rowOff>533160</xdr:rowOff>
    </xdr:to>
    <xdr:sp>
      <xdr:nvSpPr>
        <xdr:cNvPr id="1682" name="Text Box 3"/>
        <xdr:cNvSpPr/>
      </xdr:nvSpPr>
      <xdr:spPr>
        <a:xfrm>
          <a:off x="4359240" y="2733840"/>
          <a:ext cx="5040" cy="1390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227520</xdr:rowOff>
    </xdr:to>
    <xdr:sp>
      <xdr:nvSpPr>
        <xdr:cNvPr id="1683" name="Text Box 2"/>
        <xdr:cNvSpPr/>
      </xdr:nvSpPr>
      <xdr:spPr>
        <a:xfrm>
          <a:off x="4369320" y="2733840"/>
          <a:ext cx="123480" cy="177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27520</xdr:rowOff>
    </xdr:to>
    <xdr:sp>
      <xdr:nvSpPr>
        <xdr:cNvPr id="1684" name="Text Box 3"/>
        <xdr:cNvSpPr/>
      </xdr:nvSpPr>
      <xdr:spPr>
        <a:xfrm>
          <a:off x="4359240" y="2733840"/>
          <a:ext cx="123840" cy="177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27520</xdr:rowOff>
    </xdr:to>
    <xdr:sp>
      <xdr:nvSpPr>
        <xdr:cNvPr id="1685" name="Text Box 2"/>
        <xdr:cNvSpPr/>
      </xdr:nvSpPr>
      <xdr:spPr>
        <a:xfrm>
          <a:off x="4359240" y="2733840"/>
          <a:ext cx="123840" cy="177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27520</xdr:rowOff>
    </xdr:to>
    <xdr:sp>
      <xdr:nvSpPr>
        <xdr:cNvPr id="1686" name="Text Box 3"/>
        <xdr:cNvSpPr/>
      </xdr:nvSpPr>
      <xdr:spPr>
        <a:xfrm>
          <a:off x="4359240" y="2733840"/>
          <a:ext cx="123840" cy="177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227520</xdr:rowOff>
    </xdr:to>
    <xdr:sp>
      <xdr:nvSpPr>
        <xdr:cNvPr id="1687" name="Text Box 2"/>
        <xdr:cNvSpPr/>
      </xdr:nvSpPr>
      <xdr:spPr>
        <a:xfrm>
          <a:off x="4359240" y="2733840"/>
          <a:ext cx="123840" cy="245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227520</xdr:rowOff>
    </xdr:to>
    <xdr:sp>
      <xdr:nvSpPr>
        <xdr:cNvPr id="1688" name="Text Box 3"/>
        <xdr:cNvSpPr/>
      </xdr:nvSpPr>
      <xdr:spPr>
        <a:xfrm>
          <a:off x="4359240" y="2733840"/>
          <a:ext cx="123840" cy="245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227520</xdr:rowOff>
    </xdr:to>
    <xdr:sp>
      <xdr:nvSpPr>
        <xdr:cNvPr id="1689" name="Text Box 2"/>
        <xdr:cNvSpPr/>
      </xdr:nvSpPr>
      <xdr:spPr>
        <a:xfrm>
          <a:off x="4359240" y="2733840"/>
          <a:ext cx="123840" cy="245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227520</xdr:rowOff>
    </xdr:to>
    <xdr:sp>
      <xdr:nvSpPr>
        <xdr:cNvPr id="1690" name="Text Box 3"/>
        <xdr:cNvSpPr/>
      </xdr:nvSpPr>
      <xdr:spPr>
        <a:xfrm>
          <a:off x="4359240" y="2733840"/>
          <a:ext cx="123840" cy="245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227520</xdr:rowOff>
    </xdr:to>
    <xdr:sp>
      <xdr:nvSpPr>
        <xdr:cNvPr id="1691" name="Text Box 2"/>
        <xdr:cNvSpPr/>
      </xdr:nvSpPr>
      <xdr:spPr>
        <a:xfrm>
          <a:off x="4369320" y="2733840"/>
          <a:ext cx="123480" cy="177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33920</xdr:rowOff>
    </xdr:to>
    <xdr:sp>
      <xdr:nvSpPr>
        <xdr:cNvPr id="1692" name="Text Box 2"/>
        <xdr:cNvSpPr/>
      </xdr:nvSpPr>
      <xdr:spPr>
        <a:xfrm>
          <a:off x="4359240" y="2733840"/>
          <a:ext cx="50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71360</xdr:rowOff>
    </xdr:to>
    <xdr:sp>
      <xdr:nvSpPr>
        <xdr:cNvPr id="1693" name="Text Box 2"/>
        <xdr:cNvSpPr/>
      </xdr:nvSpPr>
      <xdr:spPr>
        <a:xfrm>
          <a:off x="4359240" y="27338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71360</xdr:rowOff>
    </xdr:to>
    <xdr:sp>
      <xdr:nvSpPr>
        <xdr:cNvPr id="1694" name="Text Box 3"/>
        <xdr:cNvSpPr/>
      </xdr:nvSpPr>
      <xdr:spPr>
        <a:xfrm>
          <a:off x="4359240" y="27338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71360</xdr:rowOff>
    </xdr:to>
    <xdr:sp>
      <xdr:nvSpPr>
        <xdr:cNvPr id="1695" name="Text Box 3"/>
        <xdr:cNvSpPr/>
      </xdr:nvSpPr>
      <xdr:spPr>
        <a:xfrm>
          <a:off x="4359240" y="27338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33920</xdr:rowOff>
    </xdr:to>
    <xdr:sp>
      <xdr:nvSpPr>
        <xdr:cNvPr id="1696" name="Text Box 3"/>
        <xdr:cNvSpPr/>
      </xdr:nvSpPr>
      <xdr:spPr>
        <a:xfrm>
          <a:off x="4359240" y="2733840"/>
          <a:ext cx="50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33920</xdr:rowOff>
    </xdr:to>
    <xdr:sp>
      <xdr:nvSpPr>
        <xdr:cNvPr id="1697" name="Text Box 2"/>
        <xdr:cNvSpPr/>
      </xdr:nvSpPr>
      <xdr:spPr>
        <a:xfrm>
          <a:off x="4359240" y="2733840"/>
          <a:ext cx="50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33920</xdr:rowOff>
    </xdr:to>
    <xdr:sp>
      <xdr:nvSpPr>
        <xdr:cNvPr id="1698" name="Text Box 3"/>
        <xdr:cNvSpPr/>
      </xdr:nvSpPr>
      <xdr:spPr>
        <a:xfrm>
          <a:off x="4359240" y="2733840"/>
          <a:ext cx="5040" cy="167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71360</xdr:rowOff>
    </xdr:to>
    <xdr:sp>
      <xdr:nvSpPr>
        <xdr:cNvPr id="1699" name="Text Box 2"/>
        <xdr:cNvSpPr/>
      </xdr:nvSpPr>
      <xdr:spPr>
        <a:xfrm>
          <a:off x="4359240" y="27338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71360</xdr:rowOff>
    </xdr:to>
    <xdr:sp>
      <xdr:nvSpPr>
        <xdr:cNvPr id="1700" name="Text Box 3"/>
        <xdr:cNvSpPr/>
      </xdr:nvSpPr>
      <xdr:spPr>
        <a:xfrm>
          <a:off x="4359240" y="27338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71360</xdr:rowOff>
    </xdr:to>
    <xdr:sp>
      <xdr:nvSpPr>
        <xdr:cNvPr id="1701" name="Text Box 2"/>
        <xdr:cNvSpPr/>
      </xdr:nvSpPr>
      <xdr:spPr>
        <a:xfrm>
          <a:off x="4359240" y="273384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171360</xdr:rowOff>
    </xdr:to>
    <xdr:sp>
      <xdr:nvSpPr>
        <xdr:cNvPr id="1702" name="Text Box 3"/>
        <xdr:cNvSpPr/>
      </xdr:nvSpPr>
      <xdr:spPr>
        <a:xfrm>
          <a:off x="4359240" y="2733840"/>
          <a:ext cx="5040" cy="1714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703"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704"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705"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706"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707"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708"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709"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710" name="Text Box 2"/>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711" name="Text Box 3"/>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712" name="Text Box 2"/>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713" name="Text Box 3"/>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714"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715"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716"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717"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718"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719"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720"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1721"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22"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23"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24"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1725" name="Text Box 2"/>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726"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727"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728"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729"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30"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731" name="Text Box 2"/>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732" name="Text Box 3"/>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733" name="Text Box 2"/>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1734" name="Text Box 3"/>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90080</xdr:rowOff>
    </xdr:to>
    <xdr:sp>
      <xdr:nvSpPr>
        <xdr:cNvPr id="1735" name="Text Box 2"/>
        <xdr:cNvSpPr/>
      </xdr:nvSpPr>
      <xdr:spPr>
        <a:xfrm>
          <a:off x="6391800" y="273384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736"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737"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738"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1739" name="Text Box 2"/>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1740" name="Text Box 3"/>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1741" name="Text Box 2"/>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1742" name="Text Box 3"/>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1743" name="Text Box 2"/>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1744" name="Text Box 3"/>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1745" name="Text Box 2"/>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1746" name="Text Box 3"/>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747"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748"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749"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750"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7960</xdr:rowOff>
    </xdr:to>
    <xdr:sp>
      <xdr:nvSpPr>
        <xdr:cNvPr id="1751" name="Text Box 2"/>
        <xdr:cNvSpPr/>
      </xdr:nvSpPr>
      <xdr:spPr>
        <a:xfrm>
          <a:off x="6391800" y="2733840"/>
          <a:ext cx="121320" cy="1960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752"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753"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754"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755"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756"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757"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758"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759"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760"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761"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762" name="Text Box 3"/>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763"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764" name="Text Box 3"/>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765"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766"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767"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768"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769"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1770" name="Text Box 2"/>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1771" name="Text Box 3"/>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1772" name="Text Box 2"/>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1773" name="Text Box 3"/>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1774" name="Text Box 2"/>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1775" name="Text Box 3"/>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1776" name="Text Box 2"/>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1777" name="Text Box 3"/>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1778" name="Text Box 2"/>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79"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80"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81"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82"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783"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784"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785"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786"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87"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88"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89"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90"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91"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792"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793"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794"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795"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96"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97"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98"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799"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800"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801"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802"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803"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804"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805"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806"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807"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808"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809"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810"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811"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812"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813"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814"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1815" name="Text Box 2"/>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1816" name="Text Box 3"/>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1817" name="Text Box 2"/>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1818" name="Text Box 3"/>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1819" name="Text Box 2"/>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1820" name="Text Box 3"/>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1821" name="Text Box 2"/>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1822" name="Text Box 3"/>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1823" name="Text Box 2"/>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824"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825"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826"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827"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1828" name="Text Box 2"/>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1829" name="Text Box 3"/>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1830" name="Text Box 2"/>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1831" name="Text Box 3"/>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832"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1833" name="Text Box 2"/>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1834" name="Text Box 3"/>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1835" name="Text Box 2"/>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1836" name="Text Box 3"/>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837"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838"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839"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1840"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1841" name="Text Box 2"/>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842"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843" name="Text Box 3"/>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844"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845" name="Text Box 3"/>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846"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847"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848"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849"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850"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851"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852"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853"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854"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1855"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1856"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1857"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1858"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859"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860"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861"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862"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863"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864"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865"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1866"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867"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868"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869"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870"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871"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872"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873"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874"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1875" name="Text Box 2"/>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1876" name="Text Box 3"/>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1877" name="Text Box 2"/>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1878" name="Text Box 3"/>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1879" name="Text Box 2"/>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1880" name="Text Box 3"/>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1881" name="Text Box 2"/>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1882" name="Text Box 3"/>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1883" name="Text Box 2"/>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1884" name="Text Box 3"/>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1885" name="Text Box 2"/>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1886" name="Text Box 3"/>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1887" name="Text Box 2"/>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1888" name="Text Box 3"/>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1889" name="Text Box 2"/>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1890" name="Text Box 3"/>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08800</xdr:rowOff>
    </xdr:to>
    <xdr:sp>
      <xdr:nvSpPr>
        <xdr:cNvPr id="1891" name="Text Box 2"/>
        <xdr:cNvSpPr/>
      </xdr:nvSpPr>
      <xdr:spPr>
        <a:xfrm>
          <a:off x="6391800" y="2733840"/>
          <a:ext cx="121320" cy="2437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892"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893"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894"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895"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896"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897"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898"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899"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900"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901"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902"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03"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04"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05"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06"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07"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08"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09"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10"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11"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12"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13"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14"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08800</xdr:rowOff>
    </xdr:to>
    <xdr:sp>
      <xdr:nvSpPr>
        <xdr:cNvPr id="1915" name="Text Box 2"/>
        <xdr:cNvSpPr/>
      </xdr:nvSpPr>
      <xdr:spPr>
        <a:xfrm>
          <a:off x="6391800" y="2733840"/>
          <a:ext cx="121320" cy="2437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16"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17"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18"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919"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920"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921"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922"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923"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924"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925"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1926"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27"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28"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29"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30"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31"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32"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33"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34"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35"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36"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37"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1938"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939"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940"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941"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942"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943"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944"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945"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946"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947"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948"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949"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950"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951"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952"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953"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954"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955"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956"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957"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958" name="Text Box 3"/>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959"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960" name="Text Box 3"/>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961"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962"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963"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1964"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1965"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966"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967"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968"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969"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970"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971"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972"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1973"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1974"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975"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976" name="Text Box 3"/>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977"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978" name="Text Box 3"/>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979"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980"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981"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1982"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1983"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984"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985"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986"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987"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1988"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1989"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1990"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1991"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1992"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993"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994"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1995"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1996" name="Text Box 2"/>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997"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998"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1999"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000"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01"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02"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03"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04"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05"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006"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007"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008"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009"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10"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11"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12"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13"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14"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015"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016"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017"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018"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19"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20"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21"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22"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23"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024"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025"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026"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027"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28"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29"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30"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31"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32"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033"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034"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035"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036"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037"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038"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039"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040"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041"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042"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043"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044"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2045" name="Text Box 3"/>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2046" name="Text Box 2"/>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2047" name="Text Box 3"/>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2048" name="Text Box 2"/>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2049" name="Text Box 3"/>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2050" name="Text Box 2"/>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2051" name="Text Box 3"/>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2052" name="Text Box 3"/>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2053" name="Text Box 2"/>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2054" name="Text Box 3"/>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2055" name="Text Box 2"/>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2056" name="Text Box 3"/>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2057" name="Text Box 2"/>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2058" name="Text Box 3"/>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2059" name="Text Box 3"/>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2060" name="Text Box 2"/>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2061" name="Text Box 3"/>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2062" name="Text Box 2"/>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2063" name="Text Box 3"/>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2064" name="Text Box 2"/>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2065" name="Text Box 3"/>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066" name="Text Box 2"/>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067" name="Text Box 3"/>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068" name="Text Box 2"/>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069" name="Text Box 3"/>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1400</xdr:rowOff>
    </xdr:to>
    <xdr:sp>
      <xdr:nvSpPr>
        <xdr:cNvPr id="2070" name="Text Box 2"/>
        <xdr:cNvSpPr/>
      </xdr:nvSpPr>
      <xdr:spPr>
        <a:xfrm>
          <a:off x="6391800" y="273384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1400</xdr:rowOff>
    </xdr:to>
    <xdr:sp>
      <xdr:nvSpPr>
        <xdr:cNvPr id="2071" name="Text Box 3"/>
        <xdr:cNvSpPr/>
      </xdr:nvSpPr>
      <xdr:spPr>
        <a:xfrm>
          <a:off x="6391800" y="273384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1400</xdr:rowOff>
    </xdr:to>
    <xdr:sp>
      <xdr:nvSpPr>
        <xdr:cNvPr id="2072" name="Text Box 2"/>
        <xdr:cNvSpPr/>
      </xdr:nvSpPr>
      <xdr:spPr>
        <a:xfrm>
          <a:off x="6391800" y="273384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1400</xdr:rowOff>
    </xdr:to>
    <xdr:sp>
      <xdr:nvSpPr>
        <xdr:cNvPr id="2073" name="Text Box 3"/>
        <xdr:cNvSpPr/>
      </xdr:nvSpPr>
      <xdr:spPr>
        <a:xfrm>
          <a:off x="6391800" y="273384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074" name="Text Box 2"/>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2075" name="Text Box 2"/>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2076" name="Text Box 3"/>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2077" name="Text Box 2"/>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2078" name="Text Box 3"/>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2079" name="Text Box 2"/>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2080" name="Text Box 3"/>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2081" name="Text Box 2"/>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2082" name="Text Box 3"/>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2083" name="Text Box 2"/>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2084" name="Text Box 2"/>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2085" name="Text Box 3"/>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2086" name="Text Box 2"/>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2087" name="Text Box 3"/>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088" name="Text Box 2"/>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089" name="Text Box 3"/>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090" name="Text Box 2"/>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091" name="Text Box 3"/>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2092" name="Text Box 2"/>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17960</xdr:rowOff>
    </xdr:to>
    <xdr:sp>
      <xdr:nvSpPr>
        <xdr:cNvPr id="2093" name="Text Box 2"/>
        <xdr:cNvSpPr/>
      </xdr:nvSpPr>
      <xdr:spPr>
        <a:xfrm>
          <a:off x="6391800" y="27338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17960</xdr:rowOff>
    </xdr:to>
    <xdr:sp>
      <xdr:nvSpPr>
        <xdr:cNvPr id="2094" name="Text Box 3"/>
        <xdr:cNvSpPr/>
      </xdr:nvSpPr>
      <xdr:spPr>
        <a:xfrm>
          <a:off x="6391800" y="27338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17960</xdr:rowOff>
    </xdr:to>
    <xdr:sp>
      <xdr:nvSpPr>
        <xdr:cNvPr id="2095" name="Text Box 2"/>
        <xdr:cNvSpPr/>
      </xdr:nvSpPr>
      <xdr:spPr>
        <a:xfrm>
          <a:off x="6391800" y="27338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17960</xdr:rowOff>
    </xdr:to>
    <xdr:sp>
      <xdr:nvSpPr>
        <xdr:cNvPr id="2096" name="Text Box 3"/>
        <xdr:cNvSpPr/>
      </xdr:nvSpPr>
      <xdr:spPr>
        <a:xfrm>
          <a:off x="6391800" y="27338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85680</xdr:rowOff>
    </xdr:to>
    <xdr:sp>
      <xdr:nvSpPr>
        <xdr:cNvPr id="2097" name="Text Box 2"/>
        <xdr:cNvSpPr/>
      </xdr:nvSpPr>
      <xdr:spPr>
        <a:xfrm>
          <a:off x="6391800" y="273384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85680</xdr:rowOff>
    </xdr:to>
    <xdr:sp>
      <xdr:nvSpPr>
        <xdr:cNvPr id="2098" name="Text Box 3"/>
        <xdr:cNvSpPr/>
      </xdr:nvSpPr>
      <xdr:spPr>
        <a:xfrm>
          <a:off x="6391800" y="273384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85680</xdr:rowOff>
    </xdr:to>
    <xdr:sp>
      <xdr:nvSpPr>
        <xdr:cNvPr id="2099" name="Text Box 2"/>
        <xdr:cNvSpPr/>
      </xdr:nvSpPr>
      <xdr:spPr>
        <a:xfrm>
          <a:off x="6391800" y="273384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85680</xdr:rowOff>
    </xdr:to>
    <xdr:sp>
      <xdr:nvSpPr>
        <xdr:cNvPr id="2100" name="Text Box 3"/>
        <xdr:cNvSpPr/>
      </xdr:nvSpPr>
      <xdr:spPr>
        <a:xfrm>
          <a:off x="6391800" y="273384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17960</xdr:rowOff>
    </xdr:to>
    <xdr:sp>
      <xdr:nvSpPr>
        <xdr:cNvPr id="2101" name="Text Box 2"/>
        <xdr:cNvSpPr/>
      </xdr:nvSpPr>
      <xdr:spPr>
        <a:xfrm>
          <a:off x="6391800" y="27338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31760</xdr:colOff>
      <xdr:row>10</xdr:row>
      <xdr:rowOff>219600</xdr:rowOff>
    </xdr:to>
    <xdr:sp>
      <xdr:nvSpPr>
        <xdr:cNvPr id="2102" name="Text Box 2"/>
        <xdr:cNvSpPr/>
      </xdr:nvSpPr>
      <xdr:spPr>
        <a:xfrm>
          <a:off x="6391800" y="2733840"/>
          <a:ext cx="1317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103"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104"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105"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106"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107"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108"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109"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31760</xdr:colOff>
      <xdr:row>10</xdr:row>
      <xdr:rowOff>219600</xdr:rowOff>
    </xdr:to>
    <xdr:sp>
      <xdr:nvSpPr>
        <xdr:cNvPr id="2110" name="Text Box 2"/>
        <xdr:cNvSpPr/>
      </xdr:nvSpPr>
      <xdr:spPr>
        <a:xfrm>
          <a:off x="6391800" y="2733840"/>
          <a:ext cx="1317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31760</xdr:colOff>
      <xdr:row>10</xdr:row>
      <xdr:rowOff>219600</xdr:rowOff>
    </xdr:to>
    <xdr:sp>
      <xdr:nvSpPr>
        <xdr:cNvPr id="2111" name="Text Box 2"/>
        <xdr:cNvSpPr/>
      </xdr:nvSpPr>
      <xdr:spPr>
        <a:xfrm>
          <a:off x="6391800" y="2733840"/>
          <a:ext cx="1317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112"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113"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114"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115"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116"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117"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118"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31760</xdr:colOff>
      <xdr:row>10</xdr:row>
      <xdr:rowOff>219600</xdr:rowOff>
    </xdr:to>
    <xdr:sp>
      <xdr:nvSpPr>
        <xdr:cNvPr id="2119" name="Text Box 2"/>
        <xdr:cNvSpPr/>
      </xdr:nvSpPr>
      <xdr:spPr>
        <a:xfrm>
          <a:off x="6391800" y="2733840"/>
          <a:ext cx="1317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20"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21" name="Text Box 3"/>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22"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23" name="Text Box 3"/>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124" name="Text Box 2"/>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125" name="Text Box 3"/>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126" name="Text Box 2"/>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127" name="Text Box 3"/>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28"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29"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30" name="Text Box 3"/>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31"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32" name="Text Box 3"/>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133" name="Text Box 2"/>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134" name="Text Box 3"/>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135" name="Text Box 2"/>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136" name="Text Box 3"/>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37"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38"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39" name="Text Box 3"/>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40"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41" name="Text Box 3"/>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142" name="Text Box 2"/>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143" name="Text Box 3"/>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144" name="Text Box 2"/>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145" name="Text Box 3"/>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46"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47"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48" name="Text Box 3"/>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49"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50" name="Text Box 3"/>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151" name="Text Box 2"/>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152" name="Text Box 3"/>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153" name="Text Box 2"/>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154" name="Text Box 3"/>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155"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156" name="Text Box 2"/>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157" name="Text Box 3"/>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158" name="Text Box 2"/>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159" name="Text Box 3"/>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1400</xdr:rowOff>
    </xdr:to>
    <xdr:sp>
      <xdr:nvSpPr>
        <xdr:cNvPr id="2160" name="Text Box 2"/>
        <xdr:cNvSpPr/>
      </xdr:nvSpPr>
      <xdr:spPr>
        <a:xfrm>
          <a:off x="6391800" y="273384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1400</xdr:rowOff>
    </xdr:to>
    <xdr:sp>
      <xdr:nvSpPr>
        <xdr:cNvPr id="2161" name="Text Box 3"/>
        <xdr:cNvSpPr/>
      </xdr:nvSpPr>
      <xdr:spPr>
        <a:xfrm>
          <a:off x="6391800" y="273384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1400</xdr:rowOff>
    </xdr:to>
    <xdr:sp>
      <xdr:nvSpPr>
        <xdr:cNvPr id="2162" name="Text Box 2"/>
        <xdr:cNvSpPr/>
      </xdr:nvSpPr>
      <xdr:spPr>
        <a:xfrm>
          <a:off x="6391800" y="273384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1400</xdr:rowOff>
    </xdr:to>
    <xdr:sp>
      <xdr:nvSpPr>
        <xdr:cNvPr id="2163" name="Text Box 3"/>
        <xdr:cNvSpPr/>
      </xdr:nvSpPr>
      <xdr:spPr>
        <a:xfrm>
          <a:off x="6391800" y="273384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164" name="Text Box 2"/>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27520</xdr:rowOff>
    </xdr:to>
    <xdr:sp>
      <xdr:nvSpPr>
        <xdr:cNvPr id="2165" name="Text Box 2"/>
        <xdr:cNvSpPr/>
      </xdr:nvSpPr>
      <xdr:spPr>
        <a:xfrm>
          <a:off x="6391800" y="2733840"/>
          <a:ext cx="121320" cy="177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27520</xdr:rowOff>
    </xdr:to>
    <xdr:sp>
      <xdr:nvSpPr>
        <xdr:cNvPr id="2166" name="Text Box 3"/>
        <xdr:cNvSpPr/>
      </xdr:nvSpPr>
      <xdr:spPr>
        <a:xfrm>
          <a:off x="6391800" y="2733840"/>
          <a:ext cx="121320" cy="177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27520</xdr:rowOff>
    </xdr:to>
    <xdr:sp>
      <xdr:nvSpPr>
        <xdr:cNvPr id="2167" name="Text Box 2"/>
        <xdr:cNvSpPr/>
      </xdr:nvSpPr>
      <xdr:spPr>
        <a:xfrm>
          <a:off x="6391800" y="2733840"/>
          <a:ext cx="121320" cy="177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27520</xdr:rowOff>
    </xdr:to>
    <xdr:sp>
      <xdr:nvSpPr>
        <xdr:cNvPr id="2168" name="Text Box 3"/>
        <xdr:cNvSpPr/>
      </xdr:nvSpPr>
      <xdr:spPr>
        <a:xfrm>
          <a:off x="6391800" y="2733840"/>
          <a:ext cx="121320" cy="177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27520</xdr:rowOff>
    </xdr:to>
    <xdr:sp>
      <xdr:nvSpPr>
        <xdr:cNvPr id="2169" name="Text Box 2"/>
        <xdr:cNvSpPr/>
      </xdr:nvSpPr>
      <xdr:spPr>
        <a:xfrm>
          <a:off x="6391800" y="2733840"/>
          <a:ext cx="121320" cy="2456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27520</xdr:rowOff>
    </xdr:to>
    <xdr:sp>
      <xdr:nvSpPr>
        <xdr:cNvPr id="2170" name="Text Box 3"/>
        <xdr:cNvSpPr/>
      </xdr:nvSpPr>
      <xdr:spPr>
        <a:xfrm>
          <a:off x="6391800" y="2733840"/>
          <a:ext cx="121320" cy="2456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27520</xdr:rowOff>
    </xdr:to>
    <xdr:sp>
      <xdr:nvSpPr>
        <xdr:cNvPr id="2171" name="Text Box 2"/>
        <xdr:cNvSpPr/>
      </xdr:nvSpPr>
      <xdr:spPr>
        <a:xfrm>
          <a:off x="6391800" y="2733840"/>
          <a:ext cx="121320" cy="2456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27520</xdr:rowOff>
    </xdr:to>
    <xdr:sp>
      <xdr:nvSpPr>
        <xdr:cNvPr id="2172" name="Text Box 3"/>
        <xdr:cNvSpPr/>
      </xdr:nvSpPr>
      <xdr:spPr>
        <a:xfrm>
          <a:off x="6391800" y="2733840"/>
          <a:ext cx="121320" cy="2456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27520</xdr:rowOff>
    </xdr:to>
    <xdr:sp>
      <xdr:nvSpPr>
        <xdr:cNvPr id="2173" name="Text Box 2"/>
        <xdr:cNvSpPr/>
      </xdr:nvSpPr>
      <xdr:spPr>
        <a:xfrm>
          <a:off x="6391800" y="2733840"/>
          <a:ext cx="121320" cy="177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353520</xdr:rowOff>
    </xdr:to>
    <xdr:sp>
      <xdr:nvSpPr>
        <xdr:cNvPr id="2174" name="Text Box 2"/>
        <xdr:cNvSpPr/>
      </xdr:nvSpPr>
      <xdr:spPr>
        <a:xfrm>
          <a:off x="4369320" y="2733840"/>
          <a:ext cx="12348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53520</xdr:rowOff>
    </xdr:to>
    <xdr:sp>
      <xdr:nvSpPr>
        <xdr:cNvPr id="2175" name="Text Box 3"/>
        <xdr:cNvSpPr/>
      </xdr:nvSpPr>
      <xdr:spPr>
        <a:xfrm>
          <a:off x="4359240" y="273384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53520</xdr:rowOff>
    </xdr:to>
    <xdr:sp>
      <xdr:nvSpPr>
        <xdr:cNvPr id="2176" name="Text Box 2"/>
        <xdr:cNvSpPr/>
      </xdr:nvSpPr>
      <xdr:spPr>
        <a:xfrm>
          <a:off x="4359240" y="273384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53520</xdr:rowOff>
    </xdr:to>
    <xdr:sp>
      <xdr:nvSpPr>
        <xdr:cNvPr id="2177" name="Text Box 3"/>
        <xdr:cNvSpPr/>
      </xdr:nvSpPr>
      <xdr:spPr>
        <a:xfrm>
          <a:off x="4359240" y="273384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72240</xdr:rowOff>
    </xdr:to>
    <xdr:sp>
      <xdr:nvSpPr>
        <xdr:cNvPr id="2178" name="Text Box 2"/>
        <xdr:cNvSpPr/>
      </xdr:nvSpPr>
      <xdr:spPr>
        <a:xfrm>
          <a:off x="4359240" y="2733840"/>
          <a:ext cx="123840" cy="122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72240</xdr:rowOff>
    </xdr:to>
    <xdr:sp>
      <xdr:nvSpPr>
        <xdr:cNvPr id="2179" name="Text Box 3"/>
        <xdr:cNvSpPr/>
      </xdr:nvSpPr>
      <xdr:spPr>
        <a:xfrm>
          <a:off x="4359240" y="2733840"/>
          <a:ext cx="123840" cy="122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72240</xdr:rowOff>
    </xdr:to>
    <xdr:sp>
      <xdr:nvSpPr>
        <xdr:cNvPr id="2180" name="Text Box 2"/>
        <xdr:cNvSpPr/>
      </xdr:nvSpPr>
      <xdr:spPr>
        <a:xfrm>
          <a:off x="4359240" y="2733840"/>
          <a:ext cx="123840" cy="122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72240</xdr:rowOff>
    </xdr:to>
    <xdr:sp>
      <xdr:nvSpPr>
        <xdr:cNvPr id="2181" name="Text Box 3"/>
        <xdr:cNvSpPr/>
      </xdr:nvSpPr>
      <xdr:spPr>
        <a:xfrm>
          <a:off x="4359240" y="2733840"/>
          <a:ext cx="123840" cy="1229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353520</xdr:rowOff>
    </xdr:to>
    <xdr:sp>
      <xdr:nvSpPr>
        <xdr:cNvPr id="2182" name="Text Box 2"/>
        <xdr:cNvSpPr/>
      </xdr:nvSpPr>
      <xdr:spPr>
        <a:xfrm>
          <a:off x="4369320" y="2733840"/>
          <a:ext cx="123480" cy="1210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0</xdr:row>
      <xdr:rowOff>353520</xdr:rowOff>
    </xdr:to>
    <xdr:sp>
      <xdr:nvSpPr>
        <xdr:cNvPr id="2183" name="Text Box 2"/>
        <xdr:cNvSpPr/>
      </xdr:nvSpPr>
      <xdr:spPr>
        <a:xfrm>
          <a:off x="4369320" y="2733840"/>
          <a:ext cx="12348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53520</xdr:rowOff>
    </xdr:to>
    <xdr:sp>
      <xdr:nvSpPr>
        <xdr:cNvPr id="2184" name="Text Box 3"/>
        <xdr:cNvSpPr/>
      </xdr:nvSpPr>
      <xdr:spPr>
        <a:xfrm>
          <a:off x="4359240" y="273384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53520</xdr:rowOff>
    </xdr:to>
    <xdr:sp>
      <xdr:nvSpPr>
        <xdr:cNvPr id="2185" name="Text Box 2"/>
        <xdr:cNvSpPr/>
      </xdr:nvSpPr>
      <xdr:spPr>
        <a:xfrm>
          <a:off x="4359240" y="273384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53520</xdr:rowOff>
    </xdr:to>
    <xdr:sp>
      <xdr:nvSpPr>
        <xdr:cNvPr id="2186" name="Text Box 3"/>
        <xdr:cNvSpPr/>
      </xdr:nvSpPr>
      <xdr:spPr>
        <a:xfrm>
          <a:off x="4359240" y="2733840"/>
          <a:ext cx="12384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72240</xdr:rowOff>
    </xdr:to>
    <xdr:sp>
      <xdr:nvSpPr>
        <xdr:cNvPr id="2187" name="Text Box 2"/>
        <xdr:cNvSpPr/>
      </xdr:nvSpPr>
      <xdr:spPr>
        <a:xfrm>
          <a:off x="4359240" y="2733840"/>
          <a:ext cx="123840" cy="122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72240</xdr:rowOff>
    </xdr:to>
    <xdr:sp>
      <xdr:nvSpPr>
        <xdr:cNvPr id="2188" name="Text Box 3"/>
        <xdr:cNvSpPr/>
      </xdr:nvSpPr>
      <xdr:spPr>
        <a:xfrm>
          <a:off x="4359240" y="2733840"/>
          <a:ext cx="123840" cy="122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72240</xdr:rowOff>
    </xdr:to>
    <xdr:sp>
      <xdr:nvSpPr>
        <xdr:cNvPr id="2189" name="Text Box 2"/>
        <xdr:cNvSpPr/>
      </xdr:nvSpPr>
      <xdr:spPr>
        <a:xfrm>
          <a:off x="4359240" y="2733840"/>
          <a:ext cx="123840" cy="122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372240</xdr:rowOff>
    </xdr:to>
    <xdr:sp>
      <xdr:nvSpPr>
        <xdr:cNvPr id="2190" name="Text Box 3"/>
        <xdr:cNvSpPr/>
      </xdr:nvSpPr>
      <xdr:spPr>
        <a:xfrm>
          <a:off x="4359240" y="2733840"/>
          <a:ext cx="12384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191"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192"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193"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194"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195"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196"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197"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198"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199"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00"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01"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02"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03"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04"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05"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06"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07"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08"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09"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10"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11"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12"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13"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14"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15"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16"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17"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18"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19"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20"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21"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22"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23"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24"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25"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26"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27"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28"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29"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30"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31"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32"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33"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34"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35"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36"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37"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38"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39"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40"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41"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42"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243"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244"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245"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246"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247"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248"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249"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250"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251"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2252" name="Text Box 2"/>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2253" name="Text Box 3"/>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2254" name="Text Box 2"/>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2255" name="Text Box 3"/>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256"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257"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258"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259"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260"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261"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262"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263"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264"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265"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266"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2267" name="Text Box 2"/>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268"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269"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270"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271"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272"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2273" name="Text Box 2"/>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2274" name="Text Box 3"/>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2275" name="Text Box 2"/>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408240</xdr:rowOff>
    </xdr:to>
    <xdr:sp>
      <xdr:nvSpPr>
        <xdr:cNvPr id="2276" name="Text Box 3"/>
        <xdr:cNvSpPr/>
      </xdr:nvSpPr>
      <xdr:spPr>
        <a:xfrm>
          <a:off x="6391800" y="2733840"/>
          <a:ext cx="121320" cy="40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90080</xdr:rowOff>
    </xdr:to>
    <xdr:sp>
      <xdr:nvSpPr>
        <xdr:cNvPr id="2277" name="Text Box 2"/>
        <xdr:cNvSpPr/>
      </xdr:nvSpPr>
      <xdr:spPr>
        <a:xfrm>
          <a:off x="6391800" y="273384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278"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279"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280"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2281" name="Text Box 2"/>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2282" name="Text Box 3"/>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2283" name="Text Box 2"/>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2284" name="Text Box 3"/>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2285" name="Text Box 2"/>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2286" name="Text Box 3"/>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2287" name="Text Box 2"/>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56280</xdr:rowOff>
    </xdr:to>
    <xdr:sp>
      <xdr:nvSpPr>
        <xdr:cNvPr id="2288" name="Text Box 3"/>
        <xdr:cNvSpPr/>
      </xdr:nvSpPr>
      <xdr:spPr>
        <a:xfrm>
          <a:off x="6391800" y="2733840"/>
          <a:ext cx="121320" cy="2885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289"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290"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291"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292"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7960</xdr:rowOff>
    </xdr:to>
    <xdr:sp>
      <xdr:nvSpPr>
        <xdr:cNvPr id="2293" name="Text Box 2"/>
        <xdr:cNvSpPr/>
      </xdr:nvSpPr>
      <xdr:spPr>
        <a:xfrm>
          <a:off x="6391800" y="2733840"/>
          <a:ext cx="121320" cy="1960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294"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295"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296"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297"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298"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299"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300"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301"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302"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2303"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2304" name="Text Box 3"/>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2305"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2306" name="Text Box 3"/>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2307"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2308"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2309"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2310"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2311"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2312" name="Text Box 2"/>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2313" name="Text Box 3"/>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2314" name="Text Box 2"/>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2315" name="Text Box 3"/>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2316" name="Text Box 2"/>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2317" name="Text Box 3"/>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2318" name="Text Box 2"/>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56280</xdr:rowOff>
    </xdr:to>
    <xdr:sp>
      <xdr:nvSpPr>
        <xdr:cNvPr id="2319" name="Text Box 3"/>
        <xdr:cNvSpPr/>
      </xdr:nvSpPr>
      <xdr:spPr>
        <a:xfrm>
          <a:off x="6391800" y="273384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18840</xdr:rowOff>
    </xdr:to>
    <xdr:sp>
      <xdr:nvSpPr>
        <xdr:cNvPr id="2320" name="Text Box 2"/>
        <xdr:cNvSpPr/>
      </xdr:nvSpPr>
      <xdr:spPr>
        <a:xfrm>
          <a:off x="6391800" y="2733840"/>
          <a:ext cx="121320" cy="1476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21"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22"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23"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24"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325"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326"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327"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328"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29"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30"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31"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32"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33"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334"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335"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336"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337"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38"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39"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40"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41"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42"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343"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344"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345"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346"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47"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48"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49"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50"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51"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352"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353"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354"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355"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356"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2357" name="Text Box 2"/>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2358" name="Text Box 3"/>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2359" name="Text Box 2"/>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2360" name="Text Box 3"/>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2361" name="Text Box 2"/>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2362" name="Text Box 3"/>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2363" name="Text Box 2"/>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00280</xdr:rowOff>
    </xdr:to>
    <xdr:sp>
      <xdr:nvSpPr>
        <xdr:cNvPr id="2364" name="Text Box 3"/>
        <xdr:cNvSpPr/>
      </xdr:nvSpPr>
      <xdr:spPr>
        <a:xfrm>
          <a:off x="6391800" y="273384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80120</xdr:rowOff>
    </xdr:to>
    <xdr:sp>
      <xdr:nvSpPr>
        <xdr:cNvPr id="2365" name="Text Box 2"/>
        <xdr:cNvSpPr/>
      </xdr:nvSpPr>
      <xdr:spPr>
        <a:xfrm>
          <a:off x="6391800" y="2733840"/>
          <a:ext cx="12132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2366"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2367"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2368"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2369"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2370" name="Text Box 2"/>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2371" name="Text Box 3"/>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2372" name="Text Box 2"/>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42720</xdr:rowOff>
    </xdr:to>
    <xdr:sp>
      <xdr:nvSpPr>
        <xdr:cNvPr id="2373" name="Text Box 3"/>
        <xdr:cNvSpPr/>
      </xdr:nvSpPr>
      <xdr:spPr>
        <a:xfrm>
          <a:off x="6391800" y="27338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2374"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2375" name="Text Box 2"/>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2376" name="Text Box 3"/>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2377" name="Text Box 2"/>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2378" name="Text Box 3"/>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2379"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2380"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2381" name="Text Box 2"/>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13200</xdr:rowOff>
    </xdr:to>
    <xdr:sp>
      <xdr:nvSpPr>
        <xdr:cNvPr id="2382" name="Text Box 3"/>
        <xdr:cNvSpPr/>
      </xdr:nvSpPr>
      <xdr:spPr>
        <a:xfrm>
          <a:off x="6391800" y="2733840"/>
          <a:ext cx="121320" cy="117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820080</xdr:rowOff>
    </xdr:to>
    <xdr:sp>
      <xdr:nvSpPr>
        <xdr:cNvPr id="2383" name="Text Box 2"/>
        <xdr:cNvSpPr/>
      </xdr:nvSpPr>
      <xdr:spPr>
        <a:xfrm>
          <a:off x="6391800" y="2733840"/>
          <a:ext cx="121320" cy="82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2384"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2385" name="Text Box 3"/>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2386"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2387" name="Text Box 3"/>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388"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389"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390"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391"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2392"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393"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394"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395"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396"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397"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398"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399"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400"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401"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402"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403"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404"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405"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406"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407"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408"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2409"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2410"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2411"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2412"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2413"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2414"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2415"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2416"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2417" name="Text Box 2"/>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2418" name="Text Box 3"/>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2419" name="Text Box 2"/>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2420" name="Text Box 3"/>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2421" name="Text Box 2"/>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2422" name="Text Box 3"/>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2423" name="Text Box 2"/>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2424" name="Text Box 3"/>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2425" name="Text Box 2"/>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2426" name="Text Box 3"/>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2427" name="Text Box 2"/>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61440</xdr:rowOff>
    </xdr:to>
    <xdr:sp>
      <xdr:nvSpPr>
        <xdr:cNvPr id="2428" name="Text Box 3"/>
        <xdr:cNvSpPr/>
      </xdr:nvSpPr>
      <xdr:spPr>
        <a:xfrm>
          <a:off x="6391800" y="2733840"/>
          <a:ext cx="121320" cy="121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2429" name="Text Box 2"/>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2430" name="Text Box 3"/>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2431" name="Text Box 2"/>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371520</xdr:rowOff>
    </xdr:to>
    <xdr:sp>
      <xdr:nvSpPr>
        <xdr:cNvPr id="2432" name="Text Box 3"/>
        <xdr:cNvSpPr/>
      </xdr:nvSpPr>
      <xdr:spPr>
        <a:xfrm>
          <a:off x="6391800" y="273384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08800</xdr:rowOff>
    </xdr:to>
    <xdr:sp>
      <xdr:nvSpPr>
        <xdr:cNvPr id="2433" name="Text Box 2"/>
        <xdr:cNvSpPr/>
      </xdr:nvSpPr>
      <xdr:spPr>
        <a:xfrm>
          <a:off x="6391800" y="2733840"/>
          <a:ext cx="121320" cy="2437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34"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35"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36"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2437"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2438"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2439"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2440"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2441"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2442"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2443"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2444"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45"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46"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47"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48"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49"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50"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51"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52"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53"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54"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55"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56"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08800</xdr:rowOff>
    </xdr:to>
    <xdr:sp>
      <xdr:nvSpPr>
        <xdr:cNvPr id="2457" name="Text Box 2"/>
        <xdr:cNvSpPr/>
      </xdr:nvSpPr>
      <xdr:spPr>
        <a:xfrm>
          <a:off x="6391800" y="2733840"/>
          <a:ext cx="121320" cy="2437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58"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59"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60"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2461"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2462"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2463"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2464"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2465"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2466"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2467" name="Text Box 2"/>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7080</xdr:rowOff>
    </xdr:to>
    <xdr:sp>
      <xdr:nvSpPr>
        <xdr:cNvPr id="2468" name="Text Box 3"/>
        <xdr:cNvSpPr/>
      </xdr:nvSpPr>
      <xdr:spPr>
        <a:xfrm>
          <a:off x="6391800" y="27338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69"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70"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71"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72"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73"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74"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75"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76"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77"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78"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79" name="Text Box 2"/>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00120</xdr:rowOff>
    </xdr:to>
    <xdr:sp>
      <xdr:nvSpPr>
        <xdr:cNvPr id="2480" name="Text Box 3"/>
        <xdr:cNvSpPr/>
      </xdr:nvSpPr>
      <xdr:spPr>
        <a:xfrm>
          <a:off x="6391800" y="27338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481"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482"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483"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484"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485"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486"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487"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488"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489"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490"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491"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492"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493"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494"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495"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496"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497"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498"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2499"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2500" name="Text Box 3"/>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2501"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2502" name="Text Box 3"/>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2503"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2504"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2505" name="Text Box 2"/>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39200</xdr:rowOff>
    </xdr:to>
    <xdr:sp>
      <xdr:nvSpPr>
        <xdr:cNvPr id="2506" name="Text Box 3"/>
        <xdr:cNvSpPr/>
      </xdr:nvSpPr>
      <xdr:spPr>
        <a:xfrm>
          <a:off x="6391800" y="2733840"/>
          <a:ext cx="121320" cy="1296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46240</xdr:rowOff>
    </xdr:to>
    <xdr:sp>
      <xdr:nvSpPr>
        <xdr:cNvPr id="2507" name="Text Box 2"/>
        <xdr:cNvSpPr/>
      </xdr:nvSpPr>
      <xdr:spPr>
        <a:xfrm>
          <a:off x="6391800" y="2733840"/>
          <a:ext cx="121320" cy="1103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508"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509"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510"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511" name="Text Box 3"/>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512"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513"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514" name="Text Box 2"/>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94480</xdr:rowOff>
    </xdr:to>
    <xdr:sp>
      <xdr:nvSpPr>
        <xdr:cNvPr id="2515" name="Text Box 3"/>
        <xdr:cNvSpPr/>
      </xdr:nvSpPr>
      <xdr:spPr>
        <a:xfrm>
          <a:off x="6391800" y="2733840"/>
          <a:ext cx="12132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790200</xdr:rowOff>
    </xdr:to>
    <xdr:sp>
      <xdr:nvSpPr>
        <xdr:cNvPr id="2516" name="Text Box 2"/>
        <xdr:cNvSpPr/>
      </xdr:nvSpPr>
      <xdr:spPr>
        <a:xfrm>
          <a:off x="6391800" y="27338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2517"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2518" name="Text Box 3"/>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2519"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2520" name="Text Box 3"/>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521"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522"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523"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524"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8800</xdr:rowOff>
    </xdr:to>
    <xdr:sp>
      <xdr:nvSpPr>
        <xdr:cNvPr id="2525" name="Text Box 2"/>
        <xdr:cNvSpPr/>
      </xdr:nvSpPr>
      <xdr:spPr>
        <a:xfrm>
          <a:off x="6391800" y="273384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526"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527"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528"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529"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530"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531"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532"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533"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534"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35"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36"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37"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8160</xdr:rowOff>
    </xdr:to>
    <xdr:sp>
      <xdr:nvSpPr>
        <xdr:cNvPr id="2538" name="Text Box 2"/>
        <xdr:cNvSpPr/>
      </xdr:nvSpPr>
      <xdr:spPr>
        <a:xfrm>
          <a:off x="6391800" y="273384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39"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40"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41"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42"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43"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44"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45"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46"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47"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48"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49"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50"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51"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52"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53"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54"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55"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56"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57"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58"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59"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60"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61"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62"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63"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64"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65"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66"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67"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68"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69"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70"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71"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72"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73"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74" name="Text Box 3"/>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75"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76"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77" name="Text Box 2"/>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3920</xdr:rowOff>
    </xdr:to>
    <xdr:sp>
      <xdr:nvSpPr>
        <xdr:cNvPr id="2578" name="Text Box 3"/>
        <xdr:cNvSpPr/>
      </xdr:nvSpPr>
      <xdr:spPr>
        <a:xfrm>
          <a:off x="6391800" y="2733840"/>
          <a:ext cx="121320" cy="1676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23120</xdr:rowOff>
    </xdr:to>
    <xdr:sp>
      <xdr:nvSpPr>
        <xdr:cNvPr id="2579" name="Text Box 2"/>
        <xdr:cNvSpPr/>
      </xdr:nvSpPr>
      <xdr:spPr>
        <a:xfrm>
          <a:off x="6391800" y="273384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580"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581"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582"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583"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584"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585" name="Text Box 2"/>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9</xdr:row>
      <xdr:rowOff>676080</xdr:rowOff>
    </xdr:to>
    <xdr:sp>
      <xdr:nvSpPr>
        <xdr:cNvPr id="2586" name="Text Box 3"/>
        <xdr:cNvSpPr/>
      </xdr:nvSpPr>
      <xdr:spPr>
        <a:xfrm>
          <a:off x="6391800" y="27338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2587" name="Text Box 3"/>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2588" name="Text Box 2"/>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2589" name="Text Box 3"/>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2590" name="Text Box 2"/>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2591" name="Text Box 3"/>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2592" name="Text Box 2"/>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74880</xdr:rowOff>
    </xdr:to>
    <xdr:sp>
      <xdr:nvSpPr>
        <xdr:cNvPr id="2593" name="Text Box 3"/>
        <xdr:cNvSpPr/>
      </xdr:nvSpPr>
      <xdr:spPr>
        <a:xfrm>
          <a:off x="6391800" y="2733840"/>
          <a:ext cx="121320" cy="1617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2594" name="Text Box 3"/>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2595" name="Text Box 2"/>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2596" name="Text Box 3"/>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2597" name="Text Box 2"/>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2598" name="Text Box 3"/>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2599" name="Text Box 2"/>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33920</xdr:rowOff>
    </xdr:to>
    <xdr:sp>
      <xdr:nvSpPr>
        <xdr:cNvPr id="2600" name="Text Box 3"/>
        <xdr:cNvSpPr/>
      </xdr:nvSpPr>
      <xdr:spPr>
        <a:xfrm>
          <a:off x="6391800" y="27338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2601" name="Text Box 3"/>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2602" name="Text Box 2"/>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2603" name="Text Box 3"/>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2604" name="Text Box 2"/>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2605" name="Text Box 3"/>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2606" name="Text Box 2"/>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52640</xdr:rowOff>
    </xdr:to>
    <xdr:sp>
      <xdr:nvSpPr>
        <xdr:cNvPr id="2607" name="Text Box 3"/>
        <xdr:cNvSpPr/>
      </xdr:nvSpPr>
      <xdr:spPr>
        <a:xfrm>
          <a:off x="6391800" y="2733840"/>
          <a:ext cx="121320" cy="10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608" name="Text Box 2"/>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609" name="Text Box 3"/>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610" name="Text Box 2"/>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611" name="Text Box 3"/>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1400</xdr:rowOff>
    </xdr:to>
    <xdr:sp>
      <xdr:nvSpPr>
        <xdr:cNvPr id="2612" name="Text Box 2"/>
        <xdr:cNvSpPr/>
      </xdr:nvSpPr>
      <xdr:spPr>
        <a:xfrm>
          <a:off x="6391800" y="273384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1400</xdr:rowOff>
    </xdr:to>
    <xdr:sp>
      <xdr:nvSpPr>
        <xdr:cNvPr id="2613" name="Text Box 3"/>
        <xdr:cNvSpPr/>
      </xdr:nvSpPr>
      <xdr:spPr>
        <a:xfrm>
          <a:off x="6391800" y="273384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1400</xdr:rowOff>
    </xdr:to>
    <xdr:sp>
      <xdr:nvSpPr>
        <xdr:cNvPr id="2614" name="Text Box 2"/>
        <xdr:cNvSpPr/>
      </xdr:nvSpPr>
      <xdr:spPr>
        <a:xfrm>
          <a:off x="6391800" y="273384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1400</xdr:rowOff>
    </xdr:to>
    <xdr:sp>
      <xdr:nvSpPr>
        <xdr:cNvPr id="2615" name="Text Box 3"/>
        <xdr:cNvSpPr/>
      </xdr:nvSpPr>
      <xdr:spPr>
        <a:xfrm>
          <a:off x="6391800" y="273384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616" name="Text Box 2"/>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2617" name="Text Box 2"/>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2618" name="Text Box 3"/>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2619" name="Text Box 2"/>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2620" name="Text Box 3"/>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2621" name="Text Box 2"/>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2622" name="Text Box 3"/>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2623" name="Text Box 2"/>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648360</xdr:rowOff>
    </xdr:to>
    <xdr:sp>
      <xdr:nvSpPr>
        <xdr:cNvPr id="2624" name="Text Box 3"/>
        <xdr:cNvSpPr/>
      </xdr:nvSpPr>
      <xdr:spPr>
        <a:xfrm>
          <a:off x="6391800" y="27338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47480</xdr:rowOff>
    </xdr:to>
    <xdr:sp>
      <xdr:nvSpPr>
        <xdr:cNvPr id="2625" name="Text Box 2"/>
        <xdr:cNvSpPr/>
      </xdr:nvSpPr>
      <xdr:spPr>
        <a:xfrm>
          <a:off x="6391800" y="273384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2626" name="Text Box 2"/>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2627" name="Text Box 3"/>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2628" name="Text Box 2"/>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2629" name="Text Box 3"/>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630" name="Text Box 2"/>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631" name="Text Box 3"/>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632" name="Text Box 2"/>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57920</xdr:rowOff>
    </xdr:to>
    <xdr:sp>
      <xdr:nvSpPr>
        <xdr:cNvPr id="2633" name="Text Box 3"/>
        <xdr:cNvSpPr/>
      </xdr:nvSpPr>
      <xdr:spPr>
        <a:xfrm>
          <a:off x="6391800" y="2733840"/>
          <a:ext cx="121320" cy="1315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57040</xdr:rowOff>
    </xdr:to>
    <xdr:sp>
      <xdr:nvSpPr>
        <xdr:cNvPr id="2634" name="Text Box 2"/>
        <xdr:cNvSpPr/>
      </xdr:nvSpPr>
      <xdr:spPr>
        <a:xfrm>
          <a:off x="6391800" y="273384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17960</xdr:rowOff>
    </xdr:to>
    <xdr:sp>
      <xdr:nvSpPr>
        <xdr:cNvPr id="2635" name="Text Box 2"/>
        <xdr:cNvSpPr/>
      </xdr:nvSpPr>
      <xdr:spPr>
        <a:xfrm>
          <a:off x="6391800" y="27338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17960</xdr:rowOff>
    </xdr:to>
    <xdr:sp>
      <xdr:nvSpPr>
        <xdr:cNvPr id="2636" name="Text Box 3"/>
        <xdr:cNvSpPr/>
      </xdr:nvSpPr>
      <xdr:spPr>
        <a:xfrm>
          <a:off x="6391800" y="27338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17960</xdr:rowOff>
    </xdr:to>
    <xdr:sp>
      <xdr:nvSpPr>
        <xdr:cNvPr id="2637" name="Text Box 2"/>
        <xdr:cNvSpPr/>
      </xdr:nvSpPr>
      <xdr:spPr>
        <a:xfrm>
          <a:off x="6391800" y="27338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17960</xdr:rowOff>
    </xdr:to>
    <xdr:sp>
      <xdr:nvSpPr>
        <xdr:cNvPr id="2638" name="Text Box 3"/>
        <xdr:cNvSpPr/>
      </xdr:nvSpPr>
      <xdr:spPr>
        <a:xfrm>
          <a:off x="6391800" y="27338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85680</xdr:rowOff>
    </xdr:to>
    <xdr:sp>
      <xdr:nvSpPr>
        <xdr:cNvPr id="2639" name="Text Box 2"/>
        <xdr:cNvSpPr/>
      </xdr:nvSpPr>
      <xdr:spPr>
        <a:xfrm>
          <a:off x="6391800" y="273384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85680</xdr:rowOff>
    </xdr:to>
    <xdr:sp>
      <xdr:nvSpPr>
        <xdr:cNvPr id="2640" name="Text Box 3"/>
        <xdr:cNvSpPr/>
      </xdr:nvSpPr>
      <xdr:spPr>
        <a:xfrm>
          <a:off x="6391800" y="273384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85680</xdr:rowOff>
    </xdr:to>
    <xdr:sp>
      <xdr:nvSpPr>
        <xdr:cNvPr id="2641" name="Text Box 2"/>
        <xdr:cNvSpPr/>
      </xdr:nvSpPr>
      <xdr:spPr>
        <a:xfrm>
          <a:off x="6391800" y="273384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85680</xdr:rowOff>
    </xdr:to>
    <xdr:sp>
      <xdr:nvSpPr>
        <xdr:cNvPr id="2642" name="Text Box 3"/>
        <xdr:cNvSpPr/>
      </xdr:nvSpPr>
      <xdr:spPr>
        <a:xfrm>
          <a:off x="6391800" y="273384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17960</xdr:rowOff>
    </xdr:to>
    <xdr:sp>
      <xdr:nvSpPr>
        <xdr:cNvPr id="2643" name="Text Box 2"/>
        <xdr:cNvSpPr/>
      </xdr:nvSpPr>
      <xdr:spPr>
        <a:xfrm>
          <a:off x="6391800" y="27338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31760</xdr:colOff>
      <xdr:row>10</xdr:row>
      <xdr:rowOff>219600</xdr:rowOff>
    </xdr:to>
    <xdr:sp>
      <xdr:nvSpPr>
        <xdr:cNvPr id="2644" name="Text Box 2"/>
        <xdr:cNvSpPr/>
      </xdr:nvSpPr>
      <xdr:spPr>
        <a:xfrm>
          <a:off x="6391800" y="2733840"/>
          <a:ext cx="1317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645"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646"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647"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648"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649"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650"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651"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31760</xdr:colOff>
      <xdr:row>10</xdr:row>
      <xdr:rowOff>219600</xdr:rowOff>
    </xdr:to>
    <xdr:sp>
      <xdr:nvSpPr>
        <xdr:cNvPr id="2652" name="Text Box 2"/>
        <xdr:cNvSpPr/>
      </xdr:nvSpPr>
      <xdr:spPr>
        <a:xfrm>
          <a:off x="6391800" y="2733840"/>
          <a:ext cx="1317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31760</xdr:colOff>
      <xdr:row>10</xdr:row>
      <xdr:rowOff>219600</xdr:rowOff>
    </xdr:to>
    <xdr:sp>
      <xdr:nvSpPr>
        <xdr:cNvPr id="2653" name="Text Box 2"/>
        <xdr:cNvSpPr/>
      </xdr:nvSpPr>
      <xdr:spPr>
        <a:xfrm>
          <a:off x="6391800" y="2733840"/>
          <a:ext cx="1317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654"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655" name="Text Box 2"/>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19600</xdr:rowOff>
    </xdr:to>
    <xdr:sp>
      <xdr:nvSpPr>
        <xdr:cNvPr id="2656" name="Text Box 3"/>
        <xdr:cNvSpPr/>
      </xdr:nvSpPr>
      <xdr:spPr>
        <a:xfrm>
          <a:off x="6391800" y="27338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657"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658"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659" name="Text Box 2"/>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27520</xdr:rowOff>
    </xdr:to>
    <xdr:sp>
      <xdr:nvSpPr>
        <xdr:cNvPr id="2660" name="Text Box 3"/>
        <xdr:cNvSpPr/>
      </xdr:nvSpPr>
      <xdr:spPr>
        <a:xfrm>
          <a:off x="6391800" y="2733840"/>
          <a:ext cx="121320" cy="108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31760</xdr:colOff>
      <xdr:row>10</xdr:row>
      <xdr:rowOff>219600</xdr:rowOff>
    </xdr:to>
    <xdr:sp>
      <xdr:nvSpPr>
        <xdr:cNvPr id="2661" name="Text Box 2"/>
        <xdr:cNvSpPr/>
      </xdr:nvSpPr>
      <xdr:spPr>
        <a:xfrm>
          <a:off x="6391800" y="2733840"/>
          <a:ext cx="1317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62"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63" name="Text Box 3"/>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64"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65" name="Text Box 3"/>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666" name="Text Box 2"/>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667" name="Text Box 3"/>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668" name="Text Box 2"/>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669" name="Text Box 3"/>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70"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71"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72" name="Text Box 3"/>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73"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74" name="Text Box 3"/>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675" name="Text Box 2"/>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676" name="Text Box 3"/>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677" name="Text Box 2"/>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678" name="Text Box 3"/>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79"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80"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81" name="Text Box 3"/>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82"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83" name="Text Box 3"/>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684" name="Text Box 2"/>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685" name="Text Box 3"/>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686" name="Text Box 2"/>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687" name="Text Box 3"/>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88"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89"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90" name="Text Box 3"/>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91"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92" name="Text Box 3"/>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693" name="Text Box 2"/>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694" name="Text Box 3"/>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695" name="Text Box 2"/>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200880</xdr:rowOff>
    </xdr:to>
    <xdr:sp>
      <xdr:nvSpPr>
        <xdr:cNvPr id="2696" name="Text Box 3"/>
        <xdr:cNvSpPr/>
      </xdr:nvSpPr>
      <xdr:spPr>
        <a:xfrm>
          <a:off x="6391800" y="2733840"/>
          <a:ext cx="12132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182160</xdr:rowOff>
    </xdr:to>
    <xdr:sp>
      <xdr:nvSpPr>
        <xdr:cNvPr id="2697" name="Text Box 2"/>
        <xdr:cNvSpPr/>
      </xdr:nvSpPr>
      <xdr:spPr>
        <a:xfrm>
          <a:off x="6391800" y="273384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698" name="Text Box 2"/>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699" name="Text Box 3"/>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700" name="Text Box 2"/>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701" name="Text Box 3"/>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1400</xdr:rowOff>
    </xdr:to>
    <xdr:sp>
      <xdr:nvSpPr>
        <xdr:cNvPr id="2702" name="Text Box 2"/>
        <xdr:cNvSpPr/>
      </xdr:nvSpPr>
      <xdr:spPr>
        <a:xfrm>
          <a:off x="6391800" y="273384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1400</xdr:rowOff>
    </xdr:to>
    <xdr:sp>
      <xdr:nvSpPr>
        <xdr:cNvPr id="2703" name="Text Box 3"/>
        <xdr:cNvSpPr/>
      </xdr:nvSpPr>
      <xdr:spPr>
        <a:xfrm>
          <a:off x="6391800" y="273384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1400</xdr:rowOff>
    </xdr:to>
    <xdr:sp>
      <xdr:nvSpPr>
        <xdr:cNvPr id="2704" name="Text Box 2"/>
        <xdr:cNvSpPr/>
      </xdr:nvSpPr>
      <xdr:spPr>
        <a:xfrm>
          <a:off x="6391800" y="273384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581400</xdr:rowOff>
    </xdr:to>
    <xdr:sp>
      <xdr:nvSpPr>
        <xdr:cNvPr id="2705" name="Text Box 3"/>
        <xdr:cNvSpPr/>
      </xdr:nvSpPr>
      <xdr:spPr>
        <a:xfrm>
          <a:off x="6391800" y="273384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589320</xdr:rowOff>
    </xdr:to>
    <xdr:sp>
      <xdr:nvSpPr>
        <xdr:cNvPr id="2706" name="Text Box 2"/>
        <xdr:cNvSpPr/>
      </xdr:nvSpPr>
      <xdr:spPr>
        <a:xfrm>
          <a:off x="6391800" y="2733840"/>
          <a:ext cx="121320" cy="1446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27520</xdr:rowOff>
    </xdr:to>
    <xdr:sp>
      <xdr:nvSpPr>
        <xdr:cNvPr id="2707" name="Text Box 2"/>
        <xdr:cNvSpPr/>
      </xdr:nvSpPr>
      <xdr:spPr>
        <a:xfrm>
          <a:off x="6391800" y="2733840"/>
          <a:ext cx="121320" cy="177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27520</xdr:rowOff>
    </xdr:to>
    <xdr:sp>
      <xdr:nvSpPr>
        <xdr:cNvPr id="2708" name="Text Box 3"/>
        <xdr:cNvSpPr/>
      </xdr:nvSpPr>
      <xdr:spPr>
        <a:xfrm>
          <a:off x="6391800" y="2733840"/>
          <a:ext cx="121320" cy="177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27520</xdr:rowOff>
    </xdr:to>
    <xdr:sp>
      <xdr:nvSpPr>
        <xdr:cNvPr id="2709" name="Text Box 2"/>
        <xdr:cNvSpPr/>
      </xdr:nvSpPr>
      <xdr:spPr>
        <a:xfrm>
          <a:off x="6391800" y="2733840"/>
          <a:ext cx="121320" cy="177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27520</xdr:rowOff>
    </xdr:to>
    <xdr:sp>
      <xdr:nvSpPr>
        <xdr:cNvPr id="2710" name="Text Box 3"/>
        <xdr:cNvSpPr/>
      </xdr:nvSpPr>
      <xdr:spPr>
        <a:xfrm>
          <a:off x="6391800" y="2733840"/>
          <a:ext cx="121320" cy="177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27520</xdr:rowOff>
    </xdr:to>
    <xdr:sp>
      <xdr:nvSpPr>
        <xdr:cNvPr id="2711" name="Text Box 2"/>
        <xdr:cNvSpPr/>
      </xdr:nvSpPr>
      <xdr:spPr>
        <a:xfrm>
          <a:off x="6391800" y="2733840"/>
          <a:ext cx="121320" cy="2456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27520</xdr:rowOff>
    </xdr:to>
    <xdr:sp>
      <xdr:nvSpPr>
        <xdr:cNvPr id="2712" name="Text Box 3"/>
        <xdr:cNvSpPr/>
      </xdr:nvSpPr>
      <xdr:spPr>
        <a:xfrm>
          <a:off x="6391800" y="2733840"/>
          <a:ext cx="121320" cy="2456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27520</xdr:rowOff>
    </xdr:to>
    <xdr:sp>
      <xdr:nvSpPr>
        <xdr:cNvPr id="2713" name="Text Box 2"/>
        <xdr:cNvSpPr/>
      </xdr:nvSpPr>
      <xdr:spPr>
        <a:xfrm>
          <a:off x="6391800" y="2733840"/>
          <a:ext cx="121320" cy="2456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227520</xdr:rowOff>
    </xdr:to>
    <xdr:sp>
      <xdr:nvSpPr>
        <xdr:cNvPr id="2714" name="Text Box 3"/>
        <xdr:cNvSpPr/>
      </xdr:nvSpPr>
      <xdr:spPr>
        <a:xfrm>
          <a:off x="6391800" y="2733840"/>
          <a:ext cx="121320" cy="2456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27520</xdr:rowOff>
    </xdr:to>
    <xdr:sp>
      <xdr:nvSpPr>
        <xdr:cNvPr id="2715" name="Text Box 2"/>
        <xdr:cNvSpPr/>
      </xdr:nvSpPr>
      <xdr:spPr>
        <a:xfrm>
          <a:off x="6391800" y="2733840"/>
          <a:ext cx="121320" cy="177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16"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17"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18"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19"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720"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721"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722"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723"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24"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25"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26"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27"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28"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729"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730"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731"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732"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33"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34"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35"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36"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37"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738"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739"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740"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741"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42"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43"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44"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45"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46" name="Text Box 3"/>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747"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748"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749" name="Text Box 2"/>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72240</xdr:rowOff>
    </xdr:to>
    <xdr:sp>
      <xdr:nvSpPr>
        <xdr:cNvPr id="2750" name="Text Box 3"/>
        <xdr:cNvSpPr/>
      </xdr:nvSpPr>
      <xdr:spPr>
        <a:xfrm>
          <a:off x="6391800" y="2733840"/>
          <a:ext cx="121320" cy="12294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353520</xdr:rowOff>
    </xdr:to>
    <xdr:sp>
      <xdr:nvSpPr>
        <xdr:cNvPr id="2751" name="Text Box 2"/>
        <xdr:cNvSpPr/>
      </xdr:nvSpPr>
      <xdr:spPr>
        <a:xfrm>
          <a:off x="6391800" y="2733840"/>
          <a:ext cx="121320" cy="121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341280</xdr:rowOff>
    </xdr:to>
    <xdr:sp>
      <xdr:nvSpPr>
        <xdr:cNvPr id="2752" name="Text Box 2"/>
        <xdr:cNvSpPr/>
      </xdr:nvSpPr>
      <xdr:spPr>
        <a:xfrm>
          <a:off x="4359240" y="2733840"/>
          <a:ext cx="123840" cy="34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341280</xdr:rowOff>
    </xdr:to>
    <xdr:sp>
      <xdr:nvSpPr>
        <xdr:cNvPr id="2753" name="Text Box 3"/>
        <xdr:cNvSpPr/>
      </xdr:nvSpPr>
      <xdr:spPr>
        <a:xfrm>
          <a:off x="4359240" y="2733840"/>
          <a:ext cx="123840" cy="34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341280</xdr:rowOff>
    </xdr:to>
    <xdr:sp>
      <xdr:nvSpPr>
        <xdr:cNvPr id="2754" name="Text Box 2"/>
        <xdr:cNvSpPr/>
      </xdr:nvSpPr>
      <xdr:spPr>
        <a:xfrm>
          <a:off x="4359240" y="2733840"/>
          <a:ext cx="123840" cy="34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341280</xdr:rowOff>
    </xdr:to>
    <xdr:sp>
      <xdr:nvSpPr>
        <xdr:cNvPr id="2755" name="Text Box 3"/>
        <xdr:cNvSpPr/>
      </xdr:nvSpPr>
      <xdr:spPr>
        <a:xfrm>
          <a:off x="4359240" y="2733840"/>
          <a:ext cx="123840" cy="34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589320</xdr:rowOff>
    </xdr:to>
    <xdr:sp>
      <xdr:nvSpPr>
        <xdr:cNvPr id="2756" name="Text Box 2"/>
        <xdr:cNvSpPr/>
      </xdr:nvSpPr>
      <xdr:spPr>
        <a:xfrm>
          <a:off x="4359240" y="2733840"/>
          <a:ext cx="123840" cy="58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589320</xdr:rowOff>
    </xdr:to>
    <xdr:sp>
      <xdr:nvSpPr>
        <xdr:cNvPr id="2757" name="Text Box 3"/>
        <xdr:cNvSpPr/>
      </xdr:nvSpPr>
      <xdr:spPr>
        <a:xfrm>
          <a:off x="4359240" y="2733840"/>
          <a:ext cx="123840" cy="58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589320</xdr:rowOff>
    </xdr:to>
    <xdr:sp>
      <xdr:nvSpPr>
        <xdr:cNvPr id="2758" name="Text Box 2"/>
        <xdr:cNvSpPr/>
      </xdr:nvSpPr>
      <xdr:spPr>
        <a:xfrm>
          <a:off x="4359240" y="2733840"/>
          <a:ext cx="123840" cy="58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589320</xdr:rowOff>
    </xdr:to>
    <xdr:sp>
      <xdr:nvSpPr>
        <xdr:cNvPr id="2759" name="Text Box 3"/>
        <xdr:cNvSpPr/>
      </xdr:nvSpPr>
      <xdr:spPr>
        <a:xfrm>
          <a:off x="4359240" y="2733840"/>
          <a:ext cx="123840" cy="58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09120</xdr:rowOff>
    </xdr:to>
    <xdr:sp>
      <xdr:nvSpPr>
        <xdr:cNvPr id="2760" name="Text Box 2"/>
        <xdr:cNvSpPr/>
      </xdr:nvSpPr>
      <xdr:spPr>
        <a:xfrm>
          <a:off x="4359240" y="273384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09120</xdr:rowOff>
    </xdr:to>
    <xdr:sp>
      <xdr:nvSpPr>
        <xdr:cNvPr id="2761" name="Text Box 3"/>
        <xdr:cNvSpPr/>
      </xdr:nvSpPr>
      <xdr:spPr>
        <a:xfrm>
          <a:off x="4359240" y="273384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09120</xdr:rowOff>
    </xdr:to>
    <xdr:sp>
      <xdr:nvSpPr>
        <xdr:cNvPr id="2762" name="Text Box 2"/>
        <xdr:cNvSpPr/>
      </xdr:nvSpPr>
      <xdr:spPr>
        <a:xfrm>
          <a:off x="4359240" y="273384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609120</xdr:rowOff>
    </xdr:to>
    <xdr:sp>
      <xdr:nvSpPr>
        <xdr:cNvPr id="2763" name="Text Box 3"/>
        <xdr:cNvSpPr/>
      </xdr:nvSpPr>
      <xdr:spPr>
        <a:xfrm>
          <a:off x="4359240" y="2733840"/>
          <a:ext cx="12384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18320</xdr:rowOff>
    </xdr:to>
    <xdr:sp>
      <xdr:nvSpPr>
        <xdr:cNvPr id="2764" name="Text Box 2"/>
        <xdr:cNvSpPr/>
      </xdr:nvSpPr>
      <xdr:spPr>
        <a:xfrm>
          <a:off x="4359240" y="27338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18320</xdr:rowOff>
    </xdr:to>
    <xdr:sp>
      <xdr:nvSpPr>
        <xdr:cNvPr id="2765" name="Text Box 3"/>
        <xdr:cNvSpPr/>
      </xdr:nvSpPr>
      <xdr:spPr>
        <a:xfrm>
          <a:off x="4359240" y="27338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18320</xdr:rowOff>
    </xdr:to>
    <xdr:sp>
      <xdr:nvSpPr>
        <xdr:cNvPr id="2766" name="Text Box 2"/>
        <xdr:cNvSpPr/>
      </xdr:nvSpPr>
      <xdr:spPr>
        <a:xfrm>
          <a:off x="4359240" y="27338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18320</xdr:rowOff>
    </xdr:to>
    <xdr:sp>
      <xdr:nvSpPr>
        <xdr:cNvPr id="2767" name="Text Box 3"/>
        <xdr:cNvSpPr/>
      </xdr:nvSpPr>
      <xdr:spPr>
        <a:xfrm>
          <a:off x="4359240" y="27338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38480</xdr:rowOff>
    </xdr:to>
    <xdr:sp>
      <xdr:nvSpPr>
        <xdr:cNvPr id="2768" name="Text Box 2"/>
        <xdr:cNvSpPr/>
      </xdr:nvSpPr>
      <xdr:spPr>
        <a:xfrm>
          <a:off x="4359240" y="273384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38480</xdr:rowOff>
    </xdr:to>
    <xdr:sp>
      <xdr:nvSpPr>
        <xdr:cNvPr id="2769" name="Text Box 3"/>
        <xdr:cNvSpPr/>
      </xdr:nvSpPr>
      <xdr:spPr>
        <a:xfrm>
          <a:off x="4359240" y="273384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38480</xdr:rowOff>
    </xdr:to>
    <xdr:sp>
      <xdr:nvSpPr>
        <xdr:cNvPr id="2770" name="Text Box 2"/>
        <xdr:cNvSpPr/>
      </xdr:nvSpPr>
      <xdr:spPr>
        <a:xfrm>
          <a:off x="4359240" y="273384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38480</xdr:rowOff>
    </xdr:to>
    <xdr:sp>
      <xdr:nvSpPr>
        <xdr:cNvPr id="2771" name="Text Box 3"/>
        <xdr:cNvSpPr/>
      </xdr:nvSpPr>
      <xdr:spPr>
        <a:xfrm>
          <a:off x="4359240" y="273384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38480</xdr:rowOff>
    </xdr:to>
    <xdr:sp>
      <xdr:nvSpPr>
        <xdr:cNvPr id="2772" name="Text Box 2"/>
        <xdr:cNvSpPr/>
      </xdr:nvSpPr>
      <xdr:spPr>
        <a:xfrm>
          <a:off x="4359240" y="273384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38480</xdr:rowOff>
    </xdr:to>
    <xdr:sp>
      <xdr:nvSpPr>
        <xdr:cNvPr id="2773" name="Text Box 3"/>
        <xdr:cNvSpPr/>
      </xdr:nvSpPr>
      <xdr:spPr>
        <a:xfrm>
          <a:off x="4359240" y="273384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58640</xdr:rowOff>
    </xdr:to>
    <xdr:sp>
      <xdr:nvSpPr>
        <xdr:cNvPr id="2774" name="Text Box 2"/>
        <xdr:cNvSpPr/>
      </xdr:nvSpPr>
      <xdr:spPr>
        <a:xfrm>
          <a:off x="4359240" y="2733840"/>
          <a:ext cx="123840" cy="45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58640</xdr:rowOff>
    </xdr:to>
    <xdr:sp>
      <xdr:nvSpPr>
        <xdr:cNvPr id="2775" name="Text Box 3"/>
        <xdr:cNvSpPr/>
      </xdr:nvSpPr>
      <xdr:spPr>
        <a:xfrm>
          <a:off x="4359240" y="2733840"/>
          <a:ext cx="123840" cy="45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58640</xdr:rowOff>
    </xdr:to>
    <xdr:sp>
      <xdr:nvSpPr>
        <xdr:cNvPr id="2776" name="Text Box 2"/>
        <xdr:cNvSpPr/>
      </xdr:nvSpPr>
      <xdr:spPr>
        <a:xfrm>
          <a:off x="4359240" y="2733840"/>
          <a:ext cx="123840" cy="45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08240</xdr:rowOff>
    </xdr:to>
    <xdr:sp>
      <xdr:nvSpPr>
        <xdr:cNvPr id="2777" name="Text Box 2"/>
        <xdr:cNvSpPr/>
      </xdr:nvSpPr>
      <xdr:spPr>
        <a:xfrm>
          <a:off x="4359240" y="2733840"/>
          <a:ext cx="123840" cy="40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08240</xdr:rowOff>
    </xdr:to>
    <xdr:sp>
      <xdr:nvSpPr>
        <xdr:cNvPr id="2778" name="Text Box 3"/>
        <xdr:cNvSpPr/>
      </xdr:nvSpPr>
      <xdr:spPr>
        <a:xfrm>
          <a:off x="4359240" y="2733840"/>
          <a:ext cx="123840" cy="40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08240</xdr:rowOff>
    </xdr:to>
    <xdr:sp>
      <xdr:nvSpPr>
        <xdr:cNvPr id="2779" name="Text Box 2"/>
        <xdr:cNvSpPr/>
      </xdr:nvSpPr>
      <xdr:spPr>
        <a:xfrm>
          <a:off x="4359240" y="2733840"/>
          <a:ext cx="123840" cy="40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08240</xdr:rowOff>
    </xdr:to>
    <xdr:sp>
      <xdr:nvSpPr>
        <xdr:cNvPr id="2780" name="Text Box 3"/>
        <xdr:cNvSpPr/>
      </xdr:nvSpPr>
      <xdr:spPr>
        <a:xfrm>
          <a:off x="4359240" y="2733840"/>
          <a:ext cx="123840" cy="40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08240</xdr:rowOff>
    </xdr:to>
    <xdr:sp>
      <xdr:nvSpPr>
        <xdr:cNvPr id="2781" name="Text Box 2"/>
        <xdr:cNvSpPr/>
      </xdr:nvSpPr>
      <xdr:spPr>
        <a:xfrm>
          <a:off x="4359240" y="2733840"/>
          <a:ext cx="123840" cy="40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08240</xdr:rowOff>
    </xdr:to>
    <xdr:sp>
      <xdr:nvSpPr>
        <xdr:cNvPr id="2782" name="Text Box 3"/>
        <xdr:cNvSpPr/>
      </xdr:nvSpPr>
      <xdr:spPr>
        <a:xfrm>
          <a:off x="4359240" y="2733840"/>
          <a:ext cx="123840" cy="40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9</xdr:row>
      <xdr:rowOff>408240</xdr:rowOff>
    </xdr:to>
    <xdr:sp>
      <xdr:nvSpPr>
        <xdr:cNvPr id="2783" name="Text Box 2"/>
        <xdr:cNvSpPr/>
      </xdr:nvSpPr>
      <xdr:spPr>
        <a:xfrm>
          <a:off x="4359240" y="2733840"/>
          <a:ext cx="123840" cy="40824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31" colorId="64" zoomScale="166" zoomScaleNormal="166"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0" width="9.99"/>
    <col collapsed="false" customWidth="true" hidden="false" outlineLevel="0" max="8" min="8" style="311" width="11.99"/>
    <col collapsed="false" customWidth="true" hidden="false" outlineLevel="0" max="9" min="9" style="312" width="16.28"/>
    <col collapsed="false" customWidth="true" hidden="false" outlineLevel="0" max="10" min="10" style="313" width="47.14"/>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75.75" hidden="false" customHeight="true" outlineLevel="0" collapsed="false">
      <c r="A1" s="314"/>
      <c r="B1" s="315" t="s">
        <v>511</v>
      </c>
      <c r="C1" s="316" t="s">
        <v>512</v>
      </c>
      <c r="D1" s="317"/>
      <c r="E1" s="318"/>
      <c r="F1" s="319"/>
      <c r="G1" s="319"/>
      <c r="H1" s="320"/>
    </row>
    <row r="2" customFormat="false" ht="12.75" hidden="false" customHeight="false" outlineLevel="0" collapsed="false">
      <c r="A2" s="314"/>
      <c r="B2" s="315" t="s">
        <v>513</v>
      </c>
      <c r="C2" s="316" t="s">
        <v>514</v>
      </c>
      <c r="D2" s="321"/>
      <c r="E2" s="322"/>
      <c r="F2" s="323"/>
      <c r="G2" s="323"/>
      <c r="H2" s="324"/>
    </row>
    <row r="3" customFormat="false" ht="22.5" hidden="false" customHeight="false" outlineLevel="0" collapsed="false">
      <c r="A3" s="314"/>
      <c r="B3" s="315" t="s">
        <v>515</v>
      </c>
      <c r="C3" s="325" t="s">
        <v>516</v>
      </c>
      <c r="D3" s="321"/>
      <c r="E3" s="322"/>
      <c r="F3" s="323"/>
      <c r="G3" s="323"/>
      <c r="H3" s="324"/>
    </row>
    <row r="4" customFormat="false" ht="12.75" hidden="false" customHeight="false" outlineLevel="0" collapsed="false">
      <c r="A4" s="314"/>
      <c r="B4" s="315" t="s">
        <v>517</v>
      </c>
      <c r="C4" s="326" t="s">
        <v>518</v>
      </c>
      <c r="D4" s="321"/>
      <c r="E4" s="322"/>
      <c r="F4" s="323"/>
      <c r="G4" s="323"/>
      <c r="H4" s="324"/>
    </row>
    <row r="5" customFormat="false" ht="12.75" hidden="false" customHeight="false" outlineLevel="0" collapsed="false">
      <c r="A5" s="314"/>
      <c r="B5" s="315" t="s">
        <v>519</v>
      </c>
      <c r="C5" s="327" t="s">
        <v>520</v>
      </c>
      <c r="D5" s="328"/>
      <c r="E5" s="329"/>
      <c r="F5" s="330"/>
      <c r="G5" s="330"/>
      <c r="H5" s="331"/>
    </row>
    <row r="6" customFormat="false" ht="12.75" hidden="false" customHeight="false" outlineLevel="0" collapsed="false">
      <c r="A6" s="314"/>
      <c r="B6" s="332" t="s">
        <v>521</v>
      </c>
      <c r="C6" s="333" t="s">
        <v>522</v>
      </c>
      <c r="D6" s="334" t="s">
        <v>523</v>
      </c>
      <c r="E6" s="335" t="s">
        <v>524</v>
      </c>
      <c r="F6" s="336" t="s">
        <v>525</v>
      </c>
      <c r="G6" s="336" t="s">
        <v>526</v>
      </c>
      <c r="H6" s="337" t="s">
        <v>527</v>
      </c>
      <c r="I6" s="338"/>
      <c r="J6" s="339"/>
    </row>
    <row r="7" customFormat="false" ht="12.75" hidden="false" customHeight="false" outlineLevel="0" collapsed="false">
      <c r="A7" s="340"/>
      <c r="B7" s="332"/>
      <c r="C7" s="341" t="s">
        <v>528</v>
      </c>
      <c r="D7" s="334"/>
      <c r="E7" s="335"/>
      <c r="F7" s="342"/>
      <c r="G7" s="336"/>
      <c r="H7" s="337"/>
      <c r="I7" s="338"/>
      <c r="J7" s="339"/>
    </row>
    <row r="8" customFormat="false" ht="12.75" hidden="false" customHeight="false" outlineLevel="0" collapsed="false">
      <c r="B8" s="343"/>
      <c r="C8" s="344" t="s">
        <v>529</v>
      </c>
      <c r="D8" s="345"/>
      <c r="E8" s="343"/>
      <c r="F8" s="336"/>
      <c r="G8" s="336"/>
      <c r="H8" s="337"/>
      <c r="I8" s="338"/>
      <c r="J8" s="339"/>
    </row>
    <row r="9" customFormat="false" ht="40.5" hidden="false" customHeight="false" outlineLevel="0" collapsed="false">
      <c r="B9" s="346" t="s">
        <v>530</v>
      </c>
      <c r="C9" s="347" t="s">
        <v>531</v>
      </c>
      <c r="D9" s="348" t="s">
        <v>532</v>
      </c>
      <c r="E9" s="349" t="n">
        <v>1570</v>
      </c>
      <c r="F9" s="336"/>
      <c r="G9" s="336"/>
      <c r="H9" s="337"/>
      <c r="I9" s="338"/>
      <c r="J9" s="339"/>
    </row>
    <row r="10" customFormat="false" ht="67.5" hidden="false" customHeight="false" outlineLevel="0" collapsed="false">
      <c r="B10" s="346" t="s">
        <v>533</v>
      </c>
      <c r="C10" s="347" t="s">
        <v>534</v>
      </c>
      <c r="D10" s="348" t="s">
        <v>532</v>
      </c>
      <c r="E10" s="349" t="n">
        <v>70</v>
      </c>
      <c r="F10" s="350"/>
      <c r="G10" s="350"/>
      <c r="H10" s="351"/>
    </row>
    <row r="11" customFormat="false" ht="54" hidden="false" customHeight="false" outlineLevel="0" collapsed="false">
      <c r="B11" s="346" t="s">
        <v>535</v>
      </c>
      <c r="C11" s="347" t="s">
        <v>536</v>
      </c>
      <c r="D11" s="348" t="s">
        <v>532</v>
      </c>
      <c r="E11" s="349" t="n">
        <v>1500</v>
      </c>
      <c r="F11" s="350"/>
      <c r="G11" s="350"/>
      <c r="H11" s="351"/>
    </row>
    <row r="12" customFormat="false" ht="54" hidden="false" customHeight="false" outlineLevel="0" collapsed="false">
      <c r="B12" s="346" t="s">
        <v>537</v>
      </c>
      <c r="C12" s="347" t="s">
        <v>538</v>
      </c>
      <c r="D12" s="348" t="s">
        <v>532</v>
      </c>
      <c r="E12" s="349" t="n">
        <v>390</v>
      </c>
      <c r="F12" s="350"/>
      <c r="G12" s="350"/>
      <c r="H12" s="351"/>
    </row>
    <row r="13" customFormat="false" ht="54" hidden="false" customHeight="false" outlineLevel="0" collapsed="false">
      <c r="B13" s="346" t="s">
        <v>539</v>
      </c>
      <c r="C13" s="347" t="s">
        <v>540</v>
      </c>
      <c r="D13" s="348" t="s">
        <v>532</v>
      </c>
      <c r="E13" s="349" t="n">
        <v>310</v>
      </c>
      <c r="F13" s="350"/>
      <c r="G13" s="350"/>
      <c r="H13" s="351"/>
    </row>
    <row r="14" customFormat="false" ht="94.5" hidden="false" customHeight="false" outlineLevel="0" collapsed="false">
      <c r="B14" s="346" t="s">
        <v>541</v>
      </c>
      <c r="C14" s="347" t="s">
        <v>542</v>
      </c>
      <c r="D14" s="348" t="s">
        <v>532</v>
      </c>
      <c r="E14" s="349" t="n">
        <v>1570</v>
      </c>
      <c r="F14" s="350"/>
      <c r="G14" s="350"/>
      <c r="H14" s="351"/>
    </row>
    <row r="15" customFormat="false" ht="13.5" hidden="false" customHeight="false" outlineLevel="0" collapsed="false">
      <c r="B15" s="352"/>
      <c r="C15" s="353"/>
      <c r="D15" s="354"/>
      <c r="E15" s="352"/>
      <c r="F15" s="350"/>
      <c r="G15" s="350"/>
      <c r="H15" s="351"/>
    </row>
    <row r="16" customFormat="false" ht="12.75" hidden="false" customHeight="false" outlineLevel="0" collapsed="false">
      <c r="B16" s="355"/>
      <c r="C16" s="356" t="s">
        <v>543</v>
      </c>
      <c r="D16" s="355"/>
      <c r="E16" s="355"/>
      <c r="F16" s="350"/>
      <c r="G16" s="350"/>
      <c r="H16" s="351"/>
    </row>
    <row r="17" customFormat="false" ht="12.75" hidden="false" customHeight="false" outlineLevel="0" collapsed="false">
      <c r="B17" s="356"/>
      <c r="C17" s="357" t="s">
        <v>544</v>
      </c>
      <c r="D17" s="358"/>
      <c r="E17" s="356"/>
      <c r="F17" s="350"/>
      <c r="G17" s="350"/>
      <c r="H17" s="351"/>
    </row>
    <row r="18" customFormat="false" ht="27" hidden="false" customHeight="false" outlineLevel="0" collapsed="false">
      <c r="B18" s="346" t="s">
        <v>545</v>
      </c>
      <c r="C18" s="347" t="s">
        <v>546</v>
      </c>
      <c r="D18" s="348" t="s">
        <v>547</v>
      </c>
      <c r="E18" s="349" t="n">
        <v>65.8</v>
      </c>
      <c r="F18" s="350"/>
      <c r="G18" s="350"/>
      <c r="H18" s="351"/>
    </row>
    <row r="19" customFormat="false" ht="40.5" hidden="false" customHeight="false" outlineLevel="0" collapsed="false">
      <c r="B19" s="346" t="s">
        <v>548</v>
      </c>
      <c r="C19" s="347" t="s">
        <v>549</v>
      </c>
      <c r="D19" s="348" t="s">
        <v>550</v>
      </c>
      <c r="E19" s="349" t="n">
        <v>1</v>
      </c>
      <c r="F19" s="350"/>
      <c r="G19" s="350"/>
      <c r="H19" s="351"/>
    </row>
    <row r="20" customFormat="false" ht="54" hidden="false" customHeight="false" outlineLevel="0" collapsed="false">
      <c r="B20" s="346" t="s">
        <v>551</v>
      </c>
      <c r="C20" s="347" t="s">
        <v>552</v>
      </c>
      <c r="D20" s="348" t="s">
        <v>550</v>
      </c>
      <c r="E20" s="349" t="n">
        <v>4</v>
      </c>
      <c r="F20" s="350"/>
      <c r="G20" s="350"/>
      <c r="H20" s="351"/>
    </row>
    <row r="21" customFormat="false" ht="40.5" hidden="false" customHeight="false" outlineLevel="0" collapsed="false">
      <c r="B21" s="346" t="s">
        <v>553</v>
      </c>
      <c r="C21" s="347" t="s">
        <v>554</v>
      </c>
      <c r="D21" s="348" t="s">
        <v>550</v>
      </c>
      <c r="E21" s="349" t="n">
        <v>1</v>
      </c>
      <c r="F21" s="350"/>
      <c r="G21" s="350"/>
      <c r="H21" s="351"/>
    </row>
    <row r="22" customFormat="false" ht="40.5" hidden="false" customHeight="false" outlineLevel="0" collapsed="false">
      <c r="B22" s="346" t="s">
        <v>555</v>
      </c>
      <c r="C22" s="347" t="s">
        <v>556</v>
      </c>
      <c r="D22" s="348" t="s">
        <v>547</v>
      </c>
      <c r="E22" s="349" t="n">
        <v>65.8</v>
      </c>
      <c r="F22" s="350"/>
      <c r="G22" s="350"/>
      <c r="H22" s="351"/>
    </row>
    <row r="23" customFormat="false" ht="13.5" hidden="false" customHeight="false" outlineLevel="0" collapsed="false">
      <c r="B23" s="346"/>
      <c r="C23" s="347"/>
      <c r="D23" s="348"/>
      <c r="E23" s="349"/>
      <c r="F23" s="350"/>
      <c r="G23" s="350"/>
      <c r="H23" s="351"/>
    </row>
    <row r="24" customFormat="false" ht="12.75" hidden="false" customHeight="false" outlineLevel="0" collapsed="false">
      <c r="B24" s="356"/>
      <c r="C24" s="357" t="s">
        <v>557</v>
      </c>
      <c r="D24" s="358"/>
      <c r="E24" s="356"/>
      <c r="F24" s="350"/>
      <c r="G24" s="350"/>
      <c r="H24" s="351"/>
    </row>
    <row r="25" customFormat="false" ht="27" hidden="false" customHeight="false" outlineLevel="0" collapsed="false">
      <c r="B25" s="346" t="s">
        <v>545</v>
      </c>
      <c r="C25" s="347" t="s">
        <v>546</v>
      </c>
      <c r="D25" s="348" t="s">
        <v>547</v>
      </c>
      <c r="E25" s="349" t="n">
        <v>89</v>
      </c>
      <c r="F25" s="350"/>
      <c r="G25" s="350"/>
      <c r="H25" s="351"/>
    </row>
    <row r="26" customFormat="false" ht="54" hidden="false" customHeight="false" outlineLevel="0" collapsed="false">
      <c r="B26" s="346" t="s">
        <v>551</v>
      </c>
      <c r="C26" s="347" t="s">
        <v>552</v>
      </c>
      <c r="D26" s="348" t="s">
        <v>550</v>
      </c>
      <c r="E26" s="349" t="n">
        <v>18</v>
      </c>
      <c r="F26" s="350"/>
      <c r="G26" s="350"/>
      <c r="H26" s="351"/>
    </row>
    <row r="27" customFormat="false" ht="40.5" hidden="false" customHeight="false" outlineLevel="0" collapsed="false">
      <c r="B27" s="346" t="s">
        <v>553</v>
      </c>
      <c r="C27" s="347" t="s">
        <v>554</v>
      </c>
      <c r="D27" s="348" t="s">
        <v>550</v>
      </c>
      <c r="E27" s="349" t="n">
        <v>3</v>
      </c>
      <c r="F27" s="350"/>
      <c r="G27" s="350"/>
      <c r="H27" s="351"/>
    </row>
    <row r="28" customFormat="false" ht="40.5" hidden="false" customHeight="false" outlineLevel="0" collapsed="false">
      <c r="B28" s="346" t="s">
        <v>555</v>
      </c>
      <c r="C28" s="347" t="s">
        <v>556</v>
      </c>
      <c r="D28" s="348" t="s">
        <v>547</v>
      </c>
      <c r="E28" s="349" t="n">
        <v>89</v>
      </c>
      <c r="F28" s="350"/>
      <c r="G28" s="350"/>
      <c r="H28" s="351"/>
    </row>
    <row r="29" customFormat="false" ht="67.5" hidden="false" customHeight="false" outlineLevel="0" collapsed="false">
      <c r="B29" s="346" t="s">
        <v>558</v>
      </c>
      <c r="C29" s="347" t="s">
        <v>559</v>
      </c>
      <c r="D29" s="348" t="s">
        <v>547</v>
      </c>
      <c r="E29" s="349" t="n">
        <v>60</v>
      </c>
      <c r="F29" s="350"/>
      <c r="G29" s="350"/>
      <c r="H29" s="351"/>
    </row>
    <row r="30" customFormat="false" ht="13.5" hidden="false" customHeight="false" outlineLevel="0" collapsed="false">
      <c r="B30" s="352"/>
      <c r="C30" s="353"/>
      <c r="D30" s="354"/>
      <c r="E30" s="352"/>
      <c r="F30" s="350"/>
      <c r="G30" s="350"/>
      <c r="H30" s="351"/>
    </row>
    <row r="31" customFormat="false" ht="12.75" hidden="false" customHeight="false" outlineLevel="0" collapsed="false">
      <c r="B31" s="355"/>
      <c r="C31" s="356" t="s">
        <v>560</v>
      </c>
      <c r="D31" s="355"/>
      <c r="E31" s="355"/>
      <c r="F31" s="350"/>
      <c r="G31" s="350"/>
      <c r="H31" s="351"/>
    </row>
    <row r="32" customFormat="false" ht="12.75" hidden="false" customHeight="false" outlineLevel="0" collapsed="false">
      <c r="B32" s="359"/>
      <c r="C32" s="360" t="s">
        <v>561</v>
      </c>
      <c r="D32" s="361"/>
      <c r="E32" s="359"/>
      <c r="F32" s="350"/>
      <c r="G32" s="350"/>
      <c r="H32" s="351"/>
    </row>
    <row r="33" customFormat="false" ht="40.5" hidden="false" customHeight="false" outlineLevel="0" collapsed="false">
      <c r="B33" s="346" t="s">
        <v>562</v>
      </c>
      <c r="C33" s="347" t="s">
        <v>563</v>
      </c>
      <c r="D33" s="348" t="s">
        <v>532</v>
      </c>
      <c r="E33" s="349" t="n">
        <v>334.91</v>
      </c>
      <c r="F33" s="350"/>
      <c r="G33" s="350"/>
      <c r="H33" s="351"/>
    </row>
    <row r="34" customFormat="false" ht="54" hidden="false" customHeight="false" outlineLevel="0" collapsed="false">
      <c r="B34" s="346" t="s">
        <v>564</v>
      </c>
      <c r="C34" s="347" t="s">
        <v>565</v>
      </c>
      <c r="D34" s="348" t="s">
        <v>532</v>
      </c>
      <c r="E34" s="349" t="n">
        <v>217</v>
      </c>
      <c r="F34" s="350"/>
      <c r="G34" s="350"/>
      <c r="H34" s="351"/>
    </row>
    <row r="35" customFormat="false" ht="54" hidden="false" customHeight="false" outlineLevel="0" collapsed="false">
      <c r="B35" s="346" t="s">
        <v>566</v>
      </c>
      <c r="C35" s="347" t="s">
        <v>567</v>
      </c>
      <c r="D35" s="348" t="s">
        <v>532</v>
      </c>
      <c r="E35" s="349" t="n">
        <v>117.91</v>
      </c>
      <c r="F35" s="350"/>
      <c r="G35" s="350"/>
      <c r="H35" s="351"/>
    </row>
    <row r="36" customFormat="false" ht="94.5" hidden="false" customHeight="false" outlineLevel="0" collapsed="false">
      <c r="B36" s="346" t="s">
        <v>568</v>
      </c>
      <c r="C36" s="347" t="s">
        <v>569</v>
      </c>
      <c r="D36" s="348" t="s">
        <v>532</v>
      </c>
      <c r="E36" s="349" t="n">
        <v>334.91</v>
      </c>
      <c r="F36" s="350"/>
      <c r="G36" s="350"/>
      <c r="H36" s="351"/>
    </row>
    <row r="37" customFormat="false" ht="54" hidden="false" customHeight="false" outlineLevel="0" collapsed="false">
      <c r="B37" s="346" t="s">
        <v>570</v>
      </c>
      <c r="C37" s="347" t="s">
        <v>571</v>
      </c>
      <c r="D37" s="348" t="s">
        <v>550</v>
      </c>
      <c r="E37" s="349" t="n">
        <v>3</v>
      </c>
      <c r="F37" s="350"/>
      <c r="G37" s="350"/>
      <c r="H37" s="351"/>
    </row>
    <row r="38" customFormat="false" ht="13.5" hidden="false" customHeight="false" outlineLevel="0" collapsed="false">
      <c r="B38" s="346"/>
      <c r="C38" s="347"/>
      <c r="D38" s="348"/>
      <c r="E38" s="346"/>
      <c r="F38" s="350"/>
      <c r="G38" s="350"/>
      <c r="H38" s="351"/>
    </row>
    <row r="39" customFormat="false" ht="13.5" hidden="false" customHeight="false" outlineLevel="0" collapsed="false">
      <c r="B39" s="362"/>
      <c r="C39" s="363" t="s">
        <v>572</v>
      </c>
      <c r="D39" s="364"/>
      <c r="E39" s="362"/>
      <c r="F39" s="350"/>
      <c r="G39" s="350"/>
      <c r="H39" s="351"/>
    </row>
    <row r="40" customFormat="false" ht="27" hidden="false" customHeight="false" outlineLevel="0" collapsed="false">
      <c r="B40" s="346" t="s">
        <v>573</v>
      </c>
      <c r="C40" s="347" t="s">
        <v>574</v>
      </c>
      <c r="D40" s="348" t="s">
        <v>532</v>
      </c>
      <c r="E40" s="349" t="n">
        <v>4</v>
      </c>
      <c r="F40" s="350"/>
      <c r="G40" s="350"/>
      <c r="H40" s="351"/>
    </row>
    <row r="41" customFormat="false" ht="94.5" hidden="false" customHeight="false" outlineLevel="0" collapsed="false">
      <c r="B41" s="346" t="s">
        <v>575</v>
      </c>
      <c r="C41" s="347" t="s">
        <v>576</v>
      </c>
      <c r="D41" s="348" t="s">
        <v>532</v>
      </c>
      <c r="E41" s="349" t="n">
        <v>4</v>
      </c>
      <c r="F41" s="350"/>
      <c r="G41" s="350"/>
      <c r="H41" s="351"/>
    </row>
    <row r="42" customFormat="false" ht="40.5" hidden="false" customHeight="false" outlineLevel="0" collapsed="false">
      <c r="B42" s="346" t="s">
        <v>577</v>
      </c>
      <c r="C42" s="347" t="s">
        <v>578</v>
      </c>
      <c r="D42" s="348" t="s">
        <v>532</v>
      </c>
      <c r="E42" s="349" t="n">
        <v>10.25</v>
      </c>
      <c r="F42" s="350"/>
      <c r="G42" s="350"/>
      <c r="H42" s="351"/>
    </row>
    <row r="43" customFormat="false" ht="40.5" hidden="false" customHeight="false" outlineLevel="0" collapsed="false">
      <c r="B43" s="346" t="s">
        <v>579</v>
      </c>
      <c r="C43" s="347" t="s">
        <v>580</v>
      </c>
      <c r="D43" s="348" t="s">
        <v>532</v>
      </c>
      <c r="E43" s="349" t="n">
        <v>294.14</v>
      </c>
      <c r="F43" s="350"/>
      <c r="G43" s="350"/>
      <c r="H43" s="351"/>
    </row>
    <row r="44" customFormat="false" ht="81" hidden="false" customHeight="false" outlineLevel="0" collapsed="false">
      <c r="B44" s="346" t="s">
        <v>581</v>
      </c>
      <c r="C44" s="347" t="s">
        <v>582</v>
      </c>
      <c r="D44" s="348" t="s">
        <v>532</v>
      </c>
      <c r="E44" s="349" t="n">
        <v>152.32</v>
      </c>
      <c r="F44" s="350"/>
      <c r="G44" s="350"/>
      <c r="H44" s="351"/>
    </row>
    <row r="45" customFormat="false" ht="27" hidden="false" customHeight="false" outlineLevel="0" collapsed="false">
      <c r="B45" s="346" t="s">
        <v>583</v>
      </c>
      <c r="C45" s="347" t="s">
        <v>584</v>
      </c>
      <c r="D45" s="348" t="s">
        <v>532</v>
      </c>
      <c r="E45" s="349" t="n">
        <v>34.68</v>
      </c>
      <c r="F45" s="350"/>
      <c r="G45" s="350"/>
      <c r="H45" s="351"/>
    </row>
    <row r="46" customFormat="false" ht="13.5" hidden="false" customHeight="false" outlineLevel="0" collapsed="false">
      <c r="B46" s="352"/>
      <c r="C46" s="353"/>
      <c r="D46" s="354"/>
      <c r="E46" s="352"/>
      <c r="F46" s="350"/>
      <c r="G46" s="350"/>
      <c r="H46" s="351"/>
    </row>
    <row r="47" customFormat="false" ht="12.75" hidden="false" customHeight="false" outlineLevel="0" collapsed="false">
      <c r="B47" s="355"/>
      <c r="C47" s="356" t="s">
        <v>585</v>
      </c>
      <c r="D47" s="355"/>
      <c r="E47" s="355"/>
      <c r="F47" s="350"/>
      <c r="G47" s="350"/>
      <c r="H47" s="351"/>
    </row>
    <row r="48" customFormat="false" ht="12.75" hidden="false" customHeight="false" outlineLevel="0" collapsed="false">
      <c r="B48" s="356"/>
      <c r="C48" s="357"/>
      <c r="D48" s="358"/>
      <c r="E48" s="356"/>
      <c r="F48" s="350"/>
      <c r="G48" s="350"/>
      <c r="H48" s="351"/>
    </row>
    <row r="49" customFormat="false" ht="81" hidden="false" customHeight="false" outlineLevel="0" collapsed="false">
      <c r="B49" s="346" t="s">
        <v>586</v>
      </c>
      <c r="C49" s="347" t="s">
        <v>587</v>
      </c>
      <c r="D49" s="348" t="s">
        <v>550</v>
      </c>
      <c r="E49" s="349" t="n">
        <v>1</v>
      </c>
      <c r="F49" s="350"/>
      <c r="G49" s="350"/>
      <c r="H49" s="351"/>
    </row>
    <row r="50" customFormat="false" ht="81" hidden="false" customHeight="false" outlineLevel="0" collapsed="false">
      <c r="B50" s="346" t="s">
        <v>588</v>
      </c>
      <c r="C50" s="347" t="s">
        <v>589</v>
      </c>
      <c r="D50" s="348" t="s">
        <v>550</v>
      </c>
      <c r="E50" s="349" t="n">
        <v>5</v>
      </c>
      <c r="F50" s="350"/>
      <c r="G50" s="350"/>
      <c r="H50" s="351"/>
    </row>
    <row r="51" customFormat="false" ht="81" hidden="false" customHeight="false" outlineLevel="0" collapsed="false">
      <c r="B51" s="346" t="s">
        <v>590</v>
      </c>
      <c r="C51" s="347" t="s">
        <v>591</v>
      </c>
      <c r="D51" s="348" t="s">
        <v>592</v>
      </c>
      <c r="E51" s="349" t="n">
        <v>93.61</v>
      </c>
      <c r="F51" s="350"/>
      <c r="G51" s="350"/>
      <c r="H51" s="351"/>
    </row>
    <row r="52" customFormat="false" ht="54" hidden="false" customHeight="false" outlineLevel="0" collapsed="false">
      <c r="B52" s="346" t="s">
        <v>593</v>
      </c>
      <c r="C52" s="347" t="s">
        <v>594</v>
      </c>
      <c r="D52" s="348" t="s">
        <v>592</v>
      </c>
      <c r="E52" s="349" t="n">
        <v>480.04</v>
      </c>
      <c r="F52" s="350"/>
      <c r="G52" s="350"/>
      <c r="H52" s="351"/>
    </row>
    <row r="53" customFormat="false" ht="67.5" hidden="false" customHeight="false" outlineLevel="0" collapsed="false">
      <c r="B53" s="346" t="s">
        <v>530</v>
      </c>
      <c r="C53" s="347" t="s">
        <v>595</v>
      </c>
      <c r="D53" s="348" t="s">
        <v>532</v>
      </c>
      <c r="E53" s="349" t="n">
        <v>161</v>
      </c>
      <c r="F53" s="350"/>
      <c r="G53" s="350"/>
      <c r="H53" s="351"/>
    </row>
    <row r="54" customFormat="false" ht="108" hidden="false" customHeight="false" outlineLevel="0" collapsed="false">
      <c r="B54" s="346" t="s">
        <v>533</v>
      </c>
      <c r="C54" s="347" t="s">
        <v>596</v>
      </c>
      <c r="D54" s="348" t="s">
        <v>532</v>
      </c>
      <c r="E54" s="349" t="n">
        <v>290</v>
      </c>
      <c r="F54" s="350"/>
      <c r="G54" s="350"/>
      <c r="H54" s="351"/>
    </row>
    <row r="55" customFormat="false" ht="108" hidden="false" customHeight="false" outlineLevel="0" collapsed="false">
      <c r="B55" s="346" t="s">
        <v>535</v>
      </c>
      <c r="C55" s="347" t="s">
        <v>597</v>
      </c>
      <c r="D55" s="348" t="s">
        <v>532</v>
      </c>
      <c r="E55" s="349" t="n">
        <v>350</v>
      </c>
      <c r="F55" s="350"/>
      <c r="G55" s="350"/>
      <c r="H55" s="351"/>
    </row>
    <row r="56" customFormat="false" ht="94.5" hidden="false" customHeight="false" outlineLevel="0" collapsed="false">
      <c r="B56" s="346" t="s">
        <v>537</v>
      </c>
      <c r="C56" s="347" t="s">
        <v>598</v>
      </c>
      <c r="D56" s="348" t="s">
        <v>532</v>
      </c>
      <c r="E56" s="349" t="n">
        <v>76</v>
      </c>
      <c r="F56" s="350"/>
      <c r="G56" s="350"/>
      <c r="H56" s="351"/>
    </row>
    <row r="57" customFormat="false" ht="81" hidden="false" customHeight="false" outlineLevel="0" collapsed="false">
      <c r="B57" s="346" t="s">
        <v>539</v>
      </c>
      <c r="C57" s="347" t="s">
        <v>599</v>
      </c>
      <c r="D57" s="348" t="s">
        <v>532</v>
      </c>
      <c r="E57" s="349" t="n">
        <v>74</v>
      </c>
      <c r="F57" s="350"/>
      <c r="G57" s="350"/>
      <c r="H57" s="351"/>
    </row>
    <row r="58" customFormat="false" ht="162" hidden="false" customHeight="false" outlineLevel="0" collapsed="false">
      <c r="B58" s="346" t="s">
        <v>541</v>
      </c>
      <c r="C58" s="347" t="s">
        <v>600</v>
      </c>
      <c r="D58" s="348" t="s">
        <v>547</v>
      </c>
      <c r="E58" s="349" t="n">
        <v>670</v>
      </c>
      <c r="F58" s="350"/>
      <c r="G58" s="350"/>
      <c r="H58" s="351"/>
    </row>
    <row r="59" customFormat="false" ht="13.5" hidden="false" customHeight="false" outlineLevel="0" collapsed="false">
      <c r="B59" s="346"/>
      <c r="C59" s="347"/>
      <c r="D59" s="348"/>
      <c r="E59" s="349"/>
      <c r="F59" s="350"/>
      <c r="G59" s="350"/>
      <c r="H59" s="351"/>
    </row>
    <row r="60" customFormat="false" ht="13.5" hidden="false" customHeight="false" outlineLevel="0" collapsed="false">
      <c r="B60" s="362"/>
      <c r="C60" s="363" t="s">
        <v>572</v>
      </c>
      <c r="D60" s="364"/>
      <c r="E60" s="362"/>
      <c r="F60" s="350"/>
      <c r="G60" s="350"/>
      <c r="H60" s="351"/>
    </row>
    <row r="61" customFormat="false" ht="27" hidden="false" customHeight="false" outlineLevel="0" collapsed="false">
      <c r="B61" s="346" t="s">
        <v>573</v>
      </c>
      <c r="C61" s="347" t="s">
        <v>574</v>
      </c>
      <c r="D61" s="348" t="s">
        <v>532</v>
      </c>
      <c r="E61" s="349" t="n">
        <v>38</v>
      </c>
      <c r="F61" s="350"/>
      <c r="G61" s="350"/>
      <c r="H61" s="351"/>
    </row>
    <row r="62" customFormat="false" ht="67.5" hidden="false" customHeight="false" outlineLevel="0" collapsed="false">
      <c r="B62" s="346" t="s">
        <v>601</v>
      </c>
      <c r="C62" s="347" t="s">
        <v>602</v>
      </c>
      <c r="D62" s="348" t="s">
        <v>532</v>
      </c>
      <c r="E62" s="349" t="n">
        <v>38</v>
      </c>
      <c r="F62" s="350"/>
      <c r="G62" s="350"/>
      <c r="H62" s="351"/>
    </row>
    <row r="63" customFormat="false" ht="94.5" hidden="false" customHeight="false" outlineLevel="0" collapsed="false">
      <c r="B63" s="346" t="s">
        <v>575</v>
      </c>
      <c r="C63" s="347" t="s">
        <v>576</v>
      </c>
      <c r="D63" s="348" t="s">
        <v>532</v>
      </c>
      <c r="E63" s="349" t="n">
        <v>38</v>
      </c>
      <c r="F63" s="350"/>
      <c r="G63" s="350"/>
      <c r="H63" s="351"/>
    </row>
    <row r="64" customFormat="false" ht="40.5" hidden="false" customHeight="false" outlineLevel="0" collapsed="false">
      <c r="B64" s="346" t="s">
        <v>577</v>
      </c>
      <c r="C64" s="347" t="s">
        <v>578</v>
      </c>
      <c r="D64" s="348" t="s">
        <v>547</v>
      </c>
      <c r="E64" s="349" t="n">
        <v>47</v>
      </c>
      <c r="F64" s="350"/>
      <c r="G64" s="350"/>
      <c r="H64" s="351"/>
    </row>
    <row r="65" customFormat="false" ht="40.5" hidden="false" customHeight="false" outlineLevel="0" collapsed="false">
      <c r="B65" s="346" t="s">
        <v>579</v>
      </c>
      <c r="C65" s="347" t="s">
        <v>580</v>
      </c>
      <c r="D65" s="348" t="s">
        <v>532</v>
      </c>
      <c r="E65" s="349" t="n">
        <v>540</v>
      </c>
      <c r="F65" s="350"/>
      <c r="G65" s="350"/>
      <c r="H65" s="351"/>
    </row>
    <row r="66" customFormat="false" ht="13.5" hidden="false" customHeight="false" outlineLevel="0" collapsed="false">
      <c r="B66" s="346"/>
      <c r="C66" s="347"/>
      <c r="D66" s="348"/>
      <c r="E66" s="349"/>
      <c r="F66" s="350"/>
      <c r="G66" s="350"/>
      <c r="H66" s="351"/>
    </row>
    <row r="67" customFormat="false" ht="12.75" hidden="false" customHeight="false" outlineLevel="0" collapsed="false">
      <c r="B67" s="355"/>
      <c r="C67" s="356" t="s">
        <v>603</v>
      </c>
      <c r="D67" s="355"/>
      <c r="E67" s="355"/>
      <c r="F67" s="350"/>
      <c r="G67" s="350"/>
      <c r="H67" s="351"/>
    </row>
    <row r="68" customFormat="false" ht="12.75" hidden="false" customHeight="false" outlineLevel="0" collapsed="false">
      <c r="B68" s="343"/>
      <c r="C68" s="344" t="s">
        <v>529</v>
      </c>
      <c r="D68" s="345"/>
      <c r="E68" s="343"/>
      <c r="F68" s="350"/>
      <c r="G68" s="350"/>
      <c r="H68" s="351"/>
    </row>
    <row r="69" customFormat="false" ht="81" hidden="false" customHeight="false" outlineLevel="0" collapsed="false">
      <c r="B69" s="352" t="s">
        <v>604</v>
      </c>
      <c r="C69" s="353" t="s">
        <v>605</v>
      </c>
      <c r="D69" s="354" t="s">
        <v>606</v>
      </c>
      <c r="E69" s="365" t="n">
        <v>1924.16</v>
      </c>
      <c r="F69" s="350"/>
      <c r="G69" s="350"/>
      <c r="H69" s="351"/>
    </row>
    <row r="70" customFormat="false" ht="13.5" hidden="false" customHeight="false" outlineLevel="0" collapsed="false">
      <c r="B70" s="352"/>
      <c r="C70" s="353"/>
      <c r="D70" s="354"/>
      <c r="E70" s="352"/>
      <c r="F70" s="350"/>
      <c r="G70" s="350"/>
      <c r="H70" s="351"/>
    </row>
    <row r="71" customFormat="false" ht="12.75" hidden="false" customHeight="false" outlineLevel="0" collapsed="false">
      <c r="B71" s="355"/>
      <c r="C71" s="356" t="s">
        <v>607</v>
      </c>
      <c r="D71" s="355"/>
      <c r="E71" s="355"/>
      <c r="F71" s="350"/>
      <c r="G71" s="350"/>
      <c r="H71" s="351"/>
    </row>
    <row r="72" customFormat="false" ht="13.5" hidden="false" customHeight="false" outlineLevel="0" collapsed="false">
      <c r="B72" s="362"/>
      <c r="C72" s="366" t="s">
        <v>608</v>
      </c>
      <c r="D72" s="364"/>
      <c r="E72" s="362"/>
      <c r="F72" s="350"/>
      <c r="G72" s="350"/>
      <c r="H72" s="351"/>
    </row>
    <row r="73" customFormat="false" ht="81" hidden="false" customHeight="false" outlineLevel="0" collapsed="false">
      <c r="B73" s="346" t="s">
        <v>609</v>
      </c>
      <c r="C73" s="347" t="s">
        <v>610</v>
      </c>
      <c r="D73" s="348" t="s">
        <v>532</v>
      </c>
      <c r="E73" s="349" t="n">
        <v>2943.87</v>
      </c>
      <c r="F73" s="350"/>
      <c r="G73" s="350"/>
      <c r="H73" s="351"/>
    </row>
    <row r="74" customFormat="false" ht="40.5" hidden="false" customHeight="false" outlineLevel="0" collapsed="false">
      <c r="B74" s="346" t="s">
        <v>611</v>
      </c>
      <c r="C74" s="347" t="s">
        <v>612</v>
      </c>
      <c r="D74" s="348" t="s">
        <v>532</v>
      </c>
      <c r="E74" s="349" t="n">
        <v>28.64</v>
      </c>
      <c r="F74" s="350"/>
      <c r="G74" s="350"/>
      <c r="H74" s="351"/>
    </row>
    <row r="75" customFormat="false" ht="54" hidden="false" customHeight="false" outlineLevel="0" collapsed="false">
      <c r="B75" s="346" t="s">
        <v>613</v>
      </c>
      <c r="C75" s="347" t="s">
        <v>614</v>
      </c>
      <c r="D75" s="348" t="s">
        <v>547</v>
      </c>
      <c r="E75" s="349" t="n">
        <v>82.8</v>
      </c>
      <c r="F75" s="350"/>
      <c r="G75" s="350"/>
      <c r="H75" s="351"/>
    </row>
    <row r="76" customFormat="false" ht="40.5" hidden="false" customHeight="false" outlineLevel="0" collapsed="false">
      <c r="B76" s="346" t="s">
        <v>615</v>
      </c>
      <c r="C76" s="347" t="s">
        <v>616</v>
      </c>
      <c r="D76" s="348" t="s">
        <v>547</v>
      </c>
      <c r="E76" s="349" t="n">
        <v>2060.1</v>
      </c>
      <c r="F76" s="350"/>
      <c r="G76" s="350"/>
      <c r="H76" s="351"/>
    </row>
    <row r="77" customFormat="false" ht="13.5" hidden="false" customHeight="false" outlineLevel="0" collapsed="false">
      <c r="B77" s="352"/>
      <c r="C77" s="353"/>
      <c r="D77" s="354"/>
      <c r="E77" s="365"/>
      <c r="F77" s="350"/>
      <c r="G77" s="350"/>
      <c r="H77" s="351"/>
    </row>
    <row r="78" customFormat="false" ht="12.75" hidden="false" customHeight="false" outlineLevel="0" collapsed="false">
      <c r="B78" s="355"/>
      <c r="C78" s="356" t="s">
        <v>617</v>
      </c>
      <c r="D78" s="355"/>
      <c r="E78" s="355"/>
      <c r="F78" s="350"/>
      <c r="G78" s="350"/>
      <c r="H78" s="351"/>
    </row>
    <row r="79" customFormat="false" ht="13.5" hidden="false" customHeight="false" outlineLevel="0" collapsed="false">
      <c r="B79" s="367"/>
      <c r="C79" s="344" t="s">
        <v>529</v>
      </c>
      <c r="D79" s="368"/>
      <c r="E79" s="367"/>
      <c r="F79" s="350"/>
      <c r="G79" s="350"/>
      <c r="H79" s="351"/>
    </row>
    <row r="80" customFormat="false" ht="108" hidden="false" customHeight="false" outlineLevel="0" collapsed="false">
      <c r="B80" s="352" t="s">
        <v>618</v>
      </c>
      <c r="C80" s="353" t="s">
        <v>619</v>
      </c>
      <c r="D80" s="354" t="s">
        <v>606</v>
      </c>
      <c r="E80" s="365" t="n">
        <v>3175</v>
      </c>
      <c r="F80" s="350"/>
      <c r="G80" s="350"/>
      <c r="H80" s="351"/>
    </row>
    <row r="81" customFormat="false" ht="13.5" hidden="false" customHeight="false" outlineLevel="0" collapsed="false">
      <c r="B81" s="352"/>
      <c r="C81" s="353"/>
      <c r="D81" s="354"/>
      <c r="E81" s="365"/>
      <c r="F81" s="350"/>
      <c r="G81" s="350"/>
      <c r="H81" s="351"/>
    </row>
    <row r="82" customFormat="false" ht="12.75" hidden="false" customHeight="false" outlineLevel="0" collapsed="false">
      <c r="B82" s="355"/>
      <c r="C82" s="356" t="s">
        <v>620</v>
      </c>
      <c r="D82" s="355"/>
      <c r="E82" s="355"/>
      <c r="F82" s="350"/>
      <c r="G82" s="350"/>
      <c r="H82" s="351"/>
    </row>
    <row r="83" customFormat="false" ht="13.5" hidden="false" customHeight="false" outlineLevel="0" collapsed="false">
      <c r="B83" s="367"/>
      <c r="C83" s="344" t="s">
        <v>529</v>
      </c>
      <c r="D83" s="368"/>
      <c r="E83" s="367"/>
      <c r="F83" s="350"/>
      <c r="G83" s="350"/>
      <c r="H83" s="351"/>
    </row>
    <row r="84" customFormat="false" ht="81" hidden="false" customHeight="false" outlineLevel="0" collapsed="false">
      <c r="B84" s="352" t="s">
        <v>604</v>
      </c>
      <c r="C84" s="353" t="s">
        <v>605</v>
      </c>
      <c r="D84" s="354" t="s">
        <v>606</v>
      </c>
      <c r="E84" s="365" t="n">
        <v>2130.79</v>
      </c>
      <c r="F84" s="350"/>
      <c r="G84" s="350"/>
      <c r="H84" s="351"/>
    </row>
    <row r="85" customFormat="false" ht="13.5" hidden="false" customHeight="false" outlineLevel="0" collapsed="false">
      <c r="B85" s="352"/>
      <c r="C85" s="353"/>
      <c r="D85" s="354"/>
      <c r="E85" s="365"/>
      <c r="F85" s="350"/>
      <c r="G85" s="350"/>
      <c r="H85" s="351"/>
    </row>
    <row r="86" customFormat="false" ht="13.5" hidden="false" customHeight="false" outlineLevel="0" collapsed="false">
      <c r="B86" s="367"/>
      <c r="C86" s="369" t="s">
        <v>621</v>
      </c>
      <c r="D86" s="368"/>
      <c r="E86" s="367"/>
      <c r="F86" s="350"/>
      <c r="G86" s="350"/>
      <c r="H86" s="351"/>
    </row>
    <row r="87" customFormat="false" ht="54" hidden="false" customHeight="false" outlineLevel="0" collapsed="false">
      <c r="B87" s="346" t="s">
        <v>586</v>
      </c>
      <c r="C87" s="347" t="s">
        <v>622</v>
      </c>
      <c r="D87" s="348" t="s">
        <v>592</v>
      </c>
      <c r="E87" s="349" t="n">
        <v>26</v>
      </c>
      <c r="F87" s="350"/>
      <c r="G87" s="350"/>
      <c r="H87" s="351"/>
    </row>
    <row r="88" customFormat="false" ht="81" hidden="false" customHeight="false" outlineLevel="0" collapsed="false">
      <c r="B88" s="346" t="s">
        <v>623</v>
      </c>
      <c r="C88" s="347" t="s">
        <v>624</v>
      </c>
      <c r="D88" s="348" t="s">
        <v>532</v>
      </c>
      <c r="E88" s="349" t="n">
        <v>16</v>
      </c>
      <c r="F88" s="350"/>
      <c r="G88" s="350"/>
      <c r="H88" s="351"/>
    </row>
    <row r="89" customFormat="false" ht="81" hidden="false" customHeight="false" outlineLevel="0" collapsed="false">
      <c r="B89" s="346" t="s">
        <v>588</v>
      </c>
      <c r="C89" s="347" t="s">
        <v>625</v>
      </c>
      <c r="D89" s="348" t="s">
        <v>532</v>
      </c>
      <c r="E89" s="349" t="n">
        <v>33</v>
      </c>
      <c r="F89" s="350"/>
      <c r="G89" s="350"/>
      <c r="H89" s="351"/>
    </row>
    <row r="90" customFormat="false" ht="54" hidden="false" customHeight="false" outlineLevel="0" collapsed="false">
      <c r="B90" s="346" t="s">
        <v>590</v>
      </c>
      <c r="C90" s="347" t="s">
        <v>626</v>
      </c>
      <c r="D90" s="348" t="s">
        <v>592</v>
      </c>
      <c r="E90" s="349" t="n">
        <v>9.7</v>
      </c>
      <c r="F90" s="350"/>
      <c r="G90" s="350"/>
      <c r="H90" s="351"/>
    </row>
    <row r="91" customFormat="false" ht="54" hidden="false" customHeight="false" outlineLevel="0" collapsed="false">
      <c r="B91" s="346" t="s">
        <v>593</v>
      </c>
      <c r="C91" s="347" t="s">
        <v>627</v>
      </c>
      <c r="D91" s="348" t="s">
        <v>592</v>
      </c>
      <c r="E91" s="349" t="n">
        <v>15.5</v>
      </c>
      <c r="F91" s="350"/>
      <c r="G91" s="350"/>
      <c r="H91" s="351"/>
    </row>
    <row r="92" customFormat="false" ht="81" hidden="false" customHeight="false" outlineLevel="0" collapsed="false">
      <c r="B92" s="346" t="s">
        <v>628</v>
      </c>
      <c r="C92" s="347" t="s">
        <v>629</v>
      </c>
      <c r="D92" s="348" t="s">
        <v>532</v>
      </c>
      <c r="E92" s="349" t="n">
        <v>39</v>
      </c>
      <c r="F92" s="350"/>
      <c r="G92" s="350"/>
      <c r="H92" s="351"/>
    </row>
    <row r="93" customFormat="false" ht="67.5" hidden="false" customHeight="false" outlineLevel="0" collapsed="false">
      <c r="B93" s="346" t="s">
        <v>630</v>
      </c>
      <c r="C93" s="347" t="s">
        <v>631</v>
      </c>
      <c r="D93" s="348" t="s">
        <v>547</v>
      </c>
      <c r="E93" s="349" t="n">
        <v>22</v>
      </c>
      <c r="F93" s="350"/>
      <c r="G93" s="350"/>
      <c r="H93" s="351"/>
    </row>
    <row r="94" customFormat="false" ht="67.5" hidden="false" customHeight="false" outlineLevel="0" collapsed="false">
      <c r="B94" s="346" t="s">
        <v>632</v>
      </c>
      <c r="C94" s="347" t="s">
        <v>633</v>
      </c>
      <c r="D94" s="348" t="s">
        <v>532</v>
      </c>
      <c r="E94" s="349" t="n">
        <v>41</v>
      </c>
      <c r="F94" s="350"/>
      <c r="G94" s="350"/>
      <c r="H94" s="351"/>
    </row>
    <row r="95" customFormat="false" ht="67.5" hidden="false" customHeight="false" outlineLevel="0" collapsed="false">
      <c r="B95" s="346" t="s">
        <v>634</v>
      </c>
      <c r="C95" s="347" t="s">
        <v>635</v>
      </c>
      <c r="D95" s="348" t="s">
        <v>550</v>
      </c>
      <c r="E95" s="349" t="n">
        <v>1</v>
      </c>
      <c r="F95" s="350"/>
      <c r="G95" s="350"/>
      <c r="H95" s="351"/>
    </row>
    <row r="96" customFormat="false" ht="81" hidden="false" customHeight="false" outlineLevel="0" collapsed="false">
      <c r="B96" s="346" t="s">
        <v>636</v>
      </c>
      <c r="C96" s="347" t="s">
        <v>637</v>
      </c>
      <c r="D96" s="348" t="s">
        <v>550</v>
      </c>
      <c r="E96" s="349" t="n">
        <v>1</v>
      </c>
      <c r="F96" s="350"/>
      <c r="G96" s="350"/>
      <c r="H96" s="351"/>
    </row>
    <row r="97" customFormat="false" ht="13.5" hidden="false" customHeight="false" outlineLevel="0" collapsed="false">
      <c r="B97" s="352"/>
      <c r="C97" s="353"/>
      <c r="D97" s="354"/>
      <c r="E97" s="365"/>
      <c r="F97" s="350"/>
      <c r="G97" s="350"/>
      <c r="H97" s="351"/>
    </row>
    <row r="98" customFormat="false" ht="12.75" hidden="false" customHeight="false" outlineLevel="0" collapsed="false">
      <c r="B98" s="355"/>
      <c r="C98" s="356" t="s">
        <v>638</v>
      </c>
      <c r="D98" s="355"/>
      <c r="E98" s="355"/>
      <c r="F98" s="350"/>
      <c r="G98" s="350"/>
      <c r="H98" s="351"/>
    </row>
    <row r="99" customFormat="false" ht="12.75" hidden="false" customHeight="false" outlineLevel="0" collapsed="false">
      <c r="B99" s="359"/>
      <c r="C99" s="370" t="s">
        <v>639</v>
      </c>
      <c r="D99" s="361"/>
      <c r="E99" s="359"/>
      <c r="F99" s="350"/>
      <c r="G99" s="350"/>
      <c r="H99" s="351"/>
    </row>
    <row r="100" customFormat="false" ht="27" hidden="false" customHeight="false" outlineLevel="0" collapsed="false">
      <c r="B100" s="346" t="s">
        <v>640</v>
      </c>
      <c r="C100" s="347" t="s">
        <v>546</v>
      </c>
      <c r="D100" s="348" t="s">
        <v>547</v>
      </c>
      <c r="E100" s="349" t="n">
        <v>23</v>
      </c>
      <c r="F100" s="350"/>
      <c r="G100" s="350"/>
      <c r="H100" s="351"/>
    </row>
    <row r="101" customFormat="false" ht="94.5" hidden="false" customHeight="false" outlineLevel="0" collapsed="false">
      <c r="B101" s="346" t="s">
        <v>641</v>
      </c>
      <c r="C101" s="347" t="s">
        <v>642</v>
      </c>
      <c r="D101" s="348" t="s">
        <v>550</v>
      </c>
      <c r="E101" s="349" t="n">
        <v>37</v>
      </c>
      <c r="F101" s="350"/>
      <c r="G101" s="350"/>
      <c r="H101" s="351"/>
    </row>
    <row r="102" customFormat="false" ht="27" hidden="false" customHeight="false" outlineLevel="0" collapsed="false">
      <c r="B102" s="346" t="s">
        <v>643</v>
      </c>
      <c r="C102" s="347" t="s">
        <v>644</v>
      </c>
      <c r="D102" s="348" t="s">
        <v>550</v>
      </c>
      <c r="E102" s="349" t="n">
        <v>528</v>
      </c>
      <c r="F102" s="350"/>
      <c r="G102" s="350"/>
      <c r="H102" s="351"/>
    </row>
    <row r="103" customFormat="false" ht="13.5" hidden="false" customHeight="false" outlineLevel="0" collapsed="false">
      <c r="B103" s="352"/>
      <c r="C103" s="353"/>
      <c r="D103" s="354"/>
      <c r="E103" s="365"/>
      <c r="F103" s="350"/>
      <c r="G103" s="350"/>
      <c r="H103" s="351"/>
    </row>
    <row r="104" customFormat="false" ht="12.75" hidden="false" customHeight="false" outlineLevel="0" collapsed="false">
      <c r="B104" s="355"/>
      <c r="C104" s="356" t="s">
        <v>645</v>
      </c>
      <c r="D104" s="355"/>
      <c r="E104" s="355"/>
      <c r="F104" s="350"/>
      <c r="G104" s="350"/>
      <c r="H104" s="351"/>
    </row>
    <row r="105" customFormat="false" ht="12.75" hidden="false" customHeight="false" outlineLevel="0" collapsed="false">
      <c r="B105" s="359"/>
      <c r="C105" s="370" t="s">
        <v>639</v>
      </c>
      <c r="D105" s="361"/>
      <c r="E105" s="359"/>
      <c r="F105" s="350"/>
      <c r="G105" s="350"/>
      <c r="H105" s="351"/>
    </row>
    <row r="106" customFormat="false" ht="27" hidden="false" customHeight="false" outlineLevel="0" collapsed="false">
      <c r="B106" s="346" t="s">
        <v>640</v>
      </c>
      <c r="C106" s="347" t="s">
        <v>546</v>
      </c>
      <c r="D106" s="348" t="s">
        <v>547</v>
      </c>
      <c r="E106" s="349" t="n">
        <v>40</v>
      </c>
      <c r="F106" s="350"/>
      <c r="G106" s="350"/>
      <c r="H106" s="351"/>
    </row>
    <row r="107" customFormat="false" ht="94.5" hidden="false" customHeight="false" outlineLevel="0" collapsed="false">
      <c r="B107" s="346" t="s">
        <v>641</v>
      </c>
      <c r="C107" s="347" t="s">
        <v>642</v>
      </c>
      <c r="D107" s="348" t="s">
        <v>550</v>
      </c>
      <c r="E107" s="349" t="n">
        <v>75.1</v>
      </c>
      <c r="F107" s="350"/>
      <c r="G107" s="350"/>
      <c r="H107" s="351"/>
    </row>
    <row r="108" customFormat="false" ht="27" hidden="false" customHeight="false" outlineLevel="0" collapsed="false">
      <c r="B108" s="346" t="s">
        <v>643</v>
      </c>
      <c r="C108" s="347" t="s">
        <v>644</v>
      </c>
      <c r="D108" s="348" t="s">
        <v>550</v>
      </c>
      <c r="E108" s="349" t="n">
        <v>490</v>
      </c>
      <c r="F108" s="350"/>
      <c r="G108" s="350"/>
      <c r="H108" s="351"/>
    </row>
    <row r="109" customFormat="false" ht="13.5" hidden="false" customHeight="false" outlineLevel="0" collapsed="false">
      <c r="B109" s="352"/>
      <c r="C109" s="353"/>
      <c r="D109" s="354"/>
      <c r="E109" s="365"/>
      <c r="F109" s="350"/>
      <c r="G109" s="350"/>
      <c r="H109" s="351"/>
    </row>
    <row r="110" customFormat="false" ht="12.75" hidden="false" customHeight="false" outlineLevel="0" collapsed="false">
      <c r="B110" s="355"/>
      <c r="C110" s="355" t="s">
        <v>646</v>
      </c>
      <c r="D110" s="355"/>
      <c r="E110" s="355"/>
      <c r="F110" s="350"/>
      <c r="G110" s="350"/>
      <c r="H110" s="351"/>
    </row>
    <row r="111" customFormat="false" ht="12.75" hidden="false" customHeight="false" outlineLevel="0" collapsed="false">
      <c r="B111" s="359"/>
      <c r="C111" s="360" t="s">
        <v>561</v>
      </c>
      <c r="D111" s="361"/>
      <c r="E111" s="359"/>
      <c r="F111" s="350"/>
      <c r="G111" s="350"/>
      <c r="H111" s="351"/>
    </row>
    <row r="112" customFormat="false" ht="67.5" hidden="false" customHeight="false" outlineLevel="0" collapsed="false">
      <c r="B112" s="346" t="s">
        <v>647</v>
      </c>
      <c r="C112" s="347" t="s">
        <v>648</v>
      </c>
      <c r="D112" s="348" t="s">
        <v>550</v>
      </c>
      <c r="E112" s="349" t="n">
        <v>3</v>
      </c>
      <c r="F112" s="350"/>
      <c r="G112" s="350"/>
      <c r="H112" s="351"/>
    </row>
    <row r="113" customFormat="false" ht="40.5" hidden="false" customHeight="false" outlineLevel="0" collapsed="false">
      <c r="B113" s="346" t="s">
        <v>562</v>
      </c>
      <c r="C113" s="347" t="s">
        <v>563</v>
      </c>
      <c r="D113" s="348" t="s">
        <v>532</v>
      </c>
      <c r="E113" s="349" t="n">
        <v>685.48</v>
      </c>
      <c r="F113" s="350"/>
      <c r="G113" s="350"/>
      <c r="H113" s="351"/>
    </row>
    <row r="114" customFormat="false" ht="54" hidden="false" customHeight="false" outlineLevel="0" collapsed="false">
      <c r="B114" s="346" t="s">
        <v>566</v>
      </c>
      <c r="C114" s="347" t="s">
        <v>567</v>
      </c>
      <c r="D114" s="348" t="s">
        <v>532</v>
      </c>
      <c r="E114" s="349" t="n">
        <v>685.48</v>
      </c>
      <c r="F114" s="350"/>
      <c r="G114" s="350"/>
      <c r="H114" s="351"/>
    </row>
    <row r="115" customFormat="false" ht="94.5" hidden="false" customHeight="false" outlineLevel="0" collapsed="false">
      <c r="B115" s="346" t="s">
        <v>568</v>
      </c>
      <c r="C115" s="347" t="s">
        <v>569</v>
      </c>
      <c r="D115" s="348" t="s">
        <v>532</v>
      </c>
      <c r="E115" s="349" t="n">
        <v>685.48</v>
      </c>
      <c r="F115" s="350"/>
      <c r="G115" s="350"/>
      <c r="H115" s="351"/>
    </row>
    <row r="116" customFormat="false" ht="54" hidden="false" customHeight="false" outlineLevel="0" collapsed="false">
      <c r="B116" s="346" t="s">
        <v>649</v>
      </c>
      <c r="C116" s="347" t="s">
        <v>650</v>
      </c>
      <c r="D116" s="348" t="s">
        <v>532</v>
      </c>
      <c r="E116" s="349" t="n">
        <v>83.97</v>
      </c>
      <c r="F116" s="350"/>
      <c r="G116" s="350"/>
      <c r="H116" s="351"/>
    </row>
    <row r="117" customFormat="false" ht="13.5" hidden="false" customHeight="false" outlineLevel="0" collapsed="false">
      <c r="B117" s="346"/>
      <c r="C117" s="347"/>
      <c r="D117" s="348"/>
      <c r="E117" s="349"/>
      <c r="F117" s="350"/>
      <c r="G117" s="350"/>
      <c r="H117" s="351"/>
    </row>
    <row r="118" customFormat="false" ht="12.75" hidden="false" customHeight="false" outlineLevel="0" collapsed="false">
      <c r="B118" s="359"/>
      <c r="C118" s="360" t="s">
        <v>651</v>
      </c>
      <c r="D118" s="361"/>
      <c r="E118" s="359"/>
      <c r="F118" s="350"/>
      <c r="G118" s="350"/>
      <c r="H118" s="351"/>
    </row>
    <row r="119" customFormat="false" ht="81" hidden="false" customHeight="false" outlineLevel="0" collapsed="false">
      <c r="B119" s="346" t="s">
        <v>652</v>
      </c>
      <c r="C119" s="347" t="s">
        <v>653</v>
      </c>
      <c r="D119" s="348" t="s">
        <v>532</v>
      </c>
      <c r="E119" s="349" t="n">
        <v>666.4</v>
      </c>
      <c r="F119" s="350"/>
      <c r="G119" s="350"/>
      <c r="H119" s="351"/>
    </row>
    <row r="120" customFormat="false" ht="27" hidden="false" customHeight="false" outlineLevel="0" collapsed="false">
      <c r="B120" s="346" t="s">
        <v>654</v>
      </c>
      <c r="C120" s="347" t="s">
        <v>655</v>
      </c>
      <c r="D120" s="348" t="s">
        <v>532</v>
      </c>
      <c r="E120" s="349" t="n">
        <v>37.59</v>
      </c>
      <c r="F120" s="350"/>
      <c r="G120" s="350"/>
      <c r="H120" s="351"/>
    </row>
    <row r="121" customFormat="false" ht="67.5" hidden="false" customHeight="false" outlineLevel="0" collapsed="false">
      <c r="B121" s="346" t="s">
        <v>656</v>
      </c>
      <c r="C121" s="347" t="s">
        <v>657</v>
      </c>
      <c r="D121" s="348" t="s">
        <v>532</v>
      </c>
      <c r="E121" s="349" t="n">
        <v>39.52</v>
      </c>
      <c r="F121" s="350"/>
      <c r="G121" s="350"/>
      <c r="H121" s="351"/>
    </row>
    <row r="122" customFormat="false" ht="67.5" hidden="false" customHeight="false" outlineLevel="0" collapsed="false">
      <c r="B122" s="346" t="s">
        <v>658</v>
      </c>
      <c r="C122" s="347" t="s">
        <v>659</v>
      </c>
      <c r="D122" s="348" t="s">
        <v>532</v>
      </c>
      <c r="E122" s="349" t="n">
        <v>24.64</v>
      </c>
      <c r="F122" s="350"/>
      <c r="G122" s="350"/>
      <c r="H122" s="351"/>
    </row>
    <row r="123" customFormat="false" ht="54" hidden="false" customHeight="false" outlineLevel="0" collapsed="false">
      <c r="B123" s="346" t="s">
        <v>660</v>
      </c>
      <c r="C123" s="347" t="s">
        <v>661</v>
      </c>
      <c r="D123" s="348" t="s">
        <v>547</v>
      </c>
      <c r="E123" s="349" t="n">
        <v>53.7</v>
      </c>
      <c r="F123" s="350"/>
      <c r="G123" s="350"/>
      <c r="H123" s="351"/>
    </row>
    <row r="124" customFormat="false" ht="54" hidden="false" customHeight="false" outlineLevel="0" collapsed="false">
      <c r="B124" s="346" t="s">
        <v>662</v>
      </c>
      <c r="C124" s="347" t="s">
        <v>663</v>
      </c>
      <c r="D124" s="348" t="s">
        <v>547</v>
      </c>
      <c r="E124" s="349" t="n">
        <v>15.75</v>
      </c>
      <c r="F124" s="350"/>
      <c r="G124" s="350"/>
      <c r="H124" s="351"/>
    </row>
    <row r="125" customFormat="false" ht="40.5" hidden="false" customHeight="false" outlineLevel="0" collapsed="false">
      <c r="B125" s="346" t="s">
        <v>664</v>
      </c>
      <c r="C125" s="347" t="s">
        <v>665</v>
      </c>
      <c r="D125" s="348" t="s">
        <v>547</v>
      </c>
      <c r="E125" s="349" t="n">
        <v>58.89</v>
      </c>
      <c r="F125" s="350"/>
      <c r="G125" s="350"/>
      <c r="H125" s="351"/>
    </row>
    <row r="126" customFormat="false" ht="40.5" hidden="false" customHeight="false" outlineLevel="0" collapsed="false">
      <c r="B126" s="346" t="s">
        <v>666</v>
      </c>
      <c r="C126" s="347" t="s">
        <v>667</v>
      </c>
      <c r="D126" s="348" t="s">
        <v>532</v>
      </c>
      <c r="E126" s="349" t="n">
        <v>29.44</v>
      </c>
      <c r="F126" s="350"/>
      <c r="G126" s="350"/>
      <c r="H126" s="351"/>
    </row>
    <row r="127" customFormat="false" ht="13.5" hidden="false" customHeight="false" outlineLevel="0" collapsed="false">
      <c r="B127" s="346"/>
      <c r="C127" s="347"/>
      <c r="D127" s="348"/>
      <c r="E127" s="349"/>
      <c r="F127" s="350"/>
      <c r="G127" s="350"/>
      <c r="H127" s="351"/>
    </row>
    <row r="128" customFormat="false" ht="12.75" hidden="false" customHeight="false" outlineLevel="0" collapsed="false">
      <c r="B128" s="355"/>
      <c r="C128" s="355" t="s">
        <v>668</v>
      </c>
      <c r="D128" s="355"/>
      <c r="E128" s="355"/>
      <c r="F128" s="350"/>
      <c r="G128" s="350"/>
      <c r="H128" s="351"/>
    </row>
    <row r="129" customFormat="false" ht="12.75" hidden="false" customHeight="false" outlineLevel="0" collapsed="false">
      <c r="B129" s="359"/>
      <c r="C129" s="360" t="s">
        <v>561</v>
      </c>
      <c r="D129" s="361"/>
      <c r="E129" s="359"/>
      <c r="F129" s="350"/>
      <c r="G129" s="350"/>
      <c r="H129" s="351"/>
    </row>
    <row r="130" customFormat="false" ht="67.5" hidden="false" customHeight="false" outlineLevel="0" collapsed="false">
      <c r="B130" s="346" t="s">
        <v>669</v>
      </c>
      <c r="C130" s="347" t="s">
        <v>670</v>
      </c>
      <c r="D130" s="348" t="s">
        <v>532</v>
      </c>
      <c r="E130" s="349" t="n">
        <v>700</v>
      </c>
      <c r="F130" s="350"/>
      <c r="G130" s="350"/>
      <c r="H130" s="351"/>
    </row>
    <row r="131" customFormat="false" ht="13.5" hidden="false" customHeight="false" outlineLevel="0" collapsed="false">
      <c r="B131" s="346"/>
      <c r="C131" s="347"/>
      <c r="D131" s="348"/>
      <c r="E131" s="346"/>
      <c r="F131" s="350"/>
      <c r="G131" s="350"/>
      <c r="H131" s="351"/>
    </row>
    <row r="132" customFormat="false" ht="13.5" hidden="false" customHeight="false" outlineLevel="0" collapsed="false">
      <c r="B132" s="362"/>
      <c r="C132" s="363" t="s">
        <v>572</v>
      </c>
      <c r="D132" s="364"/>
      <c r="E132" s="362"/>
      <c r="F132" s="350"/>
      <c r="G132" s="350"/>
      <c r="H132" s="351"/>
    </row>
    <row r="133" customFormat="false" ht="67.5" hidden="false" customHeight="false" outlineLevel="0" collapsed="false">
      <c r="B133" s="346" t="s">
        <v>601</v>
      </c>
      <c r="C133" s="347" t="s">
        <v>602</v>
      </c>
      <c r="D133" s="348" t="s">
        <v>532</v>
      </c>
      <c r="E133" s="349" t="n">
        <v>243.2</v>
      </c>
      <c r="F133" s="350"/>
      <c r="G133" s="350"/>
      <c r="H133" s="351"/>
    </row>
    <row r="134" customFormat="false" ht="40.5" hidden="false" customHeight="false" outlineLevel="0" collapsed="false">
      <c r="B134" s="346" t="s">
        <v>577</v>
      </c>
      <c r="C134" s="347" t="s">
        <v>578</v>
      </c>
      <c r="D134" s="348" t="s">
        <v>547</v>
      </c>
      <c r="E134" s="349" t="n">
        <v>243.2</v>
      </c>
      <c r="F134" s="350"/>
      <c r="G134" s="350"/>
      <c r="H134" s="351"/>
    </row>
    <row r="135" customFormat="false" ht="40.5" hidden="false" customHeight="false" outlineLevel="0" collapsed="false">
      <c r="B135" s="346" t="s">
        <v>579</v>
      </c>
      <c r="C135" s="347" t="s">
        <v>580</v>
      </c>
      <c r="D135" s="348" t="s">
        <v>532</v>
      </c>
      <c r="E135" s="349" t="n">
        <v>212.8</v>
      </c>
      <c r="F135" s="350"/>
      <c r="G135" s="350"/>
      <c r="H135" s="351"/>
    </row>
    <row r="136" customFormat="false" ht="13.5" hidden="false" customHeight="false" outlineLevel="0" collapsed="false">
      <c r="B136" s="346"/>
      <c r="C136" s="347"/>
      <c r="D136" s="348"/>
      <c r="E136" s="349"/>
      <c r="F136" s="350"/>
      <c r="G136" s="350"/>
      <c r="H136" s="351"/>
    </row>
    <row r="137" customFormat="false" ht="12.75" hidden="false" customHeight="false" outlineLevel="0" collapsed="false">
      <c r="B137" s="355"/>
      <c r="C137" s="371" t="s">
        <v>671</v>
      </c>
      <c r="D137" s="355"/>
      <c r="E137" s="355"/>
      <c r="F137" s="350"/>
      <c r="G137" s="350"/>
      <c r="H137" s="351"/>
    </row>
    <row r="138" customFormat="false" ht="12.75" hidden="false" customHeight="false" outlineLevel="0" collapsed="false">
      <c r="B138" s="359"/>
      <c r="C138" s="360" t="s">
        <v>561</v>
      </c>
      <c r="D138" s="361"/>
      <c r="E138" s="359"/>
      <c r="F138" s="350"/>
      <c r="G138" s="350"/>
      <c r="H138" s="351"/>
    </row>
    <row r="139" customFormat="false" ht="67.5" hidden="false" customHeight="false" outlineLevel="0" collapsed="false">
      <c r="B139" s="346" t="s">
        <v>647</v>
      </c>
      <c r="C139" s="347" t="s">
        <v>648</v>
      </c>
      <c r="D139" s="348" t="s">
        <v>550</v>
      </c>
      <c r="E139" s="349" t="n">
        <v>1</v>
      </c>
      <c r="F139" s="350"/>
      <c r="G139" s="350"/>
      <c r="H139" s="351"/>
    </row>
    <row r="140" customFormat="false" ht="40.5" hidden="false" customHeight="false" outlineLevel="0" collapsed="false">
      <c r="B140" s="346" t="s">
        <v>562</v>
      </c>
      <c r="C140" s="347" t="s">
        <v>563</v>
      </c>
      <c r="D140" s="348" t="s">
        <v>532</v>
      </c>
      <c r="E140" s="349" t="n">
        <v>102</v>
      </c>
      <c r="F140" s="350"/>
      <c r="G140" s="350"/>
      <c r="H140" s="351"/>
    </row>
    <row r="141" customFormat="false" ht="54" hidden="false" customHeight="false" outlineLevel="0" collapsed="false">
      <c r="B141" s="346" t="s">
        <v>564</v>
      </c>
      <c r="C141" s="347" t="s">
        <v>565</v>
      </c>
      <c r="D141" s="348" t="s">
        <v>532</v>
      </c>
      <c r="E141" s="349" t="n">
        <v>79</v>
      </c>
      <c r="F141" s="350"/>
      <c r="G141" s="350"/>
      <c r="H141" s="351"/>
    </row>
    <row r="142" customFormat="false" ht="40.5" hidden="false" customHeight="false" outlineLevel="0" collapsed="false">
      <c r="B142" s="346" t="s">
        <v>672</v>
      </c>
      <c r="C142" s="347" t="s">
        <v>673</v>
      </c>
      <c r="D142" s="348" t="s">
        <v>547</v>
      </c>
      <c r="E142" s="349" t="n">
        <v>36.4</v>
      </c>
      <c r="F142" s="350"/>
      <c r="G142" s="350"/>
      <c r="H142" s="351"/>
    </row>
    <row r="143" customFormat="false" ht="54" hidden="false" customHeight="false" outlineLevel="0" collapsed="false">
      <c r="B143" s="346" t="s">
        <v>566</v>
      </c>
      <c r="C143" s="347" t="s">
        <v>567</v>
      </c>
      <c r="D143" s="348" t="s">
        <v>532</v>
      </c>
      <c r="E143" s="349" t="n">
        <v>23</v>
      </c>
      <c r="F143" s="350"/>
      <c r="G143" s="350"/>
      <c r="H143" s="351"/>
    </row>
    <row r="144" customFormat="false" ht="94.5" hidden="false" customHeight="false" outlineLevel="0" collapsed="false">
      <c r="B144" s="346" t="s">
        <v>568</v>
      </c>
      <c r="C144" s="347" t="s">
        <v>569</v>
      </c>
      <c r="D144" s="348" t="s">
        <v>532</v>
      </c>
      <c r="E144" s="349" t="n">
        <v>102</v>
      </c>
      <c r="F144" s="350"/>
      <c r="G144" s="350"/>
      <c r="H144" s="351"/>
    </row>
    <row r="145" customFormat="false" ht="67.5" hidden="false" customHeight="false" outlineLevel="0" collapsed="false">
      <c r="B145" s="346" t="s">
        <v>570</v>
      </c>
      <c r="C145" s="347" t="s">
        <v>674</v>
      </c>
      <c r="D145" s="348" t="s">
        <v>550</v>
      </c>
      <c r="E145" s="349" t="n">
        <v>2</v>
      </c>
      <c r="F145" s="350"/>
      <c r="G145" s="350"/>
      <c r="H145" s="351"/>
    </row>
    <row r="146" customFormat="false" ht="13.5" hidden="false" customHeight="false" outlineLevel="0" collapsed="false">
      <c r="B146" s="346"/>
      <c r="C146" s="347"/>
      <c r="D146" s="348"/>
      <c r="E146" s="349"/>
      <c r="F146" s="350"/>
      <c r="G146" s="350"/>
      <c r="H146" s="351"/>
    </row>
    <row r="147" customFormat="false" ht="12.75" hidden="false" customHeight="false" outlineLevel="0" collapsed="false">
      <c r="B147" s="355"/>
      <c r="C147" s="372" t="s">
        <v>675</v>
      </c>
      <c r="D147" s="355"/>
      <c r="E147" s="355"/>
      <c r="F147" s="350"/>
      <c r="G147" s="350"/>
      <c r="H147" s="351"/>
    </row>
    <row r="148" customFormat="false" ht="12.75" hidden="false" customHeight="false" outlineLevel="0" collapsed="false">
      <c r="B148" s="359"/>
      <c r="C148" s="360" t="s">
        <v>676</v>
      </c>
      <c r="D148" s="361"/>
      <c r="E148" s="359"/>
      <c r="F148" s="350"/>
      <c r="G148" s="350"/>
      <c r="H148" s="351"/>
    </row>
    <row r="149" customFormat="false" ht="67.5" hidden="false" customHeight="false" outlineLevel="0" collapsed="false">
      <c r="B149" s="346" t="s">
        <v>677</v>
      </c>
      <c r="C149" s="347" t="s">
        <v>678</v>
      </c>
      <c r="D149" s="348" t="s">
        <v>532</v>
      </c>
      <c r="E149" s="349" t="n">
        <v>45</v>
      </c>
      <c r="F149" s="350"/>
      <c r="G149" s="350"/>
      <c r="H149" s="351"/>
    </row>
    <row r="150" customFormat="false" ht="81" hidden="false" customHeight="false" outlineLevel="0" collapsed="false">
      <c r="B150" s="346" t="s">
        <v>679</v>
      </c>
      <c r="C150" s="347" t="s">
        <v>680</v>
      </c>
      <c r="D150" s="348" t="s">
        <v>532</v>
      </c>
      <c r="E150" s="349" t="n">
        <v>45</v>
      </c>
      <c r="F150" s="350"/>
      <c r="G150" s="350"/>
      <c r="H150" s="351"/>
    </row>
    <row r="151" customFormat="false" ht="54" hidden="false" customHeight="false" outlineLevel="0" collapsed="false">
      <c r="B151" s="346" t="s">
        <v>681</v>
      </c>
      <c r="C151" s="347" t="s">
        <v>682</v>
      </c>
      <c r="D151" s="348" t="s">
        <v>532</v>
      </c>
      <c r="E151" s="349" t="n">
        <v>50</v>
      </c>
      <c r="F151" s="350"/>
      <c r="G151" s="350"/>
      <c r="H151" s="351"/>
    </row>
    <row r="152" customFormat="false" ht="40.5" hidden="false" customHeight="false" outlineLevel="0" collapsed="false">
      <c r="B152" s="346" t="s">
        <v>683</v>
      </c>
      <c r="C152" s="347" t="s">
        <v>684</v>
      </c>
      <c r="D152" s="348" t="s">
        <v>532</v>
      </c>
      <c r="E152" s="349" t="n">
        <v>40</v>
      </c>
      <c r="F152" s="350"/>
      <c r="G152" s="350"/>
      <c r="H152" s="351"/>
    </row>
    <row r="153" customFormat="false" ht="202.5" hidden="false" customHeight="false" outlineLevel="0" collapsed="false">
      <c r="B153" s="346" t="s">
        <v>685</v>
      </c>
      <c r="C153" s="347" t="s">
        <v>686</v>
      </c>
      <c r="D153" s="348" t="s">
        <v>550</v>
      </c>
      <c r="E153" s="349" t="n">
        <v>75</v>
      </c>
      <c r="F153" s="350"/>
      <c r="G153" s="350"/>
      <c r="H153" s="351"/>
    </row>
    <row r="154" customFormat="false" ht="108" hidden="false" customHeight="false" outlineLevel="0" collapsed="false">
      <c r="B154" s="346" t="s">
        <v>687</v>
      </c>
      <c r="C154" s="347" t="s">
        <v>688</v>
      </c>
      <c r="D154" s="348" t="s">
        <v>532</v>
      </c>
      <c r="E154" s="349" t="n">
        <v>2200</v>
      </c>
      <c r="F154" s="350"/>
      <c r="G154" s="350"/>
      <c r="H154" s="351"/>
    </row>
    <row r="155" customFormat="false" ht="13.5" hidden="false" customHeight="false" outlineLevel="0" collapsed="false">
      <c r="B155" s="352"/>
      <c r="C155" s="353"/>
      <c r="D155" s="354"/>
      <c r="E155" s="365"/>
      <c r="F155" s="350"/>
      <c r="G155" s="350"/>
      <c r="H155" s="351"/>
    </row>
    <row r="156" customFormat="false" ht="12.75" hidden="false" customHeight="false" outlineLevel="0" collapsed="false">
      <c r="B156" s="355"/>
      <c r="C156" s="372" t="s">
        <v>689</v>
      </c>
      <c r="D156" s="355"/>
      <c r="E156" s="355"/>
      <c r="F156" s="350"/>
      <c r="G156" s="350"/>
      <c r="H156" s="351"/>
    </row>
    <row r="157" customFormat="false" ht="12.75" hidden="false" customHeight="false" outlineLevel="0" collapsed="false">
      <c r="B157" s="359"/>
      <c r="C157" s="360" t="s">
        <v>690</v>
      </c>
      <c r="D157" s="361"/>
      <c r="E157" s="359"/>
      <c r="F157" s="350"/>
      <c r="G157" s="350"/>
      <c r="H157" s="351"/>
    </row>
    <row r="158" customFormat="false" ht="67.5" hidden="false" customHeight="false" outlineLevel="0" collapsed="false">
      <c r="B158" s="346" t="s">
        <v>647</v>
      </c>
      <c r="C158" s="347" t="s">
        <v>648</v>
      </c>
      <c r="D158" s="348" t="s">
        <v>550</v>
      </c>
      <c r="E158" s="349" t="n">
        <v>6</v>
      </c>
      <c r="F158" s="350"/>
      <c r="G158" s="350"/>
      <c r="H158" s="351"/>
    </row>
    <row r="159" customFormat="false" ht="40.5" hidden="false" customHeight="false" outlineLevel="0" collapsed="false">
      <c r="B159" s="346" t="s">
        <v>562</v>
      </c>
      <c r="C159" s="347" t="s">
        <v>563</v>
      </c>
      <c r="D159" s="348" t="s">
        <v>532</v>
      </c>
      <c r="E159" s="349" t="n">
        <v>1537.91</v>
      </c>
      <c r="F159" s="350" t="s">
        <v>691</v>
      </c>
      <c r="G159" s="350"/>
      <c r="H159" s="351"/>
    </row>
    <row r="160" customFormat="false" ht="54" hidden="false" customHeight="false" outlineLevel="0" collapsed="false">
      <c r="B160" s="346" t="s">
        <v>564</v>
      </c>
      <c r="C160" s="347" t="s">
        <v>565</v>
      </c>
      <c r="D160" s="348" t="s">
        <v>532</v>
      </c>
      <c r="E160" s="349" t="n">
        <v>45</v>
      </c>
      <c r="F160" s="350" t="s">
        <v>692</v>
      </c>
      <c r="G160" s="350"/>
      <c r="H160" s="351"/>
    </row>
    <row r="161" customFormat="false" ht="54" hidden="false" customHeight="false" outlineLevel="0" collapsed="false">
      <c r="B161" s="346" t="s">
        <v>566</v>
      </c>
      <c r="C161" s="347" t="s">
        <v>567</v>
      </c>
      <c r="D161" s="348" t="s">
        <v>532</v>
      </c>
      <c r="E161" s="349" t="n">
        <v>1249.01</v>
      </c>
      <c r="F161" s="350" t="s">
        <v>693</v>
      </c>
      <c r="G161" s="350"/>
      <c r="H161" s="351"/>
    </row>
    <row r="162" customFormat="false" ht="54" hidden="false" customHeight="false" outlineLevel="0" collapsed="false">
      <c r="B162" s="346" t="s">
        <v>694</v>
      </c>
      <c r="C162" s="347" t="s">
        <v>695</v>
      </c>
      <c r="D162" s="348" t="s">
        <v>532</v>
      </c>
      <c r="E162" s="349" t="n">
        <v>288.9</v>
      </c>
      <c r="F162" s="350"/>
      <c r="G162" s="350"/>
      <c r="H162" s="351"/>
    </row>
    <row r="163" customFormat="false" ht="54" hidden="false" customHeight="false" outlineLevel="0" collapsed="false">
      <c r="B163" s="346" t="s">
        <v>696</v>
      </c>
      <c r="C163" s="347" t="s">
        <v>697</v>
      </c>
      <c r="D163" s="348" t="s">
        <v>532</v>
      </c>
      <c r="E163" s="349" t="n">
        <v>57</v>
      </c>
      <c r="F163" s="350"/>
      <c r="G163" s="350"/>
      <c r="H163" s="351"/>
    </row>
    <row r="164" customFormat="false" ht="94.5" hidden="false" customHeight="false" outlineLevel="0" collapsed="false">
      <c r="B164" s="346" t="s">
        <v>568</v>
      </c>
      <c r="C164" s="347" t="s">
        <v>569</v>
      </c>
      <c r="D164" s="348" t="s">
        <v>532</v>
      </c>
      <c r="E164" s="349" t="n">
        <v>1537.91</v>
      </c>
      <c r="F164" s="350"/>
      <c r="G164" s="350"/>
      <c r="H164" s="351"/>
    </row>
    <row r="165" customFormat="false" ht="67.5" hidden="false" customHeight="false" outlineLevel="0" collapsed="false">
      <c r="B165" s="346" t="s">
        <v>570</v>
      </c>
      <c r="C165" s="347" t="s">
        <v>674</v>
      </c>
      <c r="D165" s="348" t="s">
        <v>550</v>
      </c>
      <c r="E165" s="349" t="n">
        <v>4</v>
      </c>
      <c r="F165" s="350"/>
      <c r="G165" s="350"/>
      <c r="H165" s="351"/>
    </row>
    <row r="166" customFormat="false" ht="40.5" hidden="false" customHeight="false" outlineLevel="0" collapsed="false">
      <c r="B166" s="346" t="s">
        <v>698</v>
      </c>
      <c r="C166" s="347" t="s">
        <v>699</v>
      </c>
      <c r="D166" s="348" t="s">
        <v>550</v>
      </c>
      <c r="E166" s="349" t="n">
        <v>2</v>
      </c>
      <c r="F166" s="350"/>
      <c r="G166" s="350"/>
      <c r="H166" s="351"/>
    </row>
    <row r="167" customFormat="false" ht="13.5" hidden="false" customHeight="false" outlineLevel="0" collapsed="false">
      <c r="B167" s="346"/>
      <c r="C167" s="347"/>
      <c r="D167" s="348"/>
      <c r="E167" s="346"/>
      <c r="F167" s="350"/>
      <c r="G167" s="350"/>
      <c r="H167" s="351"/>
    </row>
    <row r="168" customFormat="false" ht="12.75" hidden="false" customHeight="false" outlineLevel="0" collapsed="false">
      <c r="B168" s="359"/>
      <c r="C168" s="360" t="s">
        <v>700</v>
      </c>
      <c r="D168" s="361"/>
      <c r="E168" s="359"/>
      <c r="F168" s="350"/>
      <c r="G168" s="350"/>
      <c r="H168" s="351"/>
    </row>
    <row r="169" customFormat="false" ht="67.5" hidden="false" customHeight="false" outlineLevel="0" collapsed="false">
      <c r="B169" s="346" t="s">
        <v>701</v>
      </c>
      <c r="C169" s="373" t="s">
        <v>702</v>
      </c>
      <c r="D169" s="348" t="s">
        <v>532</v>
      </c>
      <c r="E169" s="349" t="n">
        <v>399.02</v>
      </c>
      <c r="F169" s="350"/>
      <c r="G169" s="350"/>
      <c r="H169" s="351"/>
    </row>
    <row r="170" customFormat="false" ht="54" hidden="false" customHeight="false" outlineLevel="0" collapsed="false">
      <c r="B170" s="346" t="s">
        <v>703</v>
      </c>
      <c r="C170" s="373" t="s">
        <v>704</v>
      </c>
      <c r="D170" s="348" t="s">
        <v>547</v>
      </c>
      <c r="E170" s="349" t="n">
        <v>70.5</v>
      </c>
      <c r="F170" s="350"/>
      <c r="G170" s="350"/>
      <c r="H170" s="351"/>
    </row>
    <row r="171" customFormat="false" ht="27" hidden="false" customHeight="false" outlineLevel="0" collapsed="false">
      <c r="B171" s="346" t="s">
        <v>705</v>
      </c>
      <c r="C171" s="347" t="s">
        <v>706</v>
      </c>
      <c r="D171" s="348" t="s">
        <v>532</v>
      </c>
      <c r="E171" s="349" t="n">
        <v>1</v>
      </c>
      <c r="F171" s="350"/>
      <c r="G171" s="350"/>
      <c r="H171" s="351"/>
    </row>
    <row r="172" customFormat="false" ht="13.5" hidden="false" customHeight="false" outlineLevel="0" collapsed="false">
      <c r="B172" s="346"/>
      <c r="C172" s="347"/>
      <c r="D172" s="348"/>
      <c r="E172" s="349"/>
      <c r="F172" s="350"/>
      <c r="G172" s="350"/>
      <c r="H172" s="351"/>
    </row>
    <row r="173" customFormat="false" ht="12.75" hidden="false" customHeight="false" outlineLevel="0" collapsed="false">
      <c r="B173" s="359"/>
      <c r="C173" s="360" t="s">
        <v>707</v>
      </c>
      <c r="D173" s="361"/>
      <c r="E173" s="359"/>
      <c r="F173" s="350"/>
      <c r="G173" s="350"/>
      <c r="H173" s="351"/>
    </row>
    <row r="174" customFormat="false" ht="54" hidden="false" customHeight="false" outlineLevel="0" collapsed="false">
      <c r="B174" s="346" t="s">
        <v>696</v>
      </c>
      <c r="C174" s="347" t="s">
        <v>697</v>
      </c>
      <c r="D174" s="348" t="s">
        <v>532</v>
      </c>
      <c r="E174" s="349" t="n">
        <v>68.62</v>
      </c>
      <c r="F174" s="350"/>
      <c r="G174" s="350"/>
      <c r="H174" s="351"/>
    </row>
    <row r="175" customFormat="false" ht="67.5" hidden="false" customHeight="false" outlineLevel="0" collapsed="false">
      <c r="B175" s="346" t="s">
        <v>669</v>
      </c>
      <c r="C175" s="347" t="s">
        <v>670</v>
      </c>
      <c r="D175" s="348" t="s">
        <v>532</v>
      </c>
      <c r="E175" s="349" t="n">
        <v>251.51</v>
      </c>
      <c r="F175" s="350"/>
      <c r="G175" s="350"/>
      <c r="H175" s="351"/>
    </row>
    <row r="176" customFormat="false" ht="13.5" hidden="false" customHeight="false" outlineLevel="0" collapsed="false">
      <c r="B176" s="346"/>
      <c r="C176" s="347"/>
      <c r="D176" s="348"/>
      <c r="E176" s="346"/>
      <c r="F176" s="350"/>
      <c r="G176" s="350"/>
      <c r="H176" s="351"/>
    </row>
    <row r="177" customFormat="false" ht="12.75" hidden="false" customHeight="false" outlineLevel="0" collapsed="false">
      <c r="B177" s="359"/>
      <c r="C177" s="360" t="s">
        <v>708</v>
      </c>
      <c r="D177" s="361"/>
      <c r="E177" s="359"/>
      <c r="F177" s="350"/>
      <c r="G177" s="350"/>
      <c r="H177" s="351"/>
    </row>
    <row r="178" customFormat="false" ht="189" hidden="false" customHeight="false" outlineLevel="0" collapsed="false">
      <c r="B178" s="346" t="s">
        <v>701</v>
      </c>
      <c r="C178" s="374" t="s">
        <v>709</v>
      </c>
      <c r="D178" s="348" t="s">
        <v>532</v>
      </c>
      <c r="E178" s="349" t="n">
        <v>394.25</v>
      </c>
      <c r="F178" s="350"/>
      <c r="G178" s="350"/>
      <c r="H178" s="351"/>
    </row>
    <row r="179" customFormat="false" ht="189" hidden="false" customHeight="false" outlineLevel="0" collapsed="false">
      <c r="B179" s="346" t="s">
        <v>703</v>
      </c>
      <c r="C179" s="374" t="s">
        <v>710</v>
      </c>
      <c r="D179" s="348" t="s">
        <v>532</v>
      </c>
      <c r="E179" s="349" t="n">
        <v>479</v>
      </c>
      <c r="F179" s="350"/>
      <c r="G179" s="350"/>
      <c r="H179" s="351"/>
    </row>
    <row r="180" customFormat="false" ht="189" hidden="false" customHeight="false" outlineLevel="0" collapsed="false">
      <c r="B180" s="346" t="s">
        <v>705</v>
      </c>
      <c r="C180" s="374" t="s">
        <v>711</v>
      </c>
      <c r="D180" s="348" t="s">
        <v>532</v>
      </c>
      <c r="E180" s="349" t="n">
        <v>397</v>
      </c>
      <c r="F180" s="350"/>
      <c r="G180" s="350"/>
      <c r="H180" s="351"/>
    </row>
    <row r="181" customFormat="false" ht="189" hidden="false" customHeight="false" outlineLevel="0" collapsed="false">
      <c r="B181" s="346" t="s">
        <v>712</v>
      </c>
      <c r="C181" s="374" t="s">
        <v>713</v>
      </c>
      <c r="D181" s="348" t="s">
        <v>532</v>
      </c>
      <c r="E181" s="349" t="n">
        <v>199</v>
      </c>
      <c r="F181" s="350"/>
      <c r="G181" s="350"/>
      <c r="H181" s="351"/>
    </row>
    <row r="182" customFormat="false" ht="13.5" hidden="false" customHeight="false" outlineLevel="0" collapsed="false">
      <c r="B182" s="346"/>
      <c r="C182" s="347"/>
      <c r="D182" s="348"/>
      <c r="E182" s="349"/>
      <c r="F182" s="350"/>
      <c r="G182" s="350"/>
      <c r="H182" s="351"/>
    </row>
    <row r="183" customFormat="false" ht="12.75" hidden="false" customHeight="false" outlineLevel="0" collapsed="false">
      <c r="B183" s="359"/>
      <c r="C183" s="370" t="s">
        <v>714</v>
      </c>
      <c r="D183" s="361"/>
      <c r="E183" s="359"/>
      <c r="F183" s="350"/>
      <c r="G183" s="350"/>
      <c r="H183" s="351"/>
    </row>
    <row r="184" customFormat="false" ht="40.5" hidden="false" customHeight="false" outlineLevel="0" collapsed="false">
      <c r="B184" s="346" t="s">
        <v>562</v>
      </c>
      <c r="C184" s="347" t="s">
        <v>563</v>
      </c>
      <c r="D184" s="348" t="s">
        <v>532</v>
      </c>
      <c r="E184" s="349" t="n">
        <v>3112.91</v>
      </c>
      <c r="F184" s="350"/>
      <c r="G184" s="350"/>
      <c r="H184" s="351"/>
    </row>
    <row r="185" customFormat="false" ht="54" hidden="false" customHeight="false" outlineLevel="0" collapsed="false">
      <c r="B185" s="346" t="s">
        <v>566</v>
      </c>
      <c r="C185" s="347" t="s">
        <v>567</v>
      </c>
      <c r="D185" s="348" t="s">
        <v>532</v>
      </c>
      <c r="E185" s="349" t="n">
        <v>2621.69</v>
      </c>
      <c r="F185" s="350"/>
      <c r="G185" s="350"/>
      <c r="H185" s="351"/>
    </row>
    <row r="186" customFormat="false" ht="94.5" hidden="false" customHeight="false" outlineLevel="0" collapsed="false">
      <c r="B186" s="346" t="s">
        <v>568</v>
      </c>
      <c r="C186" s="347" t="s">
        <v>569</v>
      </c>
      <c r="D186" s="348" t="s">
        <v>532</v>
      </c>
      <c r="E186" s="349" t="n">
        <v>3112.91</v>
      </c>
      <c r="F186" s="350"/>
      <c r="G186" s="350"/>
      <c r="H186" s="351"/>
    </row>
    <row r="187" customFormat="false" ht="12.75" hidden="false" customHeight="false" outlineLevel="0" collapsed="false">
      <c r="B187" s="375"/>
      <c r="C187" s="376"/>
      <c r="D187" s="375"/>
      <c r="E187" s="375"/>
      <c r="F187" s="350"/>
      <c r="G187" s="350"/>
      <c r="H187" s="351"/>
    </row>
    <row r="188" customFormat="false" ht="12.75" hidden="false" customHeight="false" outlineLevel="0" collapsed="false">
      <c r="B188" s="359"/>
      <c r="C188" s="360" t="s">
        <v>715</v>
      </c>
      <c r="D188" s="361"/>
      <c r="E188" s="359"/>
      <c r="F188" s="350"/>
      <c r="G188" s="350"/>
      <c r="H188" s="351"/>
    </row>
    <row r="189" customFormat="false" ht="67.5" hidden="false" customHeight="false" outlineLevel="0" collapsed="false">
      <c r="B189" s="346" t="s">
        <v>647</v>
      </c>
      <c r="C189" s="347" t="s">
        <v>648</v>
      </c>
      <c r="D189" s="348" t="s">
        <v>550</v>
      </c>
      <c r="E189" s="349" t="n">
        <v>4</v>
      </c>
      <c r="F189" s="350"/>
      <c r="G189" s="350"/>
      <c r="H189" s="351"/>
    </row>
    <row r="190" customFormat="false" ht="40.5" hidden="false" customHeight="false" outlineLevel="0" collapsed="false">
      <c r="B190" s="346" t="s">
        <v>562</v>
      </c>
      <c r="C190" s="347" t="s">
        <v>563</v>
      </c>
      <c r="D190" s="348" t="s">
        <v>532</v>
      </c>
      <c r="E190" s="349" t="n">
        <v>2388.71</v>
      </c>
      <c r="F190" s="350"/>
      <c r="G190" s="350"/>
      <c r="H190" s="351"/>
    </row>
    <row r="191" customFormat="false" ht="40.5" hidden="false" customHeight="false" outlineLevel="0" collapsed="false">
      <c r="B191" s="346" t="s">
        <v>672</v>
      </c>
      <c r="C191" s="347" t="s">
        <v>673</v>
      </c>
      <c r="D191" s="348" t="s">
        <v>547</v>
      </c>
      <c r="E191" s="349" t="n">
        <v>659.91</v>
      </c>
      <c r="F191" s="350"/>
      <c r="G191" s="350"/>
      <c r="H191" s="351"/>
    </row>
    <row r="192" customFormat="false" ht="54" hidden="false" customHeight="false" outlineLevel="0" collapsed="false">
      <c r="B192" s="346" t="s">
        <v>566</v>
      </c>
      <c r="C192" s="347" t="s">
        <v>567</v>
      </c>
      <c r="D192" s="348" t="s">
        <v>532</v>
      </c>
      <c r="E192" s="349" t="n">
        <v>2388.71</v>
      </c>
      <c r="F192" s="350"/>
      <c r="G192" s="350"/>
      <c r="H192" s="351"/>
    </row>
    <row r="193" customFormat="false" ht="94.5" hidden="false" customHeight="false" outlineLevel="0" collapsed="false">
      <c r="B193" s="346" t="s">
        <v>568</v>
      </c>
      <c r="C193" s="347" t="s">
        <v>569</v>
      </c>
      <c r="D193" s="348" t="s">
        <v>532</v>
      </c>
      <c r="E193" s="349" t="n">
        <v>2388.71</v>
      </c>
      <c r="F193" s="350"/>
      <c r="G193" s="350"/>
      <c r="H193" s="351"/>
    </row>
    <row r="194" customFormat="false" ht="54" hidden="false" customHeight="false" outlineLevel="0" collapsed="false">
      <c r="B194" s="346" t="s">
        <v>570</v>
      </c>
      <c r="C194" s="347" t="s">
        <v>571</v>
      </c>
      <c r="D194" s="348" t="s">
        <v>550</v>
      </c>
      <c r="E194" s="349" t="n">
        <v>4</v>
      </c>
      <c r="F194" s="350"/>
      <c r="G194" s="350"/>
      <c r="H194" s="351"/>
    </row>
    <row r="195" customFormat="false" ht="13.5" hidden="false" customHeight="false" outlineLevel="0" collapsed="false">
      <c r="B195" s="346"/>
      <c r="C195" s="347"/>
      <c r="D195" s="348"/>
      <c r="E195" s="346"/>
      <c r="F195" s="350"/>
      <c r="G195" s="350"/>
      <c r="H195" s="351"/>
    </row>
    <row r="196" customFormat="false" ht="13.5" hidden="false" customHeight="false" outlineLevel="0" collapsed="false">
      <c r="B196" s="362"/>
      <c r="C196" s="363" t="s">
        <v>716</v>
      </c>
      <c r="D196" s="364"/>
      <c r="E196" s="362"/>
      <c r="F196" s="350"/>
      <c r="G196" s="350"/>
      <c r="H196" s="351"/>
    </row>
    <row r="197" customFormat="false" ht="81" hidden="false" customHeight="false" outlineLevel="0" collapsed="false">
      <c r="B197" s="346" t="s">
        <v>581</v>
      </c>
      <c r="C197" s="347" t="s">
        <v>717</v>
      </c>
      <c r="D197" s="348" t="s">
        <v>532</v>
      </c>
      <c r="E197" s="349" t="n">
        <v>14.1</v>
      </c>
      <c r="F197" s="350"/>
      <c r="G197" s="350"/>
      <c r="H197" s="351"/>
    </row>
    <row r="198" customFormat="false" ht="13.5" hidden="false" customHeight="false" outlineLevel="0" collapsed="false">
      <c r="B198" s="346"/>
      <c r="C198" s="347"/>
      <c r="D198" s="348"/>
      <c r="E198" s="349"/>
      <c r="F198" s="350"/>
      <c r="G198" s="350"/>
      <c r="H198" s="351"/>
    </row>
    <row r="199" customFormat="false" ht="12.75" hidden="false" customHeight="false" outlineLevel="0" collapsed="false">
      <c r="B199" s="377"/>
      <c r="C199" s="377" t="s">
        <v>718</v>
      </c>
      <c r="D199" s="377"/>
      <c r="E199" s="377"/>
      <c r="F199" s="350"/>
      <c r="G199" s="350"/>
      <c r="H199" s="351"/>
    </row>
    <row r="200" customFormat="false" ht="40.5" hidden="false" customHeight="false" outlineLevel="0" collapsed="false">
      <c r="B200" s="346" t="s">
        <v>719</v>
      </c>
      <c r="C200" s="347" t="s">
        <v>720</v>
      </c>
      <c r="D200" s="348" t="s">
        <v>550</v>
      </c>
      <c r="E200" s="349" t="n">
        <v>1</v>
      </c>
      <c r="F200" s="350"/>
      <c r="G200" s="350"/>
      <c r="H200" s="351"/>
    </row>
    <row r="201" customFormat="false" ht="81" hidden="false" customHeight="false" outlineLevel="0" collapsed="false">
      <c r="B201" s="346" t="s">
        <v>721</v>
      </c>
      <c r="C201" s="347" t="s">
        <v>722</v>
      </c>
      <c r="D201" s="348" t="s">
        <v>550</v>
      </c>
      <c r="E201" s="349" t="n">
        <v>1</v>
      </c>
      <c r="F201" s="350"/>
      <c r="G201" s="350"/>
      <c r="H201" s="351"/>
    </row>
    <row r="202" customFormat="false" ht="94.5" hidden="false" customHeight="false" outlineLevel="0" collapsed="false">
      <c r="B202" s="346" t="s">
        <v>723</v>
      </c>
      <c r="C202" s="347" t="s">
        <v>724</v>
      </c>
      <c r="D202" s="348" t="s">
        <v>550</v>
      </c>
      <c r="E202" s="349" t="n">
        <v>1</v>
      </c>
      <c r="F202" s="350"/>
      <c r="G202" s="350"/>
      <c r="H202" s="351"/>
    </row>
    <row r="203" customFormat="false" ht="13.5" hidden="false" customHeight="false" outlineLevel="0" collapsed="false">
      <c r="B203" s="346"/>
      <c r="C203" s="347"/>
      <c r="D203" s="348"/>
      <c r="E203" s="349"/>
      <c r="F203" s="350"/>
      <c r="G203" s="350"/>
      <c r="H203" s="351"/>
    </row>
    <row r="204" customFormat="false" ht="12.75" hidden="false" customHeight="false" outlineLevel="0" collapsed="false">
      <c r="B204" s="355"/>
      <c r="C204" s="372" t="s">
        <v>725</v>
      </c>
      <c r="D204" s="355"/>
      <c r="E204" s="355"/>
      <c r="F204" s="350"/>
      <c r="G204" s="350"/>
      <c r="H204" s="351"/>
    </row>
    <row r="205" customFormat="false" ht="12.75" hidden="false" customHeight="false" outlineLevel="0" collapsed="false">
      <c r="B205" s="359"/>
      <c r="C205" s="360" t="s">
        <v>726</v>
      </c>
      <c r="D205" s="361"/>
      <c r="E205" s="359"/>
      <c r="F205" s="350"/>
      <c r="G205" s="350"/>
      <c r="H205" s="351"/>
    </row>
    <row r="206" customFormat="false" ht="40.5" hidden="false" customHeight="false" outlineLevel="0" collapsed="false">
      <c r="B206" s="346" t="s">
        <v>562</v>
      </c>
      <c r="C206" s="378" t="s">
        <v>727</v>
      </c>
      <c r="D206" s="348" t="s">
        <v>532</v>
      </c>
      <c r="E206" s="349" t="n">
        <v>124.146</v>
      </c>
      <c r="F206" s="350"/>
      <c r="G206" s="350"/>
      <c r="H206" s="351"/>
    </row>
    <row r="207" customFormat="false" ht="54" hidden="false" customHeight="false" outlineLevel="0" collapsed="false">
      <c r="B207" s="346" t="s">
        <v>566</v>
      </c>
      <c r="C207" s="378" t="s">
        <v>728</v>
      </c>
      <c r="D207" s="348" t="s">
        <v>532</v>
      </c>
      <c r="E207" s="349" t="n">
        <v>124.146</v>
      </c>
      <c r="F207" s="350"/>
      <c r="G207" s="350"/>
      <c r="H207" s="351"/>
    </row>
    <row r="208" customFormat="false" ht="108" hidden="false" customHeight="false" outlineLevel="0" collapsed="false">
      <c r="B208" s="346" t="s">
        <v>568</v>
      </c>
      <c r="C208" s="378" t="s">
        <v>729</v>
      </c>
      <c r="D208" s="348" t="s">
        <v>532</v>
      </c>
      <c r="E208" s="349" t="n">
        <v>124.15</v>
      </c>
      <c r="F208" s="350"/>
      <c r="G208" s="350"/>
      <c r="H208" s="351"/>
    </row>
    <row r="209" customFormat="false" ht="67.5" hidden="false" customHeight="false" outlineLevel="0" collapsed="false">
      <c r="B209" s="346" t="s">
        <v>669</v>
      </c>
      <c r="C209" s="378" t="s">
        <v>730</v>
      </c>
      <c r="D209" s="348" t="s">
        <v>532</v>
      </c>
      <c r="E209" s="349" t="n">
        <v>703.492</v>
      </c>
      <c r="F209" s="350"/>
      <c r="G209" s="350"/>
      <c r="H209" s="351"/>
    </row>
    <row r="210" customFormat="false" ht="13.5" hidden="false" customHeight="false" outlineLevel="0" collapsed="false">
      <c r="B210" s="346"/>
      <c r="C210" s="378"/>
      <c r="D210" s="348"/>
      <c r="E210" s="349"/>
      <c r="F210" s="350"/>
      <c r="G210" s="350"/>
      <c r="H210" s="351"/>
    </row>
    <row r="211" customFormat="false" ht="13.5" hidden="false" customHeight="false" outlineLevel="0" collapsed="false">
      <c r="B211" s="362"/>
      <c r="C211" s="363" t="s">
        <v>731</v>
      </c>
      <c r="D211" s="364"/>
      <c r="E211" s="362"/>
      <c r="F211" s="350"/>
      <c r="G211" s="350"/>
      <c r="H211" s="351"/>
    </row>
    <row r="212" customFormat="false" ht="40.5" hidden="false" customHeight="false" outlineLevel="0" collapsed="false">
      <c r="B212" s="346" t="s">
        <v>732</v>
      </c>
      <c r="C212" s="378" t="s">
        <v>733</v>
      </c>
      <c r="D212" s="348" t="s">
        <v>547</v>
      </c>
      <c r="E212" s="349" t="n">
        <v>9</v>
      </c>
      <c r="F212" s="350"/>
      <c r="G212" s="350"/>
      <c r="H212" s="351"/>
    </row>
    <row r="213" customFormat="false" ht="13.5" hidden="false" customHeight="false" outlineLevel="0" collapsed="false">
      <c r="B213" s="346"/>
      <c r="C213" s="378"/>
      <c r="D213" s="348"/>
      <c r="E213" s="349"/>
      <c r="F213" s="350"/>
      <c r="G213" s="350"/>
      <c r="H213" s="351"/>
    </row>
    <row r="214" customFormat="false" ht="12.75" hidden="false" customHeight="false" outlineLevel="0" collapsed="false">
      <c r="B214" s="359"/>
      <c r="C214" s="360" t="s">
        <v>734</v>
      </c>
      <c r="D214" s="361"/>
      <c r="E214" s="359"/>
      <c r="F214" s="350"/>
      <c r="G214" s="350"/>
      <c r="H214" s="351"/>
    </row>
    <row r="215" customFormat="false" ht="67.5" hidden="false" customHeight="false" outlineLevel="0" collapsed="false">
      <c r="B215" s="346" t="s">
        <v>735</v>
      </c>
      <c r="C215" s="373" t="s">
        <v>736</v>
      </c>
      <c r="D215" s="348" t="s">
        <v>532</v>
      </c>
      <c r="E215" s="349" t="n">
        <v>162.78</v>
      </c>
      <c r="F215" s="350"/>
      <c r="G215" s="350"/>
      <c r="H215" s="351"/>
    </row>
    <row r="216" customFormat="false" ht="54" hidden="false" customHeight="false" outlineLevel="0" collapsed="false">
      <c r="B216" s="346" t="s">
        <v>737</v>
      </c>
      <c r="C216" s="373" t="s">
        <v>738</v>
      </c>
      <c r="D216" s="348" t="s">
        <v>550</v>
      </c>
      <c r="E216" s="349" t="n">
        <v>5</v>
      </c>
      <c r="F216" s="350"/>
      <c r="G216" s="350"/>
      <c r="H216" s="351"/>
    </row>
    <row r="217" customFormat="false" ht="13.5" hidden="false" customHeight="false" outlineLevel="0" collapsed="false">
      <c r="B217" s="346"/>
      <c r="C217" s="378"/>
      <c r="D217" s="348"/>
      <c r="E217" s="349"/>
      <c r="F217" s="350"/>
      <c r="G217" s="350"/>
      <c r="H217" s="351"/>
    </row>
    <row r="218" customFormat="false" ht="12.75" hidden="false" customHeight="false" outlineLevel="0" collapsed="false">
      <c r="B218" s="359"/>
      <c r="C218" s="360" t="s">
        <v>739</v>
      </c>
      <c r="D218" s="361"/>
      <c r="E218" s="359"/>
      <c r="F218" s="350"/>
      <c r="G218" s="350"/>
      <c r="H218" s="351"/>
    </row>
    <row r="219" customFormat="false" ht="40.5" hidden="false" customHeight="false" outlineLevel="0" collapsed="false">
      <c r="B219" s="346" t="s">
        <v>562</v>
      </c>
      <c r="C219" s="378" t="s">
        <v>740</v>
      </c>
      <c r="D219" s="348" t="s">
        <v>532</v>
      </c>
      <c r="E219" s="349" t="n">
        <v>413.819</v>
      </c>
      <c r="F219" s="350"/>
      <c r="G219" s="350"/>
      <c r="H219" s="351"/>
    </row>
    <row r="220" customFormat="false" ht="54" hidden="false" customHeight="false" outlineLevel="0" collapsed="false">
      <c r="B220" s="346" t="s">
        <v>566</v>
      </c>
      <c r="C220" s="378" t="s">
        <v>741</v>
      </c>
      <c r="D220" s="348" t="s">
        <v>532</v>
      </c>
      <c r="E220" s="349" t="n">
        <v>413.819</v>
      </c>
      <c r="F220" s="350"/>
      <c r="G220" s="350"/>
      <c r="H220" s="351"/>
    </row>
    <row r="221" customFormat="false" ht="108" hidden="false" customHeight="false" outlineLevel="0" collapsed="false">
      <c r="B221" s="346" t="s">
        <v>568</v>
      </c>
      <c r="C221" s="378" t="s">
        <v>742</v>
      </c>
      <c r="D221" s="348" t="s">
        <v>532</v>
      </c>
      <c r="E221" s="349" t="n">
        <v>413.82</v>
      </c>
      <c r="F221" s="350"/>
      <c r="G221" s="350"/>
      <c r="H221" s="351"/>
    </row>
    <row r="222" customFormat="false" ht="71.25" hidden="false" customHeight="false" outlineLevel="0" collapsed="false">
      <c r="B222" s="379" t="s">
        <v>669</v>
      </c>
      <c r="C222" s="380" t="s">
        <v>743</v>
      </c>
      <c r="D222" s="348" t="s">
        <v>532</v>
      </c>
      <c r="E222" s="349" t="n">
        <v>413.819</v>
      </c>
      <c r="F222" s="350"/>
      <c r="G222" s="350"/>
      <c r="H222" s="351"/>
    </row>
    <row r="223" customFormat="false" ht="14.25" hidden="false" customHeight="false" outlineLevel="0" collapsed="false">
      <c r="B223" s="379"/>
      <c r="C223" s="380"/>
      <c r="D223" s="348"/>
      <c r="E223" s="349"/>
      <c r="F223" s="350"/>
      <c r="G223" s="350"/>
      <c r="H223" s="351"/>
    </row>
    <row r="224" customFormat="false" ht="13.5" hidden="false" customHeight="false" outlineLevel="0" collapsed="false">
      <c r="B224" s="362"/>
      <c r="C224" s="363" t="s">
        <v>744</v>
      </c>
      <c r="D224" s="364"/>
      <c r="E224" s="362"/>
      <c r="F224" s="350"/>
      <c r="G224" s="350"/>
      <c r="H224" s="351"/>
    </row>
    <row r="225" customFormat="false" ht="27" hidden="false" customHeight="false" outlineLevel="0" collapsed="false">
      <c r="B225" s="346" t="s">
        <v>573</v>
      </c>
      <c r="C225" s="378" t="s">
        <v>745</v>
      </c>
      <c r="D225" s="348" t="s">
        <v>532</v>
      </c>
      <c r="E225" s="349" t="n">
        <v>34.47</v>
      </c>
      <c r="F225" s="350"/>
      <c r="G225" s="350"/>
      <c r="H225" s="351"/>
    </row>
    <row r="226" customFormat="false" ht="67.5" hidden="false" customHeight="false" outlineLevel="0" collapsed="false">
      <c r="B226" s="346" t="s">
        <v>601</v>
      </c>
      <c r="C226" s="378" t="s">
        <v>746</v>
      </c>
      <c r="D226" s="348" t="s">
        <v>532</v>
      </c>
      <c r="E226" s="349" t="n">
        <v>34.47</v>
      </c>
      <c r="F226" s="350"/>
      <c r="G226" s="350"/>
      <c r="H226" s="351"/>
    </row>
    <row r="227" customFormat="false" ht="94.5" hidden="false" customHeight="false" outlineLevel="0" collapsed="false">
      <c r="B227" s="346" t="s">
        <v>575</v>
      </c>
      <c r="C227" s="378" t="s">
        <v>747</v>
      </c>
      <c r="D227" s="348" t="s">
        <v>532</v>
      </c>
      <c r="E227" s="349" t="n">
        <v>34.47</v>
      </c>
      <c r="F227" s="350"/>
      <c r="G227" s="350"/>
      <c r="H227" s="351"/>
    </row>
    <row r="228" customFormat="false" ht="27" hidden="false" customHeight="false" outlineLevel="0" collapsed="false">
      <c r="B228" s="346" t="s">
        <v>748</v>
      </c>
      <c r="C228" s="378" t="s">
        <v>749</v>
      </c>
      <c r="D228" s="348" t="s">
        <v>550</v>
      </c>
      <c r="E228" s="349" t="n">
        <v>6</v>
      </c>
      <c r="F228" s="350"/>
      <c r="G228" s="350"/>
      <c r="H228" s="351"/>
    </row>
    <row r="229" customFormat="false" ht="40.5" hidden="false" customHeight="false" outlineLevel="0" collapsed="false">
      <c r="B229" s="346" t="s">
        <v>750</v>
      </c>
      <c r="C229" s="378" t="s">
        <v>751</v>
      </c>
      <c r="D229" s="348" t="s">
        <v>550</v>
      </c>
      <c r="E229" s="349" t="n">
        <v>4</v>
      </c>
      <c r="F229" s="350"/>
      <c r="G229" s="350"/>
      <c r="H229" s="351"/>
    </row>
    <row r="230" customFormat="false" ht="40.5" hidden="false" customHeight="false" outlineLevel="0" collapsed="false">
      <c r="B230" s="346" t="s">
        <v>752</v>
      </c>
      <c r="C230" s="378" t="s">
        <v>753</v>
      </c>
      <c r="D230" s="348" t="s">
        <v>550</v>
      </c>
      <c r="E230" s="349" t="n">
        <v>2</v>
      </c>
      <c r="F230" s="350"/>
      <c r="G230" s="350"/>
      <c r="H230" s="351"/>
    </row>
    <row r="231" customFormat="false" ht="27" hidden="false" customHeight="false" outlineLevel="0" collapsed="false">
      <c r="B231" s="346" t="s">
        <v>732</v>
      </c>
      <c r="C231" s="378" t="s">
        <v>754</v>
      </c>
      <c r="D231" s="348" t="s">
        <v>547</v>
      </c>
      <c r="E231" s="349" t="n">
        <v>9</v>
      </c>
      <c r="F231" s="350"/>
      <c r="G231" s="350"/>
      <c r="H231" s="351"/>
    </row>
    <row r="232" customFormat="false" ht="13.5" hidden="false" customHeight="false" outlineLevel="0" collapsed="false">
      <c r="B232" s="346"/>
      <c r="C232" s="378"/>
      <c r="D232" s="348"/>
      <c r="E232" s="349"/>
      <c r="F232" s="350"/>
      <c r="G232" s="350"/>
      <c r="H232" s="351"/>
    </row>
    <row r="233" customFormat="false" ht="12.75" hidden="false" customHeight="false" outlineLevel="0" collapsed="false">
      <c r="B233" s="359"/>
      <c r="C233" s="360" t="s">
        <v>755</v>
      </c>
      <c r="D233" s="361"/>
      <c r="E233" s="359"/>
      <c r="F233" s="350"/>
      <c r="G233" s="350"/>
      <c r="H233" s="351"/>
    </row>
    <row r="234" customFormat="false" ht="67.5" hidden="false" customHeight="false" outlineLevel="0" collapsed="false">
      <c r="B234" s="346" t="s">
        <v>735</v>
      </c>
      <c r="C234" s="373" t="s">
        <v>736</v>
      </c>
      <c r="D234" s="348" t="s">
        <v>532</v>
      </c>
      <c r="E234" s="349" t="n">
        <v>162.78</v>
      </c>
      <c r="F234" s="350"/>
      <c r="G234" s="350"/>
      <c r="H234" s="351"/>
    </row>
    <row r="235" customFormat="false" ht="54" hidden="false" customHeight="false" outlineLevel="0" collapsed="false">
      <c r="B235" s="346" t="s">
        <v>737</v>
      </c>
      <c r="C235" s="373" t="s">
        <v>738</v>
      </c>
      <c r="D235" s="348" t="s">
        <v>550</v>
      </c>
      <c r="E235" s="349" t="n">
        <v>5</v>
      </c>
      <c r="F235" s="350"/>
      <c r="G235" s="350"/>
      <c r="H235" s="351"/>
    </row>
    <row r="236" customFormat="false" ht="13.5" hidden="false" customHeight="false" outlineLevel="0" collapsed="false">
      <c r="B236" s="346"/>
      <c r="C236" s="373"/>
      <c r="D236" s="348"/>
      <c r="E236" s="349"/>
      <c r="F236" s="350"/>
      <c r="G236" s="350"/>
      <c r="H236" s="351"/>
    </row>
    <row r="237" customFormat="false" ht="12.75" hidden="false" customHeight="false" outlineLevel="0" collapsed="false">
      <c r="B237" s="359"/>
      <c r="C237" s="360" t="s">
        <v>756</v>
      </c>
      <c r="D237" s="361"/>
      <c r="E237" s="359"/>
      <c r="F237" s="350"/>
      <c r="G237" s="350"/>
      <c r="H237" s="351"/>
    </row>
    <row r="238" customFormat="false" ht="40.5" hidden="false" customHeight="false" outlineLevel="0" collapsed="false">
      <c r="B238" s="346" t="s">
        <v>562</v>
      </c>
      <c r="C238" s="378" t="s">
        <v>757</v>
      </c>
      <c r="D238" s="348" t="s">
        <v>532</v>
      </c>
      <c r="E238" s="349" t="n">
        <v>413.819</v>
      </c>
      <c r="F238" s="350"/>
      <c r="G238" s="350"/>
      <c r="H238" s="351"/>
    </row>
    <row r="239" customFormat="false" ht="54" hidden="false" customHeight="false" outlineLevel="0" collapsed="false">
      <c r="B239" s="346" t="s">
        <v>566</v>
      </c>
      <c r="C239" s="378" t="s">
        <v>758</v>
      </c>
      <c r="D239" s="348" t="s">
        <v>532</v>
      </c>
      <c r="E239" s="349" t="n">
        <v>413.819</v>
      </c>
      <c r="F239" s="350"/>
      <c r="G239" s="350"/>
      <c r="H239" s="351"/>
    </row>
    <row r="240" customFormat="false" ht="108" hidden="false" customHeight="false" outlineLevel="0" collapsed="false">
      <c r="B240" s="346" t="s">
        <v>568</v>
      </c>
      <c r="C240" s="378" t="s">
        <v>759</v>
      </c>
      <c r="D240" s="348" t="s">
        <v>532</v>
      </c>
      <c r="E240" s="349" t="n">
        <v>413.82</v>
      </c>
      <c r="F240" s="350"/>
      <c r="G240" s="350"/>
      <c r="H240" s="351"/>
    </row>
    <row r="241" customFormat="false" ht="71.25" hidden="false" customHeight="false" outlineLevel="0" collapsed="false">
      <c r="B241" s="379" t="s">
        <v>669</v>
      </c>
      <c r="C241" s="380" t="s">
        <v>760</v>
      </c>
      <c r="D241" s="348" t="s">
        <v>532</v>
      </c>
      <c r="E241" s="349" t="n">
        <v>413.819</v>
      </c>
      <c r="F241" s="350"/>
      <c r="G241" s="350"/>
      <c r="H241" s="351"/>
    </row>
    <row r="242" customFormat="false" ht="14.25" hidden="false" customHeight="false" outlineLevel="0" collapsed="false">
      <c r="B242" s="379"/>
      <c r="C242" s="380"/>
      <c r="D242" s="348"/>
      <c r="E242" s="349"/>
      <c r="F242" s="350"/>
      <c r="G242" s="350"/>
      <c r="H242" s="351"/>
    </row>
    <row r="243" customFormat="false" ht="13.5" hidden="false" customHeight="false" outlineLevel="0" collapsed="false">
      <c r="B243" s="362"/>
      <c r="C243" s="363" t="s">
        <v>761</v>
      </c>
      <c r="D243" s="364"/>
      <c r="E243" s="362"/>
      <c r="F243" s="350"/>
      <c r="G243" s="350"/>
      <c r="H243" s="351"/>
    </row>
    <row r="244" customFormat="false" ht="27" hidden="false" customHeight="false" outlineLevel="0" collapsed="false">
      <c r="B244" s="346" t="s">
        <v>573</v>
      </c>
      <c r="C244" s="378" t="s">
        <v>762</v>
      </c>
      <c r="D244" s="348" t="s">
        <v>532</v>
      </c>
      <c r="E244" s="349" t="n">
        <v>11.8</v>
      </c>
      <c r="F244" s="350"/>
      <c r="G244" s="350"/>
      <c r="H244" s="351"/>
    </row>
    <row r="245" customFormat="false" ht="67.5" hidden="false" customHeight="false" outlineLevel="0" collapsed="false">
      <c r="B245" s="346" t="s">
        <v>601</v>
      </c>
      <c r="C245" s="378" t="s">
        <v>763</v>
      </c>
      <c r="D245" s="348" t="s">
        <v>532</v>
      </c>
      <c r="E245" s="349" t="n">
        <v>11.8</v>
      </c>
      <c r="F245" s="350"/>
      <c r="G245" s="350"/>
      <c r="H245" s="351"/>
    </row>
    <row r="246" customFormat="false" ht="94.5" hidden="false" customHeight="false" outlineLevel="0" collapsed="false">
      <c r="B246" s="346" t="s">
        <v>575</v>
      </c>
      <c r="C246" s="378" t="s">
        <v>764</v>
      </c>
      <c r="D246" s="348" t="s">
        <v>532</v>
      </c>
      <c r="E246" s="349" t="n">
        <v>11.8</v>
      </c>
      <c r="F246" s="350"/>
      <c r="G246" s="350"/>
      <c r="H246" s="351"/>
    </row>
    <row r="247" customFormat="false" ht="27" hidden="false" customHeight="false" outlineLevel="0" collapsed="false">
      <c r="B247" s="346" t="s">
        <v>732</v>
      </c>
      <c r="C247" s="378" t="s">
        <v>765</v>
      </c>
      <c r="D247" s="348" t="s">
        <v>547</v>
      </c>
      <c r="E247" s="349" t="n">
        <v>9</v>
      </c>
      <c r="F247" s="350"/>
      <c r="G247" s="350"/>
      <c r="H247" s="351"/>
    </row>
    <row r="248" customFormat="false" ht="13.5" hidden="false" customHeight="false" outlineLevel="0" collapsed="false">
      <c r="B248" s="346"/>
      <c r="C248" s="378"/>
      <c r="D248" s="348"/>
      <c r="E248" s="349"/>
      <c r="F248" s="350"/>
      <c r="G248" s="350"/>
      <c r="H248" s="351"/>
    </row>
    <row r="249" customFormat="false" ht="12.75" hidden="false" customHeight="false" outlineLevel="0" collapsed="false">
      <c r="B249" s="359"/>
      <c r="C249" s="360" t="s">
        <v>766</v>
      </c>
      <c r="D249" s="361"/>
      <c r="E249" s="359"/>
      <c r="F249" s="350"/>
      <c r="G249" s="350"/>
      <c r="H249" s="351"/>
    </row>
    <row r="250" customFormat="false" ht="67.5" hidden="false" customHeight="false" outlineLevel="0" collapsed="false">
      <c r="B250" s="346" t="s">
        <v>735</v>
      </c>
      <c r="C250" s="373" t="s">
        <v>736</v>
      </c>
      <c r="D250" s="348" t="s">
        <v>532</v>
      </c>
      <c r="E250" s="349" t="n">
        <v>162.78</v>
      </c>
      <c r="F250" s="350"/>
      <c r="G250" s="350"/>
      <c r="H250" s="351"/>
    </row>
    <row r="251" customFormat="false" ht="54" hidden="false" customHeight="false" outlineLevel="0" collapsed="false">
      <c r="B251" s="346" t="s">
        <v>737</v>
      </c>
      <c r="C251" s="373" t="s">
        <v>738</v>
      </c>
      <c r="D251" s="348" t="s">
        <v>550</v>
      </c>
      <c r="E251" s="349" t="n">
        <v>5</v>
      </c>
      <c r="F251" s="350"/>
      <c r="G251" s="350"/>
      <c r="H251" s="351"/>
    </row>
    <row r="252" customFormat="false" ht="13.5" hidden="false" customHeight="false" outlineLevel="0" collapsed="false">
      <c r="B252" s="346"/>
      <c r="C252" s="373"/>
      <c r="D252" s="348"/>
      <c r="E252" s="349"/>
      <c r="F252" s="350"/>
      <c r="G252" s="350"/>
      <c r="H252" s="351"/>
    </row>
    <row r="253" customFormat="false" ht="12.75" hidden="false" customHeight="false" outlineLevel="0" collapsed="false">
      <c r="B253" s="359"/>
      <c r="C253" s="360" t="s">
        <v>767</v>
      </c>
      <c r="D253" s="361"/>
      <c r="E253" s="359"/>
      <c r="F253" s="350"/>
      <c r="G253" s="350"/>
      <c r="H253" s="351"/>
    </row>
    <row r="254" customFormat="false" ht="40.5" hidden="false" customHeight="false" outlineLevel="0" collapsed="false">
      <c r="B254" s="346" t="s">
        <v>562</v>
      </c>
      <c r="C254" s="378" t="s">
        <v>768</v>
      </c>
      <c r="D254" s="348" t="s">
        <v>532</v>
      </c>
      <c r="E254" s="349" t="n">
        <v>15.925</v>
      </c>
      <c r="F254" s="350"/>
      <c r="G254" s="350"/>
      <c r="H254" s="351"/>
    </row>
    <row r="255" customFormat="false" ht="54" hidden="false" customHeight="false" outlineLevel="0" collapsed="false">
      <c r="B255" s="346" t="s">
        <v>566</v>
      </c>
      <c r="C255" s="378" t="s">
        <v>769</v>
      </c>
      <c r="D255" s="348" t="s">
        <v>532</v>
      </c>
      <c r="E255" s="349" t="n">
        <v>15.925</v>
      </c>
      <c r="F255" s="350"/>
      <c r="G255" s="350"/>
      <c r="H255" s="351"/>
    </row>
    <row r="256" customFormat="false" ht="108" hidden="false" customHeight="false" outlineLevel="0" collapsed="false">
      <c r="B256" s="346" t="s">
        <v>568</v>
      </c>
      <c r="C256" s="378" t="s">
        <v>770</v>
      </c>
      <c r="D256" s="348" t="s">
        <v>532</v>
      </c>
      <c r="E256" s="349" t="n">
        <v>15.93</v>
      </c>
      <c r="F256" s="350"/>
      <c r="G256" s="350"/>
      <c r="H256" s="351"/>
    </row>
    <row r="257" customFormat="false" ht="71.25" hidden="false" customHeight="false" outlineLevel="0" collapsed="false">
      <c r="B257" s="379" t="s">
        <v>669</v>
      </c>
      <c r="C257" s="380" t="s">
        <v>771</v>
      </c>
      <c r="D257" s="348" t="s">
        <v>532</v>
      </c>
      <c r="E257" s="349" t="n">
        <v>811.713</v>
      </c>
      <c r="F257" s="350"/>
      <c r="G257" s="350"/>
      <c r="H257" s="351"/>
    </row>
    <row r="258" customFormat="false" ht="14.25" hidden="false" customHeight="false" outlineLevel="0" collapsed="false">
      <c r="B258" s="379"/>
      <c r="C258" s="380"/>
      <c r="D258" s="348"/>
      <c r="E258" s="349"/>
      <c r="F258" s="350"/>
      <c r="G258" s="350"/>
      <c r="H258" s="351"/>
    </row>
    <row r="259" customFormat="false" ht="13.5" hidden="false" customHeight="false" outlineLevel="0" collapsed="false">
      <c r="B259" s="362"/>
      <c r="C259" s="363" t="s">
        <v>772</v>
      </c>
      <c r="D259" s="364"/>
      <c r="E259" s="362"/>
      <c r="F259" s="350"/>
      <c r="G259" s="350"/>
      <c r="H259" s="351"/>
    </row>
    <row r="260" customFormat="false" ht="27" hidden="false" customHeight="false" outlineLevel="0" collapsed="false">
      <c r="B260" s="346" t="s">
        <v>573</v>
      </c>
      <c r="C260" s="378" t="s">
        <v>773</v>
      </c>
      <c r="D260" s="348" t="s">
        <v>532</v>
      </c>
      <c r="E260" s="349" t="n">
        <v>8.6</v>
      </c>
      <c r="F260" s="350"/>
      <c r="G260" s="350"/>
      <c r="H260" s="351"/>
    </row>
    <row r="261" customFormat="false" ht="67.5" hidden="false" customHeight="false" outlineLevel="0" collapsed="false">
      <c r="B261" s="346" t="s">
        <v>601</v>
      </c>
      <c r="C261" s="378" t="s">
        <v>774</v>
      </c>
      <c r="D261" s="348" t="s">
        <v>532</v>
      </c>
      <c r="E261" s="349" t="n">
        <v>8.6</v>
      </c>
      <c r="F261" s="350"/>
      <c r="G261" s="350"/>
      <c r="H261" s="351"/>
    </row>
    <row r="262" customFormat="false" ht="94.5" hidden="false" customHeight="false" outlineLevel="0" collapsed="false">
      <c r="B262" s="346" t="s">
        <v>575</v>
      </c>
      <c r="C262" s="378" t="s">
        <v>775</v>
      </c>
      <c r="D262" s="348" t="s">
        <v>532</v>
      </c>
      <c r="E262" s="349" t="n">
        <v>8.6</v>
      </c>
      <c r="F262" s="350"/>
      <c r="G262" s="350"/>
      <c r="H262" s="351"/>
    </row>
    <row r="263" customFormat="false" ht="40.5" hidden="false" customHeight="false" outlineLevel="0" collapsed="false">
      <c r="B263" s="346" t="s">
        <v>577</v>
      </c>
      <c r="C263" s="378" t="s">
        <v>776</v>
      </c>
      <c r="D263" s="348" t="s">
        <v>547</v>
      </c>
      <c r="E263" s="349" t="n">
        <v>10</v>
      </c>
      <c r="F263" s="350"/>
      <c r="G263" s="350"/>
      <c r="H263" s="351"/>
    </row>
    <row r="264" customFormat="false" ht="40.5" hidden="false" customHeight="false" outlineLevel="0" collapsed="false">
      <c r="B264" s="346" t="s">
        <v>732</v>
      </c>
      <c r="C264" s="378" t="s">
        <v>777</v>
      </c>
      <c r="D264" s="348" t="s">
        <v>547</v>
      </c>
      <c r="E264" s="349" t="n">
        <v>9</v>
      </c>
      <c r="F264" s="350"/>
      <c r="G264" s="350"/>
      <c r="H264" s="351"/>
    </row>
    <row r="265" customFormat="false" ht="13.5" hidden="false" customHeight="false" outlineLevel="0" collapsed="false">
      <c r="B265" s="346"/>
      <c r="C265" s="378"/>
      <c r="D265" s="348"/>
      <c r="E265" s="349"/>
      <c r="F265" s="350"/>
      <c r="G265" s="350"/>
      <c r="H265" s="351"/>
    </row>
    <row r="266" customFormat="false" ht="12.75" hidden="false" customHeight="false" outlineLevel="0" collapsed="false">
      <c r="B266" s="359"/>
      <c r="C266" s="360" t="s">
        <v>778</v>
      </c>
      <c r="D266" s="361"/>
      <c r="E266" s="359"/>
      <c r="F266" s="350"/>
      <c r="G266" s="350"/>
      <c r="H266" s="351"/>
    </row>
    <row r="267" customFormat="false" ht="67.5" hidden="false" customHeight="false" outlineLevel="0" collapsed="false">
      <c r="B267" s="346" t="s">
        <v>735</v>
      </c>
      <c r="C267" s="373" t="s">
        <v>736</v>
      </c>
      <c r="D267" s="348" t="s">
        <v>532</v>
      </c>
      <c r="E267" s="349" t="n">
        <v>162.78</v>
      </c>
      <c r="F267" s="350"/>
      <c r="G267" s="350"/>
      <c r="H267" s="351"/>
    </row>
    <row r="268" s="381" customFormat="true" ht="54" hidden="false" customHeight="false" outlineLevel="0" collapsed="false">
      <c r="A268" s="305"/>
      <c r="B268" s="346" t="s">
        <v>737</v>
      </c>
      <c r="C268" s="373" t="s">
        <v>738</v>
      </c>
      <c r="D268" s="348" t="s">
        <v>550</v>
      </c>
      <c r="E268" s="349" t="n">
        <v>5</v>
      </c>
      <c r="F268" s="350"/>
      <c r="G268" s="350"/>
      <c r="H268" s="351"/>
      <c r="I268" s="312"/>
    </row>
    <row r="269" s="381" customFormat="true" ht="13.5" hidden="false" customHeight="false" outlineLevel="0" collapsed="false">
      <c r="A269" s="305"/>
      <c r="B269" s="346"/>
      <c r="C269" s="373"/>
      <c r="D269" s="348"/>
      <c r="E269" s="349"/>
      <c r="F269" s="350"/>
      <c r="G269" s="350"/>
      <c r="H269" s="351"/>
      <c r="I269" s="312"/>
    </row>
    <row r="270" s="381" customFormat="true" ht="12.75" hidden="false" customHeight="false" outlineLevel="0" collapsed="false">
      <c r="A270" s="305"/>
      <c r="B270" s="359"/>
      <c r="C270" s="360" t="s">
        <v>779</v>
      </c>
      <c r="D270" s="361"/>
      <c r="E270" s="359"/>
      <c r="F270" s="350"/>
      <c r="G270" s="350"/>
      <c r="H270" s="351"/>
      <c r="I270" s="312"/>
    </row>
    <row r="271" s="381" customFormat="true" ht="71.25" hidden="false" customHeight="false" outlineLevel="0" collapsed="false">
      <c r="A271" s="305"/>
      <c r="B271" s="379" t="s">
        <v>669</v>
      </c>
      <c r="C271" s="380" t="s">
        <v>780</v>
      </c>
      <c r="D271" s="348" t="s">
        <v>532</v>
      </c>
      <c r="E271" s="349" t="n">
        <v>98.2875</v>
      </c>
      <c r="F271" s="350"/>
      <c r="G271" s="350"/>
      <c r="H271" s="351"/>
      <c r="I271" s="312"/>
    </row>
    <row r="272" s="381" customFormat="true" ht="14.25" hidden="false" customHeight="false" outlineLevel="0" collapsed="false">
      <c r="A272" s="305"/>
      <c r="B272" s="379"/>
      <c r="C272" s="380"/>
      <c r="D272" s="348"/>
      <c r="E272" s="349"/>
      <c r="F272" s="350"/>
      <c r="G272" s="350"/>
      <c r="H272" s="351"/>
      <c r="I272" s="312"/>
    </row>
    <row r="273" s="381" customFormat="true" ht="13.5" hidden="false" customHeight="false" outlineLevel="0" collapsed="false">
      <c r="A273" s="305"/>
      <c r="B273" s="362"/>
      <c r="C273" s="363" t="s">
        <v>781</v>
      </c>
      <c r="D273" s="364"/>
      <c r="E273" s="362"/>
      <c r="F273" s="350"/>
      <c r="G273" s="350"/>
      <c r="H273" s="351"/>
      <c r="I273" s="312"/>
    </row>
    <row r="274" s="381" customFormat="true" ht="27" hidden="false" customHeight="false" outlineLevel="0" collapsed="false">
      <c r="A274" s="305"/>
      <c r="B274" s="346" t="s">
        <v>573</v>
      </c>
      <c r="C274" s="378" t="s">
        <v>782</v>
      </c>
      <c r="D274" s="348" t="s">
        <v>532</v>
      </c>
      <c r="E274" s="349" t="n">
        <v>9.19</v>
      </c>
      <c r="F274" s="350"/>
      <c r="G274" s="350"/>
      <c r="H274" s="351"/>
      <c r="I274" s="312"/>
    </row>
    <row r="275" s="381" customFormat="true" ht="67.5" hidden="false" customHeight="false" outlineLevel="0" collapsed="false">
      <c r="A275" s="305"/>
      <c r="B275" s="346" t="s">
        <v>601</v>
      </c>
      <c r="C275" s="378" t="s">
        <v>783</v>
      </c>
      <c r="D275" s="348" t="s">
        <v>532</v>
      </c>
      <c r="E275" s="349" t="n">
        <v>9.19</v>
      </c>
      <c r="F275" s="350"/>
      <c r="G275" s="350"/>
      <c r="H275" s="351"/>
      <c r="I275" s="312"/>
    </row>
    <row r="276" s="381" customFormat="true" ht="94.5" hidden="false" customHeight="false" outlineLevel="0" collapsed="false">
      <c r="A276" s="305"/>
      <c r="B276" s="346" t="s">
        <v>575</v>
      </c>
      <c r="C276" s="378" t="s">
        <v>784</v>
      </c>
      <c r="D276" s="348" t="s">
        <v>532</v>
      </c>
      <c r="E276" s="349" t="n">
        <v>9.19</v>
      </c>
      <c r="F276" s="350"/>
      <c r="G276" s="350"/>
      <c r="H276" s="351"/>
      <c r="I276" s="312"/>
    </row>
    <row r="277" s="381" customFormat="true" ht="54" hidden="false" customHeight="false" outlineLevel="0" collapsed="false">
      <c r="A277" s="305"/>
      <c r="B277" s="346" t="s">
        <v>785</v>
      </c>
      <c r="C277" s="347" t="s">
        <v>786</v>
      </c>
      <c r="D277" s="348" t="s">
        <v>532</v>
      </c>
      <c r="E277" s="349" t="n">
        <v>0</v>
      </c>
      <c r="F277" s="350"/>
      <c r="G277" s="350"/>
      <c r="H277" s="351"/>
      <c r="I277" s="312"/>
    </row>
    <row r="278" s="381" customFormat="true" ht="27" hidden="false" customHeight="false" outlineLevel="0" collapsed="false">
      <c r="A278" s="305"/>
      <c r="B278" s="346" t="s">
        <v>748</v>
      </c>
      <c r="C278" s="347" t="s">
        <v>787</v>
      </c>
      <c r="D278" s="348" t="s">
        <v>550</v>
      </c>
      <c r="E278" s="349" t="n">
        <v>0</v>
      </c>
      <c r="F278" s="350"/>
      <c r="G278" s="350"/>
      <c r="H278" s="351"/>
      <c r="I278" s="312"/>
    </row>
    <row r="279" s="381" customFormat="true" ht="27" hidden="false" customHeight="false" outlineLevel="0" collapsed="false">
      <c r="A279" s="305"/>
      <c r="B279" s="346" t="s">
        <v>750</v>
      </c>
      <c r="C279" s="347" t="s">
        <v>788</v>
      </c>
      <c r="D279" s="348" t="s">
        <v>550</v>
      </c>
      <c r="E279" s="349" t="n">
        <v>4</v>
      </c>
      <c r="F279" s="350"/>
      <c r="G279" s="350"/>
      <c r="H279" s="351"/>
      <c r="I279" s="312"/>
    </row>
    <row r="280" s="381" customFormat="true" ht="27" hidden="false" customHeight="false" outlineLevel="0" collapsed="false">
      <c r="A280" s="305"/>
      <c r="B280" s="346" t="s">
        <v>752</v>
      </c>
      <c r="C280" s="347" t="s">
        <v>789</v>
      </c>
      <c r="D280" s="348" t="s">
        <v>550</v>
      </c>
      <c r="E280" s="349" t="n">
        <v>2</v>
      </c>
      <c r="F280" s="350"/>
      <c r="G280" s="350"/>
      <c r="H280" s="351"/>
      <c r="I280" s="312"/>
    </row>
    <row r="281" s="381" customFormat="true" ht="40.5" hidden="false" customHeight="false" outlineLevel="0" collapsed="false">
      <c r="A281" s="305"/>
      <c r="B281" s="346" t="s">
        <v>577</v>
      </c>
      <c r="C281" s="347" t="s">
        <v>790</v>
      </c>
      <c r="D281" s="348" t="s">
        <v>547</v>
      </c>
      <c r="E281" s="349" t="n">
        <v>10</v>
      </c>
      <c r="F281" s="350"/>
      <c r="G281" s="350"/>
      <c r="H281" s="351"/>
      <c r="I281" s="312"/>
    </row>
    <row r="282" s="381" customFormat="true" ht="27" hidden="false" customHeight="false" outlineLevel="0" collapsed="false">
      <c r="A282" s="305"/>
      <c r="B282" s="346" t="s">
        <v>732</v>
      </c>
      <c r="C282" s="347" t="s">
        <v>791</v>
      </c>
      <c r="D282" s="348" t="s">
        <v>547</v>
      </c>
      <c r="E282" s="349" t="n">
        <v>36</v>
      </c>
      <c r="F282" s="350"/>
      <c r="G282" s="350"/>
      <c r="H282" s="351"/>
      <c r="I282" s="312"/>
    </row>
    <row r="283" s="381" customFormat="true" ht="13.5" hidden="false" customHeight="false" outlineLevel="0" collapsed="false">
      <c r="A283" s="305"/>
      <c r="B283" s="346"/>
      <c r="C283" s="378"/>
      <c r="D283" s="348"/>
      <c r="E283" s="349"/>
      <c r="F283" s="350"/>
      <c r="G283" s="350"/>
      <c r="H283" s="351"/>
      <c r="I283" s="312"/>
    </row>
    <row r="284" s="381" customFormat="true" ht="12.75" hidden="false" customHeight="false" outlineLevel="0" collapsed="false">
      <c r="A284" s="305"/>
      <c r="B284" s="359"/>
      <c r="C284" s="360" t="s">
        <v>792</v>
      </c>
      <c r="D284" s="361"/>
      <c r="E284" s="359"/>
      <c r="F284" s="350"/>
      <c r="G284" s="350"/>
      <c r="H284" s="351"/>
      <c r="I284" s="312"/>
    </row>
    <row r="285" s="381" customFormat="true" ht="67.5" hidden="false" customHeight="false" outlineLevel="0" collapsed="false">
      <c r="A285" s="305"/>
      <c r="B285" s="346" t="s">
        <v>793</v>
      </c>
      <c r="C285" s="373" t="s">
        <v>794</v>
      </c>
      <c r="D285" s="348" t="s">
        <v>532</v>
      </c>
      <c r="E285" s="349" t="n">
        <v>87.54</v>
      </c>
      <c r="F285" s="350"/>
      <c r="G285" s="350"/>
      <c r="H285" s="351"/>
      <c r="I285" s="312"/>
    </row>
    <row r="286" s="381" customFormat="true" ht="40.5" hidden="false" customHeight="false" outlineLevel="0" collapsed="false">
      <c r="A286" s="305"/>
      <c r="B286" s="346" t="s">
        <v>795</v>
      </c>
      <c r="C286" s="347" t="s">
        <v>796</v>
      </c>
      <c r="D286" s="348" t="s">
        <v>550</v>
      </c>
      <c r="E286" s="349" t="n">
        <v>1</v>
      </c>
      <c r="F286" s="350"/>
      <c r="G286" s="350"/>
      <c r="H286" s="351"/>
      <c r="I286" s="312"/>
    </row>
    <row r="287" s="381" customFormat="true" ht="13.5" hidden="false" customHeight="false" outlineLevel="0" collapsed="false">
      <c r="A287" s="305"/>
      <c r="B287" s="346"/>
      <c r="C287" s="378"/>
      <c r="D287" s="348"/>
      <c r="E287" s="349"/>
      <c r="F287" s="350"/>
      <c r="G287" s="350"/>
      <c r="H287" s="351"/>
      <c r="I287" s="312"/>
    </row>
    <row r="288" s="381" customFormat="true" ht="12.75" hidden="false" customHeight="false" outlineLevel="0" collapsed="false">
      <c r="A288" s="305"/>
      <c r="B288" s="355"/>
      <c r="C288" s="372" t="s">
        <v>797</v>
      </c>
      <c r="D288" s="355"/>
      <c r="E288" s="355"/>
      <c r="F288" s="350"/>
      <c r="G288" s="350"/>
      <c r="H288" s="351"/>
      <c r="I288" s="312"/>
    </row>
    <row r="289" s="381" customFormat="true" ht="12.75" hidden="false" customHeight="false" outlineLevel="0" collapsed="false">
      <c r="A289" s="305"/>
      <c r="B289" s="359"/>
      <c r="C289" s="360" t="s">
        <v>798</v>
      </c>
      <c r="D289" s="361"/>
      <c r="E289" s="359"/>
      <c r="F289" s="350"/>
      <c r="G289" s="350"/>
      <c r="H289" s="351"/>
      <c r="I289" s="312"/>
    </row>
    <row r="290" s="381" customFormat="true" ht="40.5" hidden="false" customHeight="false" outlineLevel="0" collapsed="false">
      <c r="A290" s="305"/>
      <c r="B290" s="346" t="s">
        <v>562</v>
      </c>
      <c r="C290" s="347" t="s">
        <v>563</v>
      </c>
      <c r="D290" s="348" t="s">
        <v>532</v>
      </c>
      <c r="E290" s="349" t="n">
        <v>1481.67</v>
      </c>
      <c r="F290" s="350"/>
      <c r="G290" s="350"/>
      <c r="H290" s="351"/>
      <c r="I290" s="312"/>
    </row>
    <row r="291" s="381" customFormat="true" ht="54" hidden="false" customHeight="false" outlineLevel="0" collapsed="false">
      <c r="A291" s="305"/>
      <c r="B291" s="346" t="s">
        <v>564</v>
      </c>
      <c r="C291" s="347" t="s">
        <v>565</v>
      </c>
      <c r="D291" s="348" t="s">
        <v>532</v>
      </c>
      <c r="E291" s="349" t="n">
        <v>90</v>
      </c>
      <c r="F291" s="350"/>
      <c r="G291" s="350"/>
      <c r="H291" s="351"/>
      <c r="I291" s="312"/>
    </row>
    <row r="292" s="381" customFormat="true" ht="54" hidden="false" customHeight="false" outlineLevel="0" collapsed="false">
      <c r="A292" s="305"/>
      <c r="B292" s="346" t="s">
        <v>566</v>
      </c>
      <c r="C292" s="347" t="s">
        <v>567</v>
      </c>
      <c r="D292" s="348" t="s">
        <v>532</v>
      </c>
      <c r="E292" s="349" t="n">
        <v>1391.67</v>
      </c>
      <c r="F292" s="350"/>
      <c r="G292" s="350"/>
      <c r="H292" s="351"/>
      <c r="I292" s="312"/>
    </row>
    <row r="293" s="381" customFormat="true" ht="94.5" hidden="false" customHeight="false" outlineLevel="0" collapsed="false">
      <c r="A293" s="305"/>
      <c r="B293" s="346" t="s">
        <v>568</v>
      </c>
      <c r="C293" s="347" t="s">
        <v>569</v>
      </c>
      <c r="D293" s="348" t="s">
        <v>532</v>
      </c>
      <c r="E293" s="349" t="n">
        <v>1481.67</v>
      </c>
      <c r="F293" s="350"/>
      <c r="G293" s="350"/>
      <c r="H293" s="351"/>
      <c r="I293" s="312"/>
    </row>
    <row r="294" s="381" customFormat="true" ht="67.5" hidden="false" customHeight="false" outlineLevel="0" collapsed="false">
      <c r="A294" s="305"/>
      <c r="B294" s="346" t="s">
        <v>570</v>
      </c>
      <c r="C294" s="347" t="s">
        <v>674</v>
      </c>
      <c r="D294" s="348" t="s">
        <v>550</v>
      </c>
      <c r="E294" s="349" t="n">
        <v>8</v>
      </c>
      <c r="F294" s="350"/>
      <c r="G294" s="350"/>
      <c r="H294" s="351"/>
      <c r="I294" s="312"/>
    </row>
    <row r="295" s="381" customFormat="true" ht="67.5" hidden="false" customHeight="false" outlineLevel="0" collapsed="false">
      <c r="A295" s="305"/>
      <c r="B295" s="346" t="s">
        <v>669</v>
      </c>
      <c r="C295" s="347" t="s">
        <v>670</v>
      </c>
      <c r="D295" s="348" t="s">
        <v>532</v>
      </c>
      <c r="E295" s="349" t="n">
        <v>2121.72</v>
      </c>
      <c r="F295" s="350"/>
      <c r="G295" s="350"/>
      <c r="H295" s="351"/>
      <c r="I295" s="312"/>
    </row>
    <row r="296" s="381" customFormat="true" ht="13.5" hidden="false" customHeight="false" outlineLevel="0" collapsed="false">
      <c r="A296" s="305"/>
      <c r="B296" s="352"/>
      <c r="C296" s="353"/>
      <c r="D296" s="354"/>
      <c r="E296" s="365"/>
      <c r="F296" s="350"/>
      <c r="G296" s="350"/>
      <c r="H296" s="351"/>
      <c r="I296" s="312"/>
    </row>
    <row r="297" s="381" customFormat="true" ht="12.75" hidden="false" customHeight="false" outlineLevel="0" collapsed="false">
      <c r="A297" s="305"/>
      <c r="B297" s="359"/>
      <c r="C297" s="360" t="s">
        <v>799</v>
      </c>
      <c r="D297" s="361"/>
      <c r="E297" s="359"/>
      <c r="F297" s="350"/>
      <c r="G297" s="350"/>
      <c r="H297" s="351"/>
      <c r="I297" s="312"/>
    </row>
    <row r="298" s="381" customFormat="true" ht="81" hidden="false" customHeight="false" outlineLevel="0" collapsed="false">
      <c r="A298" s="305"/>
      <c r="B298" s="346" t="s">
        <v>719</v>
      </c>
      <c r="C298" s="347" t="s">
        <v>800</v>
      </c>
      <c r="D298" s="348" t="s">
        <v>550</v>
      </c>
      <c r="E298" s="349" t="n">
        <v>2</v>
      </c>
      <c r="F298" s="350"/>
      <c r="G298" s="350"/>
      <c r="H298" s="351"/>
      <c r="I298" s="312"/>
    </row>
    <row r="299" s="381" customFormat="true" ht="81" hidden="false" customHeight="false" outlineLevel="0" collapsed="false">
      <c r="A299" s="305"/>
      <c r="B299" s="346" t="s">
        <v>721</v>
      </c>
      <c r="C299" s="347" t="s">
        <v>801</v>
      </c>
      <c r="D299" s="348" t="s">
        <v>550</v>
      </c>
      <c r="E299" s="349" t="n">
        <v>1</v>
      </c>
      <c r="F299" s="350"/>
      <c r="G299" s="350"/>
      <c r="H299" s="351"/>
      <c r="I299" s="312"/>
    </row>
    <row r="300" s="381" customFormat="true" ht="148.5" hidden="false" customHeight="false" outlineLevel="0" collapsed="false">
      <c r="A300" s="305"/>
      <c r="B300" s="346" t="s">
        <v>802</v>
      </c>
      <c r="C300" s="347" t="s">
        <v>803</v>
      </c>
      <c r="D300" s="348" t="s">
        <v>550</v>
      </c>
      <c r="E300" s="349" t="n">
        <v>2</v>
      </c>
      <c r="F300" s="350"/>
      <c r="G300" s="350"/>
      <c r="H300" s="351"/>
      <c r="I300" s="312"/>
    </row>
    <row r="301" s="381" customFormat="true" ht="135" hidden="false" customHeight="false" outlineLevel="0" collapsed="false">
      <c r="A301" s="305"/>
      <c r="B301" s="346" t="s">
        <v>804</v>
      </c>
      <c r="C301" s="347" t="s">
        <v>805</v>
      </c>
      <c r="D301" s="348" t="s">
        <v>550</v>
      </c>
      <c r="E301" s="349" t="n">
        <v>1</v>
      </c>
      <c r="F301" s="350"/>
      <c r="G301" s="350"/>
      <c r="H301" s="351"/>
      <c r="I301" s="312"/>
    </row>
    <row r="302" s="381" customFormat="true" ht="135" hidden="false" customHeight="false" outlineLevel="0" collapsed="false">
      <c r="A302" s="305"/>
      <c r="B302" s="346" t="s">
        <v>806</v>
      </c>
      <c r="C302" s="347" t="s">
        <v>807</v>
      </c>
      <c r="D302" s="348" t="s">
        <v>550</v>
      </c>
      <c r="E302" s="349" t="n">
        <v>2</v>
      </c>
      <c r="F302" s="350"/>
      <c r="G302" s="350"/>
      <c r="H302" s="351"/>
      <c r="I302" s="312"/>
    </row>
    <row r="303" s="381" customFormat="true" ht="135" hidden="false" customHeight="false" outlineLevel="0" collapsed="false">
      <c r="A303" s="305"/>
      <c r="B303" s="346" t="s">
        <v>808</v>
      </c>
      <c r="C303" s="347" t="s">
        <v>809</v>
      </c>
      <c r="D303" s="348" t="s">
        <v>550</v>
      </c>
      <c r="E303" s="349" t="n">
        <v>1</v>
      </c>
      <c r="F303" s="350"/>
      <c r="G303" s="350"/>
      <c r="H303" s="351"/>
      <c r="I303" s="312"/>
    </row>
    <row r="304" s="381" customFormat="true" ht="67.5" hidden="false" customHeight="false" outlineLevel="0" collapsed="false">
      <c r="A304" s="305"/>
      <c r="B304" s="346" t="s">
        <v>810</v>
      </c>
      <c r="C304" s="347" t="s">
        <v>811</v>
      </c>
      <c r="D304" s="348" t="s">
        <v>532</v>
      </c>
      <c r="E304" s="349" t="n">
        <v>25</v>
      </c>
      <c r="F304" s="350"/>
      <c r="G304" s="350"/>
      <c r="H304" s="351"/>
      <c r="I304" s="312"/>
    </row>
    <row r="305" s="381" customFormat="true" ht="67.5" hidden="false" customHeight="false" outlineLevel="0" collapsed="false">
      <c r="A305" s="305"/>
      <c r="B305" s="346" t="s">
        <v>812</v>
      </c>
      <c r="C305" s="347" t="s">
        <v>813</v>
      </c>
      <c r="D305" s="348" t="s">
        <v>532</v>
      </c>
      <c r="E305" s="349" t="n">
        <v>25</v>
      </c>
      <c r="F305" s="350"/>
      <c r="G305" s="350"/>
      <c r="H305" s="351"/>
      <c r="I305" s="312"/>
    </row>
    <row r="306" s="381" customFormat="true" ht="13.5" hidden="false" customHeight="false" outlineLevel="0" collapsed="false">
      <c r="A306" s="305"/>
      <c r="B306" s="346"/>
      <c r="C306" s="378"/>
      <c r="D306" s="348"/>
      <c r="E306" s="349"/>
      <c r="F306" s="350"/>
      <c r="G306" s="350"/>
      <c r="H306" s="351"/>
      <c r="I306" s="312"/>
    </row>
    <row r="307" s="381" customFormat="true" ht="12.75" hidden="false" customHeight="false" outlineLevel="0" collapsed="false">
      <c r="A307" s="305"/>
      <c r="B307" s="359"/>
      <c r="C307" s="360" t="s">
        <v>814</v>
      </c>
      <c r="D307" s="361"/>
      <c r="E307" s="359"/>
      <c r="F307" s="350"/>
      <c r="G307" s="350"/>
      <c r="H307" s="351"/>
      <c r="I307" s="312"/>
    </row>
    <row r="308" s="381" customFormat="true" ht="67.5" hidden="false" customHeight="false" outlineLevel="0" collapsed="false">
      <c r="A308" s="305"/>
      <c r="B308" s="346" t="s">
        <v>815</v>
      </c>
      <c r="C308" s="347" t="s">
        <v>816</v>
      </c>
      <c r="D308" s="348" t="s">
        <v>550</v>
      </c>
      <c r="E308" s="349" t="n">
        <v>1</v>
      </c>
      <c r="F308" s="350"/>
      <c r="G308" s="350"/>
      <c r="H308" s="351"/>
      <c r="I308" s="312"/>
    </row>
    <row r="309" s="381" customFormat="true" ht="67.5" hidden="false" customHeight="false" outlineLevel="0" collapsed="false">
      <c r="A309" s="305"/>
      <c r="B309" s="346" t="s">
        <v>817</v>
      </c>
      <c r="C309" s="347" t="s">
        <v>818</v>
      </c>
      <c r="D309" s="348" t="s">
        <v>550</v>
      </c>
      <c r="E309" s="349" t="n">
        <v>3</v>
      </c>
      <c r="F309" s="350"/>
      <c r="G309" s="350"/>
      <c r="H309" s="351"/>
      <c r="I309" s="312"/>
    </row>
    <row r="310" s="381" customFormat="true" ht="67.5" hidden="false" customHeight="false" outlineLevel="0" collapsed="false">
      <c r="A310" s="305"/>
      <c r="B310" s="346" t="s">
        <v>819</v>
      </c>
      <c r="C310" s="347" t="s">
        <v>820</v>
      </c>
      <c r="D310" s="348" t="s">
        <v>550</v>
      </c>
      <c r="E310" s="349" t="n">
        <v>1</v>
      </c>
      <c r="F310" s="350"/>
      <c r="G310" s="350"/>
      <c r="H310" s="351"/>
      <c r="I310" s="312"/>
    </row>
    <row r="311" s="381" customFormat="true" ht="67.5" hidden="false" customHeight="false" outlineLevel="0" collapsed="false">
      <c r="A311" s="305"/>
      <c r="B311" s="346" t="s">
        <v>821</v>
      </c>
      <c r="C311" s="347" t="s">
        <v>822</v>
      </c>
      <c r="D311" s="348" t="s">
        <v>550</v>
      </c>
      <c r="E311" s="349" t="n">
        <v>2</v>
      </c>
      <c r="F311" s="350"/>
      <c r="G311" s="350"/>
      <c r="H311" s="351"/>
      <c r="I311" s="312"/>
    </row>
    <row r="312" s="381" customFormat="true" ht="67.5" hidden="false" customHeight="false" outlineLevel="0" collapsed="false">
      <c r="A312" s="305"/>
      <c r="B312" s="346" t="s">
        <v>823</v>
      </c>
      <c r="C312" s="347" t="s">
        <v>824</v>
      </c>
      <c r="D312" s="348" t="s">
        <v>550</v>
      </c>
      <c r="E312" s="349" t="n">
        <v>1</v>
      </c>
      <c r="F312" s="350"/>
      <c r="G312" s="350"/>
      <c r="H312" s="351"/>
      <c r="I312" s="312"/>
    </row>
    <row r="313" s="381" customFormat="true" ht="81" hidden="false" customHeight="false" outlineLevel="0" collapsed="false">
      <c r="A313" s="305"/>
      <c r="B313" s="346" t="s">
        <v>823</v>
      </c>
      <c r="C313" s="347" t="s">
        <v>825</v>
      </c>
      <c r="D313" s="348" t="s">
        <v>550</v>
      </c>
      <c r="E313" s="349" t="n">
        <v>2</v>
      </c>
      <c r="F313" s="350"/>
      <c r="G313" s="350"/>
      <c r="H313" s="351"/>
      <c r="I313" s="312"/>
    </row>
    <row r="314" s="381" customFormat="true" ht="13.5" hidden="false" customHeight="false" outlineLevel="0" collapsed="false">
      <c r="A314" s="305"/>
      <c r="B314" s="346"/>
      <c r="C314" s="378"/>
      <c r="D314" s="348"/>
      <c r="E314" s="349"/>
      <c r="F314" s="350"/>
      <c r="G314" s="350"/>
      <c r="H314" s="351"/>
      <c r="I314" s="312"/>
    </row>
    <row r="315" s="381" customFormat="true" ht="12.75" hidden="false" customHeight="false" outlineLevel="0" collapsed="false">
      <c r="A315" s="305"/>
      <c r="B315" s="359"/>
      <c r="C315" s="360" t="s">
        <v>826</v>
      </c>
      <c r="D315" s="361"/>
      <c r="E315" s="359"/>
      <c r="F315" s="350"/>
      <c r="G315" s="350"/>
      <c r="H315" s="351"/>
      <c r="I315" s="312"/>
    </row>
    <row r="316" s="381" customFormat="true" ht="54" hidden="false" customHeight="false" outlineLevel="0" collapsed="false">
      <c r="A316" s="305"/>
      <c r="B316" s="346" t="s">
        <v>827</v>
      </c>
      <c r="C316" s="347" t="s">
        <v>828</v>
      </c>
      <c r="D316" s="348" t="s">
        <v>550</v>
      </c>
      <c r="E316" s="349" t="n">
        <v>1</v>
      </c>
      <c r="F316" s="350"/>
      <c r="G316" s="350"/>
      <c r="H316" s="351"/>
      <c r="I316" s="312"/>
    </row>
    <row r="317" s="381" customFormat="true" ht="13.5" hidden="false" customHeight="false" outlineLevel="0" collapsed="false">
      <c r="A317" s="305"/>
      <c r="B317" s="346"/>
      <c r="C317" s="378"/>
      <c r="D317" s="348"/>
      <c r="E317" s="349"/>
      <c r="F317" s="350"/>
      <c r="G317" s="350"/>
      <c r="H317" s="351"/>
      <c r="I317" s="312"/>
    </row>
    <row r="318" s="381" customFormat="true" ht="12.75" hidden="false" customHeight="false" outlineLevel="0" collapsed="false">
      <c r="A318" s="305"/>
      <c r="B318" s="359"/>
      <c r="C318" s="360" t="s">
        <v>829</v>
      </c>
      <c r="D318" s="361"/>
      <c r="E318" s="359"/>
      <c r="F318" s="350"/>
      <c r="G318" s="350"/>
      <c r="H318" s="351"/>
      <c r="I318" s="312"/>
    </row>
    <row r="319" s="381" customFormat="true" ht="67.5" hidden="false" customHeight="false" outlineLevel="0" collapsed="false">
      <c r="A319" s="305"/>
      <c r="B319" s="346" t="s">
        <v>647</v>
      </c>
      <c r="C319" s="347" t="s">
        <v>648</v>
      </c>
      <c r="D319" s="348" t="s">
        <v>550</v>
      </c>
      <c r="E319" s="349" t="n">
        <v>1</v>
      </c>
      <c r="F319" s="350"/>
      <c r="G319" s="350"/>
      <c r="H319" s="351"/>
      <c r="I319" s="312"/>
    </row>
    <row r="320" s="381" customFormat="true" ht="40.5" hidden="false" customHeight="false" outlineLevel="0" collapsed="false">
      <c r="A320" s="305"/>
      <c r="B320" s="346" t="s">
        <v>562</v>
      </c>
      <c r="C320" s="347" t="s">
        <v>563</v>
      </c>
      <c r="D320" s="348" t="s">
        <v>532</v>
      </c>
      <c r="E320" s="349" t="n">
        <v>68.77</v>
      </c>
      <c r="F320" s="350"/>
      <c r="G320" s="350"/>
      <c r="H320" s="351"/>
      <c r="I320" s="312"/>
    </row>
    <row r="321" s="381" customFormat="true" ht="54" hidden="false" customHeight="false" outlineLevel="0" collapsed="false">
      <c r="A321" s="305"/>
      <c r="B321" s="346" t="s">
        <v>566</v>
      </c>
      <c r="C321" s="347" t="s">
        <v>567</v>
      </c>
      <c r="D321" s="348" t="s">
        <v>532</v>
      </c>
      <c r="E321" s="349" t="n">
        <v>68.77</v>
      </c>
      <c r="F321" s="350"/>
      <c r="G321" s="350"/>
      <c r="H321" s="351"/>
      <c r="I321" s="312"/>
    </row>
    <row r="322" s="381" customFormat="true" ht="54" hidden="false" customHeight="false" outlineLevel="0" collapsed="false">
      <c r="A322" s="305"/>
      <c r="B322" s="346" t="s">
        <v>694</v>
      </c>
      <c r="C322" s="347" t="s">
        <v>695</v>
      </c>
      <c r="D322" s="348" t="s">
        <v>532</v>
      </c>
      <c r="E322" s="349" t="n">
        <v>62.82</v>
      </c>
      <c r="F322" s="350"/>
      <c r="G322" s="350"/>
      <c r="H322" s="351"/>
      <c r="I322" s="312"/>
    </row>
    <row r="323" s="381" customFormat="true" ht="54" hidden="false" customHeight="false" outlineLevel="0" collapsed="false">
      <c r="A323" s="305"/>
      <c r="B323" s="346" t="s">
        <v>696</v>
      </c>
      <c r="C323" s="347" t="s">
        <v>697</v>
      </c>
      <c r="D323" s="348" t="s">
        <v>532</v>
      </c>
      <c r="E323" s="349" t="n">
        <v>62.82</v>
      </c>
      <c r="F323" s="350"/>
      <c r="G323" s="350"/>
      <c r="H323" s="351"/>
      <c r="I323" s="312"/>
    </row>
    <row r="324" s="381" customFormat="true" ht="94.5" hidden="false" customHeight="false" outlineLevel="0" collapsed="false">
      <c r="A324" s="305"/>
      <c r="B324" s="346" t="s">
        <v>568</v>
      </c>
      <c r="C324" s="347" t="s">
        <v>569</v>
      </c>
      <c r="D324" s="348" t="s">
        <v>532</v>
      </c>
      <c r="E324" s="349" t="n">
        <v>68.77</v>
      </c>
      <c r="F324" s="350"/>
      <c r="G324" s="350"/>
      <c r="H324" s="351"/>
      <c r="I324" s="312"/>
    </row>
    <row r="325" s="381" customFormat="true" ht="67.5" hidden="false" customHeight="false" outlineLevel="0" collapsed="false">
      <c r="A325" s="305"/>
      <c r="B325" s="346" t="s">
        <v>570</v>
      </c>
      <c r="C325" s="347" t="s">
        <v>674</v>
      </c>
      <c r="D325" s="348" t="s">
        <v>550</v>
      </c>
      <c r="E325" s="349" t="n">
        <v>1</v>
      </c>
      <c r="F325" s="350"/>
      <c r="G325" s="350"/>
      <c r="H325" s="351"/>
      <c r="I325" s="312"/>
    </row>
    <row r="326" s="381" customFormat="true" ht="13.5" hidden="false" customHeight="false" outlineLevel="0" collapsed="false">
      <c r="A326" s="305"/>
      <c r="B326" s="346"/>
      <c r="C326" s="378"/>
      <c r="D326" s="348"/>
      <c r="E326" s="346"/>
      <c r="F326" s="350"/>
      <c r="G326" s="350"/>
      <c r="H326" s="351"/>
      <c r="I326" s="312"/>
    </row>
    <row r="327" s="381" customFormat="true" ht="13.5" hidden="false" customHeight="false" outlineLevel="0" collapsed="false">
      <c r="A327" s="305"/>
      <c r="B327" s="362"/>
      <c r="C327" s="363" t="s">
        <v>830</v>
      </c>
      <c r="D327" s="364"/>
      <c r="E327" s="362"/>
      <c r="F327" s="350"/>
      <c r="G327" s="350"/>
      <c r="H327" s="351"/>
      <c r="I327" s="312"/>
    </row>
    <row r="328" s="381" customFormat="true" ht="27" hidden="false" customHeight="false" outlineLevel="0" collapsed="false">
      <c r="A328" s="305"/>
      <c r="B328" s="346" t="s">
        <v>573</v>
      </c>
      <c r="C328" s="347" t="s">
        <v>574</v>
      </c>
      <c r="D328" s="348" t="s">
        <v>532</v>
      </c>
      <c r="E328" s="349" t="n">
        <v>27.84</v>
      </c>
      <c r="F328" s="350"/>
      <c r="G328" s="350"/>
      <c r="H328" s="351"/>
      <c r="I328" s="312"/>
    </row>
    <row r="329" s="381" customFormat="true" ht="67.5" hidden="false" customHeight="false" outlineLevel="0" collapsed="false">
      <c r="A329" s="305"/>
      <c r="B329" s="346" t="s">
        <v>601</v>
      </c>
      <c r="C329" s="347" t="s">
        <v>602</v>
      </c>
      <c r="D329" s="348" t="s">
        <v>532</v>
      </c>
      <c r="E329" s="349" t="n">
        <v>27.84</v>
      </c>
      <c r="F329" s="350"/>
      <c r="G329" s="350"/>
      <c r="H329" s="351"/>
      <c r="I329" s="312"/>
    </row>
    <row r="330" s="381" customFormat="true" ht="94.5" hidden="false" customHeight="false" outlineLevel="0" collapsed="false">
      <c r="A330" s="305"/>
      <c r="B330" s="346" t="s">
        <v>575</v>
      </c>
      <c r="C330" s="347" t="s">
        <v>576</v>
      </c>
      <c r="D330" s="348" t="s">
        <v>532</v>
      </c>
      <c r="E330" s="349" t="n">
        <v>27.84</v>
      </c>
      <c r="F330" s="350"/>
      <c r="G330" s="350"/>
      <c r="H330" s="351"/>
      <c r="I330" s="312"/>
    </row>
    <row r="331" s="381" customFormat="true" ht="13.5" hidden="false" customHeight="false" outlineLevel="0" collapsed="false">
      <c r="A331" s="305"/>
      <c r="B331" s="346"/>
      <c r="C331" s="378"/>
      <c r="D331" s="348"/>
      <c r="E331" s="349"/>
      <c r="F331" s="350"/>
      <c r="G331" s="350"/>
      <c r="H331" s="351"/>
      <c r="I331" s="312"/>
    </row>
    <row r="332" s="381" customFormat="true" ht="12.75" hidden="false" customHeight="false" outlineLevel="0" collapsed="false">
      <c r="A332" s="305"/>
      <c r="B332" s="359"/>
      <c r="C332" s="360" t="s">
        <v>831</v>
      </c>
      <c r="D332" s="361"/>
      <c r="E332" s="359"/>
      <c r="F332" s="350"/>
      <c r="G332" s="350"/>
      <c r="H332" s="351"/>
      <c r="I332" s="312"/>
    </row>
    <row r="333" s="381" customFormat="true" ht="67.5" hidden="false" customHeight="false" outlineLevel="0" collapsed="false">
      <c r="A333" s="305"/>
      <c r="B333" s="346" t="n">
        <v>1</v>
      </c>
      <c r="C333" s="382" t="s">
        <v>832</v>
      </c>
      <c r="D333" s="348" t="s">
        <v>532</v>
      </c>
      <c r="E333" s="349" t="n">
        <v>36.41</v>
      </c>
      <c r="F333" s="350"/>
      <c r="G333" s="350"/>
      <c r="H333" s="351"/>
      <c r="I333" s="312"/>
    </row>
    <row r="334" s="381" customFormat="true" ht="40.5" hidden="false" customHeight="false" outlineLevel="0" collapsed="false">
      <c r="A334" s="305"/>
      <c r="B334" s="346" t="n">
        <v>2</v>
      </c>
      <c r="C334" s="373" t="s">
        <v>833</v>
      </c>
      <c r="D334" s="348" t="s">
        <v>547</v>
      </c>
      <c r="E334" s="349" t="n">
        <v>216.38</v>
      </c>
      <c r="F334" s="350"/>
      <c r="G334" s="350"/>
      <c r="H334" s="351"/>
      <c r="I334" s="312"/>
    </row>
    <row r="335" s="381" customFormat="true" ht="13.5" hidden="false" customHeight="false" outlineLevel="0" collapsed="false">
      <c r="A335" s="305"/>
      <c r="B335" s="346"/>
      <c r="C335" s="378"/>
      <c r="D335" s="348"/>
      <c r="E335" s="349"/>
      <c r="F335" s="350"/>
      <c r="G335" s="350"/>
      <c r="H335" s="351"/>
      <c r="I335" s="312"/>
    </row>
    <row r="336" s="381" customFormat="true" ht="12.75" hidden="false" customHeight="false" outlineLevel="0" collapsed="false">
      <c r="A336" s="305"/>
      <c r="B336" s="355"/>
      <c r="C336" s="372" t="s">
        <v>834</v>
      </c>
      <c r="D336" s="355"/>
      <c r="E336" s="355"/>
      <c r="F336" s="350"/>
      <c r="G336" s="350"/>
      <c r="H336" s="351"/>
      <c r="I336" s="312"/>
    </row>
    <row r="337" s="381" customFormat="true" ht="12.75" hidden="false" customHeight="false" outlineLevel="0" collapsed="false">
      <c r="A337" s="305"/>
      <c r="B337" s="359"/>
      <c r="C337" s="360" t="s">
        <v>835</v>
      </c>
      <c r="D337" s="361"/>
      <c r="E337" s="359"/>
      <c r="F337" s="350"/>
      <c r="G337" s="350"/>
      <c r="H337" s="351"/>
      <c r="I337" s="312"/>
    </row>
    <row r="338" s="381" customFormat="true" ht="54" hidden="false" customHeight="false" outlineLevel="0" collapsed="false">
      <c r="A338" s="305"/>
      <c r="B338" s="346" t="s">
        <v>696</v>
      </c>
      <c r="C338" s="347" t="s">
        <v>697</v>
      </c>
      <c r="D338" s="348" t="s">
        <v>532</v>
      </c>
      <c r="E338" s="349" t="n">
        <v>1275.14</v>
      </c>
      <c r="F338" s="350"/>
      <c r="G338" s="350"/>
      <c r="H338" s="351"/>
      <c r="I338" s="312"/>
    </row>
    <row r="339" s="381" customFormat="true" ht="67.5" hidden="false" customHeight="false" outlineLevel="0" collapsed="false">
      <c r="A339" s="305"/>
      <c r="B339" s="346" t="s">
        <v>669</v>
      </c>
      <c r="C339" s="347" t="s">
        <v>670</v>
      </c>
      <c r="D339" s="348" t="s">
        <v>532</v>
      </c>
      <c r="E339" s="349" t="n">
        <v>689.91</v>
      </c>
      <c r="F339" s="350"/>
      <c r="G339" s="350"/>
      <c r="H339" s="351"/>
      <c r="I339" s="312"/>
    </row>
    <row r="340" s="381" customFormat="true" ht="13.5" hidden="false" customHeight="false" outlineLevel="0" collapsed="false">
      <c r="A340" s="305"/>
      <c r="B340" s="346"/>
      <c r="C340" s="378"/>
      <c r="D340" s="348"/>
      <c r="E340" s="346"/>
      <c r="F340" s="350"/>
      <c r="G340" s="350"/>
      <c r="H340" s="351"/>
      <c r="I340" s="312"/>
    </row>
    <row r="341" s="381" customFormat="true" ht="12.75" hidden="false" customHeight="false" outlineLevel="0" collapsed="false">
      <c r="A341" s="305"/>
      <c r="B341" s="359"/>
      <c r="C341" s="360" t="s">
        <v>836</v>
      </c>
      <c r="D341" s="361"/>
      <c r="E341" s="359"/>
      <c r="F341" s="350"/>
      <c r="G341" s="350"/>
      <c r="H341" s="351"/>
      <c r="I341" s="312"/>
    </row>
    <row r="342" s="381" customFormat="true" ht="40.5" hidden="false" customHeight="false" outlineLevel="0" collapsed="false">
      <c r="A342" s="305"/>
      <c r="B342" s="346" t="n">
        <v>1</v>
      </c>
      <c r="C342" s="347" t="s">
        <v>837</v>
      </c>
      <c r="D342" s="348" t="s">
        <v>532</v>
      </c>
      <c r="E342" s="349" t="n">
        <v>634.18</v>
      </c>
      <c r="F342" s="350"/>
      <c r="G342" s="350"/>
      <c r="H342" s="351"/>
      <c r="I342" s="312"/>
    </row>
    <row r="343" s="381" customFormat="true" ht="81" hidden="false" customHeight="false" outlineLevel="0" collapsed="false">
      <c r="A343" s="305"/>
      <c r="B343" s="346" t="n">
        <v>2</v>
      </c>
      <c r="C343" s="347" t="s">
        <v>838</v>
      </c>
      <c r="D343" s="348" t="s">
        <v>500</v>
      </c>
      <c r="E343" s="349" t="n">
        <v>634.18</v>
      </c>
      <c r="F343" s="350"/>
      <c r="G343" s="350"/>
      <c r="H343" s="351"/>
      <c r="I343" s="312"/>
    </row>
    <row r="344" s="381" customFormat="true" ht="81" hidden="false" customHeight="false" outlineLevel="0" collapsed="false">
      <c r="A344" s="305"/>
      <c r="B344" s="346" t="n">
        <v>3</v>
      </c>
      <c r="C344" s="347" t="s">
        <v>839</v>
      </c>
      <c r="D344" s="348" t="s">
        <v>500</v>
      </c>
      <c r="E344" s="349" t="n">
        <v>5.1</v>
      </c>
      <c r="F344" s="350"/>
      <c r="G344" s="350"/>
      <c r="H344" s="351"/>
      <c r="I344" s="312"/>
    </row>
    <row r="345" s="381" customFormat="true" ht="27" hidden="false" customHeight="false" outlineLevel="0" collapsed="false">
      <c r="A345" s="305"/>
      <c r="B345" s="346" t="n">
        <v>4</v>
      </c>
      <c r="C345" s="347" t="s">
        <v>840</v>
      </c>
      <c r="D345" s="348" t="s">
        <v>532</v>
      </c>
      <c r="E345" s="349" t="n">
        <v>105.74</v>
      </c>
      <c r="F345" s="350"/>
      <c r="G345" s="350"/>
      <c r="H345" s="351"/>
      <c r="I345" s="312"/>
    </row>
    <row r="346" s="381" customFormat="true" ht="175.5" hidden="false" customHeight="false" outlineLevel="0" collapsed="false">
      <c r="A346" s="305"/>
      <c r="B346" s="346" t="n">
        <v>5</v>
      </c>
      <c r="C346" s="347" t="s">
        <v>841</v>
      </c>
      <c r="D346" s="348" t="s">
        <v>500</v>
      </c>
      <c r="E346" s="349" t="n">
        <v>5.82</v>
      </c>
      <c r="F346" s="350"/>
      <c r="G346" s="350"/>
      <c r="H346" s="351"/>
      <c r="I346" s="312"/>
    </row>
    <row r="347" s="381" customFormat="true" ht="40.5" hidden="false" customHeight="false" outlineLevel="0" collapsed="false">
      <c r="A347" s="305"/>
      <c r="B347" s="346" t="n">
        <v>6</v>
      </c>
      <c r="C347" s="347" t="s">
        <v>842</v>
      </c>
      <c r="D347" s="348" t="s">
        <v>532</v>
      </c>
      <c r="E347" s="349" t="n">
        <v>13.1</v>
      </c>
      <c r="F347" s="350"/>
      <c r="G347" s="350"/>
      <c r="H347" s="351"/>
      <c r="I347" s="312"/>
    </row>
    <row r="348" s="381" customFormat="true" ht="40.5" hidden="false" customHeight="false" outlineLevel="0" collapsed="false">
      <c r="A348" s="305"/>
      <c r="B348" s="346" t="n">
        <v>7</v>
      </c>
      <c r="C348" s="347" t="s">
        <v>843</v>
      </c>
      <c r="D348" s="348" t="s">
        <v>532</v>
      </c>
      <c r="E348" s="349" t="n">
        <v>128.65</v>
      </c>
      <c r="F348" s="350"/>
      <c r="G348" s="350"/>
      <c r="H348" s="351"/>
      <c r="I348" s="312"/>
    </row>
    <row r="349" s="381" customFormat="true" ht="13.5" hidden="false" customHeight="false" outlineLevel="0" collapsed="false">
      <c r="A349" s="305"/>
      <c r="B349" s="346"/>
      <c r="C349" s="378"/>
      <c r="D349" s="348"/>
      <c r="E349" s="346"/>
      <c r="F349" s="350"/>
      <c r="G349" s="350"/>
      <c r="H349" s="351"/>
      <c r="I349" s="312"/>
    </row>
    <row r="350" s="381" customFormat="true" ht="12.75" hidden="false" customHeight="false" outlineLevel="0" collapsed="false">
      <c r="A350" s="305"/>
      <c r="B350" s="359"/>
      <c r="C350" s="360" t="s">
        <v>844</v>
      </c>
      <c r="D350" s="361"/>
      <c r="E350" s="359"/>
      <c r="F350" s="350"/>
      <c r="G350" s="350"/>
      <c r="H350" s="351"/>
      <c r="I350" s="312"/>
    </row>
    <row r="351" s="381" customFormat="true" ht="40.5" hidden="false" customHeight="false" outlineLevel="0" collapsed="false">
      <c r="A351" s="305"/>
      <c r="B351" s="346" t="n">
        <v>8</v>
      </c>
      <c r="C351" s="347" t="s">
        <v>837</v>
      </c>
      <c r="D351" s="348" t="s">
        <v>532</v>
      </c>
      <c r="E351" s="349" t="n">
        <v>413</v>
      </c>
      <c r="F351" s="350"/>
      <c r="G351" s="350"/>
      <c r="H351" s="351"/>
      <c r="I351" s="312"/>
    </row>
    <row r="352" s="381" customFormat="true" ht="81" hidden="false" customHeight="false" outlineLevel="0" collapsed="false">
      <c r="A352" s="305"/>
      <c r="B352" s="346" t="n">
        <v>9</v>
      </c>
      <c r="C352" s="347" t="s">
        <v>838</v>
      </c>
      <c r="D352" s="348" t="s">
        <v>500</v>
      </c>
      <c r="E352" s="349" t="n">
        <v>413</v>
      </c>
      <c r="F352" s="350"/>
      <c r="G352" s="350"/>
      <c r="H352" s="351"/>
      <c r="I352" s="312"/>
    </row>
    <row r="353" s="381" customFormat="true" ht="27" hidden="false" customHeight="false" outlineLevel="0" collapsed="false">
      <c r="A353" s="305"/>
      <c r="B353" s="346" t="n">
        <v>10</v>
      </c>
      <c r="C353" s="347" t="s">
        <v>840</v>
      </c>
      <c r="D353" s="348" t="s">
        <v>532</v>
      </c>
      <c r="E353" s="349" t="n">
        <v>102.2</v>
      </c>
      <c r="F353" s="350"/>
      <c r="G353" s="350"/>
      <c r="H353" s="351"/>
      <c r="I353" s="312"/>
    </row>
    <row r="354" s="381" customFormat="true" ht="13.5" hidden="false" customHeight="false" outlineLevel="0" collapsed="false">
      <c r="A354" s="305"/>
      <c r="B354" s="346"/>
      <c r="C354" s="378"/>
      <c r="D354" s="348"/>
      <c r="E354" s="346"/>
      <c r="F354" s="350"/>
      <c r="G354" s="350"/>
      <c r="H354" s="351"/>
      <c r="I354" s="312"/>
    </row>
    <row r="355" s="381" customFormat="true" ht="12.75" hidden="false" customHeight="false" outlineLevel="0" collapsed="false">
      <c r="A355" s="305"/>
      <c r="B355" s="359"/>
      <c r="C355" s="360" t="s">
        <v>845</v>
      </c>
      <c r="D355" s="361"/>
      <c r="E355" s="359"/>
      <c r="F355" s="350"/>
      <c r="G355" s="350"/>
      <c r="H355" s="351"/>
      <c r="I355" s="312"/>
    </row>
    <row r="356" s="381" customFormat="true" ht="27" hidden="false" customHeight="false" outlineLevel="0" collapsed="false">
      <c r="A356" s="305"/>
      <c r="B356" s="346" t="n">
        <v>1</v>
      </c>
      <c r="C356" s="347" t="s">
        <v>846</v>
      </c>
      <c r="D356" s="348" t="s">
        <v>532</v>
      </c>
      <c r="E356" s="349" t="n">
        <v>143</v>
      </c>
      <c r="F356" s="350"/>
      <c r="G356" s="350"/>
      <c r="H356" s="351"/>
      <c r="I356" s="312"/>
    </row>
    <row r="357" s="381" customFormat="true" ht="27" hidden="false" customHeight="false" outlineLevel="0" collapsed="false">
      <c r="A357" s="305"/>
      <c r="B357" s="346" t="n">
        <v>2</v>
      </c>
      <c r="C357" s="347" t="s">
        <v>847</v>
      </c>
      <c r="D357" s="348" t="s">
        <v>500</v>
      </c>
      <c r="E357" s="349" t="n">
        <v>28.22</v>
      </c>
      <c r="F357" s="350"/>
      <c r="G357" s="350"/>
      <c r="H357" s="351"/>
      <c r="I357" s="312"/>
    </row>
    <row r="358" s="381" customFormat="true" ht="13.5" hidden="false" customHeight="false" outlineLevel="0" collapsed="false">
      <c r="A358" s="305"/>
      <c r="B358" s="346" t="n">
        <v>3</v>
      </c>
      <c r="C358" s="347" t="s">
        <v>848</v>
      </c>
      <c r="D358" s="348" t="s">
        <v>532</v>
      </c>
      <c r="E358" s="349" t="n">
        <v>143</v>
      </c>
      <c r="F358" s="350"/>
      <c r="G358" s="350"/>
      <c r="H358" s="351"/>
      <c r="I358" s="312"/>
    </row>
    <row r="359" s="381" customFormat="true" ht="27" hidden="false" customHeight="false" outlineLevel="0" collapsed="false">
      <c r="A359" s="305"/>
      <c r="B359" s="346" t="n">
        <v>4</v>
      </c>
      <c r="C359" s="347" t="s">
        <v>849</v>
      </c>
      <c r="D359" s="348" t="s">
        <v>592</v>
      </c>
      <c r="E359" s="349" t="n">
        <v>0.39</v>
      </c>
      <c r="F359" s="350"/>
      <c r="G359" s="350"/>
      <c r="H359" s="351"/>
      <c r="I359" s="312"/>
    </row>
    <row r="360" s="381" customFormat="true" ht="27" hidden="false" customHeight="false" outlineLevel="0" collapsed="false">
      <c r="A360" s="305"/>
      <c r="B360" s="346" t="n">
        <v>5</v>
      </c>
      <c r="C360" s="347" t="s">
        <v>850</v>
      </c>
      <c r="D360" s="348" t="s">
        <v>592</v>
      </c>
      <c r="E360" s="349" t="n">
        <v>314.6</v>
      </c>
      <c r="F360" s="350"/>
      <c r="G360" s="350"/>
      <c r="H360" s="351"/>
      <c r="I360" s="312"/>
    </row>
    <row r="361" s="381" customFormat="true" ht="13.5" hidden="false" customHeight="false" outlineLevel="0" collapsed="false">
      <c r="A361" s="305"/>
      <c r="B361" s="346" t="n">
        <v>6</v>
      </c>
      <c r="C361" s="347" t="s">
        <v>851</v>
      </c>
      <c r="D361" s="348" t="s">
        <v>592</v>
      </c>
      <c r="E361" s="349" t="n">
        <v>329.29</v>
      </c>
      <c r="F361" s="350"/>
      <c r="G361" s="350"/>
      <c r="H361" s="351"/>
      <c r="I361" s="312"/>
    </row>
    <row r="362" s="381" customFormat="true" ht="13.5" hidden="false" customHeight="false" outlineLevel="0" collapsed="false">
      <c r="A362" s="305"/>
      <c r="B362" s="346" t="n">
        <v>7</v>
      </c>
      <c r="C362" s="347" t="s">
        <v>852</v>
      </c>
      <c r="D362" s="348" t="s">
        <v>853</v>
      </c>
      <c r="E362" s="349" t="n">
        <v>3292.9</v>
      </c>
      <c r="F362" s="350"/>
      <c r="G362" s="350"/>
      <c r="H362" s="351"/>
      <c r="I362" s="312"/>
    </row>
    <row r="363" s="381" customFormat="true" ht="13.5" hidden="false" customHeight="false" outlineLevel="0" collapsed="false">
      <c r="A363" s="305"/>
      <c r="B363" s="346"/>
      <c r="C363" s="378"/>
      <c r="D363" s="348"/>
      <c r="E363" s="346"/>
      <c r="F363" s="350"/>
      <c r="G363" s="350"/>
      <c r="H363" s="351"/>
      <c r="I363" s="312"/>
    </row>
    <row r="364" s="381" customFormat="true" ht="12.75" hidden="false" customHeight="false" outlineLevel="0" collapsed="false">
      <c r="A364" s="305"/>
      <c r="B364" s="359"/>
      <c r="C364" s="360" t="s">
        <v>854</v>
      </c>
      <c r="D364" s="361"/>
      <c r="E364" s="359"/>
      <c r="F364" s="350"/>
      <c r="G364" s="350"/>
      <c r="H364" s="351"/>
      <c r="I364" s="312"/>
    </row>
    <row r="365" s="381" customFormat="true" ht="27" hidden="false" customHeight="false" outlineLevel="0" collapsed="false">
      <c r="A365" s="305"/>
      <c r="B365" s="346" t="n">
        <v>8</v>
      </c>
      <c r="C365" s="347" t="s">
        <v>855</v>
      </c>
      <c r="D365" s="348" t="s">
        <v>532</v>
      </c>
      <c r="E365" s="349" t="n">
        <v>143</v>
      </c>
      <c r="F365" s="350"/>
      <c r="G365" s="350"/>
      <c r="H365" s="351"/>
      <c r="I365" s="312"/>
    </row>
    <row r="366" s="381" customFormat="true" ht="54" hidden="false" customHeight="false" outlineLevel="0" collapsed="false">
      <c r="A366" s="305"/>
      <c r="B366" s="346" t="n">
        <v>9</v>
      </c>
      <c r="C366" s="347" t="s">
        <v>856</v>
      </c>
      <c r="D366" s="348" t="s">
        <v>592</v>
      </c>
      <c r="E366" s="349" t="n">
        <v>269.15</v>
      </c>
      <c r="F366" s="350"/>
      <c r="G366" s="350"/>
      <c r="H366" s="351"/>
      <c r="I366" s="312"/>
    </row>
    <row r="367" s="381" customFormat="true" ht="67.5" hidden="false" customHeight="false" outlineLevel="0" collapsed="false">
      <c r="A367" s="305"/>
      <c r="B367" s="346" t="n">
        <v>10</v>
      </c>
      <c r="C367" s="347" t="s">
        <v>857</v>
      </c>
      <c r="D367" s="348" t="s">
        <v>592</v>
      </c>
      <c r="E367" s="349" t="n">
        <v>22.2</v>
      </c>
      <c r="F367" s="350"/>
      <c r="G367" s="350"/>
      <c r="H367" s="351"/>
      <c r="I367" s="312"/>
    </row>
    <row r="368" s="381" customFormat="true" ht="13.5" hidden="false" customHeight="false" outlineLevel="0" collapsed="false">
      <c r="A368" s="305"/>
      <c r="B368" s="346" t="n">
        <v>11</v>
      </c>
      <c r="C368" s="347" t="s">
        <v>851</v>
      </c>
      <c r="D368" s="348" t="s">
        <v>592</v>
      </c>
      <c r="E368" s="349" t="n">
        <v>22.2</v>
      </c>
      <c r="F368" s="350"/>
      <c r="G368" s="350"/>
      <c r="H368" s="351"/>
      <c r="I368" s="312"/>
    </row>
    <row r="369" s="381" customFormat="true" ht="13.5" hidden="false" customHeight="false" outlineLevel="0" collapsed="false">
      <c r="A369" s="305"/>
      <c r="B369" s="346" t="n">
        <v>12</v>
      </c>
      <c r="C369" s="347" t="s">
        <v>852</v>
      </c>
      <c r="D369" s="348" t="s">
        <v>853</v>
      </c>
      <c r="E369" s="349" t="n">
        <v>710.4</v>
      </c>
      <c r="F369" s="350"/>
      <c r="G369" s="350"/>
      <c r="H369" s="351"/>
      <c r="I369" s="312"/>
    </row>
    <row r="370" s="381" customFormat="true" ht="40.5" hidden="false" customHeight="false" outlineLevel="0" collapsed="false">
      <c r="A370" s="305"/>
      <c r="B370" s="346" t="n">
        <v>13</v>
      </c>
      <c r="C370" s="347" t="s">
        <v>858</v>
      </c>
      <c r="D370" s="348" t="s">
        <v>859</v>
      </c>
      <c r="E370" s="349" t="n">
        <v>166.5</v>
      </c>
      <c r="F370" s="350"/>
      <c r="G370" s="350"/>
      <c r="H370" s="351"/>
      <c r="I370" s="312"/>
    </row>
    <row r="371" s="381" customFormat="true" ht="13.5" hidden="false" customHeight="false" outlineLevel="0" collapsed="false">
      <c r="A371" s="305"/>
      <c r="B371" s="346" t="n">
        <v>14</v>
      </c>
      <c r="C371" s="347" t="s">
        <v>860</v>
      </c>
      <c r="D371" s="348" t="s">
        <v>532</v>
      </c>
      <c r="E371" s="349" t="n">
        <v>111</v>
      </c>
      <c r="F371" s="350"/>
      <c r="G371" s="350"/>
      <c r="H371" s="351"/>
      <c r="I371" s="312"/>
    </row>
    <row r="372" s="381" customFormat="true" ht="54" hidden="false" customHeight="false" outlineLevel="0" collapsed="false">
      <c r="A372" s="305"/>
      <c r="B372" s="346" t="n">
        <v>15</v>
      </c>
      <c r="C372" s="347" t="s">
        <v>861</v>
      </c>
      <c r="D372" s="348" t="s">
        <v>532</v>
      </c>
      <c r="E372" s="349" t="n">
        <v>105</v>
      </c>
      <c r="F372" s="350"/>
      <c r="G372" s="350"/>
      <c r="H372" s="351"/>
      <c r="I372" s="312"/>
    </row>
    <row r="373" s="381" customFormat="true" ht="13.5" hidden="false" customHeight="false" outlineLevel="0" collapsed="false">
      <c r="A373" s="305"/>
      <c r="B373" s="346" t="n">
        <v>16</v>
      </c>
      <c r="C373" s="347" t="s">
        <v>851</v>
      </c>
      <c r="D373" s="348" t="s">
        <v>592</v>
      </c>
      <c r="E373" s="349" t="n">
        <v>5.25</v>
      </c>
      <c r="F373" s="350"/>
      <c r="G373" s="350"/>
      <c r="H373" s="351"/>
      <c r="I373" s="312"/>
    </row>
    <row r="374" s="381" customFormat="true" ht="13.5" hidden="false" customHeight="false" outlineLevel="0" collapsed="false">
      <c r="A374" s="305"/>
      <c r="B374" s="346" t="n">
        <v>17</v>
      </c>
      <c r="C374" s="347" t="s">
        <v>852</v>
      </c>
      <c r="D374" s="348" t="s">
        <v>853</v>
      </c>
      <c r="E374" s="349" t="n">
        <v>236.25</v>
      </c>
      <c r="F374" s="350"/>
      <c r="G374" s="350"/>
      <c r="H374" s="351"/>
      <c r="I374" s="312"/>
    </row>
    <row r="375" s="381" customFormat="true" ht="67.5" hidden="false" customHeight="false" outlineLevel="0" collapsed="false">
      <c r="A375" s="305"/>
      <c r="B375" s="346" t="n">
        <v>18</v>
      </c>
      <c r="C375" s="347" t="s">
        <v>862</v>
      </c>
      <c r="D375" s="348" t="s">
        <v>500</v>
      </c>
      <c r="E375" s="349" t="n">
        <v>15</v>
      </c>
      <c r="F375" s="350"/>
      <c r="G375" s="350"/>
      <c r="H375" s="351"/>
      <c r="I375" s="312"/>
    </row>
    <row r="376" s="381" customFormat="true" ht="40.5" hidden="false" customHeight="false" outlineLevel="0" collapsed="false">
      <c r="A376" s="305"/>
      <c r="B376" s="346" t="n">
        <v>19</v>
      </c>
      <c r="C376" s="347" t="s">
        <v>863</v>
      </c>
      <c r="D376" s="348" t="s">
        <v>500</v>
      </c>
      <c r="E376" s="349" t="n">
        <v>15</v>
      </c>
      <c r="F376" s="350"/>
      <c r="G376" s="350"/>
      <c r="H376" s="351"/>
      <c r="I376" s="312"/>
    </row>
    <row r="377" s="381" customFormat="true" ht="27" hidden="false" customHeight="false" outlineLevel="0" collapsed="false">
      <c r="A377" s="305"/>
      <c r="B377" s="346" t="n">
        <v>20</v>
      </c>
      <c r="C377" s="347" t="s">
        <v>864</v>
      </c>
      <c r="D377" s="348" t="s">
        <v>500</v>
      </c>
      <c r="E377" s="349" t="n">
        <v>15</v>
      </c>
      <c r="F377" s="350"/>
      <c r="G377" s="350"/>
      <c r="H377" s="351"/>
      <c r="I377" s="312"/>
    </row>
    <row r="378" s="381" customFormat="true" ht="13.5" hidden="false" customHeight="false" outlineLevel="0" collapsed="false">
      <c r="A378" s="305"/>
      <c r="B378" s="346"/>
      <c r="C378" s="378"/>
      <c r="D378" s="348"/>
      <c r="E378" s="346"/>
      <c r="F378" s="350"/>
      <c r="G378" s="350"/>
      <c r="H378" s="351"/>
      <c r="I378" s="312"/>
    </row>
    <row r="379" s="381" customFormat="true" ht="12.75" hidden="false" customHeight="false" outlineLevel="0" collapsed="false">
      <c r="A379" s="305"/>
      <c r="B379" s="359"/>
      <c r="C379" s="360" t="s">
        <v>865</v>
      </c>
      <c r="D379" s="361"/>
      <c r="E379" s="359"/>
      <c r="F379" s="350"/>
      <c r="G379" s="350"/>
      <c r="H379" s="351"/>
      <c r="I379" s="312"/>
    </row>
    <row r="380" s="381" customFormat="true" ht="40.5" hidden="false" customHeight="false" outlineLevel="0" collapsed="false">
      <c r="A380" s="305"/>
      <c r="B380" s="346" t="n">
        <v>16</v>
      </c>
      <c r="C380" s="347" t="s">
        <v>866</v>
      </c>
      <c r="D380" s="348" t="s">
        <v>532</v>
      </c>
      <c r="E380" s="349" t="n">
        <v>12</v>
      </c>
      <c r="F380" s="350"/>
      <c r="G380" s="350"/>
      <c r="H380" s="351"/>
      <c r="I380" s="312"/>
    </row>
    <row r="381" s="381" customFormat="true" ht="27" hidden="false" customHeight="false" outlineLevel="0" collapsed="false">
      <c r="A381" s="305"/>
      <c r="B381" s="346" t="n">
        <v>17</v>
      </c>
      <c r="C381" s="347" t="s">
        <v>867</v>
      </c>
      <c r="D381" s="348" t="s">
        <v>592</v>
      </c>
      <c r="E381" s="349" t="n">
        <v>31.5</v>
      </c>
      <c r="F381" s="350"/>
      <c r="G381" s="350"/>
      <c r="H381" s="351"/>
      <c r="I381" s="312"/>
    </row>
    <row r="382" s="381" customFormat="true" ht="27" hidden="false" customHeight="false" outlineLevel="0" collapsed="false">
      <c r="A382" s="305"/>
      <c r="B382" s="346" t="n">
        <v>18</v>
      </c>
      <c r="C382" s="347" t="s">
        <v>868</v>
      </c>
      <c r="D382" s="348" t="s">
        <v>592</v>
      </c>
      <c r="E382" s="349" t="n">
        <v>0.64</v>
      </c>
      <c r="F382" s="350"/>
      <c r="G382" s="350"/>
      <c r="H382" s="351"/>
      <c r="I382" s="312"/>
    </row>
    <row r="383" s="381" customFormat="true" ht="27" hidden="false" customHeight="false" outlineLevel="0" collapsed="false">
      <c r="A383" s="305"/>
      <c r="B383" s="346" t="n">
        <v>19</v>
      </c>
      <c r="C383" s="347" t="s">
        <v>869</v>
      </c>
      <c r="D383" s="348" t="s">
        <v>500</v>
      </c>
      <c r="E383" s="349" t="n">
        <v>16</v>
      </c>
      <c r="F383" s="350"/>
      <c r="G383" s="350"/>
      <c r="H383" s="351"/>
      <c r="I383" s="312"/>
    </row>
    <row r="384" s="381" customFormat="true" ht="81" hidden="false" customHeight="false" outlineLevel="0" collapsed="false">
      <c r="A384" s="305"/>
      <c r="B384" s="346" t="n">
        <v>20</v>
      </c>
      <c r="C384" s="347" t="s">
        <v>870</v>
      </c>
      <c r="D384" s="348" t="s">
        <v>532</v>
      </c>
      <c r="E384" s="349" t="n">
        <v>5.36</v>
      </c>
      <c r="F384" s="350"/>
      <c r="G384" s="350"/>
      <c r="H384" s="351"/>
      <c r="I384" s="312"/>
    </row>
    <row r="385" s="381" customFormat="true" ht="67.5" hidden="false" customHeight="false" outlineLevel="0" collapsed="false">
      <c r="A385" s="305"/>
      <c r="B385" s="346" t="n">
        <v>21</v>
      </c>
      <c r="C385" s="347" t="s">
        <v>862</v>
      </c>
      <c r="D385" s="348" t="s">
        <v>500</v>
      </c>
      <c r="E385" s="349" t="n">
        <v>8.44</v>
      </c>
      <c r="F385" s="350"/>
      <c r="G385" s="350"/>
      <c r="H385" s="351"/>
      <c r="I385" s="312"/>
    </row>
    <row r="386" s="381" customFormat="true" ht="40.5" hidden="false" customHeight="false" outlineLevel="0" collapsed="false">
      <c r="A386" s="305"/>
      <c r="B386" s="346" t="n">
        <v>22</v>
      </c>
      <c r="C386" s="347" t="s">
        <v>871</v>
      </c>
      <c r="D386" s="348" t="s">
        <v>872</v>
      </c>
      <c r="E386" s="349" t="n">
        <v>1</v>
      </c>
      <c r="F386" s="350"/>
      <c r="G386" s="350"/>
      <c r="H386" s="351"/>
      <c r="I386" s="312"/>
    </row>
    <row r="387" s="381" customFormat="true" ht="13.5" hidden="false" customHeight="false" outlineLevel="0" collapsed="false">
      <c r="A387" s="305"/>
      <c r="B387" s="346"/>
      <c r="C387" s="378"/>
      <c r="D387" s="348"/>
      <c r="E387" s="346"/>
      <c r="F387" s="350"/>
      <c r="G387" s="350"/>
      <c r="H387" s="351"/>
      <c r="I387" s="312"/>
    </row>
    <row r="388" s="381" customFormat="true" ht="12.75" hidden="false" customHeight="false" outlineLevel="0" collapsed="false">
      <c r="A388" s="305"/>
      <c r="B388" s="355"/>
      <c r="C388" s="372" t="s">
        <v>873</v>
      </c>
      <c r="D388" s="355"/>
      <c r="E388" s="355"/>
      <c r="F388" s="350"/>
      <c r="G388" s="350"/>
      <c r="H388" s="351"/>
      <c r="I388" s="312"/>
    </row>
    <row r="389" s="381" customFormat="true" ht="12.75" hidden="false" customHeight="false" outlineLevel="0" collapsed="false">
      <c r="A389" s="305"/>
      <c r="B389" s="359"/>
      <c r="C389" s="360" t="s">
        <v>561</v>
      </c>
      <c r="D389" s="361"/>
      <c r="E389" s="359"/>
      <c r="F389" s="350"/>
      <c r="G389" s="350"/>
      <c r="H389" s="351"/>
      <c r="I389" s="312"/>
    </row>
    <row r="390" s="381" customFormat="true" ht="40.5" hidden="false" customHeight="false" outlineLevel="0" collapsed="false">
      <c r="A390" s="305"/>
      <c r="B390" s="346" t="s">
        <v>562</v>
      </c>
      <c r="C390" s="347" t="s">
        <v>563</v>
      </c>
      <c r="D390" s="348" t="s">
        <v>532</v>
      </c>
      <c r="E390" s="349" t="n">
        <v>682.36</v>
      </c>
      <c r="F390" s="350"/>
      <c r="G390" s="350"/>
      <c r="H390" s="351"/>
      <c r="I390" s="312"/>
    </row>
    <row r="391" s="381" customFormat="true" ht="54" hidden="false" customHeight="false" outlineLevel="0" collapsed="false">
      <c r="A391" s="305"/>
      <c r="B391" s="346" t="s">
        <v>566</v>
      </c>
      <c r="C391" s="347" t="s">
        <v>567</v>
      </c>
      <c r="D391" s="348" t="s">
        <v>532</v>
      </c>
      <c r="E391" s="349" t="n">
        <v>682.36</v>
      </c>
      <c r="F391" s="350"/>
      <c r="G391" s="350"/>
      <c r="H391" s="351"/>
      <c r="I391" s="312"/>
    </row>
    <row r="392" s="381" customFormat="true" ht="94.5" hidden="false" customHeight="false" outlineLevel="0" collapsed="false">
      <c r="A392" s="305"/>
      <c r="B392" s="346" t="s">
        <v>568</v>
      </c>
      <c r="C392" s="347" t="s">
        <v>569</v>
      </c>
      <c r="D392" s="348" t="s">
        <v>532</v>
      </c>
      <c r="E392" s="349" t="n">
        <v>682.36</v>
      </c>
      <c r="F392" s="350"/>
      <c r="G392" s="350"/>
      <c r="H392" s="351"/>
      <c r="I392" s="312"/>
    </row>
    <row r="393" s="381" customFormat="true" ht="54" hidden="false" customHeight="false" outlineLevel="0" collapsed="false">
      <c r="A393" s="305"/>
      <c r="B393" s="346" t="s">
        <v>874</v>
      </c>
      <c r="C393" s="347" t="s">
        <v>875</v>
      </c>
      <c r="D393" s="348" t="s">
        <v>550</v>
      </c>
      <c r="E393" s="349" t="n">
        <v>4</v>
      </c>
      <c r="F393" s="350"/>
      <c r="G393" s="350"/>
      <c r="H393" s="351"/>
      <c r="I393" s="312"/>
    </row>
    <row r="394" s="381" customFormat="true" ht="27" hidden="false" customHeight="false" outlineLevel="0" collapsed="false">
      <c r="A394" s="305"/>
      <c r="B394" s="346" t="s">
        <v>876</v>
      </c>
      <c r="C394" s="347" t="s">
        <v>877</v>
      </c>
      <c r="D394" s="348" t="s">
        <v>532</v>
      </c>
      <c r="E394" s="349" t="n">
        <v>528.9</v>
      </c>
      <c r="F394" s="350"/>
      <c r="G394" s="350"/>
      <c r="H394" s="351"/>
      <c r="I394" s="312"/>
    </row>
    <row r="395" s="381" customFormat="true" ht="67.5" hidden="false" customHeight="false" outlineLevel="0" collapsed="false">
      <c r="A395" s="305"/>
      <c r="B395" s="346" t="s">
        <v>669</v>
      </c>
      <c r="C395" s="347" t="s">
        <v>670</v>
      </c>
      <c r="D395" s="348" t="s">
        <v>532</v>
      </c>
      <c r="E395" s="349" t="n">
        <v>528.9</v>
      </c>
      <c r="F395" s="350"/>
      <c r="G395" s="350"/>
      <c r="H395" s="351"/>
      <c r="I395" s="312"/>
    </row>
    <row r="396" s="381" customFormat="true" ht="13.5" hidden="false" customHeight="false" outlineLevel="0" collapsed="false">
      <c r="A396" s="305"/>
      <c r="B396" s="346"/>
      <c r="C396" s="378"/>
      <c r="D396" s="348"/>
      <c r="E396" s="349"/>
      <c r="F396" s="350"/>
      <c r="G396" s="350"/>
      <c r="H396" s="351"/>
      <c r="I396" s="312"/>
    </row>
    <row r="397" s="381" customFormat="true" ht="13.5" hidden="false" customHeight="false" outlineLevel="0" collapsed="false">
      <c r="A397" s="305"/>
      <c r="B397" s="362"/>
      <c r="C397" s="363" t="s">
        <v>572</v>
      </c>
      <c r="D397" s="364"/>
      <c r="E397" s="362"/>
      <c r="F397" s="350"/>
      <c r="G397" s="350"/>
      <c r="H397" s="351"/>
      <c r="I397" s="312"/>
    </row>
    <row r="398" s="381" customFormat="true" ht="27" hidden="false" customHeight="false" outlineLevel="0" collapsed="false">
      <c r="A398" s="305"/>
      <c r="B398" s="346" t="s">
        <v>573</v>
      </c>
      <c r="C398" s="347" t="s">
        <v>574</v>
      </c>
      <c r="D398" s="348" t="s">
        <v>532</v>
      </c>
      <c r="E398" s="349" t="n">
        <v>75.34</v>
      </c>
      <c r="F398" s="350"/>
      <c r="G398" s="350"/>
      <c r="H398" s="351"/>
      <c r="I398" s="312"/>
    </row>
    <row r="399" s="381" customFormat="true" ht="67.5" hidden="false" customHeight="false" outlineLevel="0" collapsed="false">
      <c r="A399" s="305"/>
      <c r="B399" s="346" t="s">
        <v>601</v>
      </c>
      <c r="C399" s="347" t="s">
        <v>602</v>
      </c>
      <c r="D399" s="348" t="s">
        <v>532</v>
      </c>
      <c r="E399" s="349" t="n">
        <v>616.74</v>
      </c>
      <c r="F399" s="350"/>
      <c r="G399" s="350"/>
      <c r="H399" s="351"/>
      <c r="I399" s="312"/>
    </row>
    <row r="400" s="381" customFormat="true" ht="94.5" hidden="false" customHeight="false" outlineLevel="0" collapsed="false">
      <c r="A400" s="305"/>
      <c r="B400" s="346" t="s">
        <v>575</v>
      </c>
      <c r="C400" s="347" t="s">
        <v>576</v>
      </c>
      <c r="D400" s="348" t="s">
        <v>532</v>
      </c>
      <c r="E400" s="349" t="n">
        <v>75.34</v>
      </c>
      <c r="F400" s="350"/>
      <c r="G400" s="350"/>
      <c r="H400" s="351"/>
      <c r="I400" s="312"/>
    </row>
    <row r="401" s="381" customFormat="true" ht="27" hidden="false" customHeight="false" outlineLevel="0" collapsed="false">
      <c r="A401" s="305"/>
      <c r="B401" s="346" t="s">
        <v>748</v>
      </c>
      <c r="C401" s="347" t="s">
        <v>787</v>
      </c>
      <c r="D401" s="348" t="s">
        <v>550</v>
      </c>
      <c r="E401" s="349" t="n">
        <v>7</v>
      </c>
      <c r="F401" s="350"/>
      <c r="G401" s="350"/>
      <c r="H401" s="351"/>
      <c r="I401" s="312"/>
    </row>
    <row r="402" s="381" customFormat="true" ht="27" hidden="false" customHeight="false" outlineLevel="0" collapsed="false">
      <c r="A402" s="305"/>
      <c r="B402" s="346" t="s">
        <v>878</v>
      </c>
      <c r="C402" s="347" t="s">
        <v>879</v>
      </c>
      <c r="D402" s="348" t="s">
        <v>550</v>
      </c>
      <c r="E402" s="349" t="n">
        <v>7</v>
      </c>
      <c r="F402" s="350"/>
      <c r="G402" s="350"/>
      <c r="H402" s="351"/>
      <c r="I402" s="312"/>
    </row>
    <row r="403" s="381" customFormat="true" ht="54" hidden="false" customHeight="false" outlineLevel="0" collapsed="false">
      <c r="A403" s="305"/>
      <c r="B403" s="346" t="s">
        <v>880</v>
      </c>
      <c r="C403" s="347" t="s">
        <v>881</v>
      </c>
      <c r="D403" s="348" t="s">
        <v>532</v>
      </c>
      <c r="E403" s="349" t="n">
        <v>158.4</v>
      </c>
      <c r="F403" s="350"/>
      <c r="G403" s="350"/>
      <c r="H403" s="351"/>
      <c r="I403" s="312"/>
    </row>
    <row r="404" s="381" customFormat="true" ht="13.5" hidden="false" customHeight="false" outlineLevel="0" collapsed="false">
      <c r="A404" s="305"/>
      <c r="B404" s="352"/>
      <c r="C404" s="353"/>
      <c r="D404" s="354"/>
      <c r="E404" s="365"/>
      <c r="F404" s="350"/>
      <c r="G404" s="350"/>
      <c r="H404" s="351"/>
      <c r="I404" s="312"/>
    </row>
    <row r="405" s="381" customFormat="true" ht="12.75" hidden="false" customHeight="false" outlineLevel="0" collapsed="false">
      <c r="A405" s="305"/>
      <c r="B405" s="355"/>
      <c r="C405" s="372" t="s">
        <v>882</v>
      </c>
      <c r="D405" s="355"/>
      <c r="E405" s="355"/>
      <c r="F405" s="350"/>
      <c r="G405" s="350"/>
      <c r="H405" s="351"/>
      <c r="I405" s="312"/>
    </row>
    <row r="406" s="381" customFormat="true" ht="12.75" hidden="false" customHeight="false" outlineLevel="0" collapsed="false">
      <c r="A406" s="305"/>
      <c r="B406" s="359"/>
      <c r="C406" s="360" t="s">
        <v>561</v>
      </c>
      <c r="D406" s="361"/>
      <c r="E406" s="359"/>
      <c r="F406" s="350"/>
      <c r="G406" s="350"/>
      <c r="H406" s="351"/>
      <c r="I406" s="312"/>
    </row>
    <row r="407" s="381" customFormat="true" ht="40.5" hidden="false" customHeight="false" outlineLevel="0" collapsed="false">
      <c r="A407" s="305"/>
      <c r="B407" s="346" t="s">
        <v>562</v>
      </c>
      <c r="C407" s="347" t="s">
        <v>563</v>
      </c>
      <c r="D407" s="348" t="s">
        <v>532</v>
      </c>
      <c r="E407" s="349" t="n">
        <v>282.28</v>
      </c>
      <c r="F407" s="350"/>
      <c r="G407" s="350"/>
      <c r="H407" s="351"/>
      <c r="I407" s="312"/>
    </row>
    <row r="408" s="381" customFormat="true" ht="54" hidden="false" customHeight="false" outlineLevel="0" collapsed="false">
      <c r="A408" s="305"/>
      <c r="B408" s="346" t="s">
        <v>564</v>
      </c>
      <c r="C408" s="347" t="s">
        <v>565</v>
      </c>
      <c r="D408" s="348" t="s">
        <v>532</v>
      </c>
      <c r="E408" s="349" t="n">
        <v>112.92</v>
      </c>
      <c r="F408" s="350"/>
      <c r="G408" s="350"/>
      <c r="H408" s="351"/>
      <c r="I408" s="312"/>
    </row>
    <row r="409" s="381" customFormat="true" ht="54" hidden="false" customHeight="false" outlineLevel="0" collapsed="false">
      <c r="A409" s="305"/>
      <c r="B409" s="346" t="s">
        <v>566</v>
      </c>
      <c r="C409" s="347" t="s">
        <v>567</v>
      </c>
      <c r="D409" s="348" t="s">
        <v>532</v>
      </c>
      <c r="E409" s="349" t="n">
        <v>169.36</v>
      </c>
      <c r="F409" s="350"/>
      <c r="G409" s="350"/>
      <c r="H409" s="351"/>
      <c r="I409" s="312"/>
    </row>
    <row r="410" s="381" customFormat="true" ht="94.5" hidden="false" customHeight="false" outlineLevel="0" collapsed="false">
      <c r="A410" s="305"/>
      <c r="B410" s="346" t="s">
        <v>568</v>
      </c>
      <c r="C410" s="347" t="s">
        <v>569</v>
      </c>
      <c r="D410" s="348" t="s">
        <v>532</v>
      </c>
      <c r="E410" s="349" t="n">
        <v>282.28</v>
      </c>
      <c r="F410" s="350"/>
      <c r="G410" s="350"/>
      <c r="H410" s="351"/>
      <c r="I410" s="312"/>
    </row>
    <row r="411" s="381" customFormat="true" ht="40.5" hidden="false" customHeight="false" outlineLevel="0" collapsed="false">
      <c r="A411" s="305"/>
      <c r="B411" s="346" t="s">
        <v>883</v>
      </c>
      <c r="C411" s="347" t="s">
        <v>884</v>
      </c>
      <c r="D411" s="348" t="s">
        <v>547</v>
      </c>
      <c r="E411" s="349" t="n">
        <v>15</v>
      </c>
      <c r="F411" s="350"/>
      <c r="G411" s="350"/>
      <c r="H411" s="351"/>
      <c r="I411" s="312"/>
    </row>
    <row r="412" s="381" customFormat="true" ht="40.5" hidden="false" customHeight="false" outlineLevel="0" collapsed="false">
      <c r="A412" s="305"/>
      <c r="B412" s="346" t="s">
        <v>698</v>
      </c>
      <c r="C412" s="347" t="s">
        <v>699</v>
      </c>
      <c r="D412" s="348" t="s">
        <v>550</v>
      </c>
      <c r="E412" s="349" t="n">
        <v>5</v>
      </c>
      <c r="F412" s="350"/>
      <c r="G412" s="350"/>
      <c r="H412" s="351"/>
      <c r="I412" s="312"/>
    </row>
    <row r="413" s="381" customFormat="true" ht="13.5" hidden="false" customHeight="false" outlineLevel="0" collapsed="false">
      <c r="A413" s="305"/>
      <c r="B413" s="346"/>
      <c r="C413" s="378"/>
      <c r="D413" s="348"/>
      <c r="E413" s="346"/>
      <c r="F413" s="350"/>
      <c r="G413" s="350"/>
      <c r="H413" s="351"/>
      <c r="I413" s="312"/>
    </row>
    <row r="414" s="381" customFormat="true" ht="13.5" hidden="false" customHeight="false" outlineLevel="0" collapsed="false">
      <c r="A414" s="305"/>
      <c r="B414" s="362"/>
      <c r="C414" s="363" t="s">
        <v>572</v>
      </c>
      <c r="D414" s="364"/>
      <c r="E414" s="362"/>
      <c r="F414" s="350"/>
      <c r="G414" s="350"/>
      <c r="H414" s="351"/>
      <c r="I414" s="312"/>
    </row>
    <row r="415" s="381" customFormat="true" ht="27" hidden="false" customHeight="false" outlineLevel="0" collapsed="false">
      <c r="A415" s="305"/>
      <c r="B415" s="346" t="s">
        <v>573</v>
      </c>
      <c r="C415" s="347" t="s">
        <v>574</v>
      </c>
      <c r="D415" s="348" t="s">
        <v>532</v>
      </c>
      <c r="E415" s="349" t="n">
        <v>39.207</v>
      </c>
      <c r="F415" s="350"/>
      <c r="G415" s="350"/>
      <c r="H415" s="351"/>
      <c r="I415" s="312"/>
    </row>
    <row r="416" s="381" customFormat="true" ht="40.5" hidden="false" customHeight="false" outlineLevel="0" collapsed="false">
      <c r="A416" s="305"/>
      <c r="B416" s="346" t="s">
        <v>885</v>
      </c>
      <c r="C416" s="347" t="s">
        <v>886</v>
      </c>
      <c r="D416" s="348" t="s">
        <v>532</v>
      </c>
      <c r="E416" s="349" t="n">
        <v>39.21</v>
      </c>
      <c r="F416" s="350"/>
      <c r="G416" s="350"/>
      <c r="H416" s="351"/>
      <c r="I416" s="312"/>
    </row>
    <row r="417" s="381" customFormat="true" ht="67.5" hidden="false" customHeight="false" outlineLevel="0" collapsed="false">
      <c r="A417" s="305"/>
      <c r="B417" s="346" t="s">
        <v>601</v>
      </c>
      <c r="C417" s="347" t="s">
        <v>602</v>
      </c>
      <c r="D417" s="348" t="s">
        <v>532</v>
      </c>
      <c r="E417" s="349" t="n">
        <v>129.87</v>
      </c>
      <c r="F417" s="350"/>
      <c r="G417" s="350"/>
      <c r="H417" s="351"/>
      <c r="I417" s="312"/>
    </row>
    <row r="418" s="381" customFormat="true" ht="27" hidden="false" customHeight="false" outlineLevel="0" collapsed="false">
      <c r="A418" s="305"/>
      <c r="B418" s="346" t="s">
        <v>878</v>
      </c>
      <c r="C418" s="347" t="s">
        <v>879</v>
      </c>
      <c r="D418" s="348" t="s">
        <v>550</v>
      </c>
      <c r="E418" s="349" t="n">
        <v>4</v>
      </c>
      <c r="F418" s="350"/>
      <c r="G418" s="350"/>
      <c r="H418" s="351"/>
      <c r="I418" s="312"/>
    </row>
    <row r="419" s="381" customFormat="true" ht="13.5" hidden="false" customHeight="false" outlineLevel="0" collapsed="false">
      <c r="A419" s="305"/>
      <c r="B419" s="346"/>
      <c r="C419" s="378"/>
      <c r="D419" s="348"/>
      <c r="E419" s="349"/>
      <c r="F419" s="350"/>
      <c r="G419" s="350"/>
      <c r="H419" s="351"/>
      <c r="I419" s="312"/>
    </row>
    <row r="420" s="381" customFormat="true" ht="12.75" hidden="false" customHeight="false" outlineLevel="0" collapsed="false">
      <c r="A420" s="305"/>
      <c r="B420" s="355"/>
      <c r="C420" s="372" t="s">
        <v>887</v>
      </c>
      <c r="D420" s="355"/>
      <c r="E420" s="355"/>
      <c r="F420" s="350"/>
      <c r="G420" s="350"/>
      <c r="H420" s="351"/>
      <c r="I420" s="312"/>
    </row>
    <row r="421" s="381" customFormat="true" ht="12.75" hidden="false" customHeight="false" outlineLevel="0" collapsed="false">
      <c r="A421" s="305"/>
      <c r="B421" s="359"/>
      <c r="C421" s="360" t="s">
        <v>756</v>
      </c>
      <c r="D421" s="361"/>
      <c r="E421" s="359"/>
      <c r="F421" s="350"/>
      <c r="G421" s="350"/>
      <c r="H421" s="351"/>
      <c r="I421" s="312"/>
    </row>
    <row r="422" s="381" customFormat="true" ht="40.5" hidden="false" customHeight="false" outlineLevel="0" collapsed="false">
      <c r="A422" s="305"/>
      <c r="B422" s="346" t="s">
        <v>562</v>
      </c>
      <c r="C422" s="347" t="s">
        <v>563</v>
      </c>
      <c r="D422" s="348" t="s">
        <v>532</v>
      </c>
      <c r="E422" s="349" t="n">
        <v>850</v>
      </c>
      <c r="F422" s="350"/>
      <c r="G422" s="350"/>
      <c r="H422" s="351"/>
      <c r="I422" s="312"/>
    </row>
    <row r="423" s="381" customFormat="true" ht="54" hidden="false" customHeight="false" outlineLevel="0" collapsed="false">
      <c r="A423" s="305"/>
      <c r="B423" s="346" t="s">
        <v>566</v>
      </c>
      <c r="C423" s="347" t="s">
        <v>567</v>
      </c>
      <c r="D423" s="348" t="s">
        <v>532</v>
      </c>
      <c r="E423" s="349" t="n">
        <v>850</v>
      </c>
      <c r="F423" s="350"/>
      <c r="G423" s="350"/>
      <c r="H423" s="351"/>
      <c r="I423" s="312"/>
    </row>
    <row r="424" s="381" customFormat="true" ht="54" hidden="false" customHeight="false" outlineLevel="0" collapsed="false">
      <c r="A424" s="305"/>
      <c r="B424" s="346" t="s">
        <v>694</v>
      </c>
      <c r="C424" s="347" t="s">
        <v>695</v>
      </c>
      <c r="D424" s="348" t="s">
        <v>532</v>
      </c>
      <c r="E424" s="349" t="n">
        <v>172</v>
      </c>
      <c r="F424" s="350"/>
      <c r="G424" s="350"/>
      <c r="H424" s="351"/>
      <c r="I424" s="312"/>
    </row>
    <row r="425" s="381" customFormat="true" ht="54" hidden="false" customHeight="false" outlineLevel="0" collapsed="false">
      <c r="A425" s="305"/>
      <c r="B425" s="346" t="s">
        <v>696</v>
      </c>
      <c r="C425" s="347" t="s">
        <v>697</v>
      </c>
      <c r="D425" s="348" t="s">
        <v>532</v>
      </c>
      <c r="E425" s="349" t="n">
        <v>172</v>
      </c>
      <c r="F425" s="350"/>
      <c r="G425" s="350"/>
      <c r="H425" s="351"/>
      <c r="I425" s="312"/>
    </row>
    <row r="426" s="381" customFormat="true" ht="94.5" hidden="false" customHeight="false" outlineLevel="0" collapsed="false">
      <c r="A426" s="305"/>
      <c r="B426" s="346" t="s">
        <v>568</v>
      </c>
      <c r="C426" s="347" t="s">
        <v>569</v>
      </c>
      <c r="D426" s="348" t="s">
        <v>532</v>
      </c>
      <c r="E426" s="349" t="n">
        <v>850</v>
      </c>
      <c r="F426" s="350"/>
      <c r="G426" s="350"/>
      <c r="H426" s="351"/>
      <c r="I426" s="312"/>
    </row>
    <row r="427" s="381" customFormat="true" ht="13.5" hidden="false" customHeight="false" outlineLevel="0" collapsed="false">
      <c r="A427" s="305"/>
      <c r="B427" s="346"/>
      <c r="C427" s="378"/>
      <c r="D427" s="348"/>
      <c r="E427" s="349"/>
      <c r="F427" s="350"/>
      <c r="G427" s="350"/>
      <c r="H427" s="351"/>
      <c r="I427" s="312"/>
    </row>
    <row r="428" s="381" customFormat="true" ht="12.75" hidden="false" customHeight="false" outlineLevel="0" collapsed="false">
      <c r="A428" s="305"/>
      <c r="B428" s="377"/>
      <c r="C428" s="377" t="s">
        <v>888</v>
      </c>
      <c r="D428" s="377"/>
      <c r="E428" s="377"/>
      <c r="F428" s="350"/>
      <c r="G428" s="350"/>
      <c r="H428" s="351"/>
      <c r="I428" s="312"/>
    </row>
    <row r="429" s="381" customFormat="true" ht="81" hidden="false" customHeight="false" outlineLevel="0" collapsed="false">
      <c r="A429" s="305"/>
      <c r="B429" s="346" t="s">
        <v>719</v>
      </c>
      <c r="C429" s="347" t="s">
        <v>889</v>
      </c>
      <c r="D429" s="348" t="s">
        <v>550</v>
      </c>
      <c r="E429" s="349" t="n">
        <v>2</v>
      </c>
      <c r="F429" s="350"/>
      <c r="G429" s="350"/>
      <c r="H429" s="351"/>
      <c r="I429" s="312"/>
    </row>
    <row r="430" s="381" customFormat="true" ht="81" hidden="false" customHeight="false" outlineLevel="0" collapsed="false">
      <c r="A430" s="305"/>
      <c r="B430" s="346" t="s">
        <v>721</v>
      </c>
      <c r="C430" s="347" t="s">
        <v>890</v>
      </c>
      <c r="D430" s="348" t="s">
        <v>550</v>
      </c>
      <c r="E430" s="349" t="n">
        <v>2</v>
      </c>
      <c r="F430" s="350"/>
      <c r="G430" s="350"/>
      <c r="H430" s="351"/>
      <c r="I430" s="312"/>
    </row>
    <row r="431" s="381" customFormat="true" ht="94.5" hidden="false" customHeight="false" outlineLevel="0" collapsed="false">
      <c r="A431" s="305"/>
      <c r="B431" s="346" t="s">
        <v>723</v>
      </c>
      <c r="C431" s="347" t="s">
        <v>891</v>
      </c>
      <c r="D431" s="348" t="s">
        <v>550</v>
      </c>
      <c r="E431" s="349" t="n">
        <v>2</v>
      </c>
      <c r="F431" s="350"/>
      <c r="G431" s="350"/>
      <c r="H431" s="351"/>
      <c r="I431" s="312"/>
    </row>
    <row r="432" s="381" customFormat="true" ht="135" hidden="false" customHeight="false" outlineLevel="0" collapsed="false">
      <c r="A432" s="305"/>
      <c r="B432" s="346" t="s">
        <v>802</v>
      </c>
      <c r="C432" s="347" t="s">
        <v>892</v>
      </c>
      <c r="D432" s="348" t="s">
        <v>550</v>
      </c>
      <c r="E432" s="349" t="n">
        <v>2</v>
      </c>
      <c r="F432" s="350"/>
      <c r="G432" s="350"/>
      <c r="H432" s="351"/>
      <c r="I432" s="312"/>
    </row>
    <row r="433" s="381" customFormat="true" ht="135" hidden="false" customHeight="false" outlineLevel="0" collapsed="false">
      <c r="A433" s="305"/>
      <c r="B433" s="346" t="s">
        <v>804</v>
      </c>
      <c r="C433" s="347" t="s">
        <v>893</v>
      </c>
      <c r="D433" s="348" t="s">
        <v>550</v>
      </c>
      <c r="E433" s="349" t="n">
        <v>2</v>
      </c>
      <c r="F433" s="350"/>
      <c r="G433" s="350"/>
      <c r="H433" s="351"/>
      <c r="I433" s="312"/>
    </row>
    <row r="434" s="381" customFormat="true" ht="162" hidden="false" customHeight="false" outlineLevel="0" collapsed="false">
      <c r="A434" s="305"/>
      <c r="B434" s="346" t="s">
        <v>894</v>
      </c>
      <c r="C434" s="347" t="s">
        <v>895</v>
      </c>
      <c r="D434" s="348" t="s">
        <v>550</v>
      </c>
      <c r="E434" s="349" t="n">
        <v>2</v>
      </c>
      <c r="F434" s="350"/>
      <c r="G434" s="350"/>
      <c r="H434" s="351"/>
      <c r="I434" s="312"/>
    </row>
    <row r="435" s="381" customFormat="true" ht="135" hidden="false" customHeight="false" outlineLevel="0" collapsed="false">
      <c r="A435" s="305"/>
      <c r="B435" s="346" t="s">
        <v>806</v>
      </c>
      <c r="C435" s="347" t="s">
        <v>896</v>
      </c>
      <c r="D435" s="348" t="s">
        <v>550</v>
      </c>
      <c r="E435" s="349" t="n">
        <v>2</v>
      </c>
      <c r="F435" s="350"/>
      <c r="G435" s="350"/>
      <c r="H435" s="351"/>
      <c r="I435" s="312"/>
    </row>
    <row r="436" s="381" customFormat="true" ht="135" hidden="false" customHeight="false" outlineLevel="0" collapsed="false">
      <c r="A436" s="305"/>
      <c r="B436" s="346" t="s">
        <v>808</v>
      </c>
      <c r="C436" s="347" t="s">
        <v>897</v>
      </c>
      <c r="D436" s="348" t="s">
        <v>550</v>
      </c>
      <c r="E436" s="349" t="n">
        <v>2</v>
      </c>
      <c r="F436" s="350"/>
      <c r="G436" s="350"/>
      <c r="H436" s="351"/>
      <c r="I436" s="312"/>
    </row>
    <row r="437" s="381" customFormat="true" ht="135" hidden="false" customHeight="false" outlineLevel="0" collapsed="false">
      <c r="A437" s="305"/>
      <c r="B437" s="346" t="s">
        <v>898</v>
      </c>
      <c r="C437" s="347" t="s">
        <v>899</v>
      </c>
      <c r="D437" s="348" t="s">
        <v>550</v>
      </c>
      <c r="E437" s="349" t="n">
        <v>2</v>
      </c>
      <c r="F437" s="350"/>
      <c r="G437" s="350"/>
      <c r="H437" s="351"/>
      <c r="I437" s="312"/>
    </row>
    <row r="438" s="381" customFormat="true" ht="67.5" hidden="false" customHeight="false" outlineLevel="0" collapsed="false">
      <c r="A438" s="305"/>
      <c r="B438" s="346" t="s">
        <v>810</v>
      </c>
      <c r="C438" s="347" t="s">
        <v>811</v>
      </c>
      <c r="D438" s="348" t="s">
        <v>532</v>
      </c>
      <c r="E438" s="349" t="n">
        <v>30</v>
      </c>
      <c r="F438" s="350"/>
      <c r="G438" s="350"/>
      <c r="H438" s="351"/>
      <c r="I438" s="312"/>
    </row>
    <row r="439" s="381" customFormat="true" ht="81" hidden="false" customHeight="false" outlineLevel="0" collapsed="false">
      <c r="A439" s="305"/>
      <c r="B439" s="346" t="s">
        <v>812</v>
      </c>
      <c r="C439" s="347" t="s">
        <v>900</v>
      </c>
      <c r="D439" s="348" t="s">
        <v>532</v>
      </c>
      <c r="E439" s="349" t="n">
        <v>160</v>
      </c>
      <c r="F439" s="350"/>
      <c r="G439" s="350"/>
      <c r="H439" s="351"/>
      <c r="I439" s="312"/>
    </row>
    <row r="440" s="381" customFormat="true" ht="13.5" hidden="false" customHeight="false" outlineLevel="0" collapsed="false">
      <c r="A440" s="305"/>
      <c r="B440" s="352"/>
      <c r="C440" s="353"/>
      <c r="D440" s="354"/>
      <c r="E440" s="365"/>
      <c r="F440" s="350"/>
      <c r="G440" s="350"/>
      <c r="H440" s="351"/>
      <c r="I440" s="312"/>
    </row>
    <row r="441" s="381" customFormat="true" ht="12.75" hidden="false" customHeight="false" outlineLevel="0" collapsed="false">
      <c r="A441" s="305"/>
      <c r="B441" s="359"/>
      <c r="C441" s="360" t="s">
        <v>901</v>
      </c>
      <c r="D441" s="361"/>
      <c r="E441" s="359"/>
      <c r="F441" s="350"/>
      <c r="G441" s="350"/>
      <c r="H441" s="351"/>
      <c r="I441" s="312"/>
    </row>
    <row r="442" s="381" customFormat="true" ht="40.5" hidden="false" customHeight="false" outlineLevel="0" collapsed="false">
      <c r="A442" s="305"/>
      <c r="B442" s="346" t="s">
        <v>562</v>
      </c>
      <c r="C442" s="347" t="s">
        <v>563</v>
      </c>
      <c r="D442" s="348" t="s">
        <v>532</v>
      </c>
      <c r="E442" s="349" t="n">
        <v>688.23</v>
      </c>
      <c r="F442" s="350"/>
      <c r="G442" s="350"/>
      <c r="H442" s="351"/>
      <c r="I442" s="312"/>
    </row>
    <row r="443" s="381" customFormat="true" ht="54" hidden="false" customHeight="false" outlineLevel="0" collapsed="false">
      <c r="A443" s="305"/>
      <c r="B443" s="346" t="s">
        <v>564</v>
      </c>
      <c r="C443" s="347" t="s">
        <v>565</v>
      </c>
      <c r="D443" s="348" t="s">
        <v>532</v>
      </c>
      <c r="E443" s="349" t="n">
        <v>275.3</v>
      </c>
      <c r="F443" s="350"/>
      <c r="G443" s="350"/>
      <c r="H443" s="351"/>
      <c r="I443" s="312"/>
    </row>
    <row r="444" s="381" customFormat="true" ht="54" hidden="false" customHeight="false" outlineLevel="0" collapsed="false">
      <c r="A444" s="305"/>
      <c r="B444" s="346" t="s">
        <v>566</v>
      </c>
      <c r="C444" s="347" t="s">
        <v>567</v>
      </c>
      <c r="D444" s="348" t="s">
        <v>532</v>
      </c>
      <c r="E444" s="349" t="n">
        <v>412.93</v>
      </c>
      <c r="F444" s="350"/>
      <c r="G444" s="350"/>
      <c r="H444" s="351"/>
      <c r="I444" s="312"/>
    </row>
    <row r="445" s="381" customFormat="true" ht="54" hidden="false" customHeight="false" outlineLevel="0" collapsed="false">
      <c r="A445" s="305"/>
      <c r="B445" s="346" t="s">
        <v>694</v>
      </c>
      <c r="C445" s="347" t="s">
        <v>695</v>
      </c>
      <c r="D445" s="348" t="s">
        <v>532</v>
      </c>
      <c r="E445" s="349" t="n">
        <v>3</v>
      </c>
      <c r="F445" s="350"/>
      <c r="G445" s="350"/>
      <c r="H445" s="351"/>
      <c r="I445" s="312"/>
    </row>
    <row r="446" s="381" customFormat="true" ht="54" hidden="false" customHeight="false" outlineLevel="0" collapsed="false">
      <c r="A446" s="305"/>
      <c r="B446" s="346" t="s">
        <v>696</v>
      </c>
      <c r="C446" s="347" t="s">
        <v>697</v>
      </c>
      <c r="D446" s="348" t="s">
        <v>532</v>
      </c>
      <c r="E446" s="349" t="n">
        <v>126.58</v>
      </c>
      <c r="F446" s="350"/>
      <c r="G446" s="350"/>
      <c r="H446" s="351"/>
      <c r="I446" s="312"/>
    </row>
    <row r="447" s="381" customFormat="true" ht="94.5" hidden="false" customHeight="false" outlineLevel="0" collapsed="false">
      <c r="A447" s="305"/>
      <c r="B447" s="346" t="s">
        <v>568</v>
      </c>
      <c r="C447" s="347" t="s">
        <v>569</v>
      </c>
      <c r="D447" s="348" t="s">
        <v>532</v>
      </c>
      <c r="E447" s="349" t="n">
        <v>688.23</v>
      </c>
      <c r="F447" s="350"/>
      <c r="G447" s="350"/>
      <c r="H447" s="351"/>
      <c r="I447" s="312"/>
    </row>
    <row r="448" s="381" customFormat="true" ht="13.5" hidden="false" customHeight="false" outlineLevel="0" collapsed="false">
      <c r="A448" s="305"/>
      <c r="B448" s="346"/>
      <c r="C448" s="378"/>
      <c r="D448" s="348"/>
      <c r="E448" s="346"/>
      <c r="F448" s="350"/>
      <c r="G448" s="350"/>
      <c r="H448" s="351"/>
      <c r="I448" s="312"/>
    </row>
    <row r="449" s="381" customFormat="true" ht="13.5" hidden="false" customHeight="false" outlineLevel="0" collapsed="false">
      <c r="A449" s="305"/>
      <c r="B449" s="362"/>
      <c r="C449" s="363" t="s">
        <v>902</v>
      </c>
      <c r="D449" s="364"/>
      <c r="E449" s="362"/>
      <c r="F449" s="350"/>
      <c r="G449" s="350"/>
      <c r="H449" s="351"/>
      <c r="I449" s="312"/>
    </row>
    <row r="450" s="381" customFormat="true" ht="27" hidden="false" customHeight="false" outlineLevel="0" collapsed="false">
      <c r="A450" s="305"/>
      <c r="B450" s="346" t="s">
        <v>573</v>
      </c>
      <c r="C450" s="347" t="s">
        <v>574</v>
      </c>
      <c r="D450" s="348" t="s">
        <v>532</v>
      </c>
      <c r="E450" s="349" t="n">
        <v>9.72</v>
      </c>
      <c r="F450" s="350"/>
      <c r="G450" s="350"/>
      <c r="H450" s="351"/>
      <c r="I450" s="312"/>
    </row>
    <row r="451" s="381" customFormat="true" ht="54" hidden="false" customHeight="false" outlineLevel="0" collapsed="false">
      <c r="A451" s="305"/>
      <c r="B451" s="346" t="s">
        <v>785</v>
      </c>
      <c r="C451" s="347" t="s">
        <v>786</v>
      </c>
      <c r="D451" s="348" t="s">
        <v>532</v>
      </c>
      <c r="E451" s="349" t="n">
        <v>9.72</v>
      </c>
      <c r="F451" s="350"/>
      <c r="G451" s="350"/>
      <c r="H451" s="351"/>
      <c r="I451" s="312"/>
    </row>
    <row r="452" s="381" customFormat="true" ht="27" hidden="false" customHeight="false" outlineLevel="0" collapsed="false">
      <c r="A452" s="305"/>
      <c r="B452" s="346" t="s">
        <v>752</v>
      </c>
      <c r="C452" s="347" t="s">
        <v>789</v>
      </c>
      <c r="D452" s="348" t="s">
        <v>550</v>
      </c>
      <c r="E452" s="349" t="n">
        <v>3</v>
      </c>
      <c r="F452" s="350"/>
      <c r="G452" s="350"/>
      <c r="H452" s="351"/>
      <c r="I452" s="312"/>
    </row>
    <row r="453" s="381" customFormat="true" ht="12.75" hidden="false" customHeight="false" outlineLevel="0" collapsed="false">
      <c r="A453" s="305"/>
      <c r="B453" s="383"/>
      <c r="C453" s="383"/>
      <c r="D453" s="383"/>
      <c r="E453" s="383"/>
      <c r="F453" s="350"/>
      <c r="G453" s="350"/>
      <c r="H453" s="351"/>
      <c r="I453" s="312"/>
    </row>
    <row r="454" s="381" customFormat="true" ht="12.75" hidden="false" customHeight="false" outlineLevel="0" collapsed="false">
      <c r="A454" s="305"/>
      <c r="B454" s="355"/>
      <c r="C454" s="372" t="s">
        <v>903</v>
      </c>
      <c r="D454" s="355"/>
      <c r="E454" s="355"/>
      <c r="F454" s="350"/>
      <c r="G454" s="350"/>
      <c r="H454" s="351"/>
      <c r="I454" s="312"/>
    </row>
    <row r="455" s="381" customFormat="true" ht="12.75" hidden="false" customHeight="false" outlineLevel="0" collapsed="false">
      <c r="A455" s="305"/>
      <c r="B455" s="359"/>
      <c r="C455" s="360" t="s">
        <v>561</v>
      </c>
      <c r="D455" s="361"/>
      <c r="E455" s="359"/>
      <c r="F455" s="350"/>
      <c r="G455" s="350"/>
      <c r="H455" s="351"/>
      <c r="I455" s="312"/>
    </row>
    <row r="456" s="381" customFormat="true" ht="40.5" hidden="false" customHeight="false" outlineLevel="0" collapsed="false">
      <c r="A456" s="305"/>
      <c r="B456" s="346" t="s">
        <v>562</v>
      </c>
      <c r="C456" s="347" t="s">
        <v>563</v>
      </c>
      <c r="D456" s="348" t="s">
        <v>532</v>
      </c>
      <c r="E456" s="349" t="n">
        <v>2639.83</v>
      </c>
      <c r="F456" s="350"/>
      <c r="G456" s="350"/>
      <c r="H456" s="351"/>
      <c r="I456" s="312"/>
    </row>
    <row r="457" s="381" customFormat="true" ht="54" hidden="false" customHeight="false" outlineLevel="0" collapsed="false">
      <c r="A457" s="305"/>
      <c r="B457" s="346" t="s">
        <v>564</v>
      </c>
      <c r="C457" s="347" t="s">
        <v>565</v>
      </c>
      <c r="D457" s="348" t="s">
        <v>532</v>
      </c>
      <c r="E457" s="349" t="n">
        <v>2313.6</v>
      </c>
      <c r="F457" s="350"/>
      <c r="G457" s="350"/>
      <c r="H457" s="351"/>
      <c r="I457" s="312"/>
    </row>
    <row r="458" s="381" customFormat="true" ht="40.5" hidden="false" customHeight="false" outlineLevel="0" collapsed="false">
      <c r="A458" s="305"/>
      <c r="B458" s="346" t="s">
        <v>672</v>
      </c>
      <c r="C458" s="347" t="s">
        <v>673</v>
      </c>
      <c r="D458" s="348" t="s">
        <v>547</v>
      </c>
      <c r="E458" s="349" t="n">
        <v>491.19</v>
      </c>
      <c r="F458" s="350"/>
      <c r="G458" s="350"/>
      <c r="H458" s="351"/>
      <c r="I458" s="312"/>
    </row>
    <row r="459" s="381" customFormat="true" ht="94.5" hidden="false" customHeight="false" outlineLevel="0" collapsed="false">
      <c r="A459" s="305"/>
      <c r="B459" s="346" t="s">
        <v>568</v>
      </c>
      <c r="C459" s="347" t="s">
        <v>569</v>
      </c>
      <c r="D459" s="348" t="s">
        <v>532</v>
      </c>
      <c r="E459" s="349" t="n">
        <v>2639.83</v>
      </c>
      <c r="F459" s="350"/>
      <c r="G459" s="350"/>
      <c r="H459" s="351"/>
      <c r="I459" s="312"/>
    </row>
    <row r="460" s="381" customFormat="true" ht="54" hidden="false" customHeight="false" outlineLevel="0" collapsed="false">
      <c r="A460" s="305"/>
      <c r="B460" s="346" t="s">
        <v>874</v>
      </c>
      <c r="C460" s="347" t="s">
        <v>875</v>
      </c>
      <c r="D460" s="348" t="s">
        <v>550</v>
      </c>
      <c r="E460" s="349" t="n">
        <v>4</v>
      </c>
      <c r="F460" s="350"/>
      <c r="G460" s="350"/>
      <c r="H460" s="351"/>
      <c r="I460" s="312"/>
    </row>
    <row r="461" s="381" customFormat="true" ht="13.5" hidden="false" customHeight="false" outlineLevel="0" collapsed="false">
      <c r="A461" s="305"/>
      <c r="B461" s="346"/>
      <c r="C461" s="378"/>
      <c r="D461" s="348"/>
      <c r="E461" s="346"/>
      <c r="F461" s="350"/>
      <c r="G461" s="350"/>
      <c r="H461" s="351"/>
      <c r="I461" s="312"/>
    </row>
    <row r="462" s="381" customFormat="true" ht="13.5" hidden="false" customHeight="false" outlineLevel="0" collapsed="false">
      <c r="A462" s="305"/>
      <c r="B462" s="362"/>
      <c r="C462" s="363" t="s">
        <v>572</v>
      </c>
      <c r="D462" s="364"/>
      <c r="E462" s="362"/>
      <c r="F462" s="350"/>
      <c r="G462" s="350"/>
      <c r="H462" s="351"/>
      <c r="I462" s="312"/>
    </row>
    <row r="463" s="381" customFormat="true" ht="40.5" hidden="false" customHeight="false" outlineLevel="0" collapsed="false">
      <c r="A463" s="305"/>
      <c r="B463" s="346" t="s">
        <v>885</v>
      </c>
      <c r="C463" s="347" t="s">
        <v>904</v>
      </c>
      <c r="D463" s="348" t="s">
        <v>532</v>
      </c>
      <c r="E463" s="349" t="n">
        <v>16.52</v>
      </c>
      <c r="F463" s="350"/>
      <c r="G463" s="350"/>
      <c r="H463" s="351"/>
      <c r="I463" s="312"/>
    </row>
    <row r="464" s="381" customFormat="true" ht="67.5" hidden="false" customHeight="false" outlineLevel="0" collapsed="false">
      <c r="A464" s="305"/>
      <c r="B464" s="346" t="s">
        <v>601</v>
      </c>
      <c r="C464" s="347" t="s">
        <v>602</v>
      </c>
      <c r="D464" s="348" t="s">
        <v>532</v>
      </c>
      <c r="E464" s="349" t="n">
        <v>16.52</v>
      </c>
      <c r="F464" s="350"/>
      <c r="G464" s="350"/>
      <c r="H464" s="351"/>
      <c r="I464" s="312"/>
    </row>
    <row r="465" s="381" customFormat="true" ht="54" hidden="false" customHeight="false" outlineLevel="0" collapsed="false">
      <c r="A465" s="305"/>
      <c r="B465" s="346" t="s">
        <v>905</v>
      </c>
      <c r="C465" s="347" t="s">
        <v>906</v>
      </c>
      <c r="D465" s="348" t="s">
        <v>532</v>
      </c>
      <c r="E465" s="349" t="n">
        <v>16.52</v>
      </c>
      <c r="F465" s="350"/>
      <c r="G465" s="350"/>
      <c r="H465" s="351"/>
      <c r="I465" s="312"/>
    </row>
    <row r="466" s="381" customFormat="true" ht="40.5" hidden="false" customHeight="false" outlineLevel="0" collapsed="false">
      <c r="A466" s="305"/>
      <c r="B466" s="346" t="s">
        <v>579</v>
      </c>
      <c r="C466" s="347" t="s">
        <v>580</v>
      </c>
      <c r="D466" s="348" t="s">
        <v>532</v>
      </c>
      <c r="E466" s="349" t="n">
        <v>342.43</v>
      </c>
      <c r="F466" s="350"/>
      <c r="G466" s="350"/>
      <c r="H466" s="351"/>
      <c r="I466" s="312"/>
    </row>
    <row r="467" s="381" customFormat="true" ht="13.5" hidden="false" customHeight="false" outlineLevel="0" collapsed="false">
      <c r="A467" s="305"/>
      <c r="B467" s="352"/>
      <c r="C467" s="353"/>
      <c r="D467" s="354"/>
      <c r="E467" s="365"/>
      <c r="F467" s="350"/>
      <c r="G467" s="350"/>
      <c r="H467" s="351"/>
      <c r="I467" s="312"/>
    </row>
    <row r="468" s="381" customFormat="true" ht="12.75" hidden="false" customHeight="false" outlineLevel="0" collapsed="false">
      <c r="A468" s="305"/>
      <c r="B468" s="355"/>
      <c r="C468" s="372" t="s">
        <v>907</v>
      </c>
      <c r="D468" s="355"/>
      <c r="E468" s="355"/>
      <c r="F468" s="350"/>
      <c r="G468" s="350"/>
      <c r="H468" s="351"/>
      <c r="I468" s="312"/>
    </row>
    <row r="469" s="381" customFormat="true" ht="12.75" hidden="false" customHeight="false" outlineLevel="0" collapsed="false">
      <c r="A469" s="305"/>
      <c r="B469" s="359"/>
      <c r="C469" s="360" t="s">
        <v>561</v>
      </c>
      <c r="D469" s="361"/>
      <c r="E469" s="359"/>
      <c r="F469" s="350"/>
      <c r="G469" s="350"/>
      <c r="H469" s="351"/>
      <c r="I469" s="312"/>
    </row>
    <row r="470" s="381" customFormat="true" ht="40.5" hidden="false" customHeight="false" outlineLevel="0" collapsed="false">
      <c r="A470" s="305"/>
      <c r="B470" s="346" t="s">
        <v>562</v>
      </c>
      <c r="C470" s="347" t="s">
        <v>563</v>
      </c>
      <c r="D470" s="348" t="s">
        <v>532</v>
      </c>
      <c r="E470" s="349" t="n">
        <v>850.55</v>
      </c>
      <c r="F470" s="350"/>
      <c r="G470" s="350"/>
      <c r="H470" s="351"/>
      <c r="I470" s="312"/>
    </row>
    <row r="471" s="381" customFormat="true" ht="54" hidden="false" customHeight="false" outlineLevel="0" collapsed="false">
      <c r="A471" s="305"/>
      <c r="B471" s="346" t="s">
        <v>564</v>
      </c>
      <c r="C471" s="347" t="s">
        <v>565</v>
      </c>
      <c r="D471" s="348" t="s">
        <v>532</v>
      </c>
      <c r="E471" s="349" t="n">
        <v>812</v>
      </c>
      <c r="F471" s="350"/>
      <c r="G471" s="350"/>
      <c r="H471" s="351"/>
      <c r="I471" s="312"/>
    </row>
    <row r="472" s="381" customFormat="true" ht="40.5" hidden="false" customHeight="false" outlineLevel="0" collapsed="false">
      <c r="A472" s="305"/>
      <c r="B472" s="346" t="s">
        <v>672</v>
      </c>
      <c r="C472" s="347" t="s">
        <v>673</v>
      </c>
      <c r="D472" s="348" t="s">
        <v>547</v>
      </c>
      <c r="E472" s="349" t="n">
        <v>76.3</v>
      </c>
      <c r="F472" s="350"/>
      <c r="G472" s="350"/>
      <c r="H472" s="351"/>
      <c r="I472" s="312"/>
    </row>
    <row r="473" s="381" customFormat="true" ht="54" hidden="false" customHeight="false" outlineLevel="0" collapsed="false">
      <c r="A473" s="305"/>
      <c r="B473" s="346" t="s">
        <v>566</v>
      </c>
      <c r="C473" s="347" t="s">
        <v>567</v>
      </c>
      <c r="D473" s="348" t="s">
        <v>532</v>
      </c>
      <c r="E473" s="349" t="n">
        <v>14.54</v>
      </c>
      <c r="F473" s="350"/>
      <c r="G473" s="350"/>
      <c r="H473" s="351"/>
      <c r="I473" s="312"/>
    </row>
    <row r="474" s="381" customFormat="true" ht="94.5" hidden="false" customHeight="false" outlineLevel="0" collapsed="false">
      <c r="A474" s="305"/>
      <c r="B474" s="346" t="s">
        <v>568</v>
      </c>
      <c r="C474" s="347" t="s">
        <v>569</v>
      </c>
      <c r="D474" s="348" t="s">
        <v>532</v>
      </c>
      <c r="E474" s="349" t="n">
        <v>826.54</v>
      </c>
      <c r="F474" s="350"/>
      <c r="G474" s="350"/>
      <c r="H474" s="351"/>
      <c r="I474" s="312"/>
    </row>
    <row r="475" s="381" customFormat="true" ht="54" hidden="false" customHeight="false" outlineLevel="0" collapsed="false">
      <c r="A475" s="305"/>
      <c r="B475" s="346" t="s">
        <v>570</v>
      </c>
      <c r="C475" s="347" t="s">
        <v>571</v>
      </c>
      <c r="D475" s="348" t="s">
        <v>550</v>
      </c>
      <c r="E475" s="349" t="n">
        <v>5</v>
      </c>
      <c r="F475" s="350"/>
      <c r="G475" s="350"/>
      <c r="H475" s="351"/>
      <c r="I475" s="312"/>
    </row>
    <row r="476" s="381" customFormat="true" ht="54" hidden="false" customHeight="false" outlineLevel="0" collapsed="false">
      <c r="A476" s="305"/>
      <c r="B476" s="346" t="s">
        <v>874</v>
      </c>
      <c r="C476" s="347" t="s">
        <v>875</v>
      </c>
      <c r="D476" s="348" t="s">
        <v>550</v>
      </c>
      <c r="E476" s="349" t="n">
        <v>5</v>
      </c>
      <c r="F476" s="350"/>
      <c r="G476" s="350"/>
      <c r="H476" s="351"/>
      <c r="I476" s="312"/>
    </row>
    <row r="477" s="381" customFormat="true" ht="54" hidden="false" customHeight="false" outlineLevel="0" collapsed="false">
      <c r="A477" s="305"/>
      <c r="B477" s="346" t="s">
        <v>908</v>
      </c>
      <c r="C477" s="347" t="s">
        <v>909</v>
      </c>
      <c r="D477" s="348" t="s">
        <v>550</v>
      </c>
      <c r="E477" s="349" t="n">
        <v>7</v>
      </c>
      <c r="F477" s="350"/>
      <c r="G477" s="350"/>
      <c r="H477" s="351"/>
      <c r="I477" s="312"/>
    </row>
    <row r="478" s="381" customFormat="true" ht="40.5" hidden="false" customHeight="false" outlineLevel="0" collapsed="false">
      <c r="A478" s="305"/>
      <c r="B478" s="346" t="s">
        <v>698</v>
      </c>
      <c r="C478" s="347" t="s">
        <v>699</v>
      </c>
      <c r="D478" s="348" t="s">
        <v>550</v>
      </c>
      <c r="E478" s="349" t="n">
        <v>5</v>
      </c>
      <c r="F478" s="350"/>
      <c r="G478" s="350"/>
      <c r="H478" s="351"/>
      <c r="I478" s="312"/>
    </row>
    <row r="479" s="381" customFormat="true" ht="13.5" hidden="false" customHeight="false" outlineLevel="0" collapsed="false">
      <c r="A479" s="305"/>
      <c r="B479" s="346"/>
      <c r="C479" s="378"/>
      <c r="D479" s="348"/>
      <c r="E479" s="346"/>
      <c r="F479" s="350"/>
      <c r="G479" s="350"/>
      <c r="H479" s="351"/>
      <c r="I479" s="312"/>
    </row>
    <row r="480" s="381" customFormat="true" ht="13.5" hidden="false" customHeight="false" outlineLevel="0" collapsed="false">
      <c r="A480" s="305"/>
      <c r="B480" s="362"/>
      <c r="C480" s="363" t="s">
        <v>572</v>
      </c>
      <c r="D480" s="364"/>
      <c r="E480" s="362"/>
      <c r="F480" s="350"/>
      <c r="G480" s="350"/>
      <c r="H480" s="351"/>
      <c r="I480" s="312"/>
    </row>
    <row r="481" s="381" customFormat="true" ht="40.5" hidden="false" customHeight="false" outlineLevel="0" collapsed="false">
      <c r="A481" s="305"/>
      <c r="B481" s="346" t="s">
        <v>885</v>
      </c>
      <c r="C481" s="347" t="s">
        <v>904</v>
      </c>
      <c r="D481" s="348" t="s">
        <v>532</v>
      </c>
      <c r="E481" s="349" t="n">
        <v>64</v>
      </c>
      <c r="F481" s="350"/>
      <c r="G481" s="350"/>
      <c r="H481" s="351"/>
      <c r="I481" s="312"/>
    </row>
    <row r="482" s="381" customFormat="true" ht="67.5" hidden="false" customHeight="false" outlineLevel="0" collapsed="false">
      <c r="A482" s="305"/>
      <c r="B482" s="346" t="s">
        <v>601</v>
      </c>
      <c r="C482" s="347" t="s">
        <v>602</v>
      </c>
      <c r="D482" s="348" t="s">
        <v>532</v>
      </c>
      <c r="E482" s="349" t="n">
        <v>109.85</v>
      </c>
      <c r="F482" s="350"/>
      <c r="G482" s="350"/>
      <c r="H482" s="351"/>
      <c r="I482" s="312"/>
    </row>
    <row r="483" s="381" customFormat="true" ht="54" hidden="false" customHeight="false" outlineLevel="0" collapsed="false">
      <c r="A483" s="305"/>
      <c r="B483" s="346" t="s">
        <v>785</v>
      </c>
      <c r="C483" s="347" t="s">
        <v>786</v>
      </c>
      <c r="D483" s="348" t="s">
        <v>532</v>
      </c>
      <c r="E483" s="349" t="n">
        <v>11</v>
      </c>
      <c r="F483" s="350"/>
      <c r="G483" s="350"/>
      <c r="H483" s="351"/>
      <c r="I483" s="312"/>
    </row>
    <row r="484" s="381" customFormat="true" ht="40.5" hidden="false" customHeight="false" outlineLevel="0" collapsed="false">
      <c r="A484" s="305"/>
      <c r="B484" s="346" t="s">
        <v>577</v>
      </c>
      <c r="C484" s="347" t="s">
        <v>790</v>
      </c>
      <c r="D484" s="348" t="s">
        <v>547</v>
      </c>
      <c r="E484" s="349" t="n">
        <v>8.5</v>
      </c>
      <c r="F484" s="350"/>
      <c r="G484" s="350"/>
      <c r="H484" s="351"/>
      <c r="I484" s="312"/>
    </row>
    <row r="485" s="381" customFormat="true" ht="13.5" hidden="false" customHeight="false" outlineLevel="0" collapsed="false">
      <c r="A485" s="305"/>
      <c r="B485" s="352"/>
      <c r="C485" s="353"/>
      <c r="D485" s="354"/>
      <c r="E485" s="365"/>
      <c r="F485" s="350"/>
      <c r="G485" s="350"/>
      <c r="H485" s="351"/>
      <c r="I485" s="312"/>
    </row>
    <row r="486" s="381" customFormat="true" ht="12.75" hidden="false" customHeight="false" outlineLevel="0" collapsed="false">
      <c r="A486" s="305"/>
      <c r="B486" s="355"/>
      <c r="C486" s="372" t="s">
        <v>910</v>
      </c>
      <c r="D486" s="355"/>
      <c r="E486" s="355"/>
      <c r="F486" s="350"/>
      <c r="G486" s="350"/>
      <c r="H486" s="351"/>
      <c r="I486" s="312"/>
    </row>
    <row r="487" s="381" customFormat="true" ht="12.75" hidden="false" customHeight="false" outlineLevel="0" collapsed="false">
      <c r="A487" s="305"/>
      <c r="B487" s="359"/>
      <c r="C487" s="360" t="s">
        <v>561</v>
      </c>
      <c r="D487" s="361"/>
      <c r="E487" s="359"/>
      <c r="F487" s="350"/>
      <c r="G487" s="350"/>
      <c r="H487" s="351"/>
      <c r="I487" s="312"/>
    </row>
    <row r="488" s="381" customFormat="true" ht="40.5" hidden="false" customHeight="false" outlineLevel="0" collapsed="false">
      <c r="A488" s="305"/>
      <c r="B488" s="346" t="s">
        <v>562</v>
      </c>
      <c r="C488" s="347" t="s">
        <v>563</v>
      </c>
      <c r="D488" s="348" t="s">
        <v>532</v>
      </c>
      <c r="E488" s="349" t="n">
        <v>181.52</v>
      </c>
      <c r="F488" s="350"/>
      <c r="G488" s="350"/>
      <c r="H488" s="351"/>
      <c r="I488" s="312"/>
    </row>
    <row r="489" s="381" customFormat="true" ht="54" hidden="false" customHeight="false" outlineLevel="0" collapsed="false">
      <c r="A489" s="305"/>
      <c r="B489" s="346" t="s">
        <v>564</v>
      </c>
      <c r="C489" s="347" t="s">
        <v>565</v>
      </c>
      <c r="D489" s="348" t="s">
        <v>532</v>
      </c>
      <c r="E489" s="349" t="n">
        <v>60</v>
      </c>
      <c r="F489" s="350"/>
      <c r="G489" s="350"/>
      <c r="H489" s="351"/>
      <c r="I489" s="312"/>
    </row>
    <row r="490" s="381" customFormat="true" ht="54" hidden="false" customHeight="false" outlineLevel="0" collapsed="false">
      <c r="A490" s="305"/>
      <c r="B490" s="346" t="s">
        <v>566</v>
      </c>
      <c r="C490" s="347" t="s">
        <v>567</v>
      </c>
      <c r="D490" s="348" t="s">
        <v>532</v>
      </c>
      <c r="E490" s="349" t="n">
        <v>121.52</v>
      </c>
      <c r="F490" s="350"/>
      <c r="G490" s="350"/>
      <c r="H490" s="351"/>
      <c r="I490" s="312"/>
    </row>
    <row r="491" s="381" customFormat="true" ht="94.5" hidden="false" customHeight="false" outlineLevel="0" collapsed="false">
      <c r="A491" s="305"/>
      <c r="B491" s="346" t="s">
        <v>568</v>
      </c>
      <c r="C491" s="347" t="s">
        <v>569</v>
      </c>
      <c r="D491" s="348" t="s">
        <v>532</v>
      </c>
      <c r="E491" s="349" t="n">
        <v>181.52</v>
      </c>
      <c r="F491" s="350"/>
      <c r="G491" s="350"/>
      <c r="H491" s="351"/>
      <c r="I491" s="312"/>
    </row>
    <row r="492" s="381" customFormat="true" ht="67.5" hidden="false" customHeight="false" outlineLevel="0" collapsed="false">
      <c r="A492" s="305"/>
      <c r="B492" s="346" t="s">
        <v>570</v>
      </c>
      <c r="C492" s="347" t="s">
        <v>674</v>
      </c>
      <c r="D492" s="348" t="s">
        <v>550</v>
      </c>
      <c r="E492" s="349" t="n">
        <v>3</v>
      </c>
      <c r="F492" s="350"/>
      <c r="G492" s="350"/>
      <c r="H492" s="351"/>
      <c r="I492" s="312"/>
    </row>
    <row r="493" s="381" customFormat="true" ht="13.5" hidden="false" customHeight="false" outlineLevel="0" collapsed="false">
      <c r="A493" s="305"/>
      <c r="B493" s="346"/>
      <c r="C493" s="378"/>
      <c r="D493" s="348"/>
      <c r="E493" s="349"/>
      <c r="F493" s="350"/>
      <c r="G493" s="350"/>
      <c r="H493" s="351"/>
      <c r="I493" s="312"/>
    </row>
    <row r="494" s="381" customFormat="true" ht="13.5" hidden="false" customHeight="false" outlineLevel="0" collapsed="false">
      <c r="A494" s="305"/>
      <c r="B494" s="362"/>
      <c r="C494" s="363" t="s">
        <v>572</v>
      </c>
      <c r="D494" s="364"/>
      <c r="E494" s="362"/>
      <c r="F494" s="350"/>
      <c r="G494" s="350"/>
      <c r="H494" s="351"/>
      <c r="I494" s="312"/>
    </row>
    <row r="495" s="381" customFormat="true" ht="27" hidden="false" customHeight="false" outlineLevel="0" collapsed="false">
      <c r="A495" s="305"/>
      <c r="B495" s="346" t="s">
        <v>573</v>
      </c>
      <c r="C495" s="347" t="s">
        <v>574</v>
      </c>
      <c r="D495" s="348" t="s">
        <v>532</v>
      </c>
      <c r="E495" s="349" t="n">
        <v>3.6</v>
      </c>
      <c r="F495" s="350"/>
      <c r="G495" s="350"/>
      <c r="H495" s="351"/>
      <c r="I495" s="312"/>
    </row>
    <row r="496" s="381" customFormat="true" ht="54" hidden="false" customHeight="false" outlineLevel="0" collapsed="false">
      <c r="A496" s="305"/>
      <c r="B496" s="346" t="s">
        <v>785</v>
      </c>
      <c r="C496" s="347" t="s">
        <v>786</v>
      </c>
      <c r="D496" s="348" t="s">
        <v>532</v>
      </c>
      <c r="E496" s="349" t="n">
        <v>3.6</v>
      </c>
      <c r="F496" s="350"/>
      <c r="G496" s="350"/>
      <c r="H496" s="351"/>
      <c r="I496" s="312"/>
    </row>
    <row r="497" s="381" customFormat="true" ht="27" hidden="false" customHeight="false" outlineLevel="0" collapsed="false">
      <c r="A497" s="305"/>
      <c r="B497" s="346" t="s">
        <v>748</v>
      </c>
      <c r="C497" s="347" t="s">
        <v>787</v>
      </c>
      <c r="D497" s="348" t="s">
        <v>550</v>
      </c>
      <c r="E497" s="349" t="n">
        <v>2</v>
      </c>
      <c r="F497" s="350"/>
      <c r="G497" s="350"/>
      <c r="H497" s="351"/>
      <c r="I497" s="312"/>
    </row>
    <row r="498" s="381" customFormat="true" ht="27" hidden="false" customHeight="false" outlineLevel="0" collapsed="false">
      <c r="A498" s="305"/>
      <c r="B498" s="346" t="s">
        <v>752</v>
      </c>
      <c r="C498" s="347" t="s">
        <v>789</v>
      </c>
      <c r="D498" s="348" t="s">
        <v>550</v>
      </c>
      <c r="E498" s="349" t="n">
        <v>2</v>
      </c>
      <c r="F498" s="350"/>
      <c r="G498" s="350"/>
      <c r="H498" s="351"/>
      <c r="I498" s="312"/>
    </row>
    <row r="499" s="381" customFormat="true" ht="27" hidden="false" customHeight="false" outlineLevel="0" collapsed="false">
      <c r="A499" s="305"/>
      <c r="B499" s="346" t="s">
        <v>752</v>
      </c>
      <c r="C499" s="347" t="s">
        <v>789</v>
      </c>
      <c r="D499" s="348" t="s">
        <v>550</v>
      </c>
      <c r="E499" s="349" t="n">
        <v>2</v>
      </c>
      <c r="F499" s="350"/>
      <c r="G499" s="350"/>
      <c r="H499" s="351"/>
      <c r="I499" s="312"/>
    </row>
    <row r="500" s="381" customFormat="true" ht="27" hidden="false" customHeight="false" outlineLevel="0" collapsed="false">
      <c r="A500" s="305"/>
      <c r="B500" s="346" t="s">
        <v>577</v>
      </c>
      <c r="C500" s="347" t="s">
        <v>911</v>
      </c>
      <c r="D500" s="348" t="s">
        <v>547</v>
      </c>
      <c r="E500" s="349" t="n">
        <v>18.9</v>
      </c>
      <c r="F500" s="350"/>
      <c r="G500" s="350"/>
      <c r="H500" s="351"/>
      <c r="I500" s="312"/>
    </row>
    <row r="501" s="381" customFormat="true" ht="13.5" hidden="false" customHeight="false" outlineLevel="0" collapsed="false">
      <c r="A501" s="305"/>
      <c r="B501" s="346"/>
      <c r="C501" s="378"/>
      <c r="D501" s="348"/>
      <c r="E501" s="349"/>
      <c r="F501" s="350"/>
      <c r="G501" s="350"/>
      <c r="H501" s="351"/>
      <c r="I501" s="312"/>
    </row>
    <row r="502" s="381" customFormat="true" ht="12.75" hidden="false" customHeight="false" outlineLevel="0" collapsed="false">
      <c r="A502" s="305"/>
      <c r="B502" s="355"/>
      <c r="C502" s="372" t="s">
        <v>912</v>
      </c>
      <c r="D502" s="355"/>
      <c r="E502" s="355"/>
      <c r="F502" s="350"/>
      <c r="G502" s="350"/>
      <c r="H502" s="351"/>
      <c r="I502" s="312"/>
    </row>
    <row r="503" s="381" customFormat="true" ht="12.75" hidden="false" customHeight="false" outlineLevel="0" collapsed="false">
      <c r="A503" s="305"/>
      <c r="B503" s="359"/>
      <c r="C503" s="360" t="s">
        <v>561</v>
      </c>
      <c r="D503" s="361"/>
      <c r="E503" s="359"/>
      <c r="F503" s="350"/>
      <c r="G503" s="350"/>
      <c r="H503" s="351"/>
      <c r="I503" s="312"/>
    </row>
    <row r="504" s="381" customFormat="true" ht="40.5" hidden="false" customHeight="false" outlineLevel="0" collapsed="false">
      <c r="A504" s="305"/>
      <c r="B504" s="346" t="s">
        <v>562</v>
      </c>
      <c r="C504" s="347" t="s">
        <v>563</v>
      </c>
      <c r="D504" s="348" t="s">
        <v>532</v>
      </c>
      <c r="E504" s="349" t="n">
        <v>2919.18</v>
      </c>
      <c r="F504" s="350"/>
      <c r="G504" s="350"/>
      <c r="H504" s="351"/>
      <c r="I504" s="312"/>
    </row>
    <row r="505" s="381" customFormat="true" ht="54" hidden="false" customHeight="false" outlineLevel="0" collapsed="false">
      <c r="A505" s="305"/>
      <c r="B505" s="346" t="s">
        <v>564</v>
      </c>
      <c r="C505" s="347" t="s">
        <v>565</v>
      </c>
      <c r="D505" s="348" t="s">
        <v>532</v>
      </c>
      <c r="E505" s="349" t="n">
        <v>946.13</v>
      </c>
      <c r="F505" s="350"/>
      <c r="G505" s="350"/>
      <c r="H505" s="351"/>
      <c r="I505" s="312"/>
    </row>
    <row r="506" s="381" customFormat="true" ht="40.5" hidden="false" customHeight="false" outlineLevel="0" collapsed="false">
      <c r="A506" s="305"/>
      <c r="B506" s="346" t="s">
        <v>672</v>
      </c>
      <c r="C506" s="347" t="s">
        <v>673</v>
      </c>
      <c r="D506" s="348" t="s">
        <v>547</v>
      </c>
      <c r="E506" s="349" t="n">
        <v>1127.3</v>
      </c>
      <c r="F506" s="350"/>
      <c r="G506" s="350"/>
      <c r="H506" s="351"/>
      <c r="I506" s="312"/>
    </row>
    <row r="507" s="381" customFormat="true" ht="54" hidden="false" customHeight="false" outlineLevel="0" collapsed="false">
      <c r="A507" s="305"/>
      <c r="B507" s="346" t="s">
        <v>566</v>
      </c>
      <c r="C507" s="347" t="s">
        <v>567</v>
      </c>
      <c r="D507" s="348" t="s">
        <v>532</v>
      </c>
      <c r="E507" s="349" t="n">
        <v>1659.84</v>
      </c>
      <c r="F507" s="350"/>
      <c r="G507" s="350"/>
      <c r="H507" s="351"/>
      <c r="I507" s="312"/>
    </row>
    <row r="508" s="381" customFormat="true" ht="94.5" hidden="false" customHeight="false" outlineLevel="0" collapsed="false">
      <c r="A508" s="305"/>
      <c r="B508" s="346" t="s">
        <v>568</v>
      </c>
      <c r="C508" s="347" t="s">
        <v>569</v>
      </c>
      <c r="D508" s="348" t="s">
        <v>532</v>
      </c>
      <c r="E508" s="349" t="n">
        <v>2919.18</v>
      </c>
      <c r="F508" s="350"/>
      <c r="G508" s="350"/>
      <c r="H508" s="351"/>
      <c r="I508" s="312"/>
    </row>
    <row r="509" s="381" customFormat="true" ht="54" hidden="false" customHeight="false" outlineLevel="0" collapsed="false">
      <c r="A509" s="305"/>
      <c r="B509" s="346" t="s">
        <v>874</v>
      </c>
      <c r="C509" s="347" t="s">
        <v>875</v>
      </c>
      <c r="D509" s="348" t="s">
        <v>550</v>
      </c>
      <c r="E509" s="349" t="n">
        <v>3</v>
      </c>
      <c r="F509" s="350"/>
      <c r="G509" s="350"/>
      <c r="H509" s="351"/>
      <c r="I509" s="312"/>
    </row>
    <row r="510" s="381" customFormat="true" ht="67.5" hidden="false" customHeight="false" outlineLevel="0" collapsed="false">
      <c r="A510" s="305"/>
      <c r="B510" s="346" t="s">
        <v>669</v>
      </c>
      <c r="C510" s="347" t="s">
        <v>670</v>
      </c>
      <c r="D510" s="348" t="s">
        <v>532</v>
      </c>
      <c r="E510" s="349" t="n">
        <v>9.39</v>
      </c>
      <c r="F510" s="350"/>
      <c r="G510" s="350"/>
      <c r="H510" s="351"/>
      <c r="I510" s="312"/>
    </row>
    <row r="511" s="381" customFormat="true" ht="13.5" hidden="false" customHeight="false" outlineLevel="0" collapsed="false">
      <c r="A511" s="305"/>
      <c r="B511" s="346"/>
      <c r="C511" s="378"/>
      <c r="D511" s="348"/>
      <c r="E511" s="349"/>
      <c r="F511" s="350"/>
      <c r="G511" s="350"/>
      <c r="H511" s="351"/>
      <c r="I511" s="312"/>
    </row>
    <row r="512" s="381" customFormat="true" ht="13.5" hidden="false" customHeight="false" outlineLevel="0" collapsed="false">
      <c r="A512" s="305"/>
      <c r="B512" s="362"/>
      <c r="C512" s="363" t="s">
        <v>572</v>
      </c>
      <c r="D512" s="364"/>
      <c r="E512" s="362"/>
      <c r="F512" s="350"/>
      <c r="G512" s="350"/>
      <c r="H512" s="351"/>
      <c r="I512" s="312"/>
    </row>
    <row r="513" s="381" customFormat="true" ht="40.5" hidden="false" customHeight="false" outlineLevel="0" collapsed="false">
      <c r="A513" s="305"/>
      <c r="B513" s="346" t="s">
        <v>885</v>
      </c>
      <c r="C513" s="347" t="s">
        <v>904</v>
      </c>
      <c r="D513" s="348" t="s">
        <v>532</v>
      </c>
      <c r="E513" s="349" t="n">
        <v>365.11</v>
      </c>
      <c r="F513" s="350"/>
      <c r="G513" s="350"/>
      <c r="H513" s="351"/>
      <c r="I513" s="312"/>
    </row>
    <row r="514" s="381" customFormat="true" ht="67.5" hidden="false" customHeight="false" outlineLevel="0" collapsed="false">
      <c r="A514" s="305"/>
      <c r="B514" s="346" t="s">
        <v>601</v>
      </c>
      <c r="C514" s="347" t="s">
        <v>602</v>
      </c>
      <c r="D514" s="348" t="s">
        <v>532</v>
      </c>
      <c r="E514" s="349" t="n">
        <v>825.62</v>
      </c>
      <c r="F514" s="350"/>
      <c r="G514" s="350"/>
      <c r="H514" s="351"/>
      <c r="I514" s="312"/>
    </row>
    <row r="515" s="381" customFormat="true" ht="27" hidden="false" customHeight="false" outlineLevel="0" collapsed="false">
      <c r="A515" s="305"/>
      <c r="B515" s="346" t="s">
        <v>748</v>
      </c>
      <c r="C515" s="347" t="s">
        <v>787</v>
      </c>
      <c r="D515" s="348" t="s">
        <v>550</v>
      </c>
      <c r="E515" s="349" t="n">
        <v>20</v>
      </c>
      <c r="F515" s="350"/>
      <c r="G515" s="350"/>
      <c r="H515" s="351"/>
      <c r="I515" s="312"/>
    </row>
    <row r="516" s="381" customFormat="true" ht="27" hidden="false" customHeight="false" outlineLevel="0" collapsed="false">
      <c r="A516" s="305"/>
      <c r="B516" s="346" t="s">
        <v>750</v>
      </c>
      <c r="C516" s="347" t="s">
        <v>788</v>
      </c>
      <c r="D516" s="348" t="s">
        <v>550</v>
      </c>
      <c r="E516" s="349" t="n">
        <v>32</v>
      </c>
      <c r="F516" s="350"/>
      <c r="G516" s="350"/>
      <c r="H516" s="351"/>
      <c r="I516" s="312"/>
    </row>
    <row r="517" s="381" customFormat="true" ht="54" hidden="false" customHeight="false" outlineLevel="0" collapsed="false">
      <c r="A517" s="305"/>
      <c r="B517" s="346" t="s">
        <v>905</v>
      </c>
      <c r="C517" s="347" t="s">
        <v>906</v>
      </c>
      <c r="D517" s="348" t="s">
        <v>532</v>
      </c>
      <c r="E517" s="349" t="n">
        <v>361.11</v>
      </c>
      <c r="F517" s="350"/>
      <c r="G517" s="350"/>
      <c r="H517" s="351"/>
      <c r="I517" s="312"/>
    </row>
    <row r="518" s="381" customFormat="true" ht="13.5" hidden="false" customHeight="false" outlineLevel="0" collapsed="false">
      <c r="A518" s="305"/>
      <c r="B518" s="346"/>
      <c r="C518" s="378"/>
      <c r="D518" s="348"/>
      <c r="E518" s="349"/>
      <c r="F518" s="350"/>
      <c r="G518" s="350"/>
      <c r="H518" s="351"/>
      <c r="I518" s="312"/>
    </row>
    <row r="519" s="381" customFormat="true" ht="12.75" hidden="false" customHeight="false" outlineLevel="0" collapsed="false">
      <c r="A519" s="305"/>
      <c r="B519" s="359"/>
      <c r="C519" s="360" t="s">
        <v>913</v>
      </c>
      <c r="D519" s="361"/>
      <c r="E519" s="359"/>
      <c r="F519" s="350"/>
      <c r="G519" s="350"/>
      <c r="H519" s="351"/>
      <c r="I519" s="312"/>
    </row>
    <row r="520" s="381" customFormat="true" ht="67.5" hidden="false" customHeight="false" outlineLevel="0" collapsed="false">
      <c r="A520" s="305"/>
      <c r="B520" s="346" t="s">
        <v>735</v>
      </c>
      <c r="C520" s="347" t="s">
        <v>702</v>
      </c>
      <c r="D520" s="348" t="s">
        <v>532</v>
      </c>
      <c r="E520" s="349" t="n">
        <v>78.75</v>
      </c>
      <c r="F520" s="350"/>
      <c r="G520" s="350"/>
      <c r="H520" s="351"/>
      <c r="I520" s="312"/>
    </row>
    <row r="521" s="381" customFormat="true" ht="13.5" hidden="false" customHeight="false" outlineLevel="0" collapsed="false">
      <c r="A521" s="305"/>
      <c r="B521" s="346"/>
      <c r="C521" s="378"/>
      <c r="D521" s="348"/>
      <c r="E521" s="349"/>
      <c r="F521" s="350"/>
      <c r="G521" s="350"/>
      <c r="H521" s="351"/>
      <c r="I521" s="312"/>
    </row>
    <row r="522" s="381" customFormat="true" ht="12.75" hidden="false" customHeight="false" outlineLevel="0" collapsed="false">
      <c r="A522" s="305"/>
      <c r="B522" s="355"/>
      <c r="C522" s="372" t="s">
        <v>914</v>
      </c>
      <c r="D522" s="355"/>
      <c r="E522" s="355"/>
      <c r="F522" s="350"/>
      <c r="G522" s="350"/>
      <c r="H522" s="351"/>
      <c r="I522" s="312"/>
    </row>
    <row r="523" s="381" customFormat="true" ht="12.75" hidden="false" customHeight="false" outlineLevel="0" collapsed="false">
      <c r="A523" s="305"/>
      <c r="B523" s="359"/>
      <c r="C523" s="360" t="s">
        <v>561</v>
      </c>
      <c r="D523" s="361"/>
      <c r="E523" s="359"/>
      <c r="F523" s="350"/>
      <c r="G523" s="350"/>
      <c r="H523" s="351"/>
      <c r="I523" s="312"/>
    </row>
    <row r="524" s="381" customFormat="true" ht="54" hidden="false" customHeight="false" outlineLevel="0" collapsed="false">
      <c r="A524" s="305"/>
      <c r="B524" s="346" t="s">
        <v>570</v>
      </c>
      <c r="C524" s="347" t="s">
        <v>571</v>
      </c>
      <c r="D524" s="348" t="s">
        <v>550</v>
      </c>
      <c r="E524" s="349" t="n">
        <v>5</v>
      </c>
      <c r="F524" s="350"/>
      <c r="G524" s="350"/>
      <c r="H524" s="351"/>
      <c r="I524" s="312"/>
    </row>
    <row r="525" s="381" customFormat="true" ht="94.5" hidden="false" customHeight="false" outlineLevel="0" collapsed="false">
      <c r="A525" s="305"/>
      <c r="B525" s="346" t="s">
        <v>568</v>
      </c>
      <c r="C525" s="347" t="s">
        <v>569</v>
      </c>
      <c r="D525" s="348" t="s">
        <v>532</v>
      </c>
      <c r="E525" s="349" t="n">
        <v>18</v>
      </c>
      <c r="F525" s="350"/>
      <c r="G525" s="350"/>
      <c r="H525" s="351"/>
      <c r="I525" s="312"/>
    </row>
    <row r="526" s="381" customFormat="true" ht="40.5" hidden="false" customHeight="false" outlineLevel="0" collapsed="false">
      <c r="A526" s="305"/>
      <c r="B526" s="346" t="s">
        <v>883</v>
      </c>
      <c r="C526" s="347" t="s">
        <v>884</v>
      </c>
      <c r="D526" s="348" t="s">
        <v>547</v>
      </c>
      <c r="E526" s="349" t="n">
        <v>16</v>
      </c>
      <c r="F526" s="350"/>
      <c r="G526" s="350"/>
      <c r="H526" s="351"/>
      <c r="I526" s="312"/>
    </row>
    <row r="527" s="381" customFormat="true" ht="54" hidden="false" customHeight="false" outlineLevel="0" collapsed="false">
      <c r="A527" s="305"/>
      <c r="B527" s="346" t="s">
        <v>915</v>
      </c>
      <c r="C527" s="347" t="s">
        <v>916</v>
      </c>
      <c r="D527" s="348" t="s">
        <v>547</v>
      </c>
      <c r="E527" s="349" t="n">
        <v>54</v>
      </c>
      <c r="F527" s="350"/>
      <c r="G527" s="350"/>
      <c r="H527" s="351"/>
      <c r="I527" s="312"/>
    </row>
    <row r="528" s="381" customFormat="true" ht="13.5" hidden="false" customHeight="false" outlineLevel="0" collapsed="false">
      <c r="A528" s="305"/>
      <c r="B528" s="346"/>
      <c r="C528" s="378"/>
      <c r="D528" s="348"/>
      <c r="E528" s="346"/>
      <c r="F528" s="350"/>
      <c r="G528" s="350"/>
      <c r="H528" s="351"/>
      <c r="I528" s="312"/>
    </row>
    <row r="529" s="381" customFormat="true" ht="13.5" hidden="false" customHeight="false" outlineLevel="0" collapsed="false">
      <c r="A529" s="305"/>
      <c r="B529" s="362"/>
      <c r="C529" s="363" t="s">
        <v>572</v>
      </c>
      <c r="D529" s="364"/>
      <c r="E529" s="362"/>
      <c r="F529" s="350"/>
      <c r="G529" s="350"/>
      <c r="H529" s="351"/>
      <c r="I529" s="312"/>
    </row>
    <row r="530" s="381" customFormat="true" ht="27" hidden="false" customHeight="false" outlineLevel="0" collapsed="false">
      <c r="A530" s="305"/>
      <c r="B530" s="346" t="s">
        <v>573</v>
      </c>
      <c r="C530" s="347" t="s">
        <v>574</v>
      </c>
      <c r="D530" s="348" t="s">
        <v>532</v>
      </c>
      <c r="E530" s="349" t="n">
        <v>2.75</v>
      </c>
      <c r="F530" s="350"/>
      <c r="G530" s="350"/>
      <c r="H530" s="351"/>
      <c r="I530" s="312"/>
    </row>
    <row r="531" s="381" customFormat="true" ht="40.5" hidden="false" customHeight="false" outlineLevel="0" collapsed="false">
      <c r="A531" s="305"/>
      <c r="B531" s="346" t="s">
        <v>885</v>
      </c>
      <c r="C531" s="347" t="s">
        <v>904</v>
      </c>
      <c r="D531" s="348" t="s">
        <v>532</v>
      </c>
      <c r="E531" s="349" t="n">
        <v>9</v>
      </c>
      <c r="F531" s="350"/>
      <c r="G531" s="350"/>
      <c r="H531" s="351"/>
      <c r="I531" s="312"/>
    </row>
    <row r="532" s="381" customFormat="true" ht="67.5" hidden="false" customHeight="false" outlineLevel="0" collapsed="false">
      <c r="A532" s="305"/>
      <c r="B532" s="346" t="s">
        <v>601</v>
      </c>
      <c r="C532" s="347" t="s">
        <v>602</v>
      </c>
      <c r="D532" s="348" t="s">
        <v>532</v>
      </c>
      <c r="E532" s="349" t="n">
        <v>2.75</v>
      </c>
      <c r="F532" s="350"/>
      <c r="G532" s="350"/>
      <c r="H532" s="351"/>
      <c r="I532" s="312"/>
    </row>
    <row r="533" s="381" customFormat="true" ht="94.5" hidden="false" customHeight="false" outlineLevel="0" collapsed="false">
      <c r="A533" s="305"/>
      <c r="B533" s="346" t="s">
        <v>575</v>
      </c>
      <c r="C533" s="347" t="s">
        <v>576</v>
      </c>
      <c r="D533" s="348" t="s">
        <v>532</v>
      </c>
      <c r="E533" s="349" t="n">
        <v>2.75</v>
      </c>
      <c r="F533" s="350"/>
      <c r="G533" s="350"/>
      <c r="H533" s="351"/>
      <c r="I533" s="312"/>
    </row>
    <row r="534" s="381" customFormat="true" ht="13.5" hidden="false" customHeight="false" outlineLevel="0" collapsed="false">
      <c r="A534" s="305"/>
      <c r="B534" s="346"/>
      <c r="C534" s="378"/>
      <c r="D534" s="348"/>
      <c r="E534" s="349"/>
      <c r="F534" s="350"/>
      <c r="G534" s="350"/>
      <c r="H534" s="351"/>
      <c r="I534" s="312"/>
    </row>
    <row r="535" s="381" customFormat="true" ht="12.75" hidden="false" customHeight="false" outlineLevel="0" collapsed="false">
      <c r="A535" s="305"/>
      <c r="B535" s="359"/>
      <c r="C535" s="360" t="s">
        <v>917</v>
      </c>
      <c r="D535" s="361"/>
      <c r="E535" s="359"/>
      <c r="F535" s="350"/>
      <c r="G535" s="350"/>
      <c r="H535" s="351"/>
      <c r="I535" s="312"/>
    </row>
    <row r="536" s="381" customFormat="true" ht="54" hidden="false" customHeight="false" outlineLevel="0" collapsed="false">
      <c r="A536" s="305"/>
      <c r="B536" s="346" t="s">
        <v>918</v>
      </c>
      <c r="C536" s="347" t="s">
        <v>919</v>
      </c>
      <c r="D536" s="348" t="s">
        <v>532</v>
      </c>
      <c r="E536" s="349" t="n">
        <v>15.7</v>
      </c>
      <c r="F536" s="350"/>
      <c r="G536" s="350"/>
      <c r="H536" s="351"/>
      <c r="I536" s="312"/>
    </row>
    <row r="537" s="381" customFormat="true" ht="67.5" hidden="false" customHeight="false" outlineLevel="0" collapsed="false">
      <c r="A537" s="305"/>
      <c r="B537" s="346" t="s">
        <v>920</v>
      </c>
      <c r="C537" s="347" t="s">
        <v>921</v>
      </c>
      <c r="D537" s="348" t="s">
        <v>532</v>
      </c>
      <c r="E537" s="349" t="n">
        <v>68.5</v>
      </c>
      <c r="F537" s="350"/>
      <c r="G537" s="350"/>
      <c r="H537" s="351"/>
      <c r="I537" s="312"/>
    </row>
    <row r="538" s="381" customFormat="true" ht="12.75" hidden="false" customHeight="false" outlineLevel="0" collapsed="false">
      <c r="A538" s="305"/>
      <c r="B538" s="384"/>
      <c r="C538" s="307"/>
      <c r="D538" s="308"/>
      <c r="E538" s="309"/>
      <c r="F538" s="385" t="s">
        <v>59</v>
      </c>
      <c r="G538" s="350"/>
      <c r="H538" s="351"/>
      <c r="I538" s="312"/>
    </row>
    <row r="539" s="381" customFormat="true" ht="12.75" hidden="false" customHeight="false" outlineLevel="0" collapsed="false">
      <c r="A539" s="305"/>
      <c r="B539" s="384"/>
      <c r="C539" s="307"/>
      <c r="D539" s="308"/>
      <c r="E539" s="309"/>
      <c r="F539" s="385" t="s">
        <v>692</v>
      </c>
      <c r="G539" s="350"/>
      <c r="H539" s="351"/>
      <c r="I539" s="312"/>
    </row>
    <row r="540" s="381" customFormat="true" ht="12.75" hidden="false" customHeight="false" outlineLevel="0" collapsed="false">
      <c r="A540" s="305"/>
      <c r="B540" s="384"/>
      <c r="C540" s="307"/>
      <c r="D540" s="308"/>
      <c r="E540" s="309"/>
      <c r="F540" s="385" t="s">
        <v>693</v>
      </c>
      <c r="G540" s="350"/>
      <c r="H540" s="351"/>
      <c r="I540" s="312"/>
    </row>
    <row r="541" s="381" customFormat="true" ht="12.75" hidden="false" customHeight="false" outlineLevel="0" collapsed="false">
      <c r="A541" s="305"/>
      <c r="B541" s="386"/>
      <c r="C541" s="387"/>
      <c r="D541" s="388"/>
      <c r="E541" s="389"/>
      <c r="F541" s="305"/>
      <c r="G541" s="305"/>
      <c r="H541" s="311"/>
      <c r="I541" s="312"/>
    </row>
    <row r="542" s="381" customFormat="true" ht="12.75" hidden="false" customHeight="false" outlineLevel="0" collapsed="false">
      <c r="A542" s="305"/>
      <c r="B542" s="386"/>
      <c r="C542" s="387"/>
      <c r="D542" s="388"/>
      <c r="E542" s="389"/>
      <c r="F542" s="305"/>
      <c r="G542" s="305"/>
      <c r="H542" s="311"/>
      <c r="I542" s="312"/>
    </row>
    <row r="543" s="381" customFormat="true" ht="12.75" hidden="false" customHeight="false" outlineLevel="0" collapsed="false">
      <c r="A543" s="305"/>
      <c r="B543" s="386"/>
      <c r="C543" s="387"/>
      <c r="D543" s="388"/>
      <c r="E543" s="389"/>
      <c r="F543" s="305"/>
      <c r="G543" s="305"/>
      <c r="H543" s="311"/>
      <c r="I543" s="312"/>
    </row>
    <row r="544" s="381" customFormat="true" ht="12.75" hidden="false" customHeight="false" outlineLevel="0" collapsed="false">
      <c r="A544" s="305"/>
      <c r="B544" s="386"/>
      <c r="C544" s="387"/>
      <c r="D544" s="388"/>
      <c r="E544" s="389"/>
      <c r="F544" s="305"/>
      <c r="G544" s="305"/>
      <c r="H544" s="311"/>
      <c r="I544" s="312"/>
    </row>
    <row r="545" s="381" customFormat="true" ht="12.75" hidden="false" customHeight="false" outlineLevel="0" collapsed="false">
      <c r="A545" s="305"/>
      <c r="B545" s="386"/>
      <c r="C545" s="387"/>
      <c r="D545" s="388"/>
      <c r="E545" s="389"/>
      <c r="F545" s="305"/>
      <c r="G545" s="305"/>
      <c r="H545" s="311"/>
      <c r="I545" s="312"/>
    </row>
    <row r="546" s="381" customFormat="true" ht="12.75" hidden="false" customHeight="false" outlineLevel="0" collapsed="false">
      <c r="A546" s="305"/>
      <c r="B546" s="386"/>
      <c r="C546" s="387"/>
      <c r="D546" s="388"/>
      <c r="E546" s="389"/>
      <c r="F546" s="305"/>
      <c r="G546" s="305"/>
      <c r="H546" s="311"/>
      <c r="I546" s="312"/>
    </row>
    <row r="547" s="381" customFormat="true" ht="12.75" hidden="false" customHeight="false" outlineLevel="0" collapsed="false">
      <c r="A547" s="305"/>
      <c r="B547" s="386"/>
      <c r="C547" s="387"/>
      <c r="D547" s="388"/>
      <c r="E547" s="389"/>
      <c r="F547" s="305"/>
      <c r="G547" s="305"/>
      <c r="H547" s="311"/>
      <c r="I547" s="312"/>
    </row>
    <row r="548" s="381" customFormat="true" ht="12.75" hidden="false" customHeight="false" outlineLevel="0" collapsed="false">
      <c r="A548" s="305"/>
      <c r="B548" s="386"/>
      <c r="C548" s="387"/>
      <c r="D548" s="388"/>
      <c r="E548" s="389"/>
      <c r="F548" s="305"/>
      <c r="G548" s="305"/>
      <c r="H548" s="311"/>
      <c r="I548" s="312"/>
    </row>
    <row r="549" s="381" customFormat="true" ht="12.75" hidden="false" customHeight="false" outlineLevel="0" collapsed="false">
      <c r="A549" s="305"/>
      <c r="B549" s="386"/>
      <c r="C549" s="387"/>
      <c r="D549" s="388"/>
      <c r="E549" s="389"/>
      <c r="F549" s="305"/>
      <c r="G549" s="305"/>
      <c r="H549" s="311"/>
      <c r="I549" s="312"/>
    </row>
    <row r="550" s="381" customFormat="true" ht="12.75" hidden="false" customHeight="false" outlineLevel="0" collapsed="false">
      <c r="A550" s="305"/>
      <c r="B550" s="386"/>
      <c r="C550" s="387"/>
      <c r="D550" s="388"/>
      <c r="E550" s="389"/>
      <c r="F550" s="305"/>
      <c r="G550" s="305"/>
      <c r="H550" s="311"/>
      <c r="I550" s="312"/>
    </row>
    <row r="551" s="381" customFormat="true" ht="12.75" hidden="false" customHeight="false" outlineLevel="0" collapsed="false">
      <c r="A551" s="305"/>
      <c r="B551" s="386"/>
      <c r="C551" s="387"/>
      <c r="D551" s="388"/>
      <c r="E551" s="389"/>
      <c r="F551" s="305"/>
      <c r="G551" s="305"/>
      <c r="H551" s="311"/>
      <c r="I551" s="312"/>
    </row>
    <row r="552" s="381" customFormat="true" ht="12.75" hidden="false" customHeight="false" outlineLevel="0" collapsed="false">
      <c r="A552" s="305"/>
      <c r="B552" s="386"/>
      <c r="C552" s="387"/>
      <c r="D552" s="388"/>
      <c r="E552" s="389"/>
      <c r="F552" s="305"/>
      <c r="G552" s="305"/>
      <c r="H552" s="311"/>
      <c r="I552" s="312"/>
    </row>
    <row r="553" s="381" customFormat="true" ht="12.75" hidden="false" customHeight="false" outlineLevel="0" collapsed="false">
      <c r="A553" s="305"/>
      <c r="B553" s="386"/>
      <c r="C553" s="387"/>
      <c r="D553" s="388"/>
      <c r="E553" s="389"/>
      <c r="F553" s="305"/>
      <c r="G553" s="305"/>
      <c r="H553" s="311"/>
      <c r="I553" s="312"/>
    </row>
    <row r="554" s="381" customFormat="true" ht="12.75" hidden="false" customHeight="false" outlineLevel="0" collapsed="false">
      <c r="A554" s="305"/>
      <c r="B554" s="386"/>
      <c r="C554" s="387"/>
      <c r="D554" s="388"/>
      <c r="E554" s="389"/>
      <c r="F554" s="305"/>
      <c r="G554" s="305"/>
      <c r="H554" s="311"/>
      <c r="I554" s="312"/>
    </row>
    <row r="555" s="381" customFormat="true" ht="12.75" hidden="false" customHeight="false" outlineLevel="0" collapsed="false">
      <c r="A555" s="305"/>
      <c r="B555" s="386"/>
      <c r="C555" s="387"/>
      <c r="D555" s="388"/>
      <c r="E555" s="389"/>
      <c r="F555" s="305"/>
      <c r="G555" s="305"/>
      <c r="H555" s="311"/>
      <c r="I555" s="312"/>
    </row>
    <row r="556" s="381" customFormat="true" ht="12.75" hidden="false" customHeight="false" outlineLevel="0" collapsed="false">
      <c r="A556" s="305"/>
      <c r="B556" s="386"/>
      <c r="C556" s="387"/>
      <c r="D556" s="388"/>
      <c r="E556" s="389"/>
      <c r="F556" s="305"/>
      <c r="G556" s="305"/>
      <c r="H556" s="311"/>
      <c r="I556" s="312"/>
    </row>
    <row r="557" s="381" customFormat="true" ht="12.75" hidden="false" customHeight="false" outlineLevel="0" collapsed="false">
      <c r="A557" s="305"/>
      <c r="B557" s="386"/>
      <c r="C557" s="387"/>
      <c r="D557" s="388"/>
      <c r="E557" s="389"/>
      <c r="F557" s="305"/>
      <c r="G557" s="305"/>
      <c r="H557" s="311"/>
      <c r="I557" s="312"/>
    </row>
    <row r="558" s="381" customFormat="true" ht="12.75" hidden="false" customHeight="false" outlineLevel="0" collapsed="false">
      <c r="A558" s="305"/>
      <c r="B558" s="386"/>
      <c r="C558" s="387"/>
      <c r="D558" s="388"/>
      <c r="E558" s="389"/>
      <c r="F558" s="305"/>
      <c r="G558" s="305"/>
      <c r="H558" s="311"/>
      <c r="I558" s="312"/>
    </row>
    <row r="559" s="381" customFormat="true" ht="12.75" hidden="false" customHeight="false" outlineLevel="0" collapsed="false">
      <c r="A559" s="305"/>
      <c r="B559" s="386"/>
      <c r="C559" s="387"/>
      <c r="D559" s="388"/>
      <c r="E559" s="389"/>
      <c r="F559" s="305"/>
      <c r="G559" s="305"/>
      <c r="H559" s="311"/>
      <c r="I559" s="312"/>
    </row>
    <row r="560" s="381" customFormat="true" ht="12.75" hidden="false" customHeight="false" outlineLevel="0" collapsed="false">
      <c r="A560" s="305"/>
      <c r="B560" s="386"/>
      <c r="C560" s="387"/>
      <c r="D560" s="388"/>
      <c r="E560" s="389"/>
      <c r="F560" s="305"/>
      <c r="G560" s="305"/>
      <c r="H560" s="311"/>
      <c r="I560" s="312"/>
    </row>
    <row r="561" s="381" customFormat="true" ht="12.75" hidden="false" customHeight="false" outlineLevel="0" collapsed="false">
      <c r="A561" s="305"/>
      <c r="B561" s="386"/>
      <c r="C561" s="387"/>
      <c r="D561" s="388"/>
      <c r="E561" s="389"/>
      <c r="F561" s="305"/>
      <c r="G561" s="305"/>
      <c r="H561" s="311"/>
      <c r="I561" s="312"/>
    </row>
    <row r="562" s="381" customFormat="true" ht="12.75" hidden="false" customHeight="false" outlineLevel="0" collapsed="false">
      <c r="A562" s="305"/>
      <c r="B562" s="386"/>
      <c r="C562" s="387"/>
      <c r="D562" s="388"/>
      <c r="E562" s="389"/>
      <c r="F562" s="305"/>
      <c r="G562" s="305"/>
      <c r="H562" s="311"/>
      <c r="I562" s="312"/>
    </row>
    <row r="563" s="381" customFormat="true" ht="12.75" hidden="false" customHeight="false" outlineLevel="0" collapsed="false">
      <c r="A563" s="305"/>
      <c r="B563" s="386"/>
      <c r="C563" s="387"/>
      <c r="D563" s="388"/>
      <c r="E563" s="389"/>
      <c r="F563" s="305"/>
      <c r="G563" s="305"/>
      <c r="H563" s="311"/>
      <c r="I563" s="312"/>
    </row>
    <row r="564" s="381" customFormat="true" ht="12.75" hidden="false" customHeight="false" outlineLevel="0" collapsed="false">
      <c r="A564" s="305"/>
      <c r="B564" s="386"/>
      <c r="C564" s="387"/>
      <c r="D564" s="388"/>
      <c r="E564" s="389"/>
      <c r="F564" s="305"/>
      <c r="G564" s="305"/>
      <c r="H564" s="311"/>
      <c r="I564" s="312"/>
    </row>
    <row r="565" s="381" customFormat="true" ht="12.75" hidden="false" customHeight="false" outlineLevel="0" collapsed="false">
      <c r="A565" s="305"/>
      <c r="B565" s="386"/>
      <c r="C565" s="387"/>
      <c r="D565" s="388"/>
      <c r="E565" s="389"/>
      <c r="F565" s="305"/>
      <c r="G565" s="305"/>
      <c r="H565" s="311"/>
      <c r="I565" s="312"/>
    </row>
    <row r="566" s="381" customFormat="true" ht="12.75" hidden="false" customHeight="false" outlineLevel="0" collapsed="false">
      <c r="A566" s="305"/>
      <c r="B566" s="386"/>
      <c r="C566" s="387"/>
      <c r="D566" s="388"/>
      <c r="E566" s="389"/>
      <c r="F566" s="305"/>
      <c r="G566" s="305"/>
      <c r="H566" s="311"/>
      <c r="I566" s="312"/>
    </row>
    <row r="567" s="381" customFormat="true" ht="12.75" hidden="false" customHeight="false" outlineLevel="0" collapsed="false">
      <c r="A567" s="305"/>
      <c r="B567" s="386"/>
      <c r="C567" s="387"/>
      <c r="D567" s="388"/>
      <c r="E567" s="389"/>
      <c r="F567" s="305"/>
      <c r="G567" s="305"/>
      <c r="H567" s="311"/>
      <c r="I567" s="312"/>
    </row>
    <row r="568" s="381" customFormat="true" ht="12.75" hidden="false" customHeight="false" outlineLevel="0" collapsed="false">
      <c r="A568" s="305"/>
      <c r="B568" s="386"/>
      <c r="C568" s="387"/>
      <c r="D568" s="388"/>
      <c r="E568" s="389"/>
      <c r="F568" s="305"/>
      <c r="G568" s="305"/>
      <c r="H568" s="311"/>
      <c r="I568" s="312"/>
    </row>
    <row r="569" s="381" customFormat="true" ht="12.75" hidden="false" customHeight="false" outlineLevel="0" collapsed="false">
      <c r="A569" s="305"/>
      <c r="B569" s="386"/>
      <c r="C569" s="387"/>
      <c r="D569" s="388"/>
      <c r="E569" s="389"/>
      <c r="F569" s="305"/>
      <c r="G569" s="305"/>
      <c r="H569" s="311"/>
      <c r="I569" s="312"/>
    </row>
    <row r="570" s="381" customFormat="true" ht="12.75" hidden="false" customHeight="false" outlineLevel="0" collapsed="false">
      <c r="A570" s="305"/>
      <c r="B570" s="386"/>
      <c r="C570" s="387"/>
      <c r="D570" s="388"/>
      <c r="E570" s="389"/>
      <c r="F570" s="305"/>
      <c r="G570" s="305"/>
      <c r="H570" s="311"/>
      <c r="I570" s="312"/>
    </row>
    <row r="571" s="381" customFormat="true" ht="12.75" hidden="false" customHeight="false" outlineLevel="0" collapsed="false">
      <c r="A571" s="305"/>
      <c r="B571" s="386"/>
      <c r="C571" s="387"/>
      <c r="D571" s="388"/>
      <c r="E571" s="389"/>
      <c r="F571" s="305"/>
      <c r="G571" s="305"/>
      <c r="H571" s="311"/>
      <c r="I571" s="312"/>
    </row>
    <row r="572" s="381" customFormat="true" ht="12.75" hidden="false" customHeight="false" outlineLevel="0" collapsed="false">
      <c r="A572" s="305"/>
      <c r="B572" s="386"/>
      <c r="C572" s="387"/>
      <c r="D572" s="388"/>
      <c r="E572" s="389"/>
      <c r="F572" s="305"/>
      <c r="G572" s="305"/>
      <c r="H572" s="311"/>
      <c r="I572" s="312"/>
    </row>
    <row r="573" s="381" customFormat="true" ht="12.75" hidden="false" customHeight="false" outlineLevel="0" collapsed="false">
      <c r="A573" s="305"/>
      <c r="B573" s="386"/>
      <c r="C573" s="387"/>
      <c r="D573" s="388"/>
      <c r="E573" s="389"/>
      <c r="F573" s="305"/>
      <c r="G573" s="305"/>
      <c r="H573" s="311"/>
      <c r="I573" s="312"/>
    </row>
    <row r="574" s="381" customFormat="true" ht="12.75" hidden="false" customHeight="false" outlineLevel="0" collapsed="false">
      <c r="A574" s="305"/>
      <c r="B574" s="386"/>
      <c r="C574" s="387"/>
      <c r="D574" s="388"/>
      <c r="E574" s="389"/>
      <c r="F574" s="305"/>
      <c r="G574" s="305"/>
      <c r="H574" s="311"/>
      <c r="I574" s="312"/>
    </row>
    <row r="575" s="381" customFormat="true" ht="12.75" hidden="false" customHeight="false" outlineLevel="0" collapsed="false">
      <c r="A575" s="305"/>
      <c r="B575" s="386"/>
      <c r="C575" s="387"/>
      <c r="D575" s="388"/>
      <c r="E575" s="389"/>
      <c r="F575" s="305"/>
      <c r="G575" s="305"/>
      <c r="H575" s="311"/>
      <c r="I575" s="312"/>
    </row>
    <row r="576" s="381" customFormat="true" ht="12.75" hidden="false" customHeight="false" outlineLevel="0" collapsed="false">
      <c r="A576" s="305"/>
      <c r="B576" s="386"/>
      <c r="C576" s="387"/>
      <c r="D576" s="388"/>
      <c r="E576" s="389"/>
      <c r="F576" s="305"/>
      <c r="G576" s="305"/>
      <c r="H576" s="311"/>
      <c r="I576" s="312"/>
    </row>
    <row r="577" s="381" customFormat="true" ht="12.75" hidden="false" customHeight="false" outlineLevel="0" collapsed="false">
      <c r="A577" s="305"/>
      <c r="B577" s="386"/>
      <c r="C577" s="387"/>
      <c r="D577" s="388"/>
      <c r="E577" s="389"/>
      <c r="F577" s="305"/>
      <c r="G577" s="305"/>
      <c r="H577" s="311"/>
      <c r="I577" s="312"/>
    </row>
    <row r="578" s="381" customFormat="true" ht="12.75" hidden="false" customHeight="false" outlineLevel="0" collapsed="false">
      <c r="A578" s="305"/>
      <c r="B578" s="386"/>
      <c r="C578" s="387"/>
      <c r="D578" s="388"/>
      <c r="E578" s="389"/>
      <c r="F578" s="305"/>
      <c r="G578" s="305"/>
      <c r="H578" s="311"/>
      <c r="I578" s="312"/>
    </row>
    <row r="579" s="381" customFormat="true" ht="12.75" hidden="false" customHeight="false" outlineLevel="0" collapsed="false">
      <c r="A579" s="305"/>
      <c r="B579" s="386"/>
      <c r="C579" s="387"/>
      <c r="D579" s="388"/>
      <c r="E579" s="389"/>
      <c r="F579" s="305"/>
      <c r="G579" s="305"/>
      <c r="H579" s="311"/>
      <c r="I579" s="312"/>
    </row>
    <row r="580" s="381" customFormat="true" ht="12.75" hidden="false" customHeight="false" outlineLevel="0" collapsed="false">
      <c r="A580" s="305"/>
      <c r="B580" s="386"/>
      <c r="C580" s="387"/>
      <c r="D580" s="388"/>
      <c r="E580" s="389"/>
      <c r="F580" s="305"/>
      <c r="G580" s="305"/>
      <c r="H580" s="311"/>
      <c r="I580" s="312"/>
    </row>
    <row r="581" s="381" customFormat="true" ht="12.75" hidden="false" customHeight="false" outlineLevel="0" collapsed="false">
      <c r="A581" s="305"/>
      <c r="B581" s="386"/>
      <c r="C581" s="387"/>
      <c r="D581" s="388"/>
      <c r="E581" s="389"/>
      <c r="F581" s="305"/>
      <c r="G581" s="305"/>
      <c r="H581" s="311"/>
      <c r="I581" s="312"/>
    </row>
    <row r="582" s="381" customFormat="true" ht="12.75" hidden="false" customHeight="false" outlineLevel="0" collapsed="false">
      <c r="A582" s="305"/>
      <c r="B582" s="386"/>
      <c r="C582" s="387"/>
      <c r="D582" s="388"/>
      <c r="E582" s="389"/>
      <c r="F582" s="305"/>
      <c r="G582" s="305"/>
      <c r="H582" s="311"/>
      <c r="I582" s="312"/>
    </row>
    <row r="583" s="381" customFormat="true" ht="12.75" hidden="false" customHeight="false" outlineLevel="0" collapsed="false">
      <c r="A583" s="305"/>
      <c r="B583" s="386"/>
      <c r="C583" s="387"/>
      <c r="D583" s="388"/>
      <c r="E583" s="389"/>
      <c r="F583" s="305"/>
      <c r="G583" s="305"/>
      <c r="H583" s="311"/>
      <c r="I583" s="312"/>
    </row>
    <row r="584" s="381" customFormat="true" ht="12.75" hidden="false" customHeight="false" outlineLevel="0" collapsed="false">
      <c r="A584" s="305"/>
      <c r="B584" s="386"/>
      <c r="C584" s="387"/>
      <c r="D584" s="388"/>
      <c r="E584" s="389"/>
      <c r="F584" s="305"/>
      <c r="G584" s="305"/>
      <c r="H584" s="311"/>
      <c r="I584" s="312"/>
    </row>
    <row r="585" s="381" customFormat="true" ht="12.75" hidden="false" customHeight="false" outlineLevel="0" collapsed="false">
      <c r="A585" s="305"/>
      <c r="B585" s="386"/>
      <c r="C585" s="387"/>
      <c r="D585" s="388"/>
      <c r="E585" s="389"/>
      <c r="F585" s="305"/>
      <c r="G585" s="305"/>
      <c r="H585" s="311"/>
      <c r="I585" s="312"/>
    </row>
    <row r="586" s="381" customFormat="true" ht="12.75" hidden="false" customHeight="false" outlineLevel="0" collapsed="false">
      <c r="A586" s="305"/>
      <c r="B586" s="386"/>
      <c r="C586" s="387"/>
      <c r="D586" s="388"/>
      <c r="E586" s="389"/>
      <c r="F586" s="305"/>
      <c r="G586" s="305"/>
      <c r="H586" s="311"/>
      <c r="I586" s="312"/>
    </row>
    <row r="587" s="381" customFormat="true" ht="12.75" hidden="false" customHeight="false" outlineLevel="0" collapsed="false">
      <c r="A587" s="305"/>
      <c r="B587" s="386"/>
      <c r="C587" s="387"/>
      <c r="D587" s="388"/>
      <c r="E587" s="389"/>
      <c r="F587" s="305"/>
      <c r="G587" s="305"/>
      <c r="H587" s="311"/>
      <c r="I587" s="312"/>
    </row>
    <row r="588" s="381" customFormat="true" ht="12.75" hidden="false" customHeight="false" outlineLevel="0" collapsed="false">
      <c r="A588" s="305"/>
      <c r="B588" s="386"/>
      <c r="C588" s="387"/>
      <c r="D588" s="388"/>
      <c r="E588" s="389"/>
      <c r="F588" s="305"/>
      <c r="G588" s="305"/>
      <c r="H588" s="311"/>
      <c r="I588" s="312"/>
    </row>
    <row r="589" s="381" customFormat="true" ht="12.75" hidden="false" customHeight="false" outlineLevel="0" collapsed="false">
      <c r="A589" s="305"/>
      <c r="B589" s="386"/>
      <c r="C589" s="387"/>
      <c r="D589" s="388"/>
      <c r="E589" s="389"/>
      <c r="F589" s="305"/>
      <c r="G589" s="305"/>
      <c r="H589" s="311"/>
      <c r="I589" s="312"/>
    </row>
    <row r="590" s="381" customFormat="true" ht="12.75" hidden="false" customHeight="false" outlineLevel="0" collapsed="false">
      <c r="A590" s="305"/>
      <c r="B590" s="386"/>
      <c r="C590" s="387"/>
      <c r="D590" s="388"/>
      <c r="E590" s="389"/>
      <c r="F590" s="305"/>
      <c r="G590" s="305"/>
      <c r="H590" s="311"/>
      <c r="I590" s="312"/>
    </row>
    <row r="591" s="381" customFormat="true" ht="12.75" hidden="false" customHeight="false" outlineLevel="0" collapsed="false">
      <c r="A591" s="305"/>
      <c r="B591" s="386"/>
      <c r="C591" s="387"/>
      <c r="D591" s="388"/>
      <c r="E591" s="389"/>
      <c r="F591" s="305"/>
      <c r="G591" s="305"/>
      <c r="H591" s="311"/>
      <c r="I591" s="312"/>
    </row>
    <row r="592" s="381" customFormat="true" ht="12.75" hidden="false" customHeight="false" outlineLevel="0" collapsed="false">
      <c r="A592" s="305"/>
      <c r="B592" s="386"/>
      <c r="C592" s="387"/>
      <c r="D592" s="388"/>
      <c r="E592" s="389"/>
      <c r="F592" s="305"/>
      <c r="G592" s="305"/>
      <c r="H592" s="311"/>
      <c r="I592" s="312"/>
    </row>
    <row r="593" s="381" customFormat="true" ht="12.75" hidden="false" customHeight="false" outlineLevel="0" collapsed="false">
      <c r="A593" s="305"/>
      <c r="B593" s="386"/>
      <c r="C593" s="387"/>
      <c r="D593" s="388"/>
      <c r="E593" s="389"/>
      <c r="F593" s="305"/>
      <c r="G593" s="305"/>
      <c r="H593" s="311"/>
      <c r="I593" s="312"/>
    </row>
    <row r="594" s="381" customFormat="true" ht="12.75" hidden="false" customHeight="false" outlineLevel="0" collapsed="false">
      <c r="A594" s="305"/>
      <c r="B594" s="386"/>
      <c r="C594" s="387"/>
      <c r="D594" s="388"/>
      <c r="E594" s="389"/>
      <c r="F594" s="305"/>
      <c r="G594" s="305"/>
      <c r="H594" s="311"/>
      <c r="I594" s="312"/>
    </row>
    <row r="595" s="381" customFormat="true" ht="12.75" hidden="false" customHeight="false" outlineLevel="0" collapsed="false">
      <c r="A595" s="305"/>
      <c r="B595" s="386"/>
      <c r="C595" s="387"/>
      <c r="D595" s="388"/>
      <c r="E595" s="389"/>
      <c r="F595" s="305"/>
      <c r="G595" s="305"/>
      <c r="H595" s="311"/>
      <c r="I595" s="312"/>
    </row>
    <row r="596" s="381" customFormat="true" ht="12.75" hidden="false" customHeight="false" outlineLevel="0" collapsed="false">
      <c r="A596" s="305"/>
      <c r="B596" s="386"/>
      <c r="C596" s="387"/>
      <c r="D596" s="388"/>
      <c r="E596" s="389"/>
      <c r="F596" s="305"/>
      <c r="G596" s="305"/>
      <c r="H596" s="311"/>
      <c r="I596" s="312"/>
    </row>
    <row r="597" s="381" customFormat="true" ht="12.75" hidden="false" customHeight="false" outlineLevel="0" collapsed="false">
      <c r="A597" s="305"/>
      <c r="B597" s="386"/>
      <c r="C597" s="387"/>
      <c r="D597" s="388"/>
      <c r="E597" s="389"/>
      <c r="F597" s="305"/>
      <c r="G597" s="305"/>
      <c r="H597" s="311"/>
      <c r="I597" s="312"/>
    </row>
    <row r="598" s="381" customFormat="true" ht="12.75" hidden="false" customHeight="false" outlineLevel="0" collapsed="false">
      <c r="A598" s="305"/>
      <c r="B598" s="386"/>
      <c r="C598" s="387"/>
      <c r="D598" s="388"/>
      <c r="E598" s="389"/>
      <c r="F598" s="305"/>
      <c r="G598" s="305"/>
      <c r="H598" s="311"/>
      <c r="I598" s="312"/>
    </row>
    <row r="599" s="381" customFormat="true" ht="12.75" hidden="false" customHeight="false" outlineLevel="0" collapsed="false">
      <c r="A599" s="305"/>
      <c r="B599" s="386"/>
      <c r="C599" s="387"/>
      <c r="D599" s="388"/>
      <c r="E599" s="389"/>
      <c r="F599" s="305"/>
      <c r="G599" s="305"/>
      <c r="H599" s="311"/>
      <c r="I599" s="312"/>
    </row>
    <row r="600" s="381" customFormat="true" ht="12.75" hidden="false" customHeight="false" outlineLevel="0" collapsed="false">
      <c r="A600" s="305"/>
      <c r="B600" s="386"/>
      <c r="C600" s="387"/>
      <c r="D600" s="388"/>
      <c r="E600" s="389"/>
      <c r="F600" s="305"/>
      <c r="G600" s="305"/>
      <c r="H600" s="311"/>
      <c r="I600" s="312"/>
    </row>
    <row r="601" s="381" customFormat="true" ht="12.75" hidden="false" customHeight="false" outlineLevel="0" collapsed="false">
      <c r="A601" s="305"/>
      <c r="B601" s="386"/>
      <c r="C601" s="387"/>
      <c r="D601" s="388"/>
      <c r="E601" s="389"/>
      <c r="F601" s="305"/>
      <c r="G601" s="305"/>
      <c r="H601" s="311"/>
      <c r="I601" s="312"/>
    </row>
    <row r="602" s="381" customFormat="true" ht="12.75" hidden="false" customHeight="false" outlineLevel="0" collapsed="false">
      <c r="A602" s="305"/>
      <c r="B602" s="386"/>
      <c r="C602" s="387"/>
      <c r="D602" s="388"/>
      <c r="E602" s="389"/>
      <c r="F602" s="305"/>
      <c r="G602" s="305"/>
      <c r="H602" s="311"/>
      <c r="I602" s="312"/>
    </row>
    <row r="603" s="381" customFormat="true" ht="12.75" hidden="false" customHeight="false" outlineLevel="0" collapsed="false">
      <c r="A603" s="305"/>
      <c r="B603" s="386"/>
      <c r="C603" s="387"/>
      <c r="D603" s="388"/>
      <c r="E603" s="389"/>
      <c r="F603" s="305"/>
      <c r="G603" s="305"/>
      <c r="H603" s="311"/>
      <c r="I603" s="312"/>
    </row>
    <row r="604" s="381" customFormat="true" ht="12.75" hidden="false" customHeight="false" outlineLevel="0" collapsed="false">
      <c r="A604" s="305"/>
      <c r="B604" s="386"/>
      <c r="C604" s="387"/>
      <c r="D604" s="388"/>
      <c r="E604" s="389"/>
      <c r="F604" s="305"/>
      <c r="G604" s="305"/>
      <c r="H604" s="311"/>
      <c r="I604" s="312"/>
    </row>
    <row r="605" s="381" customFormat="true" ht="12.75" hidden="false" customHeight="false" outlineLevel="0" collapsed="false">
      <c r="A605" s="305"/>
      <c r="B605" s="386"/>
      <c r="C605" s="387"/>
      <c r="D605" s="388"/>
      <c r="E605" s="389"/>
      <c r="F605" s="305"/>
      <c r="G605" s="305"/>
      <c r="H605" s="311"/>
      <c r="I605" s="312"/>
    </row>
    <row r="606" s="381" customFormat="true" ht="12.75" hidden="false" customHeight="false" outlineLevel="0" collapsed="false">
      <c r="A606" s="305"/>
      <c r="B606" s="386"/>
      <c r="C606" s="387"/>
      <c r="D606" s="388"/>
      <c r="E606" s="389"/>
      <c r="F606" s="305"/>
      <c r="G606" s="305"/>
      <c r="H606" s="311"/>
      <c r="I606" s="312"/>
    </row>
    <row r="607" s="381" customFormat="true" ht="12.75" hidden="false" customHeight="false" outlineLevel="0" collapsed="false">
      <c r="A607" s="305"/>
      <c r="B607" s="386"/>
      <c r="C607" s="387"/>
      <c r="D607" s="388"/>
      <c r="E607" s="389"/>
      <c r="F607" s="305"/>
      <c r="G607" s="305"/>
      <c r="H607" s="311"/>
      <c r="I607" s="312"/>
    </row>
    <row r="608" s="381" customFormat="true" ht="12.75" hidden="false" customHeight="false" outlineLevel="0" collapsed="false">
      <c r="A608" s="305"/>
      <c r="B608" s="386"/>
      <c r="C608" s="387"/>
      <c r="D608" s="388"/>
      <c r="E608" s="389"/>
      <c r="F608" s="305"/>
      <c r="G608" s="305"/>
      <c r="H608" s="311"/>
      <c r="I608" s="312"/>
    </row>
    <row r="609" s="381" customFormat="true" ht="12.75" hidden="false" customHeight="false" outlineLevel="0" collapsed="false">
      <c r="A609" s="305"/>
      <c r="B609" s="386"/>
      <c r="C609" s="387"/>
      <c r="D609" s="388"/>
      <c r="E609" s="389"/>
      <c r="F609" s="305"/>
      <c r="G609" s="305"/>
      <c r="H609" s="311"/>
      <c r="I609" s="312"/>
    </row>
    <row r="610" s="381" customFormat="true" ht="12.75" hidden="false" customHeight="false" outlineLevel="0" collapsed="false">
      <c r="A610" s="305"/>
      <c r="B610" s="386"/>
      <c r="C610" s="387"/>
      <c r="D610" s="388"/>
      <c r="E610" s="389"/>
      <c r="F610" s="305"/>
      <c r="G610" s="305"/>
      <c r="H610" s="311"/>
      <c r="I610" s="312"/>
    </row>
    <row r="611" s="381" customFormat="true" ht="12.75" hidden="false" customHeight="false" outlineLevel="0" collapsed="false">
      <c r="A611" s="305"/>
      <c r="B611" s="386"/>
      <c r="C611" s="387"/>
      <c r="D611" s="388"/>
      <c r="E611" s="389"/>
      <c r="F611" s="305"/>
      <c r="G611" s="305"/>
      <c r="H611" s="311"/>
      <c r="I611" s="312"/>
    </row>
    <row r="612" s="381" customFormat="true" ht="12.75" hidden="false" customHeight="false" outlineLevel="0" collapsed="false">
      <c r="A612" s="305"/>
      <c r="B612" s="386"/>
      <c r="C612" s="387"/>
      <c r="D612" s="388"/>
      <c r="E612" s="389"/>
      <c r="F612" s="305"/>
      <c r="G612" s="305"/>
      <c r="H612" s="311"/>
      <c r="I612" s="312"/>
    </row>
    <row r="613" s="381" customFormat="true" ht="12.75" hidden="false" customHeight="false" outlineLevel="0" collapsed="false">
      <c r="A613" s="305"/>
      <c r="B613" s="386"/>
      <c r="C613" s="387"/>
      <c r="D613" s="388"/>
      <c r="E613" s="389"/>
      <c r="F613" s="305"/>
      <c r="G613" s="305"/>
      <c r="H613" s="311"/>
      <c r="I613" s="312"/>
    </row>
    <row r="614" s="381" customFormat="true" ht="12.75" hidden="false" customHeight="false" outlineLevel="0" collapsed="false">
      <c r="A614" s="305"/>
      <c r="B614" s="386"/>
      <c r="C614" s="387"/>
      <c r="D614" s="388"/>
      <c r="E614" s="389"/>
      <c r="F614" s="305"/>
      <c r="G614" s="305"/>
      <c r="H614" s="311"/>
      <c r="I614" s="312"/>
    </row>
    <row r="615" s="381" customFormat="true" ht="12.75" hidden="false" customHeight="false" outlineLevel="0" collapsed="false">
      <c r="A615" s="305"/>
      <c r="B615" s="386"/>
      <c r="C615" s="387"/>
      <c r="D615" s="388"/>
      <c r="E615" s="389"/>
      <c r="F615" s="305"/>
      <c r="G615" s="305"/>
      <c r="H615" s="311"/>
      <c r="I615" s="312"/>
    </row>
    <row r="616" s="381" customFormat="true" ht="12.75" hidden="false" customHeight="false" outlineLevel="0" collapsed="false">
      <c r="A616" s="305"/>
      <c r="B616" s="386"/>
      <c r="C616" s="387"/>
      <c r="D616" s="388"/>
      <c r="E616" s="389"/>
      <c r="F616" s="305"/>
      <c r="G616" s="305"/>
      <c r="H616" s="311"/>
      <c r="I616" s="312"/>
    </row>
    <row r="617" s="381" customFormat="true" ht="12.75" hidden="false" customHeight="false" outlineLevel="0" collapsed="false">
      <c r="A617" s="305"/>
      <c r="B617" s="386"/>
      <c r="C617" s="387"/>
      <c r="D617" s="388"/>
      <c r="E617" s="389"/>
      <c r="F617" s="305"/>
      <c r="G617" s="305"/>
      <c r="H617" s="311"/>
      <c r="I617" s="312"/>
    </row>
    <row r="618" s="381" customFormat="true" ht="12.75" hidden="false" customHeight="false" outlineLevel="0" collapsed="false">
      <c r="A618" s="305"/>
      <c r="B618" s="386"/>
      <c r="C618" s="387"/>
      <c r="D618" s="388"/>
      <c r="E618" s="389"/>
      <c r="F618" s="305"/>
      <c r="G618" s="305"/>
      <c r="H618" s="311"/>
      <c r="I618" s="312"/>
    </row>
    <row r="619" s="381" customFormat="true" ht="12.75" hidden="false" customHeight="false" outlineLevel="0" collapsed="false">
      <c r="A619" s="305"/>
      <c r="B619" s="386"/>
      <c r="C619" s="387"/>
      <c r="D619" s="388"/>
      <c r="E619" s="389"/>
      <c r="F619" s="305"/>
      <c r="G619" s="305"/>
      <c r="H619" s="311"/>
      <c r="I619" s="312"/>
    </row>
    <row r="620" s="381" customFormat="true" ht="12.75" hidden="false" customHeight="false" outlineLevel="0" collapsed="false">
      <c r="A620" s="305"/>
      <c r="B620" s="386"/>
      <c r="C620" s="387"/>
      <c r="D620" s="388"/>
      <c r="E620" s="389"/>
      <c r="F620" s="305"/>
      <c r="G620" s="305"/>
      <c r="H620" s="311"/>
      <c r="I620" s="312"/>
    </row>
    <row r="621" s="381" customFormat="true" ht="12.75" hidden="false" customHeight="false" outlineLevel="0" collapsed="false">
      <c r="A621" s="305"/>
      <c r="B621" s="386"/>
      <c r="C621" s="387"/>
      <c r="D621" s="388"/>
      <c r="E621" s="389"/>
      <c r="F621" s="305"/>
      <c r="G621" s="305"/>
      <c r="H621" s="311"/>
      <c r="I621" s="312"/>
    </row>
    <row r="622" s="381" customFormat="true" ht="12.75" hidden="false" customHeight="false" outlineLevel="0" collapsed="false">
      <c r="A622" s="305"/>
      <c r="B622" s="386"/>
      <c r="C622" s="387"/>
      <c r="D622" s="388"/>
      <c r="E622" s="389"/>
      <c r="F622" s="305"/>
      <c r="G622" s="305"/>
      <c r="H622" s="311"/>
      <c r="I622" s="312"/>
    </row>
    <row r="623" s="381" customFormat="true" ht="12.75" hidden="false" customHeight="false" outlineLevel="0" collapsed="false">
      <c r="A623" s="305"/>
      <c r="B623" s="386"/>
      <c r="C623" s="387"/>
      <c r="D623" s="388"/>
      <c r="E623" s="389"/>
      <c r="F623" s="305"/>
      <c r="G623" s="305"/>
      <c r="H623" s="311"/>
      <c r="I623" s="312"/>
    </row>
    <row r="624" s="381" customFormat="true" ht="12.75" hidden="false" customHeight="false" outlineLevel="0" collapsed="false">
      <c r="A624" s="305"/>
      <c r="B624" s="386"/>
      <c r="C624" s="387"/>
      <c r="D624" s="388"/>
      <c r="E624" s="389"/>
      <c r="F624" s="305"/>
      <c r="G624" s="305"/>
      <c r="H624" s="311"/>
      <c r="I624" s="312"/>
    </row>
    <row r="625" s="381" customFormat="true" ht="12.75" hidden="false" customHeight="false" outlineLevel="0" collapsed="false">
      <c r="A625" s="305"/>
      <c r="B625" s="386"/>
      <c r="C625" s="387"/>
      <c r="D625" s="388"/>
      <c r="E625" s="389"/>
      <c r="F625" s="305"/>
      <c r="G625" s="305"/>
      <c r="H625" s="311"/>
      <c r="I625" s="312"/>
    </row>
    <row r="626" s="381" customFormat="true" ht="12.75" hidden="false" customHeight="false" outlineLevel="0" collapsed="false">
      <c r="A626" s="305"/>
      <c r="B626" s="386"/>
      <c r="C626" s="387"/>
      <c r="D626" s="388"/>
      <c r="E626" s="389"/>
      <c r="F626" s="305"/>
      <c r="G626" s="305"/>
      <c r="H626" s="311"/>
      <c r="I626" s="312"/>
    </row>
    <row r="627" s="381" customFormat="true" ht="12.75" hidden="false" customHeight="false" outlineLevel="0" collapsed="false">
      <c r="A627" s="305"/>
      <c r="B627" s="386"/>
      <c r="C627" s="387"/>
      <c r="D627" s="388"/>
      <c r="E627" s="389"/>
      <c r="F627" s="305"/>
      <c r="G627" s="305"/>
      <c r="H627" s="311"/>
      <c r="I627" s="312"/>
    </row>
    <row r="628" s="381" customFormat="true" ht="12.75" hidden="false" customHeight="false" outlineLevel="0" collapsed="false">
      <c r="A628" s="305"/>
      <c r="B628" s="386"/>
      <c r="C628" s="387"/>
      <c r="D628" s="388"/>
      <c r="E628" s="389"/>
      <c r="F628" s="305"/>
      <c r="G628" s="305"/>
      <c r="H628" s="311"/>
      <c r="I628" s="312"/>
    </row>
    <row r="629" s="381" customFormat="true" ht="12.75" hidden="false" customHeight="false" outlineLevel="0" collapsed="false">
      <c r="A629" s="305"/>
      <c r="B629" s="386"/>
      <c r="C629" s="387"/>
      <c r="D629" s="388"/>
      <c r="E629" s="389"/>
      <c r="F629" s="305"/>
      <c r="G629" s="305"/>
      <c r="H629" s="311"/>
      <c r="I629" s="312"/>
    </row>
    <row r="630" s="381" customFormat="true" ht="12.75" hidden="false" customHeight="false" outlineLevel="0" collapsed="false">
      <c r="A630" s="305"/>
      <c r="B630" s="386"/>
      <c r="C630" s="387"/>
      <c r="D630" s="388"/>
      <c r="E630" s="389"/>
      <c r="F630" s="305"/>
      <c r="G630" s="305"/>
      <c r="H630" s="311"/>
      <c r="I630" s="312"/>
    </row>
    <row r="631" s="381" customFormat="true" ht="12.75" hidden="false" customHeight="false" outlineLevel="0" collapsed="false">
      <c r="A631" s="305"/>
      <c r="B631" s="386"/>
      <c r="C631" s="387"/>
      <c r="D631" s="388"/>
      <c r="E631" s="389"/>
      <c r="F631" s="305"/>
      <c r="G631" s="305"/>
      <c r="H631" s="311"/>
      <c r="I631" s="312"/>
    </row>
    <row r="632" s="381" customFormat="true" ht="12.75" hidden="false" customHeight="false" outlineLevel="0" collapsed="false">
      <c r="A632" s="305"/>
      <c r="B632" s="386"/>
      <c r="C632" s="387"/>
      <c r="D632" s="388"/>
      <c r="E632" s="389"/>
      <c r="F632" s="305"/>
      <c r="G632" s="305"/>
      <c r="H632" s="311"/>
      <c r="I632" s="312"/>
    </row>
    <row r="633" s="381" customFormat="true" ht="12.75" hidden="false" customHeight="false" outlineLevel="0" collapsed="false">
      <c r="A633" s="305"/>
      <c r="B633" s="386"/>
      <c r="C633" s="387"/>
      <c r="D633" s="388"/>
      <c r="E633" s="389"/>
      <c r="F633" s="305"/>
      <c r="G633" s="305"/>
      <c r="H633" s="311"/>
      <c r="I633" s="312"/>
    </row>
    <row r="634" s="381" customFormat="true" ht="12.75" hidden="false" customHeight="false" outlineLevel="0" collapsed="false">
      <c r="A634" s="305"/>
      <c r="B634" s="386"/>
      <c r="C634" s="387"/>
      <c r="D634" s="388"/>
      <c r="E634" s="389"/>
      <c r="F634" s="305"/>
      <c r="G634" s="305"/>
      <c r="H634" s="311"/>
      <c r="I634" s="312"/>
    </row>
    <row r="635" s="381" customFormat="true" ht="12.75" hidden="false" customHeight="false" outlineLevel="0" collapsed="false">
      <c r="A635" s="305"/>
      <c r="B635" s="386"/>
      <c r="C635" s="387"/>
      <c r="D635" s="388"/>
      <c r="E635" s="389"/>
      <c r="F635" s="305"/>
      <c r="G635" s="305"/>
      <c r="H635" s="311"/>
      <c r="I635" s="312"/>
    </row>
    <row r="636" s="381" customFormat="true" ht="12.75" hidden="false" customHeight="false" outlineLevel="0" collapsed="false">
      <c r="A636" s="305"/>
      <c r="B636" s="386"/>
      <c r="C636" s="387"/>
      <c r="D636" s="388"/>
      <c r="E636" s="389"/>
      <c r="F636" s="305"/>
      <c r="G636" s="305"/>
      <c r="H636" s="311"/>
      <c r="I636" s="312"/>
    </row>
    <row r="637" s="381" customFormat="true" ht="12.75" hidden="false" customHeight="false" outlineLevel="0" collapsed="false">
      <c r="A637" s="305"/>
      <c r="B637" s="386"/>
      <c r="C637" s="387"/>
      <c r="D637" s="388"/>
      <c r="E637" s="389"/>
      <c r="F637" s="305"/>
      <c r="G637" s="305"/>
      <c r="H637" s="311"/>
      <c r="I637" s="312"/>
    </row>
    <row r="638" s="381" customFormat="true" ht="12.75" hidden="false" customHeight="false" outlineLevel="0" collapsed="false">
      <c r="A638" s="305"/>
      <c r="B638" s="386"/>
      <c r="C638" s="387"/>
      <c r="D638" s="388"/>
      <c r="E638" s="389"/>
      <c r="F638" s="305"/>
      <c r="G638" s="305"/>
      <c r="H638" s="311"/>
      <c r="I638" s="312"/>
    </row>
    <row r="639" s="381" customFormat="true" ht="12.75" hidden="false" customHeight="false" outlineLevel="0" collapsed="false">
      <c r="A639" s="305"/>
      <c r="B639" s="386"/>
      <c r="C639" s="387"/>
      <c r="D639" s="388"/>
      <c r="E639" s="389"/>
      <c r="F639" s="305"/>
      <c r="G639" s="305"/>
      <c r="H639" s="311"/>
      <c r="I639" s="312"/>
    </row>
    <row r="640" s="381" customFormat="true" ht="12.75" hidden="false" customHeight="false" outlineLevel="0" collapsed="false">
      <c r="A640" s="305"/>
      <c r="B640" s="386"/>
      <c r="C640" s="387"/>
      <c r="D640" s="388"/>
      <c r="E640" s="389"/>
      <c r="F640" s="305"/>
      <c r="G640" s="305"/>
      <c r="H640" s="311"/>
      <c r="I640" s="312"/>
    </row>
    <row r="641" s="381" customFormat="true" ht="12.75" hidden="false" customHeight="false" outlineLevel="0" collapsed="false">
      <c r="A641" s="305"/>
      <c r="B641" s="386"/>
      <c r="C641" s="387"/>
      <c r="D641" s="388"/>
      <c r="E641" s="389"/>
      <c r="F641" s="305"/>
      <c r="G641" s="305"/>
      <c r="H641" s="311"/>
      <c r="I641" s="312"/>
    </row>
    <row r="642" s="381" customFormat="true" ht="12.75" hidden="false" customHeight="false" outlineLevel="0" collapsed="false">
      <c r="A642" s="305"/>
      <c r="B642" s="386"/>
      <c r="C642" s="387"/>
      <c r="D642" s="388"/>
      <c r="E642" s="389"/>
      <c r="F642" s="305"/>
      <c r="G642" s="305"/>
      <c r="H642" s="311"/>
      <c r="I642" s="312"/>
    </row>
    <row r="643" s="381" customFormat="true" ht="12.75" hidden="false" customHeight="false" outlineLevel="0" collapsed="false">
      <c r="A643" s="305"/>
      <c r="B643" s="386"/>
      <c r="C643" s="387"/>
      <c r="D643" s="388"/>
      <c r="E643" s="389"/>
      <c r="F643" s="305"/>
      <c r="G643" s="305"/>
      <c r="H643" s="311"/>
      <c r="I643" s="312"/>
    </row>
    <row r="644" s="381" customFormat="true" ht="12.75" hidden="false" customHeight="false" outlineLevel="0" collapsed="false">
      <c r="A644" s="305"/>
      <c r="B644" s="386"/>
      <c r="C644" s="387"/>
      <c r="D644" s="388"/>
      <c r="E644" s="389"/>
      <c r="F644" s="305"/>
      <c r="G644" s="305"/>
      <c r="H644" s="311"/>
      <c r="I644" s="312"/>
    </row>
    <row r="645" s="381" customFormat="true" ht="12.75" hidden="false" customHeight="false" outlineLevel="0" collapsed="false">
      <c r="A645" s="305"/>
      <c r="B645" s="386"/>
      <c r="C645" s="387"/>
      <c r="D645" s="388"/>
      <c r="E645" s="389"/>
      <c r="F645" s="305"/>
      <c r="G645" s="305"/>
      <c r="H645" s="311"/>
      <c r="I645" s="312"/>
    </row>
    <row r="646" s="381" customFormat="true" ht="12.75" hidden="false" customHeight="false" outlineLevel="0" collapsed="false">
      <c r="A646" s="305"/>
      <c r="B646" s="386"/>
      <c r="C646" s="387"/>
      <c r="D646" s="388"/>
      <c r="E646" s="389"/>
      <c r="F646" s="305"/>
      <c r="G646" s="305"/>
      <c r="H646" s="311"/>
      <c r="I646" s="312"/>
    </row>
    <row r="647" s="381" customFormat="true" ht="12.75" hidden="false" customHeight="false" outlineLevel="0" collapsed="false">
      <c r="A647" s="305"/>
      <c r="B647" s="386"/>
      <c r="C647" s="387"/>
      <c r="D647" s="388"/>
      <c r="E647" s="389"/>
      <c r="F647" s="305"/>
      <c r="G647" s="305"/>
      <c r="H647" s="311"/>
      <c r="I647" s="312"/>
    </row>
    <row r="648" s="381" customFormat="true" ht="12.75" hidden="false" customHeight="false" outlineLevel="0" collapsed="false">
      <c r="A648" s="305"/>
      <c r="B648" s="386"/>
      <c r="C648" s="387"/>
      <c r="D648" s="388"/>
      <c r="E648" s="389"/>
      <c r="F648" s="305"/>
      <c r="G648" s="305"/>
      <c r="H648" s="311"/>
      <c r="I648" s="312"/>
    </row>
    <row r="649" s="381" customFormat="true" ht="12.75" hidden="false" customHeight="false" outlineLevel="0" collapsed="false">
      <c r="A649" s="305"/>
      <c r="B649" s="386"/>
      <c r="C649" s="387"/>
      <c r="D649" s="388"/>
      <c r="E649" s="389"/>
      <c r="F649" s="305"/>
      <c r="G649" s="305"/>
      <c r="H649" s="311"/>
      <c r="I649" s="312"/>
    </row>
    <row r="650" s="381" customFormat="true" ht="12.75" hidden="false" customHeight="false" outlineLevel="0" collapsed="false">
      <c r="A650" s="305"/>
      <c r="B650" s="386"/>
      <c r="C650" s="387"/>
      <c r="D650" s="388"/>
      <c r="E650" s="389"/>
      <c r="F650" s="305"/>
      <c r="G650" s="305"/>
      <c r="H650" s="311"/>
      <c r="I650" s="312"/>
    </row>
    <row r="651" s="381" customFormat="true" ht="12.75" hidden="false" customHeight="false" outlineLevel="0" collapsed="false">
      <c r="A651" s="305"/>
      <c r="B651" s="386"/>
      <c r="C651" s="387"/>
      <c r="D651" s="388"/>
      <c r="E651" s="389"/>
      <c r="F651" s="305"/>
      <c r="G651" s="305"/>
      <c r="H651" s="311"/>
      <c r="I651" s="312"/>
    </row>
    <row r="652" s="381" customFormat="true" ht="12.75" hidden="false" customHeight="false" outlineLevel="0" collapsed="false">
      <c r="A652" s="305"/>
      <c r="B652" s="386"/>
      <c r="C652" s="387"/>
      <c r="D652" s="388"/>
      <c r="E652" s="389"/>
      <c r="F652" s="305"/>
      <c r="G652" s="305"/>
      <c r="H652" s="311"/>
      <c r="I652" s="312"/>
    </row>
    <row r="653" s="381" customFormat="true" ht="12.75" hidden="false" customHeight="false" outlineLevel="0" collapsed="false">
      <c r="A653" s="305"/>
      <c r="B653" s="386"/>
      <c r="C653" s="387"/>
      <c r="D653" s="388"/>
      <c r="E653" s="389"/>
      <c r="F653" s="305"/>
      <c r="G653" s="305"/>
      <c r="H653" s="311"/>
      <c r="I653" s="312"/>
    </row>
    <row r="654" s="381" customFormat="true" ht="12.75" hidden="false" customHeight="false" outlineLevel="0" collapsed="false">
      <c r="A654" s="305"/>
      <c r="B654" s="386"/>
      <c r="C654" s="387"/>
      <c r="D654" s="388"/>
      <c r="E654" s="389"/>
      <c r="F654" s="305"/>
      <c r="G654" s="305"/>
      <c r="H654" s="311"/>
      <c r="I654" s="312"/>
    </row>
    <row r="655" s="381" customFormat="true" ht="12.75" hidden="false" customHeight="false" outlineLevel="0" collapsed="false">
      <c r="A655" s="305"/>
      <c r="B655" s="386"/>
      <c r="C655" s="387"/>
      <c r="D655" s="388"/>
      <c r="E655" s="389"/>
      <c r="F655" s="305"/>
      <c r="G655" s="305"/>
      <c r="H655" s="311"/>
      <c r="I655" s="312"/>
    </row>
    <row r="656" s="381" customFormat="true" ht="12.75" hidden="false" customHeight="false" outlineLevel="0" collapsed="false">
      <c r="A656" s="305"/>
      <c r="B656" s="386"/>
      <c r="C656" s="387"/>
      <c r="D656" s="388"/>
      <c r="E656" s="389"/>
      <c r="F656" s="305"/>
      <c r="G656" s="305"/>
      <c r="H656" s="311"/>
      <c r="I656" s="312"/>
    </row>
    <row r="657" s="381" customFormat="true" ht="12.75" hidden="false" customHeight="false" outlineLevel="0" collapsed="false">
      <c r="A657" s="305"/>
      <c r="B657" s="386"/>
      <c r="C657" s="387"/>
      <c r="D657" s="388"/>
      <c r="E657" s="389"/>
      <c r="F657" s="305"/>
      <c r="G657" s="305"/>
      <c r="H657" s="311"/>
      <c r="I657" s="312"/>
    </row>
    <row r="658" s="381" customFormat="true" ht="12.75" hidden="false" customHeight="false" outlineLevel="0" collapsed="false">
      <c r="A658" s="305"/>
      <c r="B658" s="386"/>
      <c r="C658" s="387"/>
      <c r="D658" s="388"/>
      <c r="E658" s="389"/>
      <c r="F658" s="305"/>
      <c r="G658" s="305"/>
      <c r="H658" s="311"/>
      <c r="I658" s="312"/>
    </row>
    <row r="659" s="381" customFormat="true" ht="12.75" hidden="false" customHeight="false" outlineLevel="0" collapsed="false">
      <c r="A659" s="305"/>
      <c r="B659" s="386"/>
      <c r="C659" s="387"/>
      <c r="D659" s="388"/>
      <c r="E659" s="389"/>
      <c r="F659" s="305"/>
      <c r="G659" s="305"/>
      <c r="H659" s="311"/>
      <c r="I659" s="312"/>
    </row>
    <row r="660" s="381" customFormat="true" ht="12.75" hidden="false" customHeight="false" outlineLevel="0" collapsed="false">
      <c r="A660" s="305"/>
      <c r="B660" s="386"/>
      <c r="C660" s="387"/>
      <c r="D660" s="388"/>
      <c r="E660" s="389"/>
      <c r="F660" s="305"/>
      <c r="G660" s="305"/>
      <c r="H660" s="311"/>
      <c r="I660" s="312"/>
    </row>
    <row r="661" s="381" customFormat="true" ht="12.75" hidden="false" customHeight="false" outlineLevel="0" collapsed="false">
      <c r="A661" s="305"/>
      <c r="B661" s="386"/>
      <c r="C661" s="387"/>
      <c r="D661" s="388"/>
      <c r="E661" s="389"/>
      <c r="F661" s="305"/>
      <c r="G661" s="305"/>
      <c r="H661" s="311"/>
      <c r="I661" s="312"/>
    </row>
    <row r="662" s="381" customFormat="true" ht="12.75" hidden="false" customHeight="false" outlineLevel="0" collapsed="false">
      <c r="A662" s="305"/>
      <c r="B662" s="386"/>
      <c r="C662" s="387"/>
      <c r="D662" s="388"/>
      <c r="E662" s="389"/>
      <c r="F662" s="305"/>
      <c r="G662" s="305"/>
      <c r="H662" s="311"/>
      <c r="I662" s="312"/>
    </row>
    <row r="663" s="381" customFormat="true" ht="12.75" hidden="false" customHeight="false" outlineLevel="0" collapsed="false">
      <c r="A663" s="305"/>
      <c r="B663" s="386"/>
      <c r="C663" s="387"/>
      <c r="D663" s="388"/>
      <c r="E663" s="389"/>
      <c r="F663" s="305"/>
      <c r="G663" s="305"/>
      <c r="H663" s="311"/>
      <c r="I663" s="312"/>
    </row>
    <row r="664" s="381" customFormat="true" ht="12.75" hidden="false" customHeight="false" outlineLevel="0" collapsed="false">
      <c r="A664" s="305"/>
      <c r="B664" s="386"/>
      <c r="C664" s="387"/>
      <c r="D664" s="388"/>
      <c r="E664" s="389"/>
      <c r="F664" s="305"/>
      <c r="G664" s="305"/>
      <c r="H664" s="311"/>
      <c r="I664" s="312"/>
    </row>
    <row r="665" s="381" customFormat="true" ht="12.75" hidden="false" customHeight="false" outlineLevel="0" collapsed="false">
      <c r="A665" s="305"/>
      <c r="B665" s="386"/>
      <c r="C665" s="387"/>
      <c r="D665" s="388"/>
      <c r="E665" s="389"/>
      <c r="F665" s="305"/>
      <c r="G665" s="305"/>
      <c r="H665" s="311"/>
      <c r="I665" s="312"/>
    </row>
    <row r="666" s="381" customFormat="true" ht="12.75" hidden="false" customHeight="false" outlineLevel="0" collapsed="false">
      <c r="A666" s="305"/>
      <c r="B666" s="386"/>
      <c r="C666" s="387"/>
      <c r="D666" s="388"/>
      <c r="E666" s="389"/>
      <c r="F666" s="305"/>
      <c r="G666" s="305"/>
      <c r="H666" s="311"/>
      <c r="I666" s="312"/>
    </row>
    <row r="667" s="381" customFormat="true" ht="12.75" hidden="false" customHeight="false" outlineLevel="0" collapsed="false">
      <c r="A667" s="305"/>
      <c r="B667" s="386"/>
      <c r="C667" s="387"/>
      <c r="D667" s="388"/>
      <c r="E667" s="389"/>
      <c r="F667" s="305"/>
      <c r="G667" s="305"/>
      <c r="H667" s="311"/>
      <c r="I667" s="312"/>
    </row>
    <row r="668" s="381" customFormat="true" ht="12.75" hidden="false" customHeight="false" outlineLevel="0" collapsed="false">
      <c r="A668" s="305"/>
      <c r="B668" s="386"/>
      <c r="C668" s="387"/>
      <c r="D668" s="388"/>
      <c r="E668" s="389"/>
      <c r="F668" s="305"/>
      <c r="G668" s="305"/>
      <c r="H668" s="311"/>
      <c r="I668" s="312"/>
    </row>
    <row r="669" s="381" customFormat="true" ht="12.75" hidden="false" customHeight="false" outlineLevel="0" collapsed="false">
      <c r="A669" s="305"/>
      <c r="B669" s="386"/>
      <c r="C669" s="387"/>
      <c r="D669" s="388"/>
      <c r="E669" s="389"/>
      <c r="F669" s="305"/>
      <c r="G669" s="305"/>
      <c r="H669" s="311"/>
      <c r="I669" s="312"/>
    </row>
    <row r="670" s="381" customFormat="true" ht="12.75" hidden="false" customHeight="false" outlineLevel="0" collapsed="false">
      <c r="A670" s="305"/>
      <c r="B670" s="386"/>
      <c r="C670" s="387"/>
      <c r="D670" s="388"/>
      <c r="E670" s="389"/>
      <c r="F670" s="305"/>
      <c r="G670" s="305"/>
      <c r="H670" s="311"/>
      <c r="I670" s="312"/>
    </row>
    <row r="671" s="381" customFormat="true" ht="12.75" hidden="false" customHeight="false" outlineLevel="0" collapsed="false">
      <c r="A671" s="305"/>
      <c r="B671" s="386"/>
      <c r="C671" s="387"/>
      <c r="D671" s="388"/>
      <c r="E671" s="389"/>
      <c r="F671" s="305"/>
      <c r="G671" s="305"/>
      <c r="H671" s="311"/>
      <c r="I671" s="312"/>
    </row>
    <row r="672" s="381" customFormat="true" ht="12.75" hidden="false" customHeight="false" outlineLevel="0" collapsed="false">
      <c r="A672" s="305"/>
      <c r="B672" s="386"/>
      <c r="C672" s="387"/>
      <c r="D672" s="388"/>
      <c r="E672" s="389"/>
      <c r="F672" s="305"/>
      <c r="G672" s="305"/>
      <c r="H672" s="311"/>
      <c r="I672" s="312"/>
    </row>
    <row r="673" s="381" customFormat="true" ht="12.75" hidden="false" customHeight="false" outlineLevel="0" collapsed="false">
      <c r="A673" s="305"/>
      <c r="B673" s="386"/>
      <c r="C673" s="387"/>
      <c r="D673" s="388"/>
      <c r="E673" s="389"/>
      <c r="F673" s="305"/>
      <c r="G673" s="305"/>
      <c r="H673" s="311"/>
      <c r="I673" s="312"/>
    </row>
    <row r="674" s="381" customFormat="true" ht="12.75" hidden="false" customHeight="false" outlineLevel="0" collapsed="false">
      <c r="A674" s="305"/>
      <c r="B674" s="386"/>
      <c r="C674" s="387"/>
      <c r="D674" s="388"/>
      <c r="E674" s="389"/>
      <c r="F674" s="305"/>
      <c r="G674" s="305"/>
      <c r="H674" s="311"/>
      <c r="I674" s="312"/>
    </row>
    <row r="675" s="381" customFormat="true" ht="12.75" hidden="false" customHeight="false" outlineLevel="0" collapsed="false">
      <c r="A675" s="305"/>
      <c r="B675" s="386"/>
      <c r="C675" s="387"/>
      <c r="D675" s="388"/>
      <c r="E675" s="389"/>
      <c r="F675" s="305"/>
      <c r="G675" s="305"/>
      <c r="H675" s="311"/>
      <c r="I675" s="312"/>
    </row>
    <row r="676" s="381" customFormat="true" ht="12.75" hidden="false" customHeight="false" outlineLevel="0" collapsed="false">
      <c r="A676" s="305"/>
      <c r="B676" s="386"/>
      <c r="C676" s="387"/>
      <c r="D676" s="388"/>
      <c r="E676" s="389"/>
      <c r="F676" s="305"/>
      <c r="G676" s="305"/>
      <c r="H676" s="311"/>
      <c r="I676" s="312"/>
    </row>
    <row r="677" s="381" customFormat="true" ht="12.75" hidden="false" customHeight="false" outlineLevel="0" collapsed="false">
      <c r="A677" s="305"/>
      <c r="B677" s="386"/>
      <c r="C677" s="387"/>
      <c r="D677" s="388"/>
      <c r="E677" s="389"/>
      <c r="F677" s="305"/>
      <c r="G677" s="305"/>
      <c r="H677" s="311"/>
      <c r="I677" s="312"/>
    </row>
    <row r="678" s="381" customFormat="true" ht="12.75" hidden="false" customHeight="false" outlineLevel="0" collapsed="false">
      <c r="A678" s="305"/>
      <c r="B678" s="386"/>
      <c r="C678" s="387"/>
      <c r="D678" s="388"/>
      <c r="E678" s="389"/>
      <c r="F678" s="305"/>
      <c r="G678" s="305"/>
      <c r="H678" s="311"/>
      <c r="I678" s="312"/>
    </row>
    <row r="679" s="381" customFormat="true" ht="12.75" hidden="false" customHeight="false" outlineLevel="0" collapsed="false">
      <c r="A679" s="305"/>
      <c r="B679" s="386"/>
      <c r="C679" s="387"/>
      <c r="D679" s="388"/>
      <c r="E679" s="389"/>
      <c r="F679" s="305"/>
      <c r="G679" s="305"/>
      <c r="H679" s="311"/>
      <c r="I679" s="312"/>
    </row>
    <row r="680" s="381" customFormat="true" ht="12.75" hidden="false" customHeight="false" outlineLevel="0" collapsed="false">
      <c r="A680" s="305"/>
      <c r="B680" s="386"/>
      <c r="C680" s="387"/>
      <c r="D680" s="388"/>
      <c r="E680" s="389"/>
      <c r="F680" s="305"/>
      <c r="G680" s="305"/>
      <c r="H680" s="311"/>
      <c r="I680" s="312"/>
    </row>
    <row r="681" s="381" customFormat="true" ht="12.75" hidden="false" customHeight="false" outlineLevel="0" collapsed="false">
      <c r="A681" s="305"/>
      <c r="B681" s="386"/>
      <c r="C681" s="387"/>
      <c r="D681" s="388"/>
      <c r="E681" s="389"/>
      <c r="F681" s="305"/>
      <c r="G681" s="305"/>
      <c r="H681" s="311"/>
      <c r="I681" s="312"/>
    </row>
    <row r="682" s="381" customFormat="true" ht="12.75" hidden="false" customHeight="false" outlineLevel="0" collapsed="false">
      <c r="A682" s="305"/>
      <c r="B682" s="386"/>
      <c r="C682" s="387"/>
      <c r="D682" s="388"/>
      <c r="E682" s="389"/>
      <c r="F682" s="305"/>
      <c r="G682" s="305"/>
      <c r="H682" s="311"/>
      <c r="I682" s="312"/>
    </row>
    <row r="683" s="381" customFormat="true" ht="12.75" hidden="false" customHeight="false" outlineLevel="0" collapsed="false">
      <c r="A683" s="305"/>
      <c r="B683" s="386"/>
      <c r="C683" s="387"/>
      <c r="D683" s="388"/>
      <c r="E683" s="389"/>
      <c r="F683" s="305"/>
      <c r="G683" s="305"/>
      <c r="H683" s="311"/>
      <c r="I683" s="312"/>
    </row>
    <row r="684" s="381" customFormat="true" ht="12.75" hidden="false" customHeight="false" outlineLevel="0" collapsed="false">
      <c r="A684" s="305"/>
      <c r="B684" s="386"/>
      <c r="C684" s="387"/>
      <c r="D684" s="388"/>
      <c r="E684" s="389"/>
      <c r="F684" s="305"/>
      <c r="G684" s="305"/>
      <c r="H684" s="311"/>
      <c r="I684" s="312"/>
    </row>
    <row r="685" s="381" customFormat="true" ht="12.75" hidden="false" customHeight="false" outlineLevel="0" collapsed="false">
      <c r="A685" s="305"/>
      <c r="B685" s="386"/>
      <c r="C685" s="387"/>
      <c r="D685" s="388"/>
      <c r="E685" s="389"/>
      <c r="F685" s="305"/>
      <c r="G685" s="305"/>
      <c r="H685" s="311"/>
      <c r="I685" s="312"/>
    </row>
    <row r="686" s="381" customFormat="true" ht="12.75" hidden="false" customHeight="false" outlineLevel="0" collapsed="false">
      <c r="A686" s="305"/>
      <c r="B686" s="386"/>
      <c r="C686" s="387"/>
      <c r="D686" s="388"/>
      <c r="E686" s="389"/>
      <c r="F686" s="305"/>
      <c r="G686" s="305"/>
      <c r="H686" s="311"/>
      <c r="I686" s="312"/>
    </row>
    <row r="687" s="381" customFormat="true" ht="12.75" hidden="false" customHeight="false" outlineLevel="0" collapsed="false">
      <c r="A687" s="305"/>
      <c r="B687" s="386"/>
      <c r="C687" s="387"/>
      <c r="D687" s="388"/>
      <c r="E687" s="389"/>
      <c r="F687" s="305"/>
      <c r="G687" s="305"/>
      <c r="H687" s="311"/>
      <c r="I687" s="312"/>
    </row>
    <row r="688" s="381" customFormat="true" ht="12.75" hidden="false" customHeight="false" outlineLevel="0" collapsed="false">
      <c r="A688" s="305"/>
      <c r="B688" s="386"/>
      <c r="C688" s="387"/>
      <c r="D688" s="388"/>
      <c r="E688" s="389"/>
      <c r="F688" s="305"/>
      <c r="G688" s="305"/>
      <c r="H688" s="311"/>
      <c r="I688" s="312"/>
    </row>
    <row r="689" s="381" customFormat="true" ht="12.75" hidden="false" customHeight="false" outlineLevel="0" collapsed="false">
      <c r="A689" s="305"/>
      <c r="B689" s="386"/>
      <c r="C689" s="387"/>
      <c r="D689" s="388"/>
      <c r="E689" s="389"/>
      <c r="F689" s="305"/>
      <c r="G689" s="305"/>
      <c r="H689" s="311"/>
      <c r="I689" s="312"/>
    </row>
    <row r="690" s="381" customFormat="true" ht="12.75" hidden="false" customHeight="false" outlineLevel="0" collapsed="false">
      <c r="A690" s="305"/>
      <c r="B690" s="386"/>
      <c r="C690" s="387"/>
      <c r="D690" s="388"/>
      <c r="E690" s="389"/>
      <c r="F690" s="305"/>
      <c r="G690" s="305"/>
      <c r="H690" s="311"/>
      <c r="I690" s="312"/>
    </row>
    <row r="691" s="381" customFormat="true" ht="12.75" hidden="false" customHeight="false" outlineLevel="0" collapsed="false">
      <c r="A691" s="305"/>
      <c r="B691" s="386"/>
      <c r="C691" s="387"/>
      <c r="D691" s="388"/>
      <c r="E691" s="389"/>
      <c r="F691" s="305"/>
      <c r="G691" s="305"/>
      <c r="H691" s="311"/>
      <c r="I691" s="312"/>
    </row>
    <row r="692" s="381" customFormat="true" ht="12.75" hidden="false" customHeight="false" outlineLevel="0" collapsed="false">
      <c r="A692" s="305"/>
      <c r="B692" s="386"/>
      <c r="C692" s="387"/>
      <c r="D692" s="388"/>
      <c r="E692" s="389"/>
      <c r="F692" s="305"/>
      <c r="G692" s="305"/>
      <c r="H692" s="311"/>
      <c r="I692" s="312"/>
    </row>
    <row r="693" s="381" customFormat="true" ht="12.75" hidden="false" customHeight="false" outlineLevel="0" collapsed="false">
      <c r="A693" s="305"/>
      <c r="B693" s="386"/>
      <c r="C693" s="387"/>
      <c r="D693" s="388"/>
      <c r="E693" s="389"/>
      <c r="F693" s="305"/>
      <c r="G693" s="305"/>
      <c r="H693" s="311"/>
      <c r="I693" s="312"/>
    </row>
    <row r="694" s="381" customFormat="true" ht="12.75" hidden="false" customHeight="false" outlineLevel="0" collapsed="false">
      <c r="A694" s="305"/>
      <c r="B694" s="386"/>
      <c r="C694" s="387"/>
      <c r="D694" s="388"/>
      <c r="E694" s="389"/>
      <c r="F694" s="305"/>
      <c r="G694" s="305"/>
      <c r="H694" s="311"/>
      <c r="I694" s="312"/>
    </row>
    <row r="695" s="381" customFormat="true" ht="12.75" hidden="false" customHeight="false" outlineLevel="0" collapsed="false">
      <c r="A695" s="305"/>
      <c r="B695" s="386"/>
      <c r="C695" s="387"/>
      <c r="D695" s="388"/>
      <c r="E695" s="389"/>
      <c r="F695" s="305"/>
      <c r="G695" s="305"/>
      <c r="H695" s="311"/>
      <c r="I695" s="312"/>
    </row>
    <row r="696" s="381" customFormat="true" ht="12.75" hidden="false" customHeight="false" outlineLevel="0" collapsed="false">
      <c r="A696" s="305"/>
      <c r="B696" s="386"/>
      <c r="C696" s="387"/>
      <c r="D696" s="388"/>
      <c r="E696" s="389"/>
      <c r="F696" s="305"/>
      <c r="G696" s="305"/>
      <c r="H696" s="311"/>
      <c r="I696" s="312"/>
    </row>
    <row r="697" s="381" customFormat="true" ht="12.75" hidden="false" customHeight="false" outlineLevel="0" collapsed="false">
      <c r="A697" s="305"/>
      <c r="B697" s="386"/>
      <c r="C697" s="387"/>
      <c r="D697" s="388"/>
      <c r="E697" s="389"/>
      <c r="F697" s="305"/>
      <c r="G697" s="305"/>
      <c r="H697" s="311"/>
      <c r="I697" s="312"/>
    </row>
    <row r="698" s="381" customFormat="true" ht="12.75" hidden="false" customHeight="false" outlineLevel="0" collapsed="false">
      <c r="A698" s="305"/>
      <c r="B698" s="386"/>
      <c r="C698" s="387"/>
      <c r="D698" s="388"/>
      <c r="E698" s="389"/>
      <c r="F698" s="305"/>
      <c r="G698" s="305"/>
      <c r="H698" s="311"/>
      <c r="I698" s="312"/>
    </row>
    <row r="699" s="381" customFormat="true" ht="12.75" hidden="false" customHeight="false" outlineLevel="0" collapsed="false">
      <c r="A699" s="305"/>
      <c r="B699" s="386"/>
      <c r="C699" s="387"/>
      <c r="D699" s="388"/>
      <c r="E699" s="389"/>
      <c r="F699" s="305"/>
      <c r="G699" s="305"/>
      <c r="H699" s="311"/>
      <c r="I699" s="312"/>
    </row>
    <row r="700" s="381" customFormat="true" ht="12.75" hidden="false" customHeight="false" outlineLevel="0" collapsed="false">
      <c r="A700" s="305"/>
      <c r="B700" s="386"/>
      <c r="C700" s="387"/>
      <c r="D700" s="388"/>
      <c r="E700" s="389"/>
      <c r="F700" s="305"/>
      <c r="G700" s="305"/>
      <c r="H700" s="311"/>
      <c r="I700" s="312"/>
    </row>
    <row r="701" s="381" customFormat="true" ht="12.75" hidden="false" customHeight="false" outlineLevel="0" collapsed="false">
      <c r="A701" s="305"/>
      <c r="B701" s="386"/>
      <c r="C701" s="387"/>
      <c r="D701" s="388"/>
      <c r="E701" s="389"/>
      <c r="F701" s="305"/>
      <c r="G701" s="305"/>
      <c r="H701" s="311"/>
      <c r="I701" s="312"/>
    </row>
    <row r="702" s="381" customFormat="true" ht="12.75" hidden="false" customHeight="false" outlineLevel="0" collapsed="false">
      <c r="A702" s="305"/>
      <c r="B702" s="386"/>
      <c r="C702" s="387"/>
      <c r="D702" s="388"/>
      <c r="E702" s="389"/>
      <c r="F702" s="305"/>
      <c r="G702" s="305"/>
      <c r="H702" s="311"/>
      <c r="I702" s="312"/>
    </row>
    <row r="703" s="381" customFormat="true" ht="12.75" hidden="false" customHeight="false" outlineLevel="0" collapsed="false">
      <c r="A703" s="305"/>
      <c r="B703" s="386"/>
      <c r="C703" s="387"/>
      <c r="D703" s="388"/>
      <c r="E703" s="389"/>
      <c r="F703" s="305"/>
      <c r="G703" s="305"/>
      <c r="H703" s="311"/>
      <c r="I703" s="312"/>
    </row>
    <row r="704" s="381" customFormat="true" ht="12.75" hidden="false" customHeight="false" outlineLevel="0" collapsed="false">
      <c r="A704" s="305"/>
      <c r="B704" s="386"/>
      <c r="C704" s="387"/>
      <c r="D704" s="388"/>
      <c r="E704" s="389"/>
      <c r="F704" s="305"/>
      <c r="G704" s="305"/>
      <c r="H704" s="311"/>
      <c r="I704" s="312"/>
    </row>
    <row r="705" s="381" customFormat="true" ht="12.75" hidden="false" customHeight="false" outlineLevel="0" collapsed="false">
      <c r="A705" s="305"/>
      <c r="B705" s="386"/>
      <c r="C705" s="387"/>
      <c r="D705" s="388"/>
      <c r="E705" s="389"/>
      <c r="F705" s="305"/>
      <c r="G705" s="305"/>
      <c r="H705" s="311"/>
      <c r="I705" s="312"/>
    </row>
    <row r="706" s="381" customFormat="true" ht="12.75" hidden="false" customHeight="false" outlineLevel="0" collapsed="false">
      <c r="A706" s="305"/>
      <c r="B706" s="386"/>
      <c r="C706" s="387"/>
      <c r="D706" s="388"/>
      <c r="E706" s="389"/>
      <c r="F706" s="305"/>
      <c r="G706" s="305"/>
      <c r="H706" s="311"/>
      <c r="I706" s="312"/>
    </row>
    <row r="707" s="381" customFormat="true" ht="12.75" hidden="false" customHeight="false" outlineLevel="0" collapsed="false">
      <c r="A707" s="305"/>
      <c r="B707" s="386"/>
      <c r="C707" s="387"/>
      <c r="D707" s="388"/>
      <c r="E707" s="389"/>
      <c r="F707" s="305"/>
      <c r="G707" s="305"/>
      <c r="H707" s="311"/>
      <c r="I707" s="312"/>
    </row>
    <row r="708" s="381" customFormat="true" ht="12.75" hidden="false" customHeight="false" outlineLevel="0" collapsed="false">
      <c r="A708" s="305"/>
      <c r="B708" s="386"/>
      <c r="C708" s="387"/>
      <c r="D708" s="388"/>
      <c r="E708" s="389"/>
      <c r="F708" s="305"/>
      <c r="G708" s="305"/>
      <c r="H708" s="311"/>
      <c r="I708" s="312"/>
    </row>
    <row r="709" s="381" customFormat="true" ht="12.75" hidden="false" customHeight="false" outlineLevel="0" collapsed="false">
      <c r="A709" s="305"/>
      <c r="B709" s="386"/>
      <c r="C709" s="387"/>
      <c r="D709" s="388"/>
      <c r="E709" s="389"/>
      <c r="F709" s="305"/>
      <c r="G709" s="305"/>
      <c r="H709" s="311"/>
      <c r="I709" s="312"/>
    </row>
    <row r="710" s="381" customFormat="true" ht="12.75" hidden="false" customHeight="false" outlineLevel="0" collapsed="false">
      <c r="A710" s="305"/>
      <c r="B710" s="386"/>
      <c r="C710" s="387"/>
      <c r="D710" s="388"/>
      <c r="E710" s="389"/>
      <c r="F710" s="305"/>
      <c r="G710" s="305"/>
      <c r="H710" s="311"/>
      <c r="I710" s="312"/>
    </row>
    <row r="711" s="381" customFormat="true" ht="12.75" hidden="false" customHeight="false" outlineLevel="0" collapsed="false">
      <c r="A711" s="305"/>
      <c r="B711" s="386"/>
      <c r="C711" s="387"/>
      <c r="D711" s="388"/>
      <c r="E711" s="389"/>
      <c r="F711" s="305"/>
      <c r="G711" s="305"/>
      <c r="H711" s="311"/>
      <c r="I711" s="312"/>
    </row>
    <row r="712" s="381" customFormat="true" ht="12.75" hidden="false" customHeight="false" outlineLevel="0" collapsed="false">
      <c r="A712" s="305"/>
      <c r="B712" s="386"/>
      <c r="C712" s="387"/>
      <c r="D712" s="388"/>
      <c r="E712" s="389"/>
      <c r="F712" s="305"/>
      <c r="G712" s="305"/>
      <c r="H712" s="311"/>
      <c r="I712" s="312"/>
    </row>
    <row r="713" s="381" customFormat="true" ht="12.75" hidden="false" customHeight="false" outlineLevel="0" collapsed="false">
      <c r="A713" s="305"/>
      <c r="B713" s="386"/>
      <c r="C713" s="387"/>
      <c r="D713" s="388"/>
      <c r="E713" s="389"/>
      <c r="F713" s="305"/>
      <c r="G713" s="305"/>
      <c r="H713" s="311"/>
      <c r="I713" s="312"/>
    </row>
    <row r="714" s="381" customFormat="true" ht="12.75" hidden="false" customHeight="false" outlineLevel="0" collapsed="false">
      <c r="A714" s="305"/>
      <c r="B714" s="386"/>
      <c r="C714" s="387"/>
      <c r="D714" s="388"/>
      <c r="E714" s="389"/>
      <c r="F714" s="305"/>
      <c r="G714" s="305"/>
      <c r="H714" s="311"/>
      <c r="I714" s="312"/>
    </row>
    <row r="715" s="381" customFormat="true" ht="12.75" hidden="false" customHeight="false" outlineLevel="0" collapsed="false">
      <c r="A715" s="305"/>
      <c r="B715" s="386"/>
      <c r="C715" s="387"/>
      <c r="D715" s="388"/>
      <c r="E715" s="389"/>
      <c r="F715" s="305"/>
      <c r="G715" s="305"/>
      <c r="H715" s="311"/>
      <c r="I715" s="312"/>
    </row>
    <row r="716" s="381" customFormat="true" ht="12.75" hidden="false" customHeight="false" outlineLevel="0" collapsed="false">
      <c r="A716" s="305"/>
      <c r="B716" s="386"/>
      <c r="C716" s="387"/>
      <c r="D716" s="388"/>
      <c r="E716" s="389"/>
      <c r="F716" s="305"/>
      <c r="G716" s="305"/>
      <c r="H716" s="311"/>
      <c r="I716" s="312"/>
    </row>
    <row r="717" s="381" customFormat="true" ht="12.75" hidden="false" customHeight="false" outlineLevel="0" collapsed="false">
      <c r="A717" s="305"/>
      <c r="B717" s="386"/>
      <c r="C717" s="387"/>
      <c r="D717" s="388"/>
      <c r="E717" s="389"/>
      <c r="F717" s="305"/>
      <c r="G717" s="305"/>
      <c r="H717" s="311"/>
      <c r="I717" s="312"/>
    </row>
    <row r="718" s="381" customFormat="true" ht="12.75" hidden="false" customHeight="false" outlineLevel="0" collapsed="false">
      <c r="A718" s="305"/>
      <c r="B718" s="386"/>
      <c r="C718" s="387"/>
      <c r="D718" s="388"/>
      <c r="E718" s="389"/>
      <c r="F718" s="305"/>
      <c r="G718" s="305"/>
      <c r="H718" s="311"/>
      <c r="I718" s="312"/>
    </row>
    <row r="719" s="381" customFormat="true" ht="12.75" hidden="false" customHeight="false" outlineLevel="0" collapsed="false">
      <c r="A719" s="305"/>
      <c r="B719" s="386"/>
      <c r="C719" s="387"/>
      <c r="D719" s="388"/>
      <c r="E719" s="389"/>
      <c r="F719" s="305"/>
      <c r="G719" s="305"/>
      <c r="H719" s="311"/>
      <c r="I719" s="312"/>
    </row>
    <row r="720" s="381" customFormat="true" ht="12.75" hidden="false" customHeight="false" outlineLevel="0" collapsed="false">
      <c r="A720" s="305"/>
      <c r="B720" s="386"/>
      <c r="C720" s="387"/>
      <c r="D720" s="388"/>
      <c r="E720" s="389"/>
      <c r="F720" s="305"/>
      <c r="G720" s="305"/>
      <c r="H720" s="311"/>
      <c r="I720" s="312"/>
    </row>
    <row r="721" s="381" customFormat="true" ht="12.75" hidden="false" customHeight="false" outlineLevel="0" collapsed="false">
      <c r="A721" s="305"/>
      <c r="B721" s="386"/>
      <c r="C721" s="387"/>
      <c r="D721" s="388"/>
      <c r="E721" s="389"/>
      <c r="F721" s="305"/>
      <c r="G721" s="305"/>
      <c r="H721" s="311"/>
      <c r="I721" s="312"/>
    </row>
    <row r="722" s="381" customFormat="true" ht="12.75" hidden="false" customHeight="false" outlineLevel="0" collapsed="false">
      <c r="A722" s="305"/>
      <c r="B722" s="386"/>
      <c r="C722" s="387"/>
      <c r="D722" s="388"/>
      <c r="E722" s="389"/>
      <c r="F722" s="305"/>
      <c r="G722" s="305"/>
      <c r="H722" s="311"/>
      <c r="I722" s="312"/>
    </row>
    <row r="723" s="381" customFormat="true" ht="12.75" hidden="false" customHeight="false" outlineLevel="0" collapsed="false">
      <c r="A723" s="305"/>
      <c r="B723" s="386"/>
      <c r="C723" s="387"/>
      <c r="D723" s="388"/>
      <c r="E723" s="389"/>
      <c r="F723" s="305"/>
      <c r="G723" s="305"/>
      <c r="H723" s="311"/>
      <c r="I723" s="312"/>
    </row>
    <row r="724" s="381" customFormat="true" ht="12.75" hidden="false" customHeight="false" outlineLevel="0" collapsed="false">
      <c r="A724" s="305"/>
      <c r="B724" s="386"/>
      <c r="C724" s="387"/>
      <c r="D724" s="388"/>
      <c r="E724" s="389"/>
      <c r="F724" s="305"/>
      <c r="G724" s="305"/>
      <c r="H724" s="311"/>
      <c r="I724" s="312"/>
    </row>
    <row r="725" s="381" customFormat="true" ht="12.75" hidden="false" customHeight="false" outlineLevel="0" collapsed="false">
      <c r="A725" s="305"/>
      <c r="B725" s="386"/>
      <c r="C725" s="387"/>
      <c r="D725" s="388"/>
      <c r="E725" s="389"/>
      <c r="F725" s="305"/>
      <c r="G725" s="305"/>
      <c r="H725" s="311"/>
      <c r="I725" s="312"/>
    </row>
    <row r="726" s="381" customFormat="true" ht="12.75" hidden="false" customHeight="false" outlineLevel="0" collapsed="false">
      <c r="A726" s="305"/>
      <c r="B726" s="386"/>
      <c r="C726" s="387"/>
      <c r="D726" s="388"/>
      <c r="E726" s="389"/>
      <c r="F726" s="305"/>
      <c r="G726" s="305"/>
      <c r="H726" s="311"/>
      <c r="I726" s="312"/>
    </row>
    <row r="727" s="381" customFormat="true" ht="12.75" hidden="false" customHeight="false" outlineLevel="0" collapsed="false">
      <c r="A727" s="305"/>
      <c r="B727" s="386"/>
      <c r="C727" s="387"/>
      <c r="D727" s="388"/>
      <c r="E727" s="389"/>
      <c r="F727" s="305"/>
      <c r="G727" s="305"/>
      <c r="H727" s="311"/>
      <c r="I727" s="312"/>
    </row>
    <row r="728" s="381" customFormat="true" ht="12.75" hidden="false" customHeight="false" outlineLevel="0" collapsed="false">
      <c r="A728" s="305"/>
      <c r="B728" s="386"/>
      <c r="C728" s="387"/>
      <c r="D728" s="388"/>
      <c r="E728" s="389"/>
      <c r="F728" s="305"/>
      <c r="G728" s="305"/>
      <c r="H728" s="311"/>
      <c r="I728" s="312"/>
    </row>
    <row r="729" s="381" customFormat="true" ht="12.75" hidden="false" customHeight="false" outlineLevel="0" collapsed="false">
      <c r="A729" s="305"/>
      <c r="B729" s="386"/>
      <c r="C729" s="387"/>
      <c r="D729" s="388"/>
      <c r="E729" s="389"/>
      <c r="F729" s="305"/>
      <c r="G729" s="305"/>
      <c r="H729" s="311"/>
      <c r="I729" s="312"/>
    </row>
    <row r="730" s="381" customFormat="true" ht="12.75" hidden="false" customHeight="false" outlineLevel="0" collapsed="false">
      <c r="A730" s="305"/>
      <c r="B730" s="386"/>
      <c r="C730" s="387"/>
      <c r="D730" s="388"/>
      <c r="E730" s="389"/>
      <c r="F730" s="305"/>
      <c r="G730" s="305"/>
      <c r="H730" s="311"/>
      <c r="I730" s="312"/>
    </row>
    <row r="731" s="381" customFormat="true" ht="12.75" hidden="false" customHeight="false" outlineLevel="0" collapsed="false">
      <c r="A731" s="305"/>
      <c r="B731" s="386"/>
      <c r="C731" s="387"/>
      <c r="D731" s="388"/>
      <c r="E731" s="389"/>
      <c r="F731" s="305"/>
      <c r="G731" s="305"/>
      <c r="H731" s="311"/>
      <c r="I731" s="312"/>
    </row>
    <row r="732" s="381" customFormat="true" ht="12.75" hidden="false" customHeight="false" outlineLevel="0" collapsed="false">
      <c r="A732" s="305"/>
      <c r="B732" s="386"/>
      <c r="C732" s="387"/>
      <c r="D732" s="388"/>
      <c r="E732" s="389"/>
      <c r="F732" s="305"/>
      <c r="G732" s="305"/>
      <c r="H732" s="311"/>
      <c r="I732" s="312"/>
    </row>
    <row r="733" s="381" customFormat="true" ht="12.75" hidden="false" customHeight="false" outlineLevel="0" collapsed="false">
      <c r="A733" s="305"/>
      <c r="B733" s="386"/>
      <c r="C733" s="387"/>
      <c r="D733" s="388"/>
      <c r="E733" s="389"/>
      <c r="F733" s="305"/>
      <c r="G733" s="305"/>
      <c r="H733" s="311"/>
      <c r="I733" s="312"/>
    </row>
    <row r="734" s="381" customFormat="true" ht="12.75" hidden="false" customHeight="false" outlineLevel="0" collapsed="false">
      <c r="A734" s="305"/>
      <c r="B734" s="386"/>
      <c r="C734" s="387"/>
      <c r="D734" s="388"/>
      <c r="E734" s="389"/>
      <c r="F734" s="305"/>
      <c r="G734" s="305"/>
      <c r="H734" s="311"/>
      <c r="I734" s="312"/>
    </row>
    <row r="735" s="381" customFormat="true" ht="12.75" hidden="false" customHeight="false" outlineLevel="0" collapsed="false">
      <c r="A735" s="305"/>
      <c r="B735" s="386"/>
      <c r="C735" s="387"/>
      <c r="D735" s="388"/>
      <c r="E735" s="389"/>
      <c r="F735" s="305"/>
      <c r="G735" s="305"/>
      <c r="H735" s="311"/>
      <c r="I735" s="312"/>
    </row>
    <row r="736" s="381" customFormat="true" ht="12.75" hidden="false" customHeight="false" outlineLevel="0" collapsed="false">
      <c r="A736" s="305"/>
      <c r="B736" s="386"/>
      <c r="C736" s="387"/>
      <c r="D736" s="388"/>
      <c r="E736" s="389"/>
      <c r="F736" s="305"/>
      <c r="G736" s="305"/>
      <c r="H736" s="311"/>
      <c r="I736" s="312"/>
    </row>
    <row r="737" s="381" customFormat="true" ht="12.75" hidden="false" customHeight="false" outlineLevel="0" collapsed="false">
      <c r="A737" s="305"/>
      <c r="B737" s="386"/>
      <c r="C737" s="387"/>
      <c r="D737" s="388"/>
      <c r="E737" s="389"/>
      <c r="F737" s="305"/>
      <c r="G737" s="305"/>
      <c r="H737" s="311"/>
      <c r="I737" s="312"/>
    </row>
    <row r="738" s="381" customFormat="true" ht="12.75" hidden="false" customHeight="false" outlineLevel="0" collapsed="false">
      <c r="A738" s="305"/>
      <c r="B738" s="386"/>
      <c r="C738" s="387"/>
      <c r="D738" s="388"/>
      <c r="E738" s="389"/>
      <c r="F738" s="305"/>
      <c r="G738" s="305"/>
      <c r="H738" s="311"/>
      <c r="I738" s="312"/>
    </row>
    <row r="739" s="381" customFormat="true" ht="12.75" hidden="false" customHeight="false" outlineLevel="0" collapsed="false">
      <c r="A739" s="305"/>
      <c r="B739" s="386"/>
      <c r="C739" s="387"/>
      <c r="D739" s="388"/>
      <c r="E739" s="389"/>
      <c r="F739" s="305"/>
      <c r="G739" s="305"/>
      <c r="H739" s="311"/>
      <c r="I739" s="312"/>
    </row>
    <row r="740" s="381" customFormat="true" ht="12.75" hidden="false" customHeight="false" outlineLevel="0" collapsed="false">
      <c r="A740" s="305"/>
      <c r="B740" s="386"/>
      <c r="C740" s="387"/>
      <c r="D740" s="388"/>
      <c r="E740" s="389"/>
      <c r="F740" s="305"/>
      <c r="G740" s="305"/>
      <c r="H740" s="311"/>
      <c r="I740" s="312"/>
    </row>
    <row r="741" s="381" customFormat="true" ht="12.75" hidden="false" customHeight="false" outlineLevel="0" collapsed="false">
      <c r="A741" s="305"/>
      <c r="B741" s="386"/>
      <c r="C741" s="387"/>
      <c r="D741" s="388"/>
      <c r="E741" s="389"/>
      <c r="F741" s="305"/>
      <c r="G741" s="305"/>
      <c r="H741" s="311"/>
      <c r="I741" s="312"/>
    </row>
    <row r="742" s="381" customFormat="true" ht="12.75" hidden="false" customHeight="false" outlineLevel="0" collapsed="false">
      <c r="A742" s="305"/>
      <c r="B742" s="386"/>
      <c r="C742" s="387"/>
      <c r="D742" s="388"/>
      <c r="E742" s="389"/>
      <c r="F742" s="305"/>
      <c r="G742" s="305"/>
      <c r="H742" s="311"/>
      <c r="I742" s="312"/>
    </row>
    <row r="743" s="381" customFormat="true" ht="12.75" hidden="false" customHeight="false" outlineLevel="0" collapsed="false">
      <c r="A743" s="305"/>
      <c r="B743" s="386"/>
      <c r="C743" s="387"/>
      <c r="D743" s="388"/>
      <c r="E743" s="389"/>
      <c r="F743" s="305"/>
      <c r="G743" s="305"/>
      <c r="H743" s="311"/>
      <c r="I743" s="312"/>
    </row>
    <row r="744" s="381" customFormat="true" ht="12.75" hidden="false" customHeight="false" outlineLevel="0" collapsed="false">
      <c r="A744" s="305"/>
      <c r="B744" s="386"/>
      <c r="C744" s="387"/>
      <c r="D744" s="388"/>
      <c r="E744" s="389"/>
      <c r="F744" s="305"/>
      <c r="G744" s="305"/>
      <c r="H744" s="311"/>
      <c r="I744" s="312"/>
    </row>
    <row r="745" s="381" customFormat="true" ht="12.75" hidden="false" customHeight="false" outlineLevel="0" collapsed="false">
      <c r="A745" s="305"/>
      <c r="B745" s="386"/>
      <c r="C745" s="387"/>
      <c r="D745" s="388"/>
      <c r="E745" s="389"/>
      <c r="F745" s="305"/>
      <c r="G745" s="305"/>
      <c r="H745" s="311"/>
      <c r="I745" s="312"/>
    </row>
    <row r="746" s="381" customFormat="true" ht="12.75" hidden="false" customHeight="false" outlineLevel="0" collapsed="false">
      <c r="A746" s="305"/>
      <c r="B746" s="386"/>
      <c r="C746" s="387"/>
      <c r="D746" s="388"/>
      <c r="E746" s="389"/>
      <c r="F746" s="305"/>
      <c r="G746" s="305"/>
      <c r="H746" s="311"/>
      <c r="I746" s="312"/>
    </row>
    <row r="747" s="381" customFormat="true" ht="12.75" hidden="false" customHeight="false" outlineLevel="0" collapsed="false">
      <c r="A747" s="305"/>
      <c r="B747" s="386"/>
      <c r="C747" s="387"/>
      <c r="D747" s="388"/>
      <c r="E747" s="389"/>
      <c r="F747" s="305"/>
      <c r="G747" s="305"/>
      <c r="H747" s="311"/>
      <c r="I747" s="312"/>
    </row>
    <row r="748" s="381" customFormat="true" ht="12.75" hidden="false" customHeight="false" outlineLevel="0" collapsed="false">
      <c r="A748" s="305"/>
      <c r="B748" s="386"/>
      <c r="C748" s="387"/>
      <c r="D748" s="388"/>
      <c r="E748" s="389"/>
      <c r="F748" s="305"/>
      <c r="G748" s="305"/>
      <c r="H748" s="311"/>
      <c r="I748" s="312"/>
    </row>
    <row r="749" s="381" customFormat="true" ht="12.75" hidden="false" customHeight="false" outlineLevel="0" collapsed="false">
      <c r="A749" s="305"/>
      <c r="B749" s="386"/>
      <c r="C749" s="387"/>
      <c r="D749" s="388"/>
      <c r="E749" s="389"/>
      <c r="F749" s="305"/>
      <c r="G749" s="305"/>
      <c r="H749" s="311"/>
      <c r="I749" s="312"/>
    </row>
    <row r="750" s="381" customFormat="true" ht="12.75" hidden="false" customHeight="false" outlineLevel="0" collapsed="false">
      <c r="A750" s="305"/>
      <c r="B750" s="386"/>
      <c r="C750" s="387"/>
      <c r="D750" s="388"/>
      <c r="E750" s="389"/>
      <c r="F750" s="305"/>
      <c r="G750" s="305"/>
      <c r="H750" s="311"/>
      <c r="I750" s="312"/>
    </row>
    <row r="751" s="381" customFormat="true" ht="12.75" hidden="false" customHeight="false" outlineLevel="0" collapsed="false">
      <c r="A751" s="305"/>
      <c r="B751" s="386"/>
      <c r="C751" s="387"/>
      <c r="D751" s="388"/>
      <c r="E751" s="389"/>
      <c r="F751" s="305"/>
      <c r="G751" s="305"/>
      <c r="H751" s="311"/>
      <c r="I751" s="312"/>
    </row>
    <row r="752" s="381" customFormat="true" ht="12.75" hidden="false" customHeight="false" outlineLevel="0" collapsed="false">
      <c r="A752" s="305"/>
      <c r="B752" s="386"/>
      <c r="C752" s="387"/>
      <c r="D752" s="388"/>
      <c r="E752" s="389"/>
      <c r="F752" s="305"/>
      <c r="G752" s="305"/>
      <c r="H752" s="311"/>
      <c r="I752" s="312"/>
    </row>
    <row r="753" s="381" customFormat="true" ht="12.75" hidden="false" customHeight="false" outlineLevel="0" collapsed="false">
      <c r="A753" s="305"/>
      <c r="B753" s="386"/>
      <c r="C753" s="387"/>
      <c r="D753" s="388"/>
      <c r="E753" s="389"/>
      <c r="F753" s="305"/>
      <c r="G753" s="305"/>
      <c r="H753" s="311"/>
      <c r="I753" s="312"/>
    </row>
    <row r="754" s="381" customFormat="true" ht="12.75" hidden="false" customHeight="false" outlineLevel="0" collapsed="false">
      <c r="A754" s="305"/>
      <c r="B754" s="386"/>
      <c r="C754" s="387"/>
      <c r="D754" s="388"/>
      <c r="E754" s="389"/>
      <c r="F754" s="305"/>
      <c r="G754" s="305"/>
      <c r="H754" s="311"/>
      <c r="I754" s="312"/>
    </row>
    <row r="755" s="381" customFormat="true" ht="12.75" hidden="false" customHeight="false" outlineLevel="0" collapsed="false">
      <c r="A755" s="305"/>
      <c r="B755" s="386"/>
      <c r="C755" s="387"/>
      <c r="D755" s="388"/>
      <c r="E755" s="389"/>
      <c r="F755" s="305"/>
      <c r="G755" s="305"/>
      <c r="H755" s="311"/>
      <c r="I755" s="312"/>
    </row>
    <row r="756" s="381" customFormat="true" ht="12.75" hidden="false" customHeight="false" outlineLevel="0" collapsed="false">
      <c r="A756" s="305"/>
      <c r="B756" s="386"/>
      <c r="C756" s="387"/>
      <c r="D756" s="388"/>
      <c r="E756" s="389"/>
      <c r="F756" s="305"/>
      <c r="G756" s="305"/>
      <c r="H756" s="311"/>
      <c r="I756" s="312"/>
    </row>
    <row r="757" s="381" customFormat="true" ht="12.75" hidden="false" customHeight="false" outlineLevel="0" collapsed="false">
      <c r="A757" s="305"/>
      <c r="B757" s="386"/>
      <c r="C757" s="387"/>
      <c r="D757" s="388"/>
      <c r="E757" s="389"/>
      <c r="F757" s="305"/>
      <c r="G757" s="305"/>
      <c r="H757" s="311"/>
      <c r="I757" s="312"/>
    </row>
    <row r="758" s="381" customFormat="true" ht="12.75" hidden="false" customHeight="false" outlineLevel="0" collapsed="false">
      <c r="A758" s="305"/>
      <c r="B758" s="386"/>
      <c r="C758" s="387"/>
      <c r="D758" s="388"/>
      <c r="E758" s="389"/>
      <c r="F758" s="305"/>
      <c r="G758" s="305"/>
      <c r="H758" s="311"/>
      <c r="I758" s="312"/>
    </row>
    <row r="759" s="381" customFormat="true" ht="12.75" hidden="false" customHeight="false" outlineLevel="0" collapsed="false">
      <c r="A759" s="305"/>
      <c r="B759" s="386"/>
      <c r="C759" s="387"/>
      <c r="D759" s="388"/>
      <c r="E759" s="389"/>
      <c r="F759" s="305"/>
      <c r="G759" s="305"/>
      <c r="H759" s="311"/>
      <c r="I759" s="312"/>
    </row>
    <row r="760" s="381" customFormat="true" ht="12.75" hidden="false" customHeight="false" outlineLevel="0" collapsed="false">
      <c r="A760" s="305"/>
      <c r="B760" s="386"/>
      <c r="C760" s="387"/>
      <c r="D760" s="388"/>
      <c r="E760" s="389"/>
      <c r="F760" s="305"/>
      <c r="G760" s="305"/>
      <c r="H760" s="311"/>
      <c r="I760" s="312"/>
    </row>
    <row r="761" s="381" customFormat="true" ht="12.75" hidden="false" customHeight="false" outlineLevel="0" collapsed="false">
      <c r="A761" s="305"/>
      <c r="B761" s="386"/>
      <c r="C761" s="387"/>
      <c r="D761" s="388"/>
      <c r="E761" s="389"/>
      <c r="F761" s="305"/>
      <c r="G761" s="305"/>
      <c r="H761" s="311"/>
      <c r="I761" s="312"/>
    </row>
    <row r="762" s="381" customFormat="true" ht="12.75" hidden="false" customHeight="false" outlineLevel="0" collapsed="false">
      <c r="A762" s="305"/>
      <c r="B762" s="386"/>
      <c r="C762" s="387"/>
      <c r="D762" s="388"/>
      <c r="E762" s="389"/>
      <c r="F762" s="305"/>
      <c r="G762" s="305"/>
      <c r="H762" s="311"/>
      <c r="I762" s="312"/>
    </row>
    <row r="763" s="381" customFormat="true" ht="12.75" hidden="false" customHeight="false" outlineLevel="0" collapsed="false">
      <c r="A763" s="305"/>
      <c r="B763" s="386"/>
      <c r="C763" s="387"/>
      <c r="D763" s="388"/>
      <c r="E763" s="389"/>
      <c r="F763" s="305"/>
      <c r="G763" s="305"/>
      <c r="H763" s="311"/>
      <c r="I763" s="312"/>
    </row>
    <row r="764" s="381" customFormat="true" ht="12.75" hidden="false" customHeight="false" outlineLevel="0" collapsed="false">
      <c r="A764" s="305"/>
      <c r="B764" s="386"/>
      <c r="C764" s="387"/>
      <c r="D764" s="388"/>
      <c r="E764" s="389"/>
      <c r="F764" s="305"/>
      <c r="G764" s="305"/>
      <c r="H764" s="311"/>
      <c r="I764" s="312"/>
    </row>
    <row r="765" s="381" customFormat="true" ht="12.75" hidden="false" customHeight="false" outlineLevel="0" collapsed="false">
      <c r="A765" s="305"/>
      <c r="B765" s="386"/>
      <c r="C765" s="387"/>
      <c r="D765" s="388"/>
      <c r="E765" s="389"/>
      <c r="F765" s="305"/>
      <c r="G765" s="305"/>
      <c r="H765" s="311"/>
      <c r="I765" s="312"/>
    </row>
    <row r="766" s="381" customFormat="true" ht="12.75" hidden="false" customHeight="false" outlineLevel="0" collapsed="false">
      <c r="A766" s="305"/>
      <c r="B766" s="386"/>
      <c r="C766" s="387"/>
      <c r="D766" s="388"/>
      <c r="E766" s="389"/>
      <c r="F766" s="305"/>
      <c r="G766" s="305"/>
      <c r="H766" s="311"/>
      <c r="I766" s="312"/>
    </row>
    <row r="767" s="381" customFormat="true" ht="12.75" hidden="false" customHeight="false" outlineLevel="0" collapsed="false">
      <c r="A767" s="305"/>
      <c r="B767" s="386"/>
      <c r="C767" s="387"/>
      <c r="D767" s="388"/>
      <c r="E767" s="389"/>
      <c r="F767" s="305"/>
      <c r="G767" s="305"/>
      <c r="H767" s="311"/>
      <c r="I767" s="312"/>
    </row>
    <row r="768" s="381" customFormat="true" ht="12.75" hidden="false" customHeight="false" outlineLevel="0" collapsed="false">
      <c r="A768" s="305"/>
      <c r="B768" s="386"/>
      <c r="C768" s="387"/>
      <c r="D768" s="388"/>
      <c r="E768" s="389"/>
      <c r="F768" s="305"/>
      <c r="G768" s="305"/>
      <c r="H768" s="311"/>
      <c r="I768" s="312"/>
    </row>
    <row r="769" s="381" customFormat="true" ht="12.75" hidden="false" customHeight="false" outlineLevel="0" collapsed="false">
      <c r="A769" s="305"/>
      <c r="B769" s="386"/>
      <c r="C769" s="387"/>
      <c r="D769" s="388"/>
      <c r="E769" s="389"/>
      <c r="F769" s="305"/>
      <c r="G769" s="305"/>
      <c r="H769" s="311"/>
      <c r="I769" s="312"/>
    </row>
    <row r="770" s="381" customFormat="true" ht="12.75" hidden="false" customHeight="false" outlineLevel="0" collapsed="false">
      <c r="A770" s="305"/>
      <c r="B770" s="386"/>
      <c r="C770" s="387"/>
      <c r="D770" s="388"/>
      <c r="E770" s="389"/>
      <c r="F770" s="305"/>
      <c r="G770" s="305"/>
      <c r="H770" s="311"/>
      <c r="I770" s="312"/>
    </row>
    <row r="771" s="381" customFormat="true" ht="12.75" hidden="false" customHeight="false" outlineLevel="0" collapsed="false">
      <c r="A771" s="305"/>
      <c r="B771" s="386"/>
      <c r="C771" s="387"/>
      <c r="D771" s="388"/>
      <c r="E771" s="389"/>
      <c r="F771" s="305"/>
      <c r="G771" s="305"/>
      <c r="H771" s="311"/>
      <c r="I771" s="312"/>
    </row>
    <row r="772" s="381" customFormat="true" ht="12.75" hidden="false" customHeight="false" outlineLevel="0" collapsed="false">
      <c r="A772" s="305"/>
      <c r="B772" s="386"/>
      <c r="C772" s="387"/>
      <c r="D772" s="388"/>
      <c r="E772" s="389"/>
      <c r="F772" s="305"/>
      <c r="G772" s="305"/>
      <c r="H772" s="311"/>
      <c r="I772" s="312"/>
    </row>
    <row r="773" s="381" customFormat="true" ht="12.75" hidden="false" customHeight="false" outlineLevel="0" collapsed="false">
      <c r="A773" s="305"/>
      <c r="B773" s="386"/>
      <c r="C773" s="387"/>
      <c r="D773" s="388"/>
      <c r="E773" s="389"/>
      <c r="F773" s="305"/>
      <c r="G773" s="305"/>
      <c r="H773" s="311"/>
      <c r="I773" s="312"/>
    </row>
    <row r="774" s="381" customFormat="true" ht="12.75" hidden="false" customHeight="false" outlineLevel="0" collapsed="false">
      <c r="A774" s="305"/>
      <c r="B774" s="386"/>
      <c r="C774" s="387"/>
      <c r="D774" s="388"/>
      <c r="E774" s="389"/>
      <c r="F774" s="305"/>
      <c r="G774" s="305"/>
      <c r="H774" s="311"/>
      <c r="I774" s="312"/>
    </row>
    <row r="775" s="381" customFormat="true" ht="12.75" hidden="false" customHeight="false" outlineLevel="0" collapsed="false">
      <c r="A775" s="305"/>
      <c r="B775" s="386"/>
      <c r="C775" s="387"/>
      <c r="D775" s="388"/>
      <c r="E775" s="389"/>
      <c r="F775" s="305"/>
      <c r="G775" s="305"/>
      <c r="H775" s="311"/>
      <c r="I775" s="312"/>
    </row>
    <row r="776" s="381" customFormat="true" ht="12.75" hidden="false" customHeight="false" outlineLevel="0" collapsed="false">
      <c r="A776" s="305"/>
      <c r="B776" s="386"/>
      <c r="C776" s="387"/>
      <c r="D776" s="388"/>
      <c r="E776" s="389"/>
      <c r="F776" s="305"/>
      <c r="G776" s="305"/>
      <c r="H776" s="311"/>
      <c r="I776" s="312"/>
    </row>
    <row r="777" s="381" customFormat="true" ht="12.75" hidden="false" customHeight="false" outlineLevel="0" collapsed="false">
      <c r="A777" s="305"/>
      <c r="B777" s="386"/>
      <c r="C777" s="387"/>
      <c r="D777" s="388"/>
      <c r="E777" s="389"/>
      <c r="F777" s="305"/>
      <c r="G777" s="305"/>
      <c r="H777" s="311"/>
      <c r="I777" s="312"/>
    </row>
    <row r="778" s="381" customFormat="true" ht="12.75" hidden="false" customHeight="false" outlineLevel="0" collapsed="false">
      <c r="A778" s="305"/>
      <c r="B778" s="386"/>
      <c r="C778" s="387"/>
      <c r="D778" s="388"/>
      <c r="E778" s="389"/>
      <c r="F778" s="305"/>
      <c r="G778" s="305"/>
      <c r="H778" s="311"/>
      <c r="I778" s="312"/>
    </row>
    <row r="779" s="381" customFormat="true" ht="12.75" hidden="false" customHeight="false" outlineLevel="0" collapsed="false">
      <c r="A779" s="305"/>
      <c r="B779" s="386"/>
      <c r="C779" s="387"/>
      <c r="D779" s="388"/>
      <c r="E779" s="389"/>
      <c r="F779" s="305"/>
      <c r="G779" s="305"/>
      <c r="H779" s="311"/>
      <c r="I779" s="312"/>
    </row>
    <row r="780" s="381" customFormat="true" ht="12.75" hidden="false" customHeight="false" outlineLevel="0" collapsed="false">
      <c r="A780" s="305"/>
      <c r="B780" s="386"/>
      <c r="C780" s="387"/>
      <c r="D780" s="388"/>
      <c r="E780" s="389"/>
      <c r="F780" s="305"/>
      <c r="G780" s="305"/>
      <c r="H780" s="311"/>
      <c r="I780" s="312"/>
    </row>
    <row r="781" s="381" customFormat="true" ht="12.75" hidden="false" customHeight="false" outlineLevel="0" collapsed="false">
      <c r="A781" s="305"/>
      <c r="B781" s="386"/>
      <c r="C781" s="387"/>
      <c r="D781" s="388"/>
      <c r="E781" s="389"/>
      <c r="F781" s="305"/>
      <c r="G781" s="305"/>
      <c r="H781" s="311"/>
      <c r="I781" s="312"/>
    </row>
    <row r="782" s="381" customFormat="true" ht="12.75" hidden="false" customHeight="false" outlineLevel="0" collapsed="false">
      <c r="A782" s="305"/>
      <c r="B782" s="386"/>
      <c r="C782" s="387"/>
      <c r="D782" s="388"/>
      <c r="E782" s="389"/>
      <c r="F782" s="305"/>
      <c r="G782" s="305"/>
      <c r="H782" s="311"/>
      <c r="I782" s="312"/>
    </row>
    <row r="783" s="381" customFormat="true" ht="12.75" hidden="false" customHeight="false" outlineLevel="0" collapsed="false">
      <c r="A783" s="305"/>
      <c r="B783" s="386"/>
      <c r="C783" s="387"/>
      <c r="D783" s="388"/>
      <c r="E783" s="389"/>
      <c r="F783" s="305"/>
      <c r="G783" s="305"/>
      <c r="H783" s="311"/>
      <c r="I783" s="312"/>
    </row>
    <row r="784" s="381" customFormat="true" ht="12.75" hidden="false" customHeight="false" outlineLevel="0" collapsed="false">
      <c r="A784" s="305"/>
      <c r="B784" s="386"/>
      <c r="C784" s="387"/>
      <c r="D784" s="388"/>
      <c r="E784" s="389"/>
      <c r="F784" s="305"/>
      <c r="G784" s="305"/>
      <c r="H784" s="311"/>
      <c r="I784" s="312"/>
    </row>
    <row r="785" s="381" customFormat="true" ht="12.75" hidden="false" customHeight="false" outlineLevel="0" collapsed="false">
      <c r="A785" s="305"/>
      <c r="B785" s="386"/>
      <c r="C785" s="387"/>
      <c r="D785" s="388"/>
      <c r="E785" s="389"/>
      <c r="F785" s="305"/>
      <c r="G785" s="305"/>
      <c r="H785" s="311"/>
      <c r="I785" s="312"/>
    </row>
    <row r="786" s="381" customFormat="true" ht="12.75" hidden="false" customHeight="false" outlineLevel="0" collapsed="false">
      <c r="A786" s="305"/>
      <c r="B786" s="386"/>
      <c r="C786" s="387"/>
      <c r="D786" s="388"/>
      <c r="E786" s="389"/>
      <c r="F786" s="305"/>
      <c r="G786" s="305"/>
      <c r="H786" s="311"/>
      <c r="I786" s="312"/>
    </row>
    <row r="787" s="381" customFormat="true" ht="12.75" hidden="false" customHeight="false" outlineLevel="0" collapsed="false">
      <c r="A787" s="305"/>
      <c r="B787" s="386"/>
      <c r="C787" s="387"/>
      <c r="D787" s="388"/>
      <c r="E787" s="389"/>
      <c r="F787" s="305"/>
      <c r="G787" s="305"/>
      <c r="H787" s="311"/>
      <c r="I787" s="312"/>
    </row>
    <row r="788" s="381" customFormat="true" ht="12.75" hidden="false" customHeight="false" outlineLevel="0" collapsed="false">
      <c r="A788" s="305"/>
      <c r="B788" s="386"/>
      <c r="C788" s="387"/>
      <c r="D788" s="388"/>
      <c r="E788" s="389"/>
      <c r="F788" s="305"/>
      <c r="G788" s="305"/>
      <c r="H788" s="311"/>
      <c r="I788" s="312"/>
    </row>
    <row r="789" s="381" customFormat="true" ht="12.75" hidden="false" customHeight="false" outlineLevel="0" collapsed="false">
      <c r="A789" s="305"/>
      <c r="B789" s="386"/>
      <c r="C789" s="387"/>
      <c r="D789" s="388"/>
      <c r="E789" s="389"/>
      <c r="F789" s="305"/>
      <c r="G789" s="305"/>
      <c r="H789" s="311"/>
      <c r="I789" s="312"/>
    </row>
    <row r="790" s="381" customFormat="true" ht="12.75" hidden="false" customHeight="false" outlineLevel="0" collapsed="false">
      <c r="A790" s="305"/>
      <c r="B790" s="386"/>
      <c r="C790" s="387"/>
      <c r="D790" s="388"/>
      <c r="E790" s="389"/>
      <c r="F790" s="305"/>
      <c r="G790" s="305"/>
      <c r="H790" s="311"/>
      <c r="I790" s="312"/>
    </row>
    <row r="791" s="381" customFormat="true" ht="12.75" hidden="false" customHeight="false" outlineLevel="0" collapsed="false">
      <c r="A791" s="305"/>
      <c r="B791" s="386"/>
      <c r="C791" s="387"/>
      <c r="D791" s="388"/>
      <c r="E791" s="389"/>
      <c r="F791" s="305"/>
      <c r="G791" s="305"/>
      <c r="H791" s="311"/>
      <c r="I791" s="312"/>
    </row>
    <row r="792" s="381" customFormat="true" ht="12.75" hidden="false" customHeight="false" outlineLevel="0" collapsed="false">
      <c r="A792" s="305"/>
      <c r="B792" s="386"/>
      <c r="C792" s="387"/>
      <c r="D792" s="388"/>
      <c r="E792" s="389"/>
      <c r="F792" s="305"/>
      <c r="G792" s="305"/>
      <c r="H792" s="311"/>
      <c r="I792" s="312"/>
    </row>
    <row r="793" s="381" customFormat="true" ht="12.75" hidden="false" customHeight="false" outlineLevel="0" collapsed="false">
      <c r="A793" s="305"/>
      <c r="B793" s="386"/>
      <c r="C793" s="387"/>
      <c r="D793" s="388"/>
      <c r="E793" s="389"/>
      <c r="F793" s="305"/>
      <c r="G793" s="305"/>
      <c r="H793" s="311"/>
      <c r="I793" s="312"/>
    </row>
    <row r="794" s="381" customFormat="true" ht="12.75" hidden="false" customHeight="false" outlineLevel="0" collapsed="false">
      <c r="A794" s="305"/>
      <c r="B794" s="386"/>
      <c r="C794" s="387"/>
      <c r="D794" s="388"/>
      <c r="E794" s="389"/>
      <c r="F794" s="305"/>
      <c r="G794" s="305"/>
      <c r="H794" s="311"/>
      <c r="I794" s="312"/>
    </row>
    <row r="795" s="381" customFormat="true" ht="12.75" hidden="false" customHeight="false" outlineLevel="0" collapsed="false">
      <c r="A795" s="305"/>
      <c r="B795" s="386"/>
      <c r="C795" s="387"/>
      <c r="D795" s="388"/>
      <c r="E795" s="389"/>
      <c r="F795" s="305"/>
      <c r="G795" s="305"/>
      <c r="H795" s="311"/>
      <c r="I795" s="312"/>
    </row>
    <row r="796" s="381" customFormat="true" ht="12.75" hidden="false" customHeight="false" outlineLevel="0" collapsed="false">
      <c r="A796" s="305"/>
      <c r="B796" s="386"/>
      <c r="C796" s="387"/>
      <c r="D796" s="388"/>
      <c r="E796" s="389"/>
      <c r="F796" s="305"/>
      <c r="G796" s="305"/>
      <c r="H796" s="311"/>
      <c r="I796" s="312"/>
    </row>
    <row r="797" s="381" customFormat="true" ht="12.75" hidden="false" customHeight="false" outlineLevel="0" collapsed="false">
      <c r="A797" s="305"/>
      <c r="B797" s="386"/>
      <c r="C797" s="387"/>
      <c r="D797" s="388"/>
      <c r="E797" s="389"/>
      <c r="F797" s="305"/>
      <c r="G797" s="305"/>
      <c r="H797" s="311"/>
      <c r="I797" s="312"/>
    </row>
    <row r="798" s="381" customFormat="true" ht="12.75" hidden="false" customHeight="false" outlineLevel="0" collapsed="false">
      <c r="A798" s="305"/>
      <c r="B798" s="386"/>
      <c r="C798" s="387"/>
      <c r="D798" s="388"/>
      <c r="E798" s="389"/>
      <c r="F798" s="305"/>
      <c r="G798" s="305"/>
      <c r="H798" s="311"/>
      <c r="I798" s="312"/>
    </row>
    <row r="799" s="381" customFormat="true" ht="12.75" hidden="false" customHeight="false" outlineLevel="0" collapsed="false">
      <c r="A799" s="305"/>
      <c r="B799" s="386"/>
      <c r="C799" s="387"/>
      <c r="D799" s="388"/>
      <c r="E799" s="389"/>
      <c r="F799" s="305"/>
      <c r="G799" s="305"/>
      <c r="H799" s="311"/>
      <c r="I799" s="312"/>
    </row>
    <row r="800" s="381" customFormat="true" ht="12.75" hidden="false" customHeight="false" outlineLevel="0" collapsed="false">
      <c r="A800" s="305"/>
      <c r="B800" s="386"/>
      <c r="C800" s="387"/>
      <c r="D800" s="388"/>
      <c r="E800" s="389"/>
      <c r="F800" s="305"/>
      <c r="G800" s="305"/>
      <c r="H800" s="311"/>
      <c r="I800" s="312"/>
    </row>
    <row r="801" s="381" customFormat="true" ht="12.75" hidden="false" customHeight="false" outlineLevel="0" collapsed="false">
      <c r="A801" s="305"/>
      <c r="B801" s="386"/>
      <c r="C801" s="387"/>
      <c r="D801" s="388"/>
      <c r="E801" s="389"/>
      <c r="F801" s="305"/>
      <c r="G801" s="305"/>
      <c r="H801" s="311"/>
      <c r="I801" s="312"/>
    </row>
    <row r="802" s="381" customFormat="true" ht="12.75" hidden="false" customHeight="false" outlineLevel="0" collapsed="false">
      <c r="A802" s="305"/>
      <c r="B802" s="386"/>
      <c r="C802" s="387"/>
      <c r="D802" s="388"/>
      <c r="E802" s="389"/>
      <c r="F802" s="305"/>
      <c r="G802" s="305"/>
      <c r="H802" s="311"/>
      <c r="I802" s="312"/>
    </row>
    <row r="803" s="381" customFormat="true" ht="12.75" hidden="false" customHeight="false" outlineLevel="0" collapsed="false">
      <c r="A803" s="305"/>
      <c r="B803" s="386"/>
      <c r="C803" s="387"/>
      <c r="D803" s="388"/>
      <c r="E803" s="389"/>
      <c r="F803" s="305"/>
      <c r="G803" s="305"/>
      <c r="H803" s="311"/>
      <c r="I803" s="312"/>
    </row>
    <row r="804" s="381" customFormat="true" ht="12.75" hidden="false" customHeight="false" outlineLevel="0" collapsed="false">
      <c r="A804" s="305"/>
      <c r="B804" s="386"/>
      <c r="C804" s="387"/>
      <c r="D804" s="388"/>
      <c r="E804" s="389"/>
      <c r="F804" s="305"/>
      <c r="G804" s="305"/>
      <c r="H804" s="311"/>
      <c r="I804" s="312"/>
    </row>
    <row r="805" s="381" customFormat="true" ht="12.75" hidden="false" customHeight="false" outlineLevel="0" collapsed="false">
      <c r="A805" s="305"/>
      <c r="B805" s="386"/>
      <c r="C805" s="387"/>
      <c r="D805" s="388"/>
      <c r="E805" s="389"/>
      <c r="F805" s="305"/>
      <c r="G805" s="305"/>
      <c r="H805" s="311"/>
      <c r="I805" s="312"/>
    </row>
    <row r="806" s="381" customFormat="true" ht="12.75" hidden="false" customHeight="false" outlineLevel="0" collapsed="false">
      <c r="A806" s="305"/>
      <c r="B806" s="386"/>
      <c r="C806" s="387"/>
      <c r="D806" s="388"/>
      <c r="E806" s="389"/>
      <c r="F806" s="305"/>
      <c r="G806" s="305"/>
      <c r="H806" s="311"/>
      <c r="I806" s="312"/>
    </row>
    <row r="807" s="381" customFormat="true" ht="12.75" hidden="false" customHeight="false" outlineLevel="0" collapsed="false">
      <c r="A807" s="305"/>
      <c r="B807" s="386"/>
      <c r="C807" s="387"/>
      <c r="D807" s="388"/>
      <c r="E807" s="389"/>
      <c r="F807" s="305"/>
      <c r="G807" s="305"/>
      <c r="H807" s="311"/>
      <c r="I807" s="312"/>
    </row>
    <row r="808" s="381" customFormat="true" ht="12.75" hidden="false" customHeight="false" outlineLevel="0" collapsed="false">
      <c r="A808" s="305"/>
      <c r="B808" s="386"/>
      <c r="C808" s="387"/>
      <c r="D808" s="388"/>
      <c r="E808" s="389"/>
      <c r="F808" s="305"/>
      <c r="G808" s="305"/>
      <c r="H808" s="311"/>
      <c r="I808" s="312"/>
    </row>
    <row r="809" s="381" customFormat="true" ht="12.75" hidden="false" customHeight="false" outlineLevel="0" collapsed="false">
      <c r="A809" s="305"/>
      <c r="B809" s="386"/>
      <c r="C809" s="387"/>
      <c r="D809" s="388"/>
      <c r="E809" s="389"/>
      <c r="F809" s="305"/>
      <c r="G809" s="305"/>
      <c r="H809" s="311"/>
      <c r="I809" s="312"/>
    </row>
    <row r="810" s="381" customFormat="true" ht="12.75" hidden="false" customHeight="false" outlineLevel="0" collapsed="false">
      <c r="A810" s="305"/>
      <c r="B810" s="386"/>
      <c r="C810" s="387"/>
      <c r="D810" s="388"/>
      <c r="E810" s="389"/>
      <c r="F810" s="305"/>
      <c r="G810" s="305"/>
      <c r="H810" s="311"/>
      <c r="I810" s="312"/>
    </row>
    <row r="811" s="381" customFormat="true" ht="12.75" hidden="false" customHeight="false" outlineLevel="0" collapsed="false">
      <c r="A811" s="305"/>
      <c r="B811" s="386"/>
      <c r="C811" s="387"/>
      <c r="D811" s="388"/>
      <c r="E811" s="389"/>
      <c r="F811" s="305"/>
      <c r="G811" s="305"/>
      <c r="H811" s="311"/>
      <c r="I811" s="312"/>
    </row>
    <row r="812" s="381" customFormat="true" ht="12.75" hidden="false" customHeight="false" outlineLevel="0" collapsed="false">
      <c r="A812" s="305"/>
      <c r="B812" s="386"/>
      <c r="C812" s="387"/>
      <c r="D812" s="388"/>
      <c r="E812" s="389"/>
      <c r="F812" s="305"/>
      <c r="G812" s="305"/>
      <c r="H812" s="311"/>
      <c r="I812" s="312"/>
    </row>
    <row r="813" s="381" customFormat="true" ht="12.75" hidden="false" customHeight="false" outlineLevel="0" collapsed="false">
      <c r="A813" s="305"/>
      <c r="B813" s="386"/>
      <c r="C813" s="387"/>
      <c r="D813" s="388"/>
      <c r="E813" s="389"/>
      <c r="F813" s="305"/>
      <c r="G813" s="305"/>
      <c r="H813" s="311"/>
      <c r="I813" s="312"/>
    </row>
    <row r="814" s="381" customFormat="true" ht="12.75" hidden="false" customHeight="false" outlineLevel="0" collapsed="false">
      <c r="A814" s="305"/>
      <c r="B814" s="386"/>
      <c r="C814" s="387"/>
      <c r="D814" s="388"/>
      <c r="E814" s="389"/>
      <c r="F814" s="305"/>
      <c r="G814" s="305"/>
      <c r="H814" s="311"/>
      <c r="I814" s="312"/>
    </row>
    <row r="815" s="381" customFormat="true" ht="12.75" hidden="false" customHeight="false" outlineLevel="0" collapsed="false">
      <c r="A815" s="305"/>
      <c r="B815" s="386"/>
      <c r="C815" s="387"/>
      <c r="D815" s="388"/>
      <c r="E815" s="389"/>
      <c r="F815" s="305"/>
      <c r="G815" s="305"/>
      <c r="H815" s="311"/>
      <c r="I815" s="312"/>
    </row>
    <row r="816" s="381" customFormat="true" ht="12.75" hidden="false" customHeight="false" outlineLevel="0" collapsed="false">
      <c r="A816" s="305"/>
      <c r="B816" s="386"/>
      <c r="C816" s="387"/>
      <c r="D816" s="388"/>
      <c r="E816" s="389"/>
      <c r="F816" s="305"/>
      <c r="G816" s="305"/>
      <c r="H816" s="311"/>
      <c r="I816" s="312"/>
    </row>
    <row r="817" s="381" customFormat="true" ht="12.75" hidden="false" customHeight="false" outlineLevel="0" collapsed="false">
      <c r="A817" s="305"/>
      <c r="B817" s="386"/>
      <c r="C817" s="387"/>
      <c r="D817" s="388"/>
      <c r="E817" s="389"/>
      <c r="F817" s="305"/>
      <c r="G817" s="305"/>
      <c r="H817" s="311"/>
      <c r="I817" s="312"/>
    </row>
    <row r="818" s="381" customFormat="true" ht="12.75" hidden="false" customHeight="false" outlineLevel="0" collapsed="false">
      <c r="A818" s="305"/>
      <c r="B818" s="386"/>
      <c r="C818" s="387"/>
      <c r="D818" s="388"/>
      <c r="E818" s="389"/>
      <c r="F818" s="305"/>
      <c r="G818" s="305"/>
      <c r="H818" s="311"/>
      <c r="I818" s="312"/>
    </row>
    <row r="819" s="381" customFormat="true" ht="12.75" hidden="false" customHeight="false" outlineLevel="0" collapsed="false">
      <c r="A819" s="305"/>
      <c r="B819" s="386"/>
      <c r="C819" s="387"/>
      <c r="D819" s="388"/>
      <c r="E819" s="389"/>
      <c r="F819" s="305"/>
      <c r="G819" s="305"/>
      <c r="H819" s="311"/>
      <c r="I819" s="312"/>
    </row>
    <row r="820" s="381" customFormat="true" ht="12.75" hidden="false" customHeight="false" outlineLevel="0" collapsed="false">
      <c r="A820" s="305"/>
      <c r="B820" s="386"/>
      <c r="C820" s="387"/>
      <c r="D820" s="388"/>
      <c r="E820" s="389"/>
      <c r="F820" s="305"/>
      <c r="G820" s="305"/>
      <c r="H820" s="311"/>
      <c r="I820" s="312"/>
    </row>
    <row r="821" s="381" customFormat="true" ht="12.75" hidden="false" customHeight="false" outlineLevel="0" collapsed="false">
      <c r="A821" s="305"/>
      <c r="B821" s="386"/>
      <c r="C821" s="387"/>
      <c r="D821" s="388"/>
      <c r="E821" s="389"/>
      <c r="F821" s="305"/>
      <c r="G821" s="305"/>
      <c r="H821" s="311"/>
      <c r="I821" s="312"/>
    </row>
    <row r="822" s="381" customFormat="true" ht="12.75" hidden="false" customHeight="false" outlineLevel="0" collapsed="false">
      <c r="A822" s="305"/>
      <c r="B822" s="386"/>
      <c r="C822" s="387"/>
      <c r="D822" s="388"/>
      <c r="E822" s="389"/>
      <c r="F822" s="305"/>
      <c r="G822" s="305"/>
      <c r="H822" s="311"/>
      <c r="I822" s="312"/>
    </row>
    <row r="823" s="381" customFormat="true" ht="12.75" hidden="false" customHeight="false" outlineLevel="0" collapsed="false">
      <c r="A823" s="305"/>
      <c r="B823" s="386"/>
      <c r="C823" s="387"/>
      <c r="D823" s="388"/>
      <c r="E823" s="389"/>
      <c r="F823" s="305"/>
      <c r="G823" s="305"/>
      <c r="H823" s="311"/>
      <c r="I823" s="312"/>
    </row>
    <row r="824" s="381" customFormat="true" ht="12.75" hidden="false" customHeight="false" outlineLevel="0" collapsed="false">
      <c r="A824" s="305"/>
      <c r="B824" s="386"/>
      <c r="C824" s="387"/>
      <c r="D824" s="388"/>
      <c r="E824" s="389"/>
      <c r="F824" s="305"/>
      <c r="G824" s="305"/>
      <c r="H824" s="311"/>
      <c r="I824" s="312"/>
    </row>
    <row r="825" s="381" customFormat="true" ht="12.75" hidden="false" customHeight="false" outlineLevel="0" collapsed="false">
      <c r="A825" s="305"/>
      <c r="B825" s="386"/>
      <c r="C825" s="387"/>
      <c r="D825" s="388"/>
      <c r="E825" s="389"/>
      <c r="F825" s="305"/>
      <c r="G825" s="305"/>
      <c r="H825" s="311"/>
      <c r="I825" s="312"/>
    </row>
    <row r="826" s="381" customFormat="true" ht="12.75" hidden="false" customHeight="false" outlineLevel="0" collapsed="false">
      <c r="A826" s="305"/>
      <c r="B826" s="386"/>
      <c r="C826" s="387"/>
      <c r="D826" s="388"/>
      <c r="E826" s="389"/>
      <c r="F826" s="305"/>
      <c r="G826" s="305"/>
      <c r="H826" s="311"/>
      <c r="I826" s="312"/>
    </row>
    <row r="827" s="381" customFormat="true" ht="12.75" hidden="false" customHeight="false" outlineLevel="0" collapsed="false">
      <c r="A827" s="305"/>
      <c r="B827" s="386"/>
      <c r="C827" s="387"/>
      <c r="D827" s="388"/>
      <c r="E827" s="389"/>
      <c r="F827" s="305"/>
      <c r="G827" s="305"/>
      <c r="H827" s="311"/>
      <c r="I827" s="312"/>
    </row>
    <row r="828" s="381" customFormat="true" ht="12.75" hidden="false" customHeight="false" outlineLevel="0" collapsed="false">
      <c r="A828" s="305"/>
      <c r="B828" s="386"/>
      <c r="C828" s="387"/>
      <c r="D828" s="388"/>
      <c r="E828" s="389"/>
      <c r="F828" s="305"/>
      <c r="G828" s="305"/>
      <c r="H828" s="311"/>
      <c r="I828" s="312"/>
    </row>
    <row r="829" s="381" customFormat="true" ht="12.75" hidden="false" customHeight="false" outlineLevel="0" collapsed="false">
      <c r="A829" s="305"/>
      <c r="B829" s="386"/>
      <c r="C829" s="387"/>
      <c r="D829" s="388"/>
      <c r="E829" s="389"/>
      <c r="F829" s="305"/>
      <c r="G829" s="305"/>
      <c r="H829" s="311"/>
      <c r="I829" s="312"/>
    </row>
    <row r="830" s="381" customFormat="true" ht="12.75" hidden="false" customHeight="false" outlineLevel="0" collapsed="false">
      <c r="A830" s="305"/>
      <c r="B830" s="386"/>
      <c r="C830" s="387"/>
      <c r="D830" s="388"/>
      <c r="E830" s="389"/>
      <c r="F830" s="305"/>
      <c r="G830" s="305"/>
      <c r="H830" s="311"/>
      <c r="I830" s="312"/>
    </row>
    <row r="831" s="381" customFormat="true" ht="12.75" hidden="false" customHeight="false" outlineLevel="0" collapsed="false">
      <c r="A831" s="305"/>
      <c r="B831" s="386"/>
      <c r="C831" s="387"/>
      <c r="D831" s="388"/>
      <c r="E831" s="389"/>
      <c r="F831" s="305"/>
      <c r="G831" s="305"/>
      <c r="H831" s="311"/>
      <c r="I831" s="312"/>
    </row>
    <row r="832" s="381" customFormat="true" ht="12.75" hidden="false" customHeight="false" outlineLevel="0" collapsed="false">
      <c r="A832" s="305"/>
      <c r="B832" s="386"/>
      <c r="C832" s="387"/>
      <c r="D832" s="388"/>
      <c r="E832" s="389"/>
      <c r="F832" s="305"/>
      <c r="G832" s="305"/>
      <c r="H832" s="311"/>
      <c r="I832" s="312"/>
    </row>
    <row r="833" s="381" customFormat="true" ht="12.75" hidden="false" customHeight="false" outlineLevel="0" collapsed="false">
      <c r="A833" s="305"/>
      <c r="B833" s="386"/>
      <c r="C833" s="387"/>
      <c r="D833" s="388"/>
      <c r="E833" s="389"/>
      <c r="F833" s="305"/>
      <c r="G833" s="305"/>
      <c r="H833" s="311"/>
      <c r="I833" s="312"/>
    </row>
    <row r="834" s="381" customFormat="true" ht="12.75" hidden="false" customHeight="false" outlineLevel="0" collapsed="false">
      <c r="A834" s="305"/>
      <c r="B834" s="386"/>
      <c r="C834" s="387"/>
      <c r="D834" s="388"/>
      <c r="E834" s="389"/>
      <c r="F834" s="305"/>
      <c r="G834" s="305"/>
      <c r="H834" s="311"/>
      <c r="I834" s="312"/>
    </row>
    <row r="835" s="381" customFormat="true" ht="12.75" hidden="false" customHeight="false" outlineLevel="0" collapsed="false">
      <c r="A835" s="305"/>
      <c r="B835" s="386"/>
      <c r="C835" s="387"/>
      <c r="D835" s="388"/>
      <c r="E835" s="389"/>
      <c r="F835" s="305"/>
      <c r="G835" s="305"/>
      <c r="H835" s="311"/>
      <c r="I835" s="312"/>
    </row>
    <row r="836" s="381" customFormat="true" ht="12.75" hidden="false" customHeight="false" outlineLevel="0" collapsed="false">
      <c r="A836" s="305"/>
      <c r="B836" s="386"/>
      <c r="C836" s="387"/>
      <c r="D836" s="388"/>
      <c r="E836" s="389"/>
      <c r="F836" s="305"/>
      <c r="G836" s="305"/>
      <c r="H836" s="311"/>
      <c r="I836" s="312"/>
    </row>
    <row r="837" s="381" customFormat="true" ht="12.75" hidden="false" customHeight="false" outlineLevel="0" collapsed="false">
      <c r="A837" s="305"/>
      <c r="B837" s="386"/>
      <c r="C837" s="387"/>
      <c r="D837" s="388"/>
      <c r="E837" s="389"/>
      <c r="F837" s="305"/>
      <c r="G837" s="305"/>
      <c r="H837" s="311"/>
      <c r="I837" s="312"/>
    </row>
    <row r="838" s="381" customFormat="true" ht="12.75" hidden="false" customHeight="false" outlineLevel="0" collapsed="false">
      <c r="A838" s="305"/>
      <c r="B838" s="386"/>
      <c r="C838" s="387"/>
      <c r="D838" s="388"/>
      <c r="E838" s="389"/>
      <c r="F838" s="305"/>
      <c r="G838" s="305"/>
      <c r="H838" s="311"/>
      <c r="I838" s="312"/>
    </row>
    <row r="839" s="381" customFormat="true" ht="12.75" hidden="false" customHeight="false" outlineLevel="0" collapsed="false">
      <c r="A839" s="305"/>
      <c r="B839" s="386"/>
      <c r="C839" s="387"/>
      <c r="D839" s="388"/>
      <c r="E839" s="389"/>
      <c r="F839" s="305"/>
      <c r="G839" s="305"/>
      <c r="H839" s="311"/>
      <c r="I839" s="312"/>
    </row>
    <row r="840" s="381" customFormat="true" ht="12.75" hidden="false" customHeight="false" outlineLevel="0" collapsed="false">
      <c r="A840" s="305"/>
      <c r="B840" s="386"/>
      <c r="C840" s="387"/>
      <c r="D840" s="388"/>
      <c r="E840" s="389"/>
      <c r="F840" s="305"/>
      <c r="G840" s="305"/>
      <c r="H840" s="311"/>
      <c r="I840" s="312"/>
    </row>
    <row r="841" s="381" customFormat="true" ht="12.75" hidden="false" customHeight="false" outlineLevel="0" collapsed="false">
      <c r="A841" s="305"/>
      <c r="B841" s="386"/>
      <c r="C841" s="387"/>
      <c r="D841" s="388"/>
      <c r="E841" s="389"/>
      <c r="F841" s="305"/>
      <c r="G841" s="305"/>
      <c r="H841" s="311"/>
      <c r="I841" s="312"/>
    </row>
    <row r="842" s="381" customFormat="true" ht="12.75" hidden="false" customHeight="false" outlineLevel="0" collapsed="false">
      <c r="A842" s="305"/>
      <c r="B842" s="386"/>
      <c r="C842" s="387"/>
      <c r="D842" s="388"/>
      <c r="E842" s="389"/>
      <c r="F842" s="305"/>
      <c r="G842" s="305"/>
      <c r="H842" s="311"/>
      <c r="I842" s="312"/>
    </row>
    <row r="843" s="381" customFormat="true" ht="12.75" hidden="false" customHeight="false" outlineLevel="0" collapsed="false">
      <c r="A843" s="305"/>
      <c r="B843" s="386"/>
      <c r="C843" s="387"/>
      <c r="D843" s="388"/>
      <c r="E843" s="389"/>
      <c r="F843" s="305"/>
      <c r="G843" s="305"/>
      <c r="H843" s="311"/>
      <c r="I843" s="312"/>
    </row>
    <row r="844" s="381" customFormat="true" ht="12.75" hidden="false" customHeight="false" outlineLevel="0" collapsed="false">
      <c r="A844" s="305"/>
      <c r="B844" s="386"/>
      <c r="C844" s="387"/>
      <c r="D844" s="388"/>
      <c r="E844" s="389"/>
      <c r="F844" s="305"/>
      <c r="G844" s="305"/>
      <c r="H844" s="311"/>
      <c r="I844" s="312"/>
    </row>
    <row r="845" s="381" customFormat="true" ht="12.75" hidden="false" customHeight="false" outlineLevel="0" collapsed="false">
      <c r="A845" s="305"/>
      <c r="B845" s="386"/>
      <c r="C845" s="387"/>
      <c r="D845" s="388"/>
      <c r="E845" s="389"/>
      <c r="F845" s="305"/>
      <c r="G845" s="305"/>
      <c r="H845" s="311"/>
      <c r="I845" s="312"/>
    </row>
    <row r="846" s="381" customFormat="true" ht="12.75" hidden="false" customHeight="false" outlineLevel="0" collapsed="false">
      <c r="A846" s="305"/>
      <c r="B846" s="386"/>
      <c r="C846" s="387"/>
      <c r="D846" s="388"/>
      <c r="E846" s="389"/>
      <c r="F846" s="305"/>
      <c r="G846" s="305"/>
      <c r="H846" s="311"/>
      <c r="I846" s="312"/>
    </row>
    <row r="847" s="381" customFormat="true" ht="12.75" hidden="false" customHeight="false" outlineLevel="0" collapsed="false">
      <c r="A847" s="305"/>
      <c r="B847" s="386"/>
      <c r="C847" s="387"/>
      <c r="D847" s="388"/>
      <c r="E847" s="389"/>
      <c r="F847" s="305"/>
      <c r="G847" s="305"/>
      <c r="H847" s="311"/>
      <c r="I847" s="312"/>
    </row>
    <row r="848" s="381" customFormat="true" ht="12.75" hidden="false" customHeight="false" outlineLevel="0" collapsed="false">
      <c r="A848" s="305"/>
      <c r="B848" s="386"/>
      <c r="C848" s="387"/>
      <c r="D848" s="388"/>
      <c r="E848" s="389"/>
      <c r="F848" s="305"/>
      <c r="G848" s="305"/>
      <c r="H848" s="311"/>
      <c r="I848" s="312"/>
    </row>
    <row r="849" s="381" customFormat="true" ht="12.75" hidden="false" customHeight="false" outlineLevel="0" collapsed="false">
      <c r="A849" s="305"/>
      <c r="B849" s="386"/>
      <c r="C849" s="387"/>
      <c r="D849" s="388"/>
      <c r="E849" s="389"/>
      <c r="F849" s="305"/>
      <c r="G849" s="305"/>
      <c r="H849" s="311"/>
      <c r="I849" s="312"/>
    </row>
    <row r="850" s="381" customFormat="true" ht="12.75" hidden="false" customHeight="false" outlineLevel="0" collapsed="false">
      <c r="A850" s="305"/>
      <c r="B850" s="386"/>
      <c r="C850" s="387"/>
      <c r="D850" s="388"/>
      <c r="E850" s="389"/>
      <c r="F850" s="305"/>
      <c r="G850" s="305"/>
      <c r="H850" s="311"/>
      <c r="I850" s="312"/>
    </row>
    <row r="851" s="381" customFormat="true" ht="12.75" hidden="false" customHeight="false" outlineLevel="0" collapsed="false">
      <c r="A851" s="305"/>
      <c r="B851" s="386"/>
      <c r="C851" s="387"/>
      <c r="D851" s="388"/>
      <c r="E851" s="389"/>
      <c r="F851" s="305"/>
      <c r="G851" s="305"/>
      <c r="H851" s="311"/>
      <c r="I851" s="312"/>
    </row>
    <row r="852" s="381" customFormat="true" ht="12.75" hidden="false" customHeight="false" outlineLevel="0" collapsed="false">
      <c r="A852" s="305"/>
      <c r="B852" s="386"/>
      <c r="C852" s="387"/>
      <c r="D852" s="388"/>
      <c r="E852" s="389"/>
      <c r="F852" s="305"/>
      <c r="G852" s="305"/>
      <c r="H852" s="311"/>
      <c r="I852" s="312"/>
    </row>
    <row r="853" s="381" customFormat="true" ht="12.75" hidden="false" customHeight="false" outlineLevel="0" collapsed="false">
      <c r="A853" s="305"/>
      <c r="B853" s="386"/>
      <c r="C853" s="387"/>
      <c r="D853" s="388"/>
      <c r="E853" s="389"/>
      <c r="F853" s="305"/>
      <c r="G853" s="305"/>
      <c r="H853" s="311"/>
      <c r="I853" s="312"/>
    </row>
    <row r="854" s="381" customFormat="true" ht="12.75" hidden="false" customHeight="false" outlineLevel="0" collapsed="false">
      <c r="A854" s="305"/>
      <c r="B854" s="386"/>
      <c r="C854" s="387"/>
      <c r="D854" s="388"/>
      <c r="E854" s="389"/>
      <c r="F854" s="305"/>
      <c r="G854" s="305"/>
      <c r="H854" s="311"/>
      <c r="I854" s="312"/>
    </row>
    <row r="855" s="381" customFormat="true" ht="12.75" hidden="false" customHeight="false" outlineLevel="0" collapsed="false">
      <c r="A855" s="305"/>
      <c r="B855" s="386"/>
      <c r="C855" s="387"/>
      <c r="D855" s="388"/>
      <c r="E855" s="389"/>
      <c r="F855" s="305"/>
      <c r="G855" s="305"/>
      <c r="H855" s="311"/>
      <c r="I855" s="312"/>
    </row>
    <row r="856" s="381" customFormat="true" ht="12.75" hidden="false" customHeight="false" outlineLevel="0" collapsed="false">
      <c r="A856" s="305"/>
      <c r="B856" s="386"/>
      <c r="C856" s="387"/>
      <c r="D856" s="388"/>
      <c r="E856" s="389"/>
      <c r="F856" s="305"/>
      <c r="G856" s="305"/>
      <c r="H856" s="311"/>
      <c r="I856" s="312"/>
    </row>
    <row r="857" s="381" customFormat="true" ht="12.75" hidden="false" customHeight="false" outlineLevel="0" collapsed="false">
      <c r="A857" s="305"/>
      <c r="B857" s="386"/>
      <c r="C857" s="387"/>
      <c r="D857" s="388"/>
      <c r="E857" s="389"/>
      <c r="F857" s="305"/>
      <c r="G857" s="305"/>
      <c r="H857" s="311"/>
      <c r="I857" s="312"/>
    </row>
    <row r="858" s="381" customFormat="true" ht="12.75" hidden="false" customHeight="false" outlineLevel="0" collapsed="false">
      <c r="A858" s="305"/>
      <c r="B858" s="386"/>
      <c r="C858" s="387"/>
      <c r="D858" s="388"/>
      <c r="E858" s="389"/>
      <c r="F858" s="305"/>
      <c r="G858" s="305"/>
      <c r="H858" s="311"/>
      <c r="I858" s="312"/>
    </row>
    <row r="859" s="381" customFormat="true" ht="12.75" hidden="false" customHeight="false" outlineLevel="0" collapsed="false">
      <c r="A859" s="305"/>
      <c r="B859" s="386"/>
      <c r="C859" s="387"/>
      <c r="D859" s="388"/>
      <c r="E859" s="389"/>
      <c r="F859" s="305"/>
      <c r="G859" s="305"/>
      <c r="H859" s="311"/>
      <c r="I859" s="312"/>
    </row>
    <row r="860" s="381" customFormat="true" ht="12.75" hidden="false" customHeight="false" outlineLevel="0" collapsed="false">
      <c r="A860" s="305"/>
      <c r="B860" s="386"/>
      <c r="C860" s="387"/>
      <c r="D860" s="388"/>
      <c r="E860" s="389"/>
      <c r="F860" s="305"/>
      <c r="G860" s="305"/>
      <c r="H860" s="311"/>
      <c r="I860" s="312"/>
    </row>
    <row r="861" s="381" customFormat="true" ht="12.75" hidden="false" customHeight="false" outlineLevel="0" collapsed="false">
      <c r="A861" s="305"/>
      <c r="B861" s="386"/>
      <c r="C861" s="387"/>
      <c r="D861" s="388"/>
      <c r="E861" s="389"/>
      <c r="F861" s="305"/>
      <c r="G861" s="305"/>
      <c r="H861" s="311"/>
      <c r="I861" s="312"/>
    </row>
    <row r="862" s="381" customFormat="true" ht="12.75" hidden="false" customHeight="false" outlineLevel="0" collapsed="false">
      <c r="A862" s="305"/>
      <c r="B862" s="386"/>
      <c r="C862" s="387"/>
      <c r="D862" s="388"/>
      <c r="E862" s="389"/>
      <c r="F862" s="305"/>
      <c r="G862" s="305"/>
      <c r="H862" s="311"/>
      <c r="I862" s="312"/>
    </row>
    <row r="863" s="381" customFormat="true" ht="12.75" hidden="false" customHeight="false" outlineLevel="0" collapsed="false">
      <c r="A863" s="305"/>
      <c r="B863" s="386"/>
      <c r="C863" s="387"/>
      <c r="D863" s="388"/>
      <c r="E863" s="389"/>
      <c r="F863" s="305"/>
      <c r="G863" s="305"/>
      <c r="H863" s="311"/>
      <c r="I863" s="312"/>
    </row>
    <row r="864" s="381" customFormat="true" ht="12.75" hidden="false" customHeight="false" outlineLevel="0" collapsed="false">
      <c r="A864" s="305"/>
      <c r="B864" s="386"/>
      <c r="C864" s="387"/>
      <c r="D864" s="388"/>
      <c r="E864" s="389"/>
      <c r="F864" s="305"/>
      <c r="G864" s="305"/>
      <c r="H864" s="311"/>
      <c r="I864" s="312"/>
    </row>
    <row r="865" s="381" customFormat="true" ht="12.75" hidden="false" customHeight="false" outlineLevel="0" collapsed="false">
      <c r="A865" s="305"/>
      <c r="B865" s="386"/>
      <c r="C865" s="387"/>
      <c r="D865" s="388"/>
      <c r="E865" s="389"/>
      <c r="F865" s="305"/>
      <c r="G865" s="305"/>
      <c r="H865" s="311"/>
      <c r="I865" s="312"/>
    </row>
    <row r="866" s="381" customFormat="true" ht="12.75" hidden="false" customHeight="false" outlineLevel="0" collapsed="false">
      <c r="A866" s="305"/>
      <c r="B866" s="386"/>
      <c r="C866" s="387"/>
      <c r="D866" s="388"/>
      <c r="E866" s="389"/>
      <c r="F866" s="305"/>
      <c r="G866" s="305"/>
      <c r="H866" s="311"/>
      <c r="I866" s="312"/>
    </row>
    <row r="867" s="381" customFormat="true" ht="12.75" hidden="false" customHeight="false" outlineLevel="0" collapsed="false">
      <c r="A867" s="305"/>
      <c r="B867" s="386"/>
      <c r="C867" s="387"/>
      <c r="D867" s="388"/>
      <c r="E867" s="389"/>
      <c r="F867" s="305"/>
      <c r="G867" s="305"/>
      <c r="H867" s="311"/>
      <c r="I867" s="312"/>
    </row>
    <row r="868" s="381" customFormat="true" ht="12.75" hidden="false" customHeight="false" outlineLevel="0" collapsed="false">
      <c r="A868" s="305"/>
      <c r="B868" s="386"/>
      <c r="C868" s="387"/>
      <c r="D868" s="388"/>
      <c r="E868" s="389"/>
      <c r="F868" s="305"/>
      <c r="G868" s="305"/>
      <c r="H868" s="311"/>
      <c r="I868" s="312"/>
    </row>
    <row r="869" s="381" customFormat="true" ht="12.75" hidden="false" customHeight="false" outlineLevel="0" collapsed="false">
      <c r="A869" s="305"/>
      <c r="B869" s="386"/>
      <c r="C869" s="387"/>
      <c r="D869" s="388"/>
      <c r="E869" s="389"/>
      <c r="F869" s="305"/>
      <c r="G869" s="305"/>
      <c r="H869" s="311"/>
      <c r="I869" s="312"/>
    </row>
    <row r="870" s="381" customFormat="true" ht="12.75" hidden="false" customHeight="false" outlineLevel="0" collapsed="false">
      <c r="A870" s="305"/>
      <c r="B870" s="386"/>
      <c r="C870" s="387"/>
      <c r="D870" s="388"/>
      <c r="E870" s="389"/>
      <c r="F870" s="305"/>
      <c r="G870" s="305"/>
      <c r="H870" s="311"/>
      <c r="I870" s="312"/>
    </row>
    <row r="871" s="381" customFormat="true" ht="12.75" hidden="false" customHeight="false" outlineLevel="0" collapsed="false">
      <c r="A871" s="305"/>
      <c r="B871" s="386"/>
      <c r="C871" s="387"/>
      <c r="D871" s="388"/>
      <c r="E871" s="389"/>
      <c r="F871" s="305"/>
      <c r="G871" s="305"/>
      <c r="H871" s="311"/>
      <c r="I871" s="312"/>
    </row>
    <row r="872" s="381" customFormat="true" ht="12.75" hidden="false" customHeight="false" outlineLevel="0" collapsed="false">
      <c r="A872" s="305"/>
      <c r="B872" s="386"/>
      <c r="C872" s="387"/>
      <c r="D872" s="388"/>
      <c r="E872" s="389"/>
      <c r="F872" s="305"/>
      <c r="G872" s="305"/>
      <c r="H872" s="311"/>
      <c r="I872" s="312"/>
    </row>
    <row r="873" s="381" customFormat="true" ht="12.75" hidden="false" customHeight="false" outlineLevel="0" collapsed="false">
      <c r="A873" s="305"/>
      <c r="B873" s="386"/>
      <c r="C873" s="387"/>
      <c r="D873" s="388"/>
      <c r="E873" s="389"/>
      <c r="F873" s="305"/>
      <c r="G873" s="305"/>
      <c r="H873" s="311"/>
      <c r="I873" s="312"/>
    </row>
    <row r="874" s="381" customFormat="true" ht="12.75" hidden="false" customHeight="false" outlineLevel="0" collapsed="false">
      <c r="A874" s="305"/>
      <c r="B874" s="386"/>
      <c r="C874" s="387"/>
      <c r="D874" s="388"/>
      <c r="E874" s="389"/>
      <c r="F874" s="305"/>
      <c r="G874" s="305"/>
      <c r="H874" s="311"/>
      <c r="I874" s="312"/>
    </row>
    <row r="875" s="381" customFormat="true" ht="12.75" hidden="false" customHeight="false" outlineLevel="0" collapsed="false">
      <c r="A875" s="305"/>
      <c r="B875" s="386"/>
      <c r="C875" s="387"/>
      <c r="D875" s="388"/>
      <c r="E875" s="389"/>
      <c r="F875" s="305"/>
      <c r="G875" s="305"/>
      <c r="H875" s="311"/>
      <c r="I875" s="312"/>
    </row>
    <row r="876" s="381" customFormat="true" ht="12.75" hidden="false" customHeight="false" outlineLevel="0" collapsed="false">
      <c r="A876" s="305"/>
      <c r="B876" s="386"/>
      <c r="C876" s="387"/>
      <c r="D876" s="388"/>
      <c r="E876" s="389"/>
      <c r="F876" s="305"/>
      <c r="G876" s="305"/>
      <c r="H876" s="311"/>
      <c r="I876" s="312"/>
    </row>
    <row r="877" s="381" customFormat="true" ht="12.75" hidden="false" customHeight="false" outlineLevel="0" collapsed="false">
      <c r="A877" s="305"/>
      <c r="B877" s="386"/>
      <c r="C877" s="387"/>
      <c r="D877" s="388"/>
      <c r="E877" s="389"/>
      <c r="F877" s="305"/>
      <c r="G877" s="305"/>
      <c r="H877" s="311"/>
      <c r="I877" s="312"/>
    </row>
    <row r="878" s="381" customFormat="true" ht="12.75" hidden="false" customHeight="false" outlineLevel="0" collapsed="false">
      <c r="A878" s="305"/>
      <c r="B878" s="386"/>
      <c r="C878" s="387"/>
      <c r="D878" s="388"/>
      <c r="E878" s="389"/>
      <c r="F878" s="305"/>
      <c r="G878" s="305"/>
      <c r="H878" s="311"/>
      <c r="I878" s="312"/>
    </row>
    <row r="879" s="381" customFormat="true" ht="12.75" hidden="false" customHeight="false" outlineLevel="0" collapsed="false">
      <c r="A879" s="305"/>
      <c r="B879" s="386"/>
      <c r="C879" s="387"/>
      <c r="D879" s="388"/>
      <c r="E879" s="389"/>
      <c r="F879" s="305"/>
      <c r="G879" s="305"/>
      <c r="H879" s="311"/>
      <c r="I879" s="312"/>
    </row>
    <row r="880" s="381" customFormat="true" ht="12.75" hidden="false" customHeight="false" outlineLevel="0" collapsed="false">
      <c r="A880" s="305"/>
      <c r="B880" s="386"/>
      <c r="C880" s="387"/>
      <c r="D880" s="388"/>
      <c r="E880" s="389"/>
      <c r="F880" s="305"/>
      <c r="G880" s="305"/>
      <c r="H880" s="311"/>
      <c r="I880" s="312"/>
    </row>
    <row r="881" s="381" customFormat="true" ht="12.75" hidden="false" customHeight="false" outlineLevel="0" collapsed="false">
      <c r="A881" s="305"/>
      <c r="B881" s="386"/>
      <c r="C881" s="387"/>
      <c r="D881" s="388"/>
      <c r="E881" s="389"/>
      <c r="F881" s="305"/>
      <c r="G881" s="305"/>
      <c r="H881" s="311"/>
      <c r="I881" s="312"/>
    </row>
    <row r="882" s="381" customFormat="true" ht="12.75" hidden="false" customHeight="false" outlineLevel="0" collapsed="false">
      <c r="A882" s="305"/>
      <c r="B882" s="386"/>
      <c r="C882" s="387"/>
      <c r="D882" s="388"/>
      <c r="E882" s="389"/>
      <c r="F882" s="305"/>
      <c r="G882" s="305"/>
      <c r="H882" s="311"/>
      <c r="I882" s="312"/>
    </row>
    <row r="883" s="381" customFormat="true" ht="12.75" hidden="false" customHeight="false" outlineLevel="0" collapsed="false">
      <c r="A883" s="305"/>
      <c r="B883" s="386"/>
      <c r="C883" s="387"/>
      <c r="D883" s="388"/>
      <c r="E883" s="389"/>
      <c r="F883" s="305"/>
      <c r="G883" s="305"/>
      <c r="H883" s="311"/>
      <c r="I883" s="312"/>
    </row>
    <row r="884" s="381" customFormat="true" ht="12.75" hidden="false" customHeight="false" outlineLevel="0" collapsed="false">
      <c r="A884" s="305"/>
      <c r="B884" s="386"/>
      <c r="C884" s="387"/>
      <c r="D884" s="388"/>
      <c r="E884" s="389"/>
      <c r="F884" s="305"/>
      <c r="G884" s="305"/>
      <c r="H884" s="311"/>
      <c r="I884" s="312"/>
    </row>
    <row r="885" s="381" customFormat="true" ht="12.75" hidden="false" customHeight="false" outlineLevel="0" collapsed="false">
      <c r="A885" s="305"/>
      <c r="B885" s="386"/>
      <c r="C885" s="387"/>
      <c r="D885" s="388"/>
      <c r="E885" s="389"/>
      <c r="F885" s="305"/>
      <c r="G885" s="305"/>
      <c r="H885" s="311"/>
      <c r="I885" s="312"/>
    </row>
    <row r="886" s="381" customFormat="true" ht="12.75" hidden="false" customHeight="false" outlineLevel="0" collapsed="false">
      <c r="A886" s="305"/>
      <c r="B886" s="386"/>
      <c r="C886" s="387"/>
      <c r="D886" s="388"/>
      <c r="E886" s="389"/>
      <c r="F886" s="305"/>
      <c r="G886" s="305"/>
      <c r="H886" s="311"/>
      <c r="I886" s="312"/>
    </row>
    <row r="887" s="381" customFormat="true" ht="12.75" hidden="false" customHeight="false" outlineLevel="0" collapsed="false">
      <c r="A887" s="305"/>
      <c r="B887" s="386"/>
      <c r="C887" s="387"/>
      <c r="D887" s="388"/>
      <c r="E887" s="389"/>
      <c r="F887" s="305"/>
      <c r="G887" s="305"/>
      <c r="H887" s="311"/>
      <c r="I887" s="312"/>
    </row>
    <row r="888" s="381" customFormat="true" ht="12.75" hidden="false" customHeight="false" outlineLevel="0" collapsed="false">
      <c r="A888" s="305"/>
      <c r="B888" s="386"/>
      <c r="C888" s="387"/>
      <c r="D888" s="388"/>
      <c r="E888" s="389"/>
      <c r="F888" s="305"/>
      <c r="G888" s="305"/>
      <c r="H888" s="311"/>
      <c r="I888" s="312"/>
    </row>
    <row r="889" s="381" customFormat="true" ht="12.75" hidden="false" customHeight="false" outlineLevel="0" collapsed="false">
      <c r="A889" s="305"/>
      <c r="B889" s="386"/>
      <c r="C889" s="387"/>
      <c r="D889" s="388"/>
      <c r="E889" s="389"/>
      <c r="F889" s="305"/>
      <c r="G889" s="305"/>
      <c r="H889" s="311"/>
      <c r="I889" s="312"/>
    </row>
    <row r="890" s="381" customFormat="true" ht="12.75" hidden="false" customHeight="false" outlineLevel="0" collapsed="false">
      <c r="A890" s="305"/>
      <c r="B890" s="386"/>
      <c r="C890" s="387"/>
      <c r="D890" s="388"/>
      <c r="E890" s="389"/>
      <c r="F890" s="305"/>
      <c r="G890" s="305"/>
      <c r="H890" s="311"/>
      <c r="I890" s="312"/>
    </row>
    <row r="891" s="381" customFormat="true" ht="12.75" hidden="false" customHeight="false" outlineLevel="0" collapsed="false">
      <c r="A891" s="305"/>
      <c r="B891" s="386"/>
      <c r="C891" s="387"/>
      <c r="D891" s="388"/>
      <c r="E891" s="389"/>
      <c r="F891" s="305"/>
      <c r="G891" s="305"/>
      <c r="H891" s="311"/>
      <c r="I891" s="312"/>
    </row>
    <row r="892" s="381" customFormat="true" ht="12.75" hidden="false" customHeight="false" outlineLevel="0" collapsed="false">
      <c r="A892" s="305"/>
      <c r="B892" s="386"/>
      <c r="C892" s="387"/>
      <c r="D892" s="388"/>
      <c r="E892" s="389"/>
      <c r="F892" s="305"/>
      <c r="G892" s="305"/>
      <c r="H892" s="311"/>
      <c r="I892" s="312"/>
    </row>
    <row r="893" s="381" customFormat="true" ht="12.75" hidden="false" customHeight="false" outlineLevel="0" collapsed="false">
      <c r="A893" s="305"/>
      <c r="B893" s="386"/>
      <c r="C893" s="387"/>
      <c r="D893" s="388"/>
      <c r="E893" s="389"/>
      <c r="F893" s="305"/>
      <c r="G893" s="305"/>
      <c r="H893" s="311"/>
      <c r="I893" s="312"/>
    </row>
    <row r="894" s="381" customFormat="true" ht="12.75" hidden="false" customHeight="false" outlineLevel="0" collapsed="false">
      <c r="A894" s="305"/>
      <c r="B894" s="386"/>
      <c r="C894" s="387"/>
      <c r="D894" s="388"/>
      <c r="E894" s="389"/>
      <c r="F894" s="305"/>
      <c r="G894" s="305"/>
      <c r="H894" s="311"/>
      <c r="I894" s="312"/>
    </row>
    <row r="895" s="381" customFormat="true" ht="12.75" hidden="false" customHeight="false" outlineLevel="0" collapsed="false">
      <c r="A895" s="305"/>
      <c r="B895" s="386"/>
      <c r="C895" s="387"/>
      <c r="D895" s="388"/>
      <c r="E895" s="389"/>
      <c r="F895" s="305"/>
      <c r="G895" s="305"/>
      <c r="H895" s="311"/>
      <c r="I895" s="312"/>
    </row>
    <row r="896" s="381" customFormat="true" ht="12.75" hidden="false" customHeight="false" outlineLevel="0" collapsed="false">
      <c r="A896" s="305"/>
      <c r="B896" s="386"/>
      <c r="C896" s="387"/>
      <c r="D896" s="388"/>
      <c r="E896" s="389"/>
      <c r="F896" s="305"/>
      <c r="G896" s="305"/>
      <c r="H896" s="311"/>
      <c r="I896" s="312"/>
    </row>
    <row r="897" s="381" customFormat="true" ht="12.75" hidden="false" customHeight="false" outlineLevel="0" collapsed="false">
      <c r="A897" s="305"/>
      <c r="B897" s="386"/>
      <c r="C897" s="387"/>
      <c r="D897" s="388"/>
      <c r="E897" s="389"/>
      <c r="F897" s="305"/>
      <c r="G897" s="305"/>
      <c r="H897" s="311"/>
      <c r="I897" s="312"/>
    </row>
    <row r="898" s="381" customFormat="true" ht="12.75" hidden="false" customHeight="false" outlineLevel="0" collapsed="false">
      <c r="A898" s="305"/>
      <c r="B898" s="386"/>
      <c r="C898" s="387"/>
      <c r="D898" s="388"/>
      <c r="E898" s="389"/>
      <c r="F898" s="305"/>
      <c r="G898" s="305"/>
      <c r="H898" s="311"/>
      <c r="I898" s="312"/>
    </row>
    <row r="899" s="381" customFormat="true" ht="12.75" hidden="false" customHeight="false" outlineLevel="0" collapsed="false">
      <c r="A899" s="305"/>
      <c r="B899" s="386"/>
      <c r="C899" s="387"/>
      <c r="D899" s="388"/>
      <c r="E899" s="389"/>
      <c r="F899" s="305"/>
      <c r="G899" s="305"/>
      <c r="H899" s="311"/>
      <c r="I899" s="312"/>
    </row>
    <row r="900" s="381" customFormat="true" ht="12.75" hidden="false" customHeight="false" outlineLevel="0" collapsed="false">
      <c r="A900" s="305"/>
      <c r="B900" s="386"/>
      <c r="C900" s="387"/>
      <c r="D900" s="388"/>
      <c r="E900" s="389"/>
      <c r="F900" s="305"/>
      <c r="G900" s="305"/>
      <c r="H900" s="311"/>
      <c r="I900" s="312"/>
    </row>
    <row r="901" s="381" customFormat="true" ht="12.75" hidden="false" customHeight="false" outlineLevel="0" collapsed="false">
      <c r="A901" s="305"/>
      <c r="B901" s="386"/>
      <c r="C901" s="387"/>
      <c r="D901" s="388"/>
      <c r="E901" s="389"/>
      <c r="F901" s="305"/>
      <c r="G901" s="305"/>
      <c r="H901" s="311"/>
      <c r="I901" s="312"/>
    </row>
    <row r="902" s="381" customFormat="true" ht="12.75" hidden="false" customHeight="false" outlineLevel="0" collapsed="false">
      <c r="A902" s="305"/>
      <c r="B902" s="386"/>
      <c r="C902" s="387"/>
      <c r="D902" s="388"/>
      <c r="E902" s="389"/>
      <c r="F902" s="305"/>
      <c r="G902" s="305"/>
      <c r="H902" s="311"/>
      <c r="I902" s="312"/>
    </row>
    <row r="903" s="381" customFormat="true" ht="12.75" hidden="false" customHeight="false" outlineLevel="0" collapsed="false">
      <c r="A903" s="305"/>
      <c r="B903" s="386"/>
      <c r="C903" s="387"/>
      <c r="D903" s="388"/>
      <c r="E903" s="389"/>
      <c r="F903" s="305"/>
      <c r="G903" s="305"/>
      <c r="H903" s="311"/>
      <c r="I903" s="312"/>
    </row>
    <row r="904" s="381" customFormat="true" ht="12.75" hidden="false" customHeight="false" outlineLevel="0" collapsed="false">
      <c r="A904" s="305"/>
      <c r="B904" s="386"/>
      <c r="C904" s="387"/>
      <c r="D904" s="388"/>
      <c r="E904" s="389"/>
      <c r="F904" s="305"/>
      <c r="G904" s="305"/>
      <c r="H904" s="311"/>
      <c r="I904" s="312"/>
    </row>
    <row r="905" s="381" customFormat="true" ht="12.75" hidden="false" customHeight="false" outlineLevel="0" collapsed="false">
      <c r="A905" s="305"/>
      <c r="B905" s="386"/>
      <c r="C905" s="387"/>
      <c r="D905" s="388"/>
      <c r="E905" s="389"/>
      <c r="F905" s="305"/>
      <c r="G905" s="305"/>
      <c r="H905" s="311"/>
      <c r="I905" s="312"/>
    </row>
    <row r="906" s="381" customFormat="true" ht="12.75" hidden="false" customHeight="false" outlineLevel="0" collapsed="false">
      <c r="A906" s="305"/>
      <c r="B906" s="386"/>
      <c r="C906" s="387"/>
      <c r="D906" s="388"/>
      <c r="E906" s="389"/>
      <c r="F906" s="305"/>
      <c r="G906" s="305"/>
      <c r="H906" s="311"/>
      <c r="I906" s="312"/>
    </row>
    <row r="907" s="381" customFormat="true" ht="12.75" hidden="false" customHeight="false" outlineLevel="0" collapsed="false">
      <c r="A907" s="305"/>
      <c r="B907" s="386"/>
      <c r="C907" s="387"/>
      <c r="D907" s="388"/>
      <c r="E907" s="389"/>
      <c r="F907" s="305"/>
      <c r="G907" s="305"/>
      <c r="H907" s="311"/>
      <c r="I907" s="312"/>
    </row>
    <row r="908" s="381" customFormat="true" ht="12.75" hidden="false" customHeight="false" outlineLevel="0" collapsed="false">
      <c r="A908" s="305"/>
      <c r="B908" s="386"/>
      <c r="C908" s="387"/>
      <c r="D908" s="388"/>
      <c r="E908" s="389"/>
      <c r="F908" s="305"/>
      <c r="G908" s="305"/>
      <c r="H908" s="311"/>
      <c r="I908" s="312"/>
    </row>
    <row r="909" s="381" customFormat="true" ht="12.75" hidden="false" customHeight="false" outlineLevel="0" collapsed="false">
      <c r="A909" s="305"/>
      <c r="B909" s="386"/>
      <c r="C909" s="387"/>
      <c r="D909" s="388"/>
      <c r="E909" s="389"/>
      <c r="F909" s="305"/>
      <c r="G909" s="305"/>
      <c r="H909" s="311"/>
      <c r="I909" s="312"/>
    </row>
    <row r="910" s="381" customFormat="true" ht="12.75" hidden="false" customHeight="false" outlineLevel="0" collapsed="false">
      <c r="A910" s="305"/>
      <c r="B910" s="386"/>
      <c r="C910" s="387"/>
      <c r="D910" s="388"/>
      <c r="E910" s="389"/>
      <c r="F910" s="305"/>
      <c r="G910" s="305"/>
      <c r="H910" s="311"/>
      <c r="I910" s="312"/>
    </row>
    <row r="911" s="381" customFormat="true" ht="12.75" hidden="false" customHeight="false" outlineLevel="0" collapsed="false">
      <c r="A911" s="305"/>
      <c r="B911" s="386"/>
      <c r="C911" s="387"/>
      <c r="D911" s="388"/>
      <c r="E911" s="389"/>
      <c r="F911" s="305"/>
      <c r="G911" s="305"/>
      <c r="H911" s="311"/>
      <c r="I911" s="312"/>
    </row>
    <row r="912" s="381" customFormat="true" ht="12.75" hidden="false" customHeight="false" outlineLevel="0" collapsed="false">
      <c r="A912" s="305"/>
      <c r="B912" s="386"/>
      <c r="C912" s="387"/>
      <c r="D912" s="388"/>
      <c r="E912" s="389"/>
      <c r="F912" s="305"/>
      <c r="G912" s="305"/>
      <c r="H912" s="311"/>
      <c r="I912" s="312"/>
    </row>
    <row r="913" s="381" customFormat="true" ht="12.75" hidden="false" customHeight="false" outlineLevel="0" collapsed="false">
      <c r="A913" s="305"/>
      <c r="B913" s="386"/>
      <c r="C913" s="387"/>
      <c r="D913" s="388"/>
      <c r="E913" s="389"/>
      <c r="F913" s="305"/>
      <c r="G913" s="305"/>
      <c r="H913" s="311"/>
      <c r="I913" s="312"/>
    </row>
    <row r="914" s="381" customFormat="true" ht="12.75" hidden="false" customHeight="false" outlineLevel="0" collapsed="false">
      <c r="A914" s="305"/>
      <c r="B914" s="386"/>
      <c r="C914" s="387"/>
      <c r="D914" s="388"/>
      <c r="E914" s="389"/>
      <c r="F914" s="305"/>
      <c r="G914" s="305"/>
      <c r="H914" s="311"/>
      <c r="I914" s="312"/>
    </row>
    <row r="915" s="381" customFormat="true" ht="12.75" hidden="false" customHeight="false" outlineLevel="0" collapsed="false">
      <c r="A915" s="305"/>
      <c r="B915" s="386"/>
      <c r="C915" s="387"/>
      <c r="D915" s="388"/>
      <c r="E915" s="389"/>
      <c r="F915" s="305"/>
      <c r="G915" s="305"/>
      <c r="H915" s="311"/>
      <c r="I915" s="312"/>
    </row>
    <row r="916" s="381" customFormat="true" ht="12.75" hidden="false" customHeight="false" outlineLevel="0" collapsed="false">
      <c r="A916" s="305"/>
      <c r="B916" s="386"/>
      <c r="C916" s="387"/>
      <c r="D916" s="388"/>
      <c r="E916" s="389"/>
      <c r="F916" s="305"/>
      <c r="G916" s="305"/>
      <c r="H916" s="311"/>
      <c r="I916" s="312"/>
    </row>
    <row r="917" s="381" customFormat="true" ht="12.75" hidden="false" customHeight="false" outlineLevel="0" collapsed="false">
      <c r="A917" s="305"/>
      <c r="B917" s="386"/>
      <c r="C917" s="387"/>
      <c r="D917" s="388"/>
      <c r="E917" s="389"/>
      <c r="F917" s="305"/>
      <c r="G917" s="305"/>
      <c r="H917" s="311"/>
      <c r="I917" s="312"/>
    </row>
    <row r="918" s="381" customFormat="true" ht="12.75" hidden="false" customHeight="false" outlineLevel="0" collapsed="false">
      <c r="A918" s="305"/>
      <c r="B918" s="386"/>
      <c r="C918" s="387"/>
      <c r="D918" s="388"/>
      <c r="E918" s="389"/>
      <c r="F918" s="305"/>
      <c r="G918" s="305"/>
      <c r="H918" s="311"/>
      <c r="I918" s="312"/>
    </row>
    <row r="919" s="381" customFormat="true" ht="12.75" hidden="false" customHeight="false" outlineLevel="0" collapsed="false">
      <c r="A919" s="305"/>
      <c r="B919" s="386"/>
      <c r="C919" s="387"/>
      <c r="D919" s="388"/>
      <c r="E919" s="389"/>
      <c r="F919" s="305"/>
      <c r="G919" s="305"/>
      <c r="H919" s="311"/>
      <c r="I919" s="312"/>
    </row>
    <row r="920" s="381" customFormat="true" ht="12.75" hidden="false" customHeight="false" outlineLevel="0" collapsed="false">
      <c r="A920" s="305"/>
      <c r="B920" s="386"/>
      <c r="C920" s="387"/>
      <c r="D920" s="388"/>
      <c r="E920" s="389"/>
      <c r="F920" s="305"/>
      <c r="G920" s="305"/>
      <c r="H920" s="311"/>
      <c r="I920" s="312"/>
    </row>
    <row r="921" s="381" customFormat="true" ht="12.75" hidden="false" customHeight="false" outlineLevel="0" collapsed="false">
      <c r="A921" s="305"/>
      <c r="B921" s="386"/>
      <c r="C921" s="387"/>
      <c r="D921" s="388"/>
      <c r="E921" s="389"/>
      <c r="F921" s="305"/>
      <c r="G921" s="305"/>
      <c r="H921" s="311"/>
      <c r="I921" s="312"/>
    </row>
    <row r="922" s="381" customFormat="true" ht="12.75" hidden="false" customHeight="false" outlineLevel="0" collapsed="false">
      <c r="A922" s="305"/>
      <c r="B922" s="386"/>
      <c r="C922" s="387"/>
      <c r="D922" s="388"/>
      <c r="E922" s="389"/>
      <c r="F922" s="305"/>
      <c r="G922" s="305"/>
      <c r="H922" s="311"/>
      <c r="I922" s="312"/>
    </row>
    <row r="923" s="381" customFormat="true" ht="12.75" hidden="false" customHeight="false" outlineLevel="0" collapsed="false">
      <c r="A923" s="305"/>
      <c r="B923" s="386"/>
      <c r="C923" s="387"/>
      <c r="D923" s="388"/>
      <c r="E923" s="389"/>
      <c r="F923" s="305"/>
      <c r="G923" s="305"/>
      <c r="H923" s="311"/>
      <c r="I923" s="312"/>
    </row>
    <row r="924" s="381" customFormat="true" ht="12.75" hidden="false" customHeight="false" outlineLevel="0" collapsed="false">
      <c r="A924" s="305"/>
      <c r="B924" s="386"/>
      <c r="C924" s="387"/>
      <c r="D924" s="388"/>
      <c r="E924" s="389"/>
      <c r="F924" s="305"/>
      <c r="G924" s="305"/>
      <c r="H924" s="311"/>
      <c r="I924" s="312"/>
    </row>
    <row r="925" s="381" customFormat="true" ht="12.75" hidden="false" customHeight="false" outlineLevel="0" collapsed="false">
      <c r="A925" s="305"/>
      <c r="B925" s="386"/>
      <c r="C925" s="387"/>
      <c r="D925" s="388"/>
      <c r="E925" s="389"/>
      <c r="F925" s="305"/>
      <c r="G925" s="305"/>
      <c r="H925" s="311"/>
      <c r="I925" s="312"/>
    </row>
    <row r="926" s="381" customFormat="true" ht="12.75" hidden="false" customHeight="false" outlineLevel="0" collapsed="false">
      <c r="A926" s="305"/>
      <c r="B926" s="386"/>
      <c r="C926" s="387"/>
      <c r="D926" s="388"/>
      <c r="E926" s="389"/>
      <c r="F926" s="305"/>
      <c r="G926" s="305"/>
      <c r="H926" s="311"/>
      <c r="I926" s="312"/>
    </row>
    <row r="927" s="381" customFormat="true" ht="12.75" hidden="false" customHeight="false" outlineLevel="0" collapsed="false">
      <c r="A927" s="305"/>
      <c r="B927" s="386"/>
      <c r="C927" s="387"/>
      <c r="D927" s="388"/>
      <c r="E927" s="389"/>
      <c r="F927" s="305"/>
      <c r="G927" s="305"/>
      <c r="H927" s="311"/>
      <c r="I927" s="312"/>
    </row>
    <row r="928" s="381" customFormat="true" ht="12.75" hidden="false" customHeight="false" outlineLevel="0" collapsed="false">
      <c r="A928" s="305"/>
      <c r="B928" s="386"/>
      <c r="C928" s="387"/>
      <c r="D928" s="388"/>
      <c r="E928" s="389"/>
      <c r="F928" s="305"/>
      <c r="G928" s="305"/>
      <c r="H928" s="311"/>
      <c r="I928" s="312"/>
    </row>
    <row r="929" s="381" customFormat="true" ht="12.75" hidden="false" customHeight="false" outlineLevel="0" collapsed="false">
      <c r="A929" s="305"/>
      <c r="B929" s="386"/>
      <c r="C929" s="387"/>
      <c r="D929" s="388"/>
      <c r="E929" s="389"/>
      <c r="F929" s="305"/>
      <c r="G929" s="305"/>
      <c r="H929" s="311"/>
      <c r="I929" s="312"/>
    </row>
    <row r="930" s="381" customFormat="true" ht="12.75" hidden="false" customHeight="false" outlineLevel="0" collapsed="false">
      <c r="A930" s="305"/>
      <c r="B930" s="386"/>
      <c r="C930" s="387"/>
      <c r="D930" s="388"/>
      <c r="E930" s="389"/>
      <c r="F930" s="305"/>
      <c r="G930" s="305"/>
      <c r="H930" s="311"/>
      <c r="I930" s="312"/>
    </row>
    <row r="931" s="381" customFormat="true" ht="12.75" hidden="false" customHeight="false" outlineLevel="0" collapsed="false">
      <c r="A931" s="305"/>
      <c r="B931" s="386"/>
      <c r="C931" s="387"/>
      <c r="D931" s="388"/>
      <c r="E931" s="389"/>
      <c r="F931" s="305"/>
      <c r="G931" s="305"/>
      <c r="H931" s="311"/>
      <c r="I931" s="312"/>
    </row>
    <row r="932" s="381" customFormat="true" ht="12.75" hidden="false" customHeight="false" outlineLevel="0" collapsed="false">
      <c r="A932" s="305"/>
      <c r="B932" s="386"/>
      <c r="C932" s="387"/>
      <c r="D932" s="388"/>
      <c r="E932" s="389"/>
      <c r="F932" s="305"/>
      <c r="G932" s="305"/>
      <c r="H932" s="311"/>
      <c r="I932" s="312"/>
    </row>
    <row r="933" s="381" customFormat="true" ht="12.75" hidden="false" customHeight="false" outlineLevel="0" collapsed="false">
      <c r="A933" s="305"/>
      <c r="B933" s="386"/>
      <c r="C933" s="387"/>
      <c r="D933" s="388"/>
      <c r="E933" s="389"/>
      <c r="F933" s="305"/>
      <c r="G933" s="305"/>
      <c r="H933" s="311"/>
      <c r="I933" s="312"/>
    </row>
    <row r="934" s="381" customFormat="true" ht="12.75" hidden="false" customHeight="false" outlineLevel="0" collapsed="false">
      <c r="A934" s="305"/>
      <c r="B934" s="386"/>
      <c r="C934" s="387"/>
      <c r="D934" s="388"/>
      <c r="E934" s="389"/>
      <c r="F934" s="305"/>
      <c r="G934" s="305"/>
      <c r="H934" s="311"/>
      <c r="I934" s="312"/>
    </row>
    <row r="935" s="381" customFormat="true" ht="12.75" hidden="false" customHeight="false" outlineLevel="0" collapsed="false">
      <c r="A935" s="305"/>
      <c r="B935" s="386"/>
      <c r="C935" s="387"/>
      <c r="D935" s="388"/>
      <c r="E935" s="389"/>
      <c r="F935" s="305"/>
      <c r="G935" s="305"/>
      <c r="H935" s="311"/>
      <c r="I935" s="312"/>
    </row>
    <row r="936" s="381" customFormat="true" ht="12.75" hidden="false" customHeight="false" outlineLevel="0" collapsed="false">
      <c r="A936" s="305"/>
      <c r="B936" s="386"/>
      <c r="C936" s="387"/>
      <c r="D936" s="388"/>
      <c r="E936" s="389"/>
      <c r="F936" s="305"/>
      <c r="G936" s="305"/>
      <c r="H936" s="311"/>
      <c r="I936" s="312"/>
    </row>
    <row r="937" s="381" customFormat="true" ht="12.75" hidden="false" customHeight="false" outlineLevel="0" collapsed="false">
      <c r="A937" s="305"/>
      <c r="B937" s="386"/>
      <c r="C937" s="387"/>
      <c r="D937" s="388"/>
      <c r="E937" s="389"/>
      <c r="F937" s="305"/>
      <c r="G937" s="305"/>
      <c r="H937" s="311"/>
      <c r="I937" s="312"/>
    </row>
    <row r="938" s="381" customFormat="true" ht="12.75" hidden="false" customHeight="false" outlineLevel="0" collapsed="false">
      <c r="A938" s="305"/>
      <c r="B938" s="386"/>
      <c r="C938" s="387"/>
      <c r="D938" s="388"/>
      <c r="E938" s="389"/>
      <c r="F938" s="305"/>
      <c r="G938" s="305"/>
      <c r="H938" s="311"/>
      <c r="I938" s="312"/>
    </row>
    <row r="939" s="381" customFormat="true" ht="12.75" hidden="false" customHeight="false" outlineLevel="0" collapsed="false">
      <c r="A939" s="305"/>
      <c r="B939" s="386"/>
      <c r="C939" s="387"/>
      <c r="D939" s="388"/>
      <c r="E939" s="389"/>
      <c r="F939" s="305"/>
      <c r="G939" s="305"/>
      <c r="H939" s="311"/>
      <c r="I939" s="312"/>
    </row>
    <row r="940" s="381" customFormat="true" ht="12.75" hidden="false" customHeight="false" outlineLevel="0" collapsed="false">
      <c r="A940" s="305"/>
      <c r="B940" s="386"/>
      <c r="C940" s="387"/>
      <c r="D940" s="388"/>
      <c r="E940" s="389"/>
      <c r="F940" s="305"/>
      <c r="G940" s="305"/>
      <c r="H940" s="311"/>
      <c r="I940" s="312"/>
    </row>
    <row r="941" s="381" customFormat="true" ht="12.75" hidden="false" customHeight="false" outlineLevel="0" collapsed="false">
      <c r="A941" s="305"/>
      <c r="B941" s="386"/>
      <c r="C941" s="387"/>
      <c r="D941" s="388"/>
      <c r="E941" s="389"/>
      <c r="F941" s="305"/>
      <c r="G941" s="305"/>
      <c r="H941" s="311"/>
      <c r="I941" s="312"/>
    </row>
    <row r="942" s="381" customFormat="true" ht="12.75" hidden="false" customHeight="false" outlineLevel="0" collapsed="false">
      <c r="A942" s="305"/>
      <c r="B942" s="386"/>
      <c r="C942" s="387"/>
      <c r="D942" s="388"/>
      <c r="E942" s="389"/>
      <c r="F942" s="305"/>
      <c r="G942" s="305"/>
      <c r="H942" s="311"/>
      <c r="I942" s="312"/>
    </row>
    <row r="943" s="381" customFormat="true" ht="12.75" hidden="false" customHeight="false" outlineLevel="0" collapsed="false">
      <c r="A943" s="305"/>
      <c r="B943" s="386"/>
      <c r="C943" s="387"/>
      <c r="D943" s="388"/>
      <c r="E943" s="389"/>
      <c r="F943" s="305"/>
      <c r="G943" s="305"/>
      <c r="H943" s="311"/>
      <c r="I943" s="312"/>
    </row>
    <row r="944" s="381" customFormat="true" ht="12.75" hidden="false" customHeight="false" outlineLevel="0" collapsed="false">
      <c r="A944" s="305"/>
      <c r="B944" s="386"/>
      <c r="C944" s="387"/>
      <c r="D944" s="388"/>
      <c r="E944" s="389"/>
      <c r="F944" s="305"/>
      <c r="G944" s="305"/>
      <c r="H944" s="311"/>
      <c r="I944" s="312"/>
    </row>
    <row r="945" s="381" customFormat="true" ht="12.75" hidden="false" customHeight="false" outlineLevel="0" collapsed="false">
      <c r="A945" s="305"/>
      <c r="B945" s="386"/>
      <c r="C945" s="387"/>
      <c r="D945" s="388"/>
      <c r="E945" s="389"/>
      <c r="F945" s="305"/>
      <c r="G945" s="305"/>
      <c r="H945" s="311"/>
      <c r="I945" s="312"/>
    </row>
    <row r="946" s="381" customFormat="true" ht="12.75" hidden="false" customHeight="false" outlineLevel="0" collapsed="false">
      <c r="A946" s="305"/>
      <c r="B946" s="386"/>
      <c r="C946" s="387"/>
      <c r="D946" s="388"/>
      <c r="E946" s="389"/>
      <c r="F946" s="305"/>
      <c r="G946" s="305"/>
      <c r="H946" s="311"/>
      <c r="I946" s="312"/>
    </row>
    <row r="947" s="381" customFormat="true" ht="12.75" hidden="false" customHeight="false" outlineLevel="0" collapsed="false">
      <c r="A947" s="305"/>
      <c r="B947" s="386"/>
      <c r="C947" s="387"/>
      <c r="D947" s="388"/>
      <c r="E947" s="389"/>
      <c r="F947" s="305"/>
      <c r="G947" s="305"/>
      <c r="H947" s="311"/>
      <c r="I947" s="312"/>
    </row>
    <row r="948" s="381" customFormat="true" ht="12.75" hidden="false" customHeight="false" outlineLevel="0" collapsed="false">
      <c r="A948" s="305"/>
      <c r="B948" s="386"/>
      <c r="C948" s="387"/>
      <c r="D948" s="388"/>
      <c r="E948" s="389"/>
      <c r="F948" s="305"/>
      <c r="G948" s="305"/>
      <c r="H948" s="311"/>
      <c r="I948" s="312"/>
    </row>
    <row r="949" s="381" customFormat="true" ht="12.75" hidden="false" customHeight="false" outlineLevel="0" collapsed="false">
      <c r="A949" s="305"/>
      <c r="B949" s="386"/>
      <c r="C949" s="387"/>
      <c r="D949" s="388"/>
      <c r="E949" s="389"/>
      <c r="F949" s="305"/>
      <c r="G949" s="305"/>
      <c r="H949" s="311"/>
      <c r="I949" s="312"/>
    </row>
    <row r="950" s="381" customFormat="true" ht="12.75" hidden="false" customHeight="false" outlineLevel="0" collapsed="false">
      <c r="A950" s="305"/>
      <c r="B950" s="386"/>
      <c r="C950" s="387"/>
      <c r="D950" s="388"/>
      <c r="E950" s="389"/>
      <c r="F950" s="305"/>
      <c r="G950" s="305"/>
      <c r="H950" s="311"/>
      <c r="I950" s="312"/>
    </row>
    <row r="951" s="381" customFormat="true" ht="12.75" hidden="false" customHeight="false" outlineLevel="0" collapsed="false">
      <c r="A951" s="305"/>
      <c r="B951" s="386"/>
      <c r="C951" s="387"/>
      <c r="D951" s="388"/>
      <c r="E951" s="389"/>
      <c r="F951" s="305"/>
      <c r="G951" s="305"/>
      <c r="H951" s="311"/>
      <c r="I951" s="312"/>
    </row>
    <row r="952" s="381" customFormat="true" ht="12.75" hidden="false" customHeight="false" outlineLevel="0" collapsed="false">
      <c r="A952" s="305"/>
      <c r="B952" s="386"/>
      <c r="C952" s="387"/>
      <c r="D952" s="388"/>
      <c r="E952" s="389"/>
      <c r="F952" s="305"/>
      <c r="G952" s="305"/>
      <c r="H952" s="311"/>
      <c r="I952" s="312"/>
    </row>
    <row r="953" s="381" customFormat="true" ht="12.75" hidden="false" customHeight="false" outlineLevel="0" collapsed="false">
      <c r="A953" s="305"/>
      <c r="B953" s="386"/>
      <c r="C953" s="387"/>
      <c r="D953" s="388"/>
      <c r="E953" s="389"/>
      <c r="F953" s="305"/>
      <c r="G953" s="305"/>
      <c r="H953" s="311"/>
      <c r="I953" s="312"/>
    </row>
    <row r="954" s="381" customFormat="true" ht="12.75" hidden="false" customHeight="false" outlineLevel="0" collapsed="false">
      <c r="A954" s="305"/>
      <c r="B954" s="386"/>
      <c r="C954" s="387"/>
      <c r="D954" s="388"/>
      <c r="E954" s="389"/>
      <c r="F954" s="305"/>
      <c r="G954" s="305"/>
      <c r="H954" s="311"/>
      <c r="I954" s="312"/>
    </row>
    <row r="955" s="381" customFormat="true" ht="12.75" hidden="false" customHeight="false" outlineLevel="0" collapsed="false">
      <c r="A955" s="305"/>
      <c r="B955" s="386"/>
      <c r="C955" s="387"/>
      <c r="D955" s="388"/>
      <c r="E955" s="389"/>
      <c r="F955" s="305"/>
      <c r="G955" s="305"/>
      <c r="H955" s="311"/>
      <c r="I955" s="312"/>
    </row>
    <row r="956" s="381" customFormat="true" ht="12.75" hidden="false" customHeight="false" outlineLevel="0" collapsed="false">
      <c r="A956" s="305"/>
      <c r="B956" s="386"/>
      <c r="C956" s="387"/>
      <c r="D956" s="388"/>
      <c r="E956" s="389"/>
      <c r="F956" s="305"/>
      <c r="G956" s="305"/>
      <c r="H956" s="311"/>
      <c r="I956" s="312"/>
    </row>
    <row r="957" s="381" customFormat="true" ht="12.75" hidden="false" customHeight="false" outlineLevel="0" collapsed="false">
      <c r="A957" s="305"/>
      <c r="B957" s="386"/>
      <c r="C957" s="387"/>
      <c r="D957" s="388"/>
      <c r="E957" s="389"/>
      <c r="F957" s="305"/>
      <c r="G957" s="305"/>
      <c r="H957" s="311"/>
      <c r="I957" s="312"/>
    </row>
    <row r="958" s="381" customFormat="true" ht="12.75" hidden="false" customHeight="false" outlineLevel="0" collapsed="false">
      <c r="A958" s="305"/>
      <c r="B958" s="386"/>
      <c r="C958" s="387"/>
      <c r="D958" s="388"/>
      <c r="E958" s="389"/>
      <c r="F958" s="305"/>
      <c r="G958" s="305"/>
      <c r="H958" s="311"/>
      <c r="I958" s="312"/>
    </row>
    <row r="959" s="381" customFormat="true" ht="12.75" hidden="false" customHeight="false" outlineLevel="0" collapsed="false">
      <c r="A959" s="305"/>
      <c r="B959" s="386"/>
      <c r="C959" s="387"/>
      <c r="D959" s="388"/>
      <c r="E959" s="389"/>
      <c r="F959" s="305"/>
      <c r="G959" s="305"/>
      <c r="H959" s="311"/>
      <c r="I959" s="312"/>
    </row>
    <row r="960" s="381" customFormat="true" ht="12.75" hidden="false" customHeight="false" outlineLevel="0" collapsed="false">
      <c r="A960" s="305"/>
      <c r="B960" s="386"/>
      <c r="C960" s="387"/>
      <c r="D960" s="388"/>
      <c r="E960" s="389"/>
      <c r="F960" s="305"/>
      <c r="G960" s="305"/>
      <c r="H960" s="311"/>
      <c r="I960" s="312"/>
    </row>
    <row r="961" s="381" customFormat="true" ht="12.75" hidden="false" customHeight="false" outlineLevel="0" collapsed="false">
      <c r="A961" s="305"/>
      <c r="B961" s="386"/>
      <c r="C961" s="387"/>
      <c r="D961" s="388"/>
      <c r="E961" s="389"/>
      <c r="F961" s="305"/>
      <c r="G961" s="305"/>
      <c r="H961" s="311"/>
      <c r="I961" s="312"/>
    </row>
    <row r="962" s="381" customFormat="true" ht="12.75" hidden="false" customHeight="false" outlineLevel="0" collapsed="false">
      <c r="A962" s="305"/>
      <c r="B962" s="386"/>
      <c r="C962" s="387"/>
      <c r="D962" s="388"/>
      <c r="E962" s="389"/>
      <c r="F962" s="305"/>
      <c r="G962" s="305"/>
      <c r="H962" s="311"/>
      <c r="I962" s="312"/>
    </row>
    <row r="963" s="381" customFormat="true" ht="12.75" hidden="false" customHeight="false" outlineLevel="0" collapsed="false">
      <c r="A963" s="305"/>
      <c r="B963" s="386"/>
      <c r="C963" s="387"/>
      <c r="D963" s="388"/>
      <c r="E963" s="389"/>
      <c r="F963" s="305"/>
      <c r="G963" s="305"/>
      <c r="H963" s="311"/>
      <c r="I963" s="312"/>
    </row>
    <row r="964" s="381" customFormat="true" ht="12.75" hidden="false" customHeight="false" outlineLevel="0" collapsed="false">
      <c r="A964" s="305"/>
      <c r="B964" s="386"/>
      <c r="C964" s="387"/>
      <c r="D964" s="388"/>
      <c r="E964" s="389"/>
      <c r="F964" s="305"/>
      <c r="G964" s="305"/>
      <c r="H964" s="311"/>
      <c r="I964" s="312"/>
    </row>
    <row r="965" s="381" customFormat="true" ht="12.75" hidden="false" customHeight="false" outlineLevel="0" collapsed="false">
      <c r="A965" s="305"/>
      <c r="B965" s="386"/>
      <c r="C965" s="387"/>
      <c r="D965" s="388"/>
      <c r="E965" s="389"/>
      <c r="F965" s="305"/>
      <c r="G965" s="305"/>
      <c r="H965" s="311"/>
      <c r="I965" s="312"/>
    </row>
    <row r="966" s="381" customFormat="true" ht="12.75" hidden="false" customHeight="false" outlineLevel="0" collapsed="false">
      <c r="A966" s="305"/>
      <c r="B966" s="386"/>
      <c r="C966" s="387"/>
      <c r="D966" s="388"/>
      <c r="E966" s="389"/>
      <c r="F966" s="305"/>
      <c r="G966" s="305"/>
      <c r="H966" s="311"/>
      <c r="I966" s="312"/>
    </row>
    <row r="967" s="381" customFormat="true" ht="12.75" hidden="false" customHeight="false" outlineLevel="0" collapsed="false">
      <c r="A967" s="305"/>
      <c r="B967" s="386"/>
      <c r="C967" s="387"/>
      <c r="D967" s="388"/>
      <c r="E967" s="389"/>
      <c r="F967" s="305"/>
      <c r="G967" s="305"/>
      <c r="H967" s="311"/>
      <c r="I967" s="312"/>
    </row>
    <row r="968" s="381" customFormat="true" ht="12.75" hidden="false" customHeight="false" outlineLevel="0" collapsed="false">
      <c r="A968" s="305"/>
      <c r="B968" s="386"/>
      <c r="C968" s="387"/>
      <c r="D968" s="388"/>
      <c r="E968" s="389"/>
      <c r="F968" s="305"/>
      <c r="G968" s="305"/>
      <c r="H968" s="311"/>
      <c r="I968" s="312"/>
    </row>
    <row r="969" s="381" customFormat="true" ht="12.75" hidden="false" customHeight="false" outlineLevel="0" collapsed="false">
      <c r="A969" s="305"/>
      <c r="B969" s="386"/>
      <c r="C969" s="387"/>
      <c r="D969" s="388"/>
      <c r="E969" s="389"/>
      <c r="F969" s="305"/>
      <c r="G969" s="305"/>
      <c r="H969" s="311"/>
      <c r="I969" s="312"/>
    </row>
    <row r="970" s="381" customFormat="true" ht="12.75" hidden="false" customHeight="false" outlineLevel="0" collapsed="false">
      <c r="A970" s="305"/>
      <c r="B970" s="386"/>
      <c r="C970" s="387"/>
      <c r="D970" s="388"/>
      <c r="E970" s="389"/>
      <c r="F970" s="305"/>
      <c r="G970" s="305"/>
      <c r="H970" s="311"/>
      <c r="I970" s="312"/>
    </row>
    <row r="971" s="381" customFormat="true" ht="12.75" hidden="false" customHeight="false" outlineLevel="0" collapsed="false">
      <c r="A971" s="305"/>
      <c r="B971" s="386"/>
      <c r="C971" s="387"/>
      <c r="D971" s="388"/>
      <c r="E971" s="389"/>
      <c r="F971" s="305"/>
      <c r="G971" s="305"/>
      <c r="H971" s="311"/>
      <c r="I971" s="312"/>
    </row>
    <row r="972" s="381" customFormat="true" ht="12.75" hidden="false" customHeight="false" outlineLevel="0" collapsed="false">
      <c r="A972" s="305"/>
      <c r="B972" s="386"/>
      <c r="C972" s="387"/>
      <c r="D972" s="388"/>
      <c r="E972" s="389"/>
      <c r="F972" s="305"/>
      <c r="G972" s="305"/>
      <c r="H972" s="311"/>
      <c r="I972" s="312"/>
    </row>
    <row r="973" s="381" customFormat="true" ht="12.75" hidden="false" customHeight="false" outlineLevel="0" collapsed="false">
      <c r="A973" s="305"/>
      <c r="B973" s="386"/>
      <c r="C973" s="387"/>
      <c r="D973" s="388"/>
      <c r="E973" s="389"/>
      <c r="F973" s="305"/>
      <c r="G973" s="305"/>
      <c r="H973" s="311"/>
      <c r="I973" s="312"/>
    </row>
    <row r="974" s="381" customFormat="true" ht="12.75" hidden="false" customHeight="false" outlineLevel="0" collapsed="false">
      <c r="A974" s="305"/>
      <c r="B974" s="386"/>
      <c r="C974" s="387"/>
      <c r="D974" s="388"/>
      <c r="E974" s="389"/>
      <c r="F974" s="305"/>
      <c r="G974" s="305"/>
      <c r="H974" s="311"/>
      <c r="I974" s="312"/>
    </row>
    <row r="975" s="381" customFormat="true" ht="12.75" hidden="false" customHeight="false" outlineLevel="0" collapsed="false">
      <c r="A975" s="305"/>
      <c r="B975" s="386"/>
      <c r="C975" s="387"/>
      <c r="D975" s="388"/>
      <c r="E975" s="389"/>
      <c r="F975" s="305"/>
      <c r="G975" s="305"/>
      <c r="H975" s="311"/>
      <c r="I975" s="312"/>
    </row>
    <row r="976" s="381" customFormat="true" ht="12.75" hidden="false" customHeight="false" outlineLevel="0" collapsed="false">
      <c r="A976" s="305"/>
      <c r="B976" s="386"/>
      <c r="C976" s="387"/>
      <c r="D976" s="388"/>
      <c r="E976" s="389"/>
      <c r="F976" s="305"/>
      <c r="G976" s="305"/>
      <c r="H976" s="311"/>
      <c r="I976" s="312"/>
    </row>
    <row r="977" s="381" customFormat="true" ht="12.75" hidden="false" customHeight="false" outlineLevel="0" collapsed="false">
      <c r="A977" s="305"/>
      <c r="B977" s="386"/>
      <c r="C977" s="387"/>
      <c r="D977" s="388"/>
      <c r="E977" s="389"/>
      <c r="F977" s="305"/>
      <c r="G977" s="305"/>
      <c r="H977" s="311"/>
      <c r="I977" s="312"/>
    </row>
    <row r="978" s="381" customFormat="true" ht="12.75" hidden="false" customHeight="false" outlineLevel="0" collapsed="false">
      <c r="A978" s="305"/>
      <c r="B978" s="386"/>
      <c r="C978" s="387"/>
      <c r="D978" s="388"/>
      <c r="E978" s="389"/>
      <c r="F978" s="305"/>
      <c r="G978" s="305"/>
      <c r="H978" s="311"/>
      <c r="I978" s="312"/>
    </row>
    <row r="979" s="381" customFormat="true" ht="12.75" hidden="false" customHeight="false" outlineLevel="0" collapsed="false">
      <c r="A979" s="305"/>
      <c r="B979" s="386"/>
      <c r="C979" s="387"/>
      <c r="D979" s="388"/>
      <c r="E979" s="389"/>
      <c r="F979" s="305"/>
      <c r="G979" s="305"/>
      <c r="H979" s="311"/>
      <c r="I979" s="312"/>
    </row>
    <row r="980" s="381" customFormat="true" ht="12.75" hidden="false" customHeight="false" outlineLevel="0" collapsed="false">
      <c r="A980" s="305"/>
      <c r="B980" s="386"/>
      <c r="C980" s="387"/>
      <c r="D980" s="388"/>
      <c r="E980" s="389"/>
      <c r="F980" s="305"/>
      <c r="G980" s="305"/>
      <c r="H980" s="311"/>
      <c r="I980" s="312"/>
    </row>
    <row r="981" s="381" customFormat="true" ht="12.75" hidden="false" customHeight="false" outlineLevel="0" collapsed="false">
      <c r="A981" s="305"/>
      <c r="B981" s="386"/>
      <c r="C981" s="387"/>
      <c r="D981" s="388"/>
      <c r="E981" s="389"/>
      <c r="F981" s="305"/>
      <c r="G981" s="305"/>
      <c r="H981" s="311"/>
      <c r="I981" s="312"/>
    </row>
    <row r="982" s="381" customFormat="true" ht="12.75" hidden="false" customHeight="false" outlineLevel="0" collapsed="false">
      <c r="A982" s="305"/>
      <c r="B982" s="386"/>
      <c r="C982" s="387"/>
      <c r="D982" s="388"/>
      <c r="E982" s="389"/>
      <c r="F982" s="305"/>
      <c r="G982" s="305"/>
      <c r="H982" s="311"/>
      <c r="I982" s="312"/>
    </row>
    <row r="983" s="381" customFormat="true" ht="12.75" hidden="false" customHeight="false" outlineLevel="0" collapsed="false">
      <c r="A983" s="305"/>
      <c r="B983" s="386"/>
      <c r="C983" s="387"/>
      <c r="D983" s="388"/>
      <c r="E983" s="389"/>
      <c r="F983" s="305"/>
      <c r="G983" s="305"/>
      <c r="H983" s="311"/>
      <c r="I983" s="312"/>
    </row>
    <row r="984" s="381" customFormat="true" ht="12.75" hidden="false" customHeight="false" outlineLevel="0" collapsed="false">
      <c r="A984" s="305"/>
      <c r="B984" s="386"/>
      <c r="C984" s="387"/>
      <c r="D984" s="388"/>
      <c r="E984" s="389"/>
      <c r="F984" s="305"/>
      <c r="G984" s="305"/>
      <c r="H984" s="311"/>
      <c r="I984" s="312"/>
    </row>
    <row r="985" s="381" customFormat="true" ht="12.75" hidden="false" customHeight="false" outlineLevel="0" collapsed="false">
      <c r="A985" s="305"/>
      <c r="B985" s="386"/>
      <c r="C985" s="387"/>
      <c r="D985" s="388"/>
      <c r="E985" s="389"/>
      <c r="F985" s="305"/>
      <c r="G985" s="305"/>
      <c r="H985" s="311"/>
      <c r="I985" s="312"/>
    </row>
    <row r="986" s="381" customFormat="true" ht="12.75" hidden="false" customHeight="false" outlineLevel="0" collapsed="false">
      <c r="A986" s="305"/>
      <c r="B986" s="386"/>
      <c r="C986" s="387"/>
      <c r="D986" s="388"/>
      <c r="E986" s="389"/>
      <c r="F986" s="305"/>
      <c r="G986" s="305"/>
      <c r="H986" s="311"/>
      <c r="I986" s="312"/>
    </row>
    <row r="987" s="381" customFormat="true" ht="12.75" hidden="false" customHeight="false" outlineLevel="0" collapsed="false">
      <c r="A987" s="305"/>
      <c r="B987" s="386"/>
      <c r="C987" s="387"/>
      <c r="D987" s="388"/>
      <c r="E987" s="389"/>
      <c r="F987" s="305"/>
      <c r="G987" s="305"/>
      <c r="H987" s="311"/>
      <c r="I987" s="312"/>
    </row>
    <row r="988" s="381" customFormat="true" ht="12.75" hidden="false" customHeight="false" outlineLevel="0" collapsed="false">
      <c r="A988" s="305"/>
      <c r="B988" s="386"/>
      <c r="C988" s="387"/>
      <c r="D988" s="388"/>
      <c r="E988" s="389"/>
      <c r="F988" s="305"/>
      <c r="G988" s="305"/>
      <c r="H988" s="311"/>
      <c r="I988" s="312"/>
    </row>
    <row r="989" s="381" customFormat="true" ht="12.75" hidden="false" customHeight="false" outlineLevel="0" collapsed="false">
      <c r="A989" s="305"/>
      <c r="B989" s="386"/>
      <c r="C989" s="387"/>
      <c r="D989" s="388"/>
      <c r="E989" s="389"/>
      <c r="F989" s="305"/>
      <c r="G989" s="305"/>
      <c r="H989" s="311"/>
      <c r="I989" s="312"/>
    </row>
    <row r="990" s="381" customFormat="true" ht="12.75" hidden="false" customHeight="false" outlineLevel="0" collapsed="false">
      <c r="A990" s="305"/>
      <c r="B990" s="386"/>
      <c r="C990" s="387"/>
      <c r="D990" s="388"/>
      <c r="E990" s="389"/>
      <c r="F990" s="305"/>
      <c r="G990" s="305"/>
      <c r="H990" s="311"/>
      <c r="I990" s="312"/>
    </row>
    <row r="991" s="381" customFormat="true" ht="12.75" hidden="false" customHeight="false" outlineLevel="0" collapsed="false">
      <c r="A991" s="305"/>
      <c r="B991" s="386"/>
      <c r="C991" s="387"/>
      <c r="D991" s="388"/>
      <c r="E991" s="389"/>
      <c r="F991" s="305"/>
      <c r="G991" s="305"/>
      <c r="H991" s="311"/>
      <c r="I991" s="312"/>
    </row>
    <row r="992" s="381" customFormat="true" ht="12.75" hidden="false" customHeight="false" outlineLevel="0" collapsed="false">
      <c r="A992" s="305"/>
      <c r="B992" s="386"/>
      <c r="C992" s="387"/>
      <c r="D992" s="388"/>
      <c r="E992" s="389"/>
      <c r="F992" s="305"/>
      <c r="G992" s="305"/>
      <c r="H992" s="311"/>
      <c r="I992" s="312"/>
    </row>
    <row r="993" s="381" customFormat="true" ht="12.75" hidden="false" customHeight="false" outlineLevel="0" collapsed="false">
      <c r="A993" s="305"/>
      <c r="B993" s="386"/>
      <c r="C993" s="387"/>
      <c r="D993" s="388"/>
      <c r="E993" s="389"/>
      <c r="F993" s="305"/>
      <c r="G993" s="305"/>
      <c r="H993" s="311"/>
      <c r="I993" s="312"/>
    </row>
    <row r="994" s="381" customFormat="true" ht="12.75" hidden="false" customHeight="false" outlineLevel="0" collapsed="false">
      <c r="A994" s="305"/>
      <c r="B994" s="386"/>
      <c r="C994" s="387"/>
      <c r="D994" s="388"/>
      <c r="E994" s="389"/>
      <c r="F994" s="305"/>
      <c r="G994" s="305"/>
      <c r="H994" s="311"/>
      <c r="I994" s="312"/>
    </row>
    <row r="995" s="381" customFormat="true" ht="12.75" hidden="false" customHeight="false" outlineLevel="0" collapsed="false">
      <c r="A995" s="305"/>
      <c r="B995" s="386"/>
      <c r="C995" s="387"/>
      <c r="D995" s="388"/>
      <c r="E995" s="389"/>
      <c r="F995" s="305"/>
      <c r="G995" s="305"/>
      <c r="H995" s="311"/>
      <c r="I995" s="312"/>
    </row>
    <row r="996" s="381" customFormat="true" ht="12.75" hidden="false" customHeight="false" outlineLevel="0" collapsed="false">
      <c r="A996" s="305"/>
      <c r="B996" s="386"/>
      <c r="C996" s="387"/>
      <c r="D996" s="388"/>
      <c r="E996" s="389"/>
      <c r="F996" s="305"/>
      <c r="G996" s="305"/>
      <c r="H996" s="311"/>
      <c r="I996" s="312"/>
    </row>
    <row r="997" s="381" customFormat="true" ht="12.75" hidden="false" customHeight="false" outlineLevel="0" collapsed="false">
      <c r="A997" s="305"/>
      <c r="B997" s="386"/>
      <c r="C997" s="387"/>
      <c r="D997" s="388"/>
      <c r="E997" s="389"/>
      <c r="F997" s="305"/>
      <c r="G997" s="305"/>
      <c r="H997" s="311"/>
      <c r="I997" s="312"/>
    </row>
    <row r="998" s="381" customFormat="true" ht="12.75" hidden="false" customHeight="false" outlineLevel="0" collapsed="false">
      <c r="A998" s="305"/>
      <c r="B998" s="386"/>
      <c r="C998" s="387"/>
      <c r="D998" s="388"/>
      <c r="E998" s="389"/>
      <c r="F998" s="305"/>
      <c r="G998" s="305"/>
      <c r="H998" s="311"/>
      <c r="I998" s="312"/>
    </row>
    <row r="999" s="381" customFormat="true" ht="12.75" hidden="false" customHeight="false" outlineLevel="0" collapsed="false">
      <c r="A999" s="305"/>
      <c r="B999" s="386"/>
      <c r="C999" s="387"/>
      <c r="D999" s="388"/>
      <c r="E999" s="389"/>
      <c r="F999" s="305"/>
      <c r="G999" s="305"/>
      <c r="H999" s="311"/>
      <c r="I999" s="312"/>
    </row>
    <row r="1000" s="381" customFormat="true" ht="12.75" hidden="false" customHeight="false" outlineLevel="0" collapsed="false">
      <c r="A1000" s="305"/>
      <c r="B1000" s="386"/>
      <c r="C1000" s="387"/>
      <c r="D1000" s="388"/>
      <c r="E1000" s="389"/>
      <c r="F1000" s="305"/>
      <c r="G1000" s="305"/>
      <c r="H1000" s="311"/>
      <c r="I1000" s="312"/>
    </row>
    <row r="1001" s="381" customFormat="true" ht="12.75" hidden="false" customHeight="false" outlineLevel="0" collapsed="false">
      <c r="A1001" s="305"/>
      <c r="B1001" s="386"/>
      <c r="C1001" s="387"/>
      <c r="D1001" s="388"/>
      <c r="E1001" s="389"/>
      <c r="F1001" s="305"/>
      <c r="G1001" s="305"/>
      <c r="H1001" s="311"/>
      <c r="I1001" s="312"/>
    </row>
    <row r="1002" s="381" customFormat="true" ht="12.75" hidden="false" customHeight="false" outlineLevel="0" collapsed="false">
      <c r="A1002" s="305"/>
      <c r="B1002" s="386"/>
      <c r="C1002" s="387"/>
      <c r="D1002" s="388"/>
      <c r="E1002" s="389"/>
      <c r="F1002" s="305"/>
      <c r="G1002" s="305"/>
      <c r="H1002" s="311"/>
      <c r="I1002" s="312"/>
    </row>
    <row r="1003" s="381" customFormat="true" ht="12.75" hidden="false" customHeight="false" outlineLevel="0" collapsed="false">
      <c r="A1003" s="305"/>
      <c r="B1003" s="386"/>
      <c r="C1003" s="387"/>
      <c r="D1003" s="388"/>
      <c r="E1003" s="389"/>
      <c r="F1003" s="305"/>
      <c r="G1003" s="305"/>
      <c r="H1003" s="311"/>
      <c r="I1003" s="312"/>
    </row>
    <row r="1004" s="381" customFormat="true" ht="12.75" hidden="false" customHeight="false" outlineLevel="0" collapsed="false">
      <c r="A1004" s="305"/>
      <c r="B1004" s="386"/>
      <c r="C1004" s="387"/>
      <c r="D1004" s="388"/>
      <c r="E1004" s="389"/>
      <c r="F1004" s="305"/>
      <c r="G1004" s="305"/>
      <c r="H1004" s="311"/>
      <c r="I1004" s="312"/>
    </row>
    <row r="1005" s="381" customFormat="true" ht="12.75" hidden="false" customHeight="false" outlineLevel="0" collapsed="false">
      <c r="A1005" s="305"/>
      <c r="B1005" s="386"/>
      <c r="C1005" s="387"/>
      <c r="D1005" s="388"/>
      <c r="E1005" s="389"/>
      <c r="F1005" s="305"/>
      <c r="G1005" s="305"/>
      <c r="H1005" s="311"/>
      <c r="I1005" s="312"/>
    </row>
    <row r="1006" s="381" customFormat="true" ht="12.75" hidden="false" customHeight="false" outlineLevel="0" collapsed="false">
      <c r="A1006" s="305"/>
      <c r="B1006" s="386"/>
      <c r="C1006" s="387"/>
      <c r="D1006" s="388"/>
      <c r="E1006" s="389"/>
      <c r="F1006" s="305"/>
      <c r="G1006" s="305"/>
      <c r="H1006" s="311"/>
      <c r="I1006" s="312"/>
    </row>
    <row r="1007" s="381" customFormat="true" ht="12.75" hidden="false" customHeight="false" outlineLevel="0" collapsed="false">
      <c r="A1007" s="305"/>
      <c r="B1007" s="386"/>
      <c r="C1007" s="387"/>
      <c r="D1007" s="388"/>
      <c r="E1007" s="389"/>
      <c r="F1007" s="305"/>
      <c r="G1007" s="305"/>
      <c r="H1007" s="311"/>
      <c r="I1007" s="312"/>
    </row>
    <row r="1008" s="381" customFormat="true" ht="12.75" hidden="false" customHeight="false" outlineLevel="0" collapsed="false">
      <c r="A1008" s="305"/>
      <c r="B1008" s="386"/>
      <c r="C1008" s="387"/>
      <c r="D1008" s="388"/>
      <c r="E1008" s="389"/>
      <c r="F1008" s="305"/>
      <c r="G1008" s="305"/>
      <c r="H1008" s="311"/>
      <c r="I1008" s="312"/>
    </row>
    <row r="1009" s="381" customFormat="true" ht="12.75" hidden="false" customHeight="false" outlineLevel="0" collapsed="false">
      <c r="A1009" s="305"/>
      <c r="B1009" s="386"/>
      <c r="C1009" s="387"/>
      <c r="D1009" s="388"/>
      <c r="E1009" s="389"/>
      <c r="F1009" s="305"/>
      <c r="G1009" s="305"/>
      <c r="H1009" s="311"/>
      <c r="I1009" s="312"/>
    </row>
    <row r="1010" s="381" customFormat="true" ht="12.75" hidden="false" customHeight="false" outlineLevel="0" collapsed="false">
      <c r="A1010" s="305"/>
      <c r="B1010" s="386"/>
      <c r="C1010" s="387"/>
      <c r="D1010" s="388"/>
      <c r="E1010" s="389"/>
      <c r="F1010" s="305"/>
      <c r="G1010" s="305"/>
      <c r="H1010" s="311"/>
      <c r="I1010" s="312"/>
    </row>
    <row r="1011" s="381" customFormat="true" ht="12.75" hidden="false" customHeight="false" outlineLevel="0" collapsed="false">
      <c r="A1011" s="305"/>
      <c r="B1011" s="386"/>
      <c r="C1011" s="387"/>
      <c r="D1011" s="388"/>
      <c r="E1011" s="389"/>
      <c r="F1011" s="305"/>
      <c r="G1011" s="305"/>
      <c r="H1011" s="311"/>
      <c r="I1011" s="312"/>
    </row>
    <row r="1012" s="381" customFormat="true" ht="12.75" hidden="false" customHeight="false" outlineLevel="0" collapsed="false">
      <c r="A1012" s="305"/>
      <c r="B1012" s="386"/>
      <c r="C1012" s="387"/>
      <c r="D1012" s="388"/>
      <c r="E1012" s="389"/>
      <c r="F1012" s="305"/>
      <c r="G1012" s="305"/>
      <c r="H1012" s="311"/>
      <c r="I1012" s="312"/>
    </row>
    <row r="1013" s="381" customFormat="true" ht="12.75" hidden="false" customHeight="false" outlineLevel="0" collapsed="false">
      <c r="A1013" s="305"/>
      <c r="B1013" s="386"/>
      <c r="C1013" s="387"/>
      <c r="D1013" s="388"/>
      <c r="E1013" s="389"/>
      <c r="F1013" s="305"/>
      <c r="G1013" s="305"/>
      <c r="H1013" s="311"/>
      <c r="I1013" s="312"/>
    </row>
    <row r="1014" s="381" customFormat="true" ht="12.75" hidden="false" customHeight="false" outlineLevel="0" collapsed="false">
      <c r="A1014" s="305"/>
      <c r="B1014" s="386"/>
      <c r="C1014" s="387"/>
      <c r="D1014" s="388"/>
      <c r="E1014" s="389"/>
      <c r="F1014" s="305"/>
      <c r="G1014" s="305"/>
      <c r="H1014" s="311"/>
      <c r="I1014" s="312"/>
    </row>
    <row r="1015" s="381" customFormat="true" ht="12.75" hidden="false" customHeight="false" outlineLevel="0" collapsed="false">
      <c r="A1015" s="305"/>
      <c r="B1015" s="386"/>
      <c r="C1015" s="387"/>
      <c r="D1015" s="388"/>
      <c r="E1015" s="389"/>
      <c r="F1015" s="305"/>
      <c r="G1015" s="305"/>
      <c r="H1015" s="311"/>
      <c r="I1015" s="312"/>
    </row>
    <row r="1016" s="381" customFormat="true" ht="12.75" hidden="false" customHeight="false" outlineLevel="0" collapsed="false">
      <c r="A1016" s="305"/>
      <c r="B1016" s="386"/>
      <c r="C1016" s="387"/>
      <c r="D1016" s="388"/>
      <c r="E1016" s="389"/>
      <c r="F1016" s="305"/>
      <c r="G1016" s="305"/>
      <c r="H1016" s="311"/>
      <c r="I1016" s="312"/>
    </row>
    <row r="1017" s="381" customFormat="true" ht="12.75" hidden="false" customHeight="false" outlineLevel="0" collapsed="false">
      <c r="A1017" s="305"/>
      <c r="B1017" s="386"/>
      <c r="C1017" s="387"/>
      <c r="D1017" s="388"/>
      <c r="E1017" s="389"/>
      <c r="F1017" s="305"/>
      <c r="G1017" s="305"/>
      <c r="H1017" s="311"/>
      <c r="I1017" s="312"/>
    </row>
    <row r="1018" s="381" customFormat="true" ht="12.75" hidden="false" customHeight="false" outlineLevel="0" collapsed="false">
      <c r="A1018" s="305"/>
      <c r="B1018" s="386"/>
      <c r="C1018" s="387"/>
      <c r="D1018" s="388"/>
      <c r="E1018" s="389"/>
      <c r="F1018" s="305"/>
      <c r="G1018" s="305"/>
      <c r="H1018" s="311"/>
      <c r="I1018" s="312"/>
    </row>
    <row r="1019" s="381" customFormat="true" ht="12.75" hidden="false" customHeight="false" outlineLevel="0" collapsed="false">
      <c r="A1019" s="305"/>
      <c r="B1019" s="386"/>
      <c r="C1019" s="387"/>
      <c r="D1019" s="388"/>
      <c r="E1019" s="389"/>
      <c r="F1019" s="305"/>
      <c r="G1019" s="305"/>
      <c r="H1019" s="311"/>
      <c r="I1019" s="312"/>
    </row>
    <row r="1020" s="381" customFormat="true" ht="12.75" hidden="false" customHeight="false" outlineLevel="0" collapsed="false">
      <c r="A1020" s="305"/>
      <c r="B1020" s="386"/>
      <c r="C1020" s="387"/>
      <c r="D1020" s="388"/>
      <c r="E1020" s="389"/>
      <c r="F1020" s="305"/>
      <c r="G1020" s="305"/>
      <c r="H1020" s="311"/>
      <c r="I1020" s="312"/>
    </row>
    <row r="1021" s="381" customFormat="true" ht="12.75" hidden="false" customHeight="false" outlineLevel="0" collapsed="false">
      <c r="A1021" s="305"/>
      <c r="B1021" s="386"/>
      <c r="C1021" s="387"/>
      <c r="D1021" s="388"/>
      <c r="E1021" s="389"/>
      <c r="F1021" s="305"/>
      <c r="G1021" s="305"/>
      <c r="H1021" s="311"/>
      <c r="I1021" s="312"/>
    </row>
    <row r="1022" s="381" customFormat="true" ht="12.75" hidden="false" customHeight="false" outlineLevel="0" collapsed="false">
      <c r="A1022" s="305"/>
      <c r="B1022" s="386"/>
      <c r="C1022" s="387"/>
      <c r="D1022" s="388"/>
      <c r="E1022" s="389"/>
      <c r="F1022" s="305"/>
      <c r="G1022" s="305"/>
      <c r="H1022" s="311"/>
      <c r="I1022" s="312"/>
    </row>
    <row r="1023" s="381" customFormat="true" ht="12.75" hidden="false" customHeight="false" outlineLevel="0" collapsed="false">
      <c r="A1023" s="305"/>
      <c r="B1023" s="386"/>
      <c r="C1023" s="387"/>
      <c r="D1023" s="388"/>
      <c r="E1023" s="389"/>
      <c r="F1023" s="305"/>
      <c r="G1023" s="305"/>
      <c r="H1023" s="311"/>
      <c r="I1023" s="312"/>
    </row>
    <row r="1024" s="381" customFormat="true" ht="12.75" hidden="false" customHeight="false" outlineLevel="0" collapsed="false">
      <c r="A1024" s="305"/>
      <c r="B1024" s="386"/>
      <c r="C1024" s="387"/>
      <c r="D1024" s="388"/>
      <c r="E1024" s="389"/>
      <c r="F1024" s="305"/>
      <c r="G1024" s="305"/>
      <c r="H1024" s="311"/>
      <c r="I1024" s="312"/>
    </row>
    <row r="1025" s="381" customFormat="true" ht="12.75" hidden="false" customHeight="false" outlineLevel="0" collapsed="false">
      <c r="A1025" s="305"/>
      <c r="B1025" s="386"/>
      <c r="C1025" s="387"/>
      <c r="D1025" s="388"/>
      <c r="E1025" s="389"/>
      <c r="F1025" s="305"/>
      <c r="G1025" s="305"/>
      <c r="H1025" s="311"/>
      <c r="I1025" s="312"/>
    </row>
    <row r="1026" s="381" customFormat="true" ht="12.75" hidden="false" customHeight="false" outlineLevel="0" collapsed="false">
      <c r="A1026" s="305"/>
      <c r="B1026" s="386"/>
      <c r="C1026" s="387"/>
      <c r="D1026" s="388"/>
      <c r="E1026" s="389"/>
      <c r="F1026" s="305"/>
      <c r="G1026" s="305"/>
      <c r="H1026" s="311"/>
      <c r="I1026" s="312"/>
    </row>
    <row r="1027" s="381" customFormat="true" ht="12.75" hidden="false" customHeight="false" outlineLevel="0" collapsed="false">
      <c r="A1027" s="305"/>
      <c r="B1027" s="386"/>
      <c r="C1027" s="387"/>
      <c r="D1027" s="388"/>
      <c r="E1027" s="389"/>
      <c r="F1027" s="305"/>
      <c r="G1027" s="305"/>
      <c r="H1027" s="311"/>
      <c r="I1027" s="312"/>
    </row>
    <row r="1028" s="381" customFormat="true" ht="12.75" hidden="false" customHeight="false" outlineLevel="0" collapsed="false">
      <c r="A1028" s="305"/>
      <c r="B1028" s="386"/>
      <c r="C1028" s="387"/>
      <c r="D1028" s="388"/>
      <c r="E1028" s="389"/>
      <c r="F1028" s="305"/>
      <c r="G1028" s="305"/>
      <c r="H1028" s="311"/>
      <c r="I1028" s="312"/>
    </row>
    <row r="1029" s="381" customFormat="true" ht="12.75" hidden="false" customHeight="false" outlineLevel="0" collapsed="false">
      <c r="A1029" s="305"/>
      <c r="B1029" s="386"/>
      <c r="C1029" s="387"/>
      <c r="D1029" s="388"/>
      <c r="E1029" s="389"/>
      <c r="F1029" s="305"/>
      <c r="G1029" s="305"/>
      <c r="H1029" s="311"/>
      <c r="I1029" s="312"/>
    </row>
    <row r="1030" s="381" customFormat="true" ht="12.75" hidden="false" customHeight="false" outlineLevel="0" collapsed="false">
      <c r="A1030" s="305"/>
      <c r="B1030" s="386"/>
      <c r="C1030" s="387"/>
      <c r="D1030" s="388"/>
      <c r="E1030" s="389"/>
      <c r="F1030" s="305"/>
      <c r="G1030" s="305"/>
      <c r="H1030" s="311"/>
      <c r="I1030" s="312"/>
    </row>
    <row r="1031" s="381" customFormat="true" ht="12.75" hidden="false" customHeight="false" outlineLevel="0" collapsed="false">
      <c r="A1031" s="305"/>
      <c r="B1031" s="386"/>
      <c r="C1031" s="387"/>
      <c r="D1031" s="388"/>
      <c r="E1031" s="389"/>
      <c r="F1031" s="305"/>
      <c r="G1031" s="305"/>
      <c r="H1031" s="311"/>
      <c r="I1031" s="312"/>
    </row>
    <row r="1032" s="381" customFormat="true" ht="12.75" hidden="false" customHeight="false" outlineLevel="0" collapsed="false">
      <c r="A1032" s="305"/>
      <c r="B1032" s="386"/>
      <c r="C1032" s="387"/>
      <c r="D1032" s="388"/>
      <c r="E1032" s="389"/>
      <c r="F1032" s="305"/>
      <c r="G1032" s="305"/>
      <c r="H1032" s="311"/>
      <c r="I1032" s="312"/>
    </row>
    <row r="1033" s="381" customFormat="true" ht="12.75" hidden="false" customHeight="false" outlineLevel="0" collapsed="false">
      <c r="A1033" s="305"/>
      <c r="B1033" s="386"/>
      <c r="C1033" s="387"/>
      <c r="D1033" s="388"/>
      <c r="E1033" s="389"/>
      <c r="F1033" s="305"/>
      <c r="G1033" s="305"/>
      <c r="H1033" s="311"/>
      <c r="I1033" s="312"/>
    </row>
    <row r="1034" s="381" customFormat="true" ht="12.75" hidden="false" customHeight="false" outlineLevel="0" collapsed="false">
      <c r="A1034" s="305"/>
      <c r="B1034" s="386"/>
      <c r="C1034" s="387"/>
      <c r="D1034" s="388"/>
      <c r="E1034" s="389"/>
      <c r="F1034" s="305"/>
      <c r="G1034" s="305"/>
      <c r="H1034" s="311"/>
      <c r="I1034" s="312"/>
    </row>
    <row r="1035" s="381" customFormat="true" ht="12.75" hidden="false" customHeight="false" outlineLevel="0" collapsed="false">
      <c r="A1035" s="305"/>
      <c r="B1035" s="386"/>
      <c r="C1035" s="387"/>
      <c r="D1035" s="388"/>
      <c r="E1035" s="389"/>
      <c r="F1035" s="305"/>
      <c r="G1035" s="305"/>
      <c r="H1035" s="311"/>
      <c r="I1035" s="312"/>
    </row>
    <row r="1036" s="381" customFormat="true" ht="12.75" hidden="false" customHeight="false" outlineLevel="0" collapsed="false">
      <c r="A1036" s="305"/>
      <c r="B1036" s="386"/>
      <c r="C1036" s="387"/>
      <c r="D1036" s="388"/>
      <c r="E1036" s="389"/>
      <c r="F1036" s="305"/>
      <c r="G1036" s="305"/>
      <c r="H1036" s="311"/>
      <c r="I1036" s="312"/>
    </row>
    <row r="1037" s="381" customFormat="true" ht="12.75" hidden="false" customHeight="false" outlineLevel="0" collapsed="false">
      <c r="A1037" s="305"/>
      <c r="B1037" s="386"/>
      <c r="C1037" s="387"/>
      <c r="D1037" s="388"/>
      <c r="E1037" s="389"/>
      <c r="F1037" s="305"/>
      <c r="G1037" s="305"/>
      <c r="H1037" s="311"/>
      <c r="I1037" s="312"/>
    </row>
    <row r="1038" s="381" customFormat="true" ht="12.75" hidden="false" customHeight="false" outlineLevel="0" collapsed="false">
      <c r="A1038" s="305"/>
      <c r="B1038" s="386"/>
      <c r="C1038" s="387"/>
      <c r="D1038" s="388"/>
      <c r="E1038" s="389"/>
      <c r="F1038" s="305"/>
      <c r="G1038" s="305"/>
      <c r="H1038" s="311"/>
      <c r="I1038" s="312"/>
    </row>
    <row r="1039" s="381" customFormat="true" ht="12.75" hidden="false" customHeight="false" outlineLevel="0" collapsed="false">
      <c r="A1039" s="305"/>
      <c r="B1039" s="386"/>
      <c r="C1039" s="387"/>
      <c r="D1039" s="388"/>
      <c r="E1039" s="389"/>
      <c r="F1039" s="305"/>
      <c r="G1039" s="305"/>
      <c r="H1039" s="311"/>
      <c r="I1039" s="312"/>
    </row>
    <row r="1040" s="381" customFormat="true" ht="12.75" hidden="false" customHeight="false" outlineLevel="0" collapsed="false">
      <c r="A1040" s="305"/>
      <c r="B1040" s="386"/>
      <c r="C1040" s="387"/>
      <c r="D1040" s="388"/>
      <c r="E1040" s="389"/>
      <c r="F1040" s="305"/>
      <c r="G1040" s="305"/>
      <c r="H1040" s="311"/>
      <c r="I1040" s="312"/>
    </row>
    <row r="1041" s="381" customFormat="true" ht="12.75" hidden="false" customHeight="false" outlineLevel="0" collapsed="false">
      <c r="A1041" s="305"/>
      <c r="B1041" s="386"/>
      <c r="C1041" s="387"/>
      <c r="D1041" s="388"/>
      <c r="E1041" s="389"/>
      <c r="F1041" s="305"/>
      <c r="G1041" s="305"/>
      <c r="H1041" s="311"/>
      <c r="I1041" s="312"/>
    </row>
    <row r="1042" s="381" customFormat="true" ht="12.75" hidden="false" customHeight="false" outlineLevel="0" collapsed="false">
      <c r="A1042" s="305"/>
      <c r="B1042" s="386"/>
      <c r="C1042" s="387"/>
      <c r="D1042" s="388"/>
      <c r="E1042" s="389"/>
      <c r="F1042" s="305"/>
      <c r="G1042" s="305"/>
      <c r="H1042" s="311"/>
      <c r="I1042" s="312"/>
    </row>
    <row r="1043" s="381" customFormat="true" ht="12.75" hidden="false" customHeight="false" outlineLevel="0" collapsed="false">
      <c r="A1043" s="305"/>
      <c r="B1043" s="386"/>
      <c r="C1043" s="387"/>
      <c r="D1043" s="388"/>
      <c r="E1043" s="389"/>
      <c r="F1043" s="305"/>
      <c r="G1043" s="305"/>
      <c r="H1043" s="311"/>
      <c r="I1043" s="312"/>
    </row>
    <row r="1044" s="381" customFormat="true" ht="12.75" hidden="false" customHeight="false" outlineLevel="0" collapsed="false">
      <c r="A1044" s="305"/>
      <c r="B1044" s="386"/>
      <c r="C1044" s="387"/>
      <c r="D1044" s="388"/>
      <c r="E1044" s="389"/>
      <c r="F1044" s="305"/>
      <c r="G1044" s="305"/>
      <c r="H1044" s="311"/>
      <c r="I1044" s="312"/>
    </row>
    <row r="1045" s="381" customFormat="true" ht="12.75" hidden="false" customHeight="false" outlineLevel="0" collapsed="false">
      <c r="A1045" s="305"/>
      <c r="B1045" s="386"/>
      <c r="C1045" s="387"/>
      <c r="D1045" s="388"/>
      <c r="E1045" s="389"/>
      <c r="F1045" s="305"/>
      <c r="G1045" s="305"/>
      <c r="H1045" s="311"/>
      <c r="I1045" s="312"/>
    </row>
    <row r="1046" s="381" customFormat="true" ht="12.75" hidden="false" customHeight="false" outlineLevel="0" collapsed="false">
      <c r="A1046" s="305"/>
      <c r="B1046" s="386"/>
      <c r="C1046" s="387"/>
      <c r="D1046" s="388"/>
      <c r="E1046" s="389"/>
      <c r="F1046" s="305"/>
      <c r="G1046" s="305"/>
      <c r="H1046" s="311"/>
      <c r="I1046" s="312"/>
    </row>
    <row r="1047" s="381" customFormat="true" ht="12.75" hidden="false" customHeight="false" outlineLevel="0" collapsed="false">
      <c r="A1047" s="305"/>
      <c r="B1047" s="386"/>
      <c r="C1047" s="387"/>
      <c r="D1047" s="388"/>
      <c r="E1047" s="389"/>
      <c r="F1047" s="305"/>
      <c r="G1047" s="305"/>
      <c r="H1047" s="311"/>
      <c r="I1047" s="312"/>
    </row>
    <row r="1048" s="381" customFormat="true" ht="12.75" hidden="false" customHeight="false" outlineLevel="0" collapsed="false">
      <c r="A1048" s="305"/>
      <c r="B1048" s="386"/>
      <c r="C1048" s="387"/>
      <c r="D1048" s="388"/>
      <c r="E1048" s="389"/>
      <c r="F1048" s="305"/>
      <c r="G1048" s="305"/>
      <c r="H1048" s="311"/>
      <c r="I1048" s="312"/>
    </row>
    <row r="1049" s="381" customFormat="true" ht="12.75" hidden="false" customHeight="false" outlineLevel="0" collapsed="false">
      <c r="A1049" s="305"/>
      <c r="B1049" s="386"/>
      <c r="C1049" s="387"/>
      <c r="D1049" s="388"/>
      <c r="E1049" s="389"/>
      <c r="F1049" s="305"/>
      <c r="G1049" s="305"/>
      <c r="H1049" s="311"/>
      <c r="I1049" s="312"/>
    </row>
    <row r="1050" s="381" customFormat="true" ht="12.75" hidden="false" customHeight="false" outlineLevel="0" collapsed="false">
      <c r="A1050" s="305"/>
      <c r="B1050" s="386"/>
      <c r="C1050" s="387"/>
      <c r="D1050" s="388"/>
      <c r="E1050" s="389"/>
      <c r="F1050" s="305"/>
      <c r="G1050" s="305"/>
      <c r="H1050" s="311"/>
      <c r="I1050" s="312"/>
    </row>
    <row r="1051" s="381" customFormat="true" ht="12.75" hidden="false" customHeight="false" outlineLevel="0" collapsed="false">
      <c r="A1051" s="305"/>
      <c r="B1051" s="386"/>
      <c r="C1051" s="387"/>
      <c r="D1051" s="388"/>
      <c r="E1051" s="389"/>
      <c r="F1051" s="305"/>
      <c r="G1051" s="305"/>
      <c r="H1051" s="311"/>
      <c r="I1051" s="312"/>
    </row>
    <row r="1052" s="381" customFormat="true" ht="12.75" hidden="false" customHeight="false" outlineLevel="0" collapsed="false">
      <c r="A1052" s="305"/>
      <c r="B1052" s="386"/>
      <c r="C1052" s="387"/>
      <c r="D1052" s="388"/>
      <c r="E1052" s="389"/>
      <c r="F1052" s="305"/>
      <c r="G1052" s="305"/>
      <c r="H1052" s="311"/>
      <c r="I1052" s="312"/>
    </row>
    <row r="1053" s="381" customFormat="true" ht="12.75" hidden="false" customHeight="false" outlineLevel="0" collapsed="false">
      <c r="A1053" s="305"/>
      <c r="B1053" s="386"/>
      <c r="C1053" s="387"/>
      <c r="D1053" s="388"/>
      <c r="E1053" s="389"/>
      <c r="F1053" s="305"/>
      <c r="G1053" s="305"/>
      <c r="H1053" s="311"/>
      <c r="I1053" s="312"/>
    </row>
    <row r="1054" s="381" customFormat="true" ht="12.75" hidden="false" customHeight="false" outlineLevel="0" collapsed="false">
      <c r="A1054" s="305"/>
      <c r="B1054" s="386"/>
      <c r="C1054" s="387"/>
      <c r="D1054" s="388"/>
      <c r="E1054" s="389"/>
      <c r="F1054" s="305"/>
      <c r="G1054" s="305"/>
      <c r="H1054" s="311"/>
      <c r="I1054" s="312"/>
    </row>
    <row r="1055" s="381" customFormat="true" ht="12.75" hidden="false" customHeight="false" outlineLevel="0" collapsed="false">
      <c r="A1055" s="305"/>
      <c r="B1055" s="386"/>
      <c r="C1055" s="387"/>
      <c r="D1055" s="388"/>
      <c r="E1055" s="389"/>
      <c r="F1055" s="305"/>
      <c r="G1055" s="305"/>
      <c r="H1055" s="311"/>
      <c r="I1055" s="312"/>
    </row>
    <row r="1056" s="381" customFormat="true" ht="12.75" hidden="false" customHeight="false" outlineLevel="0" collapsed="false">
      <c r="A1056" s="305"/>
      <c r="B1056" s="386"/>
      <c r="C1056" s="387"/>
      <c r="D1056" s="388"/>
      <c r="E1056" s="389"/>
      <c r="F1056" s="305"/>
      <c r="G1056" s="305"/>
      <c r="H1056" s="311"/>
      <c r="I1056" s="312"/>
    </row>
    <row r="1057" s="381" customFormat="true" ht="12.75" hidden="false" customHeight="false" outlineLevel="0" collapsed="false">
      <c r="A1057" s="305"/>
      <c r="B1057" s="386"/>
      <c r="C1057" s="387"/>
      <c r="D1057" s="388"/>
      <c r="E1057" s="389"/>
      <c r="F1057" s="305"/>
      <c r="G1057" s="305"/>
      <c r="H1057" s="311"/>
      <c r="I1057" s="312"/>
    </row>
    <row r="1058" s="381" customFormat="true" ht="12.75" hidden="false" customHeight="false" outlineLevel="0" collapsed="false">
      <c r="A1058" s="305"/>
      <c r="B1058" s="386"/>
      <c r="C1058" s="387"/>
      <c r="D1058" s="388"/>
      <c r="E1058" s="389"/>
      <c r="F1058" s="305"/>
      <c r="G1058" s="305"/>
      <c r="H1058" s="311"/>
      <c r="I1058" s="312"/>
    </row>
    <row r="1059" s="381" customFormat="true" ht="12.75" hidden="false" customHeight="false" outlineLevel="0" collapsed="false">
      <c r="A1059" s="305"/>
      <c r="B1059" s="386"/>
      <c r="C1059" s="387"/>
      <c r="D1059" s="388"/>
      <c r="E1059" s="389"/>
      <c r="F1059" s="305"/>
      <c r="G1059" s="305"/>
      <c r="H1059" s="311"/>
      <c r="I1059" s="312"/>
    </row>
    <row r="1060" s="381" customFormat="true" ht="12.75" hidden="false" customHeight="false" outlineLevel="0" collapsed="false">
      <c r="A1060" s="305"/>
      <c r="B1060" s="386"/>
      <c r="C1060" s="387"/>
      <c r="D1060" s="388"/>
      <c r="E1060" s="389"/>
      <c r="F1060" s="305"/>
      <c r="G1060" s="305"/>
      <c r="H1060" s="311"/>
      <c r="I1060" s="312"/>
    </row>
    <row r="1061" s="381" customFormat="true" ht="12.75" hidden="false" customHeight="false" outlineLevel="0" collapsed="false">
      <c r="A1061" s="305"/>
      <c r="B1061" s="386"/>
      <c r="C1061" s="387"/>
      <c r="D1061" s="388"/>
      <c r="E1061" s="389"/>
      <c r="F1061" s="305"/>
      <c r="G1061" s="305"/>
      <c r="H1061" s="311"/>
      <c r="I1061" s="312"/>
    </row>
    <row r="1062" s="381" customFormat="true" ht="12.75" hidden="false" customHeight="false" outlineLevel="0" collapsed="false">
      <c r="A1062" s="305"/>
      <c r="B1062" s="386"/>
      <c r="C1062" s="387"/>
      <c r="D1062" s="388"/>
      <c r="E1062" s="389"/>
      <c r="F1062" s="305"/>
      <c r="G1062" s="305"/>
      <c r="H1062" s="311"/>
      <c r="I1062" s="312"/>
    </row>
    <row r="1063" s="381" customFormat="true" ht="12.75" hidden="false" customHeight="false" outlineLevel="0" collapsed="false">
      <c r="A1063" s="305"/>
      <c r="B1063" s="386"/>
      <c r="C1063" s="387"/>
      <c r="D1063" s="388"/>
      <c r="E1063" s="389"/>
      <c r="F1063" s="305"/>
      <c r="G1063" s="305"/>
      <c r="H1063" s="311"/>
      <c r="I1063" s="312"/>
    </row>
    <row r="1064" s="381" customFormat="true" ht="12.75" hidden="false" customHeight="false" outlineLevel="0" collapsed="false">
      <c r="A1064" s="305"/>
      <c r="B1064" s="386"/>
      <c r="C1064" s="387"/>
      <c r="D1064" s="388"/>
      <c r="E1064" s="389"/>
      <c r="F1064" s="305"/>
      <c r="G1064" s="305"/>
      <c r="H1064" s="311"/>
      <c r="I1064" s="312"/>
    </row>
    <row r="1065" s="381" customFormat="true" ht="12.75" hidden="false" customHeight="false" outlineLevel="0" collapsed="false">
      <c r="A1065" s="305"/>
      <c r="B1065" s="386"/>
      <c r="C1065" s="387"/>
      <c r="D1065" s="388"/>
      <c r="E1065" s="389"/>
      <c r="F1065" s="305"/>
      <c r="G1065" s="305"/>
      <c r="H1065" s="311"/>
      <c r="I1065" s="312"/>
    </row>
    <row r="1066" s="381" customFormat="true" ht="12.75" hidden="false" customHeight="false" outlineLevel="0" collapsed="false">
      <c r="A1066" s="305"/>
      <c r="B1066" s="386"/>
      <c r="C1066" s="387"/>
      <c r="D1066" s="388"/>
      <c r="E1066" s="389"/>
      <c r="F1066" s="305"/>
      <c r="G1066" s="305"/>
      <c r="H1066" s="311"/>
      <c r="I1066" s="312"/>
    </row>
    <row r="1067" s="381" customFormat="true" ht="12.75" hidden="false" customHeight="false" outlineLevel="0" collapsed="false">
      <c r="A1067" s="305"/>
      <c r="B1067" s="386"/>
      <c r="C1067" s="387"/>
      <c r="D1067" s="388"/>
      <c r="E1067" s="389"/>
      <c r="F1067" s="305"/>
      <c r="G1067" s="305"/>
      <c r="H1067" s="311"/>
      <c r="I1067" s="312"/>
    </row>
    <row r="1068" s="381" customFormat="true" ht="12.75" hidden="false" customHeight="false" outlineLevel="0" collapsed="false">
      <c r="A1068" s="305"/>
      <c r="B1068" s="386"/>
      <c r="C1068" s="387"/>
      <c r="D1068" s="388"/>
      <c r="E1068" s="389"/>
      <c r="F1068" s="305"/>
      <c r="G1068" s="305"/>
      <c r="H1068" s="311"/>
      <c r="I1068" s="312"/>
    </row>
    <row r="1069" s="381" customFormat="true" ht="12.75" hidden="false" customHeight="false" outlineLevel="0" collapsed="false">
      <c r="A1069" s="305"/>
      <c r="B1069" s="386"/>
      <c r="C1069" s="387"/>
      <c r="D1069" s="388"/>
      <c r="E1069" s="389"/>
      <c r="F1069" s="305"/>
      <c r="G1069" s="305"/>
      <c r="H1069" s="311"/>
      <c r="I1069" s="312"/>
    </row>
    <row r="1070" s="381" customFormat="true" ht="12.75" hidden="false" customHeight="false" outlineLevel="0" collapsed="false">
      <c r="A1070" s="305"/>
      <c r="B1070" s="386"/>
      <c r="C1070" s="387"/>
      <c r="D1070" s="388"/>
      <c r="E1070" s="389"/>
      <c r="F1070" s="305"/>
      <c r="G1070" s="305"/>
      <c r="H1070" s="311"/>
      <c r="I1070" s="312"/>
    </row>
    <row r="1071" s="381" customFormat="true" ht="12.75" hidden="false" customHeight="false" outlineLevel="0" collapsed="false">
      <c r="A1071" s="305"/>
      <c r="B1071" s="386"/>
      <c r="C1071" s="387"/>
      <c r="D1071" s="388"/>
      <c r="E1071" s="389"/>
      <c r="F1071" s="305"/>
      <c r="G1071" s="305"/>
      <c r="H1071" s="311"/>
      <c r="I1071" s="312"/>
    </row>
    <row r="1072" s="381" customFormat="true" ht="12.75" hidden="false" customHeight="false" outlineLevel="0" collapsed="false">
      <c r="A1072" s="305"/>
      <c r="B1072" s="386"/>
      <c r="C1072" s="387"/>
      <c r="D1072" s="388"/>
      <c r="E1072" s="389"/>
      <c r="F1072" s="305"/>
      <c r="G1072" s="305"/>
      <c r="H1072" s="311"/>
      <c r="I1072" s="312"/>
    </row>
    <row r="1073" s="381" customFormat="true" ht="12.75" hidden="false" customHeight="false" outlineLevel="0" collapsed="false">
      <c r="A1073" s="305"/>
      <c r="B1073" s="386"/>
      <c r="C1073" s="387"/>
      <c r="D1073" s="388"/>
      <c r="E1073" s="389"/>
      <c r="F1073" s="305"/>
      <c r="G1073" s="305"/>
      <c r="H1073" s="311"/>
      <c r="I1073" s="312"/>
    </row>
    <row r="1074" s="381" customFormat="true" ht="12.75" hidden="false" customHeight="false" outlineLevel="0" collapsed="false">
      <c r="A1074" s="305"/>
      <c r="B1074" s="386"/>
      <c r="C1074" s="387"/>
      <c r="D1074" s="388"/>
      <c r="E1074" s="389"/>
      <c r="F1074" s="305"/>
      <c r="G1074" s="305"/>
      <c r="H1074" s="311"/>
      <c r="I1074" s="312"/>
    </row>
    <row r="1075" s="381" customFormat="true" ht="12.75" hidden="false" customHeight="false" outlineLevel="0" collapsed="false">
      <c r="A1075" s="305"/>
      <c r="B1075" s="386"/>
      <c r="C1075" s="387"/>
      <c r="D1075" s="388"/>
      <c r="E1075" s="389"/>
      <c r="F1075" s="305"/>
      <c r="G1075" s="305"/>
      <c r="H1075" s="311"/>
      <c r="I1075" s="312"/>
    </row>
    <row r="1076" s="381" customFormat="true" ht="12.75" hidden="false" customHeight="false" outlineLevel="0" collapsed="false">
      <c r="A1076" s="305"/>
      <c r="B1076" s="386"/>
      <c r="C1076" s="387"/>
      <c r="D1076" s="388"/>
      <c r="E1076" s="389"/>
      <c r="F1076" s="305"/>
      <c r="G1076" s="305"/>
      <c r="H1076" s="311"/>
      <c r="I1076" s="312"/>
    </row>
    <row r="1077" s="381" customFormat="true" ht="12.75" hidden="false" customHeight="false" outlineLevel="0" collapsed="false">
      <c r="A1077" s="305"/>
      <c r="B1077" s="386"/>
      <c r="C1077" s="387"/>
      <c r="D1077" s="388"/>
      <c r="E1077" s="389"/>
      <c r="F1077" s="305"/>
      <c r="G1077" s="305"/>
      <c r="H1077" s="311"/>
      <c r="I1077" s="312"/>
    </row>
    <row r="1078" s="381" customFormat="true" ht="12.75" hidden="false" customHeight="false" outlineLevel="0" collapsed="false">
      <c r="A1078" s="305"/>
      <c r="B1078" s="386"/>
      <c r="C1078" s="387"/>
      <c r="D1078" s="388"/>
      <c r="E1078" s="389"/>
      <c r="F1078" s="305"/>
      <c r="G1078" s="305"/>
      <c r="H1078" s="311"/>
      <c r="I1078" s="312"/>
    </row>
    <row r="1079" s="381" customFormat="true" ht="12.75" hidden="false" customHeight="false" outlineLevel="0" collapsed="false">
      <c r="A1079" s="305"/>
      <c r="B1079" s="386"/>
      <c r="C1079" s="387"/>
      <c r="D1079" s="388"/>
      <c r="E1079" s="389"/>
      <c r="F1079" s="305"/>
      <c r="G1079" s="305"/>
      <c r="H1079" s="311"/>
      <c r="I1079" s="312"/>
    </row>
    <row r="1080" s="381" customFormat="true" ht="12.75" hidden="false" customHeight="false" outlineLevel="0" collapsed="false">
      <c r="A1080" s="305"/>
      <c r="B1080" s="386"/>
      <c r="C1080" s="387"/>
      <c r="D1080" s="388"/>
      <c r="E1080" s="389"/>
      <c r="F1080" s="305"/>
      <c r="G1080" s="305"/>
      <c r="H1080" s="311"/>
      <c r="I1080" s="312"/>
    </row>
    <row r="1081" s="381" customFormat="true" ht="12.75" hidden="false" customHeight="false" outlineLevel="0" collapsed="false">
      <c r="A1081" s="305"/>
      <c r="B1081" s="386"/>
      <c r="C1081" s="387"/>
      <c r="D1081" s="388"/>
      <c r="E1081" s="389"/>
      <c r="F1081" s="305"/>
      <c r="G1081" s="305"/>
      <c r="H1081" s="311"/>
      <c r="I1081" s="312"/>
    </row>
    <row r="1082" s="381" customFormat="true" ht="12.75" hidden="false" customHeight="false" outlineLevel="0" collapsed="false">
      <c r="A1082" s="305"/>
      <c r="B1082" s="386"/>
      <c r="C1082" s="387"/>
      <c r="D1082" s="388"/>
      <c r="E1082" s="389"/>
      <c r="F1082" s="305"/>
      <c r="G1082" s="305"/>
      <c r="H1082" s="311"/>
      <c r="I1082" s="312"/>
    </row>
    <row r="1083" s="381" customFormat="true" ht="12.75" hidden="false" customHeight="false" outlineLevel="0" collapsed="false">
      <c r="A1083" s="305"/>
      <c r="B1083" s="386"/>
      <c r="C1083" s="387"/>
      <c r="D1083" s="388"/>
      <c r="E1083" s="389"/>
      <c r="F1083" s="305"/>
      <c r="G1083" s="305"/>
      <c r="H1083" s="311"/>
      <c r="I1083" s="312"/>
    </row>
    <row r="1084" s="381" customFormat="true" ht="12.75" hidden="false" customHeight="false" outlineLevel="0" collapsed="false">
      <c r="A1084" s="305"/>
      <c r="B1084" s="386"/>
      <c r="C1084" s="387"/>
      <c r="D1084" s="388"/>
      <c r="E1084" s="389"/>
      <c r="F1084" s="305"/>
      <c r="G1084" s="305"/>
      <c r="H1084" s="311"/>
      <c r="I1084" s="312"/>
    </row>
    <row r="1085" s="381" customFormat="true" ht="12.75" hidden="false" customHeight="false" outlineLevel="0" collapsed="false">
      <c r="A1085" s="305"/>
      <c r="B1085" s="386"/>
      <c r="C1085" s="387"/>
      <c r="D1085" s="388"/>
      <c r="E1085" s="389"/>
      <c r="F1085" s="305"/>
      <c r="G1085" s="305"/>
      <c r="H1085" s="311"/>
      <c r="I1085" s="312"/>
    </row>
    <row r="1086" s="381" customFormat="true" ht="12.75" hidden="false" customHeight="false" outlineLevel="0" collapsed="false">
      <c r="A1086" s="305"/>
      <c r="B1086" s="386"/>
      <c r="C1086" s="387"/>
      <c r="D1086" s="388"/>
      <c r="E1086" s="389"/>
      <c r="F1086" s="305"/>
      <c r="G1086" s="305"/>
      <c r="H1086" s="311"/>
      <c r="I1086" s="312"/>
    </row>
    <row r="1087" s="381" customFormat="true" ht="12.75" hidden="false" customHeight="false" outlineLevel="0" collapsed="false">
      <c r="A1087" s="305"/>
      <c r="B1087" s="386"/>
      <c r="C1087" s="387"/>
      <c r="D1087" s="388"/>
      <c r="E1087" s="389"/>
      <c r="F1087" s="305"/>
      <c r="G1087" s="305"/>
      <c r="H1087" s="311"/>
      <c r="I1087" s="312"/>
    </row>
    <row r="1088" s="381" customFormat="true" ht="12.75" hidden="false" customHeight="false" outlineLevel="0" collapsed="false">
      <c r="A1088" s="305"/>
      <c r="B1088" s="386"/>
      <c r="C1088" s="387"/>
      <c r="D1088" s="388"/>
      <c r="E1088" s="389"/>
      <c r="F1088" s="305"/>
      <c r="G1088" s="305"/>
      <c r="H1088" s="311"/>
      <c r="I1088" s="312"/>
    </row>
    <row r="1089" s="381" customFormat="true" ht="12.75" hidden="false" customHeight="false" outlineLevel="0" collapsed="false">
      <c r="A1089" s="305"/>
      <c r="B1089" s="386"/>
      <c r="C1089" s="387"/>
      <c r="D1089" s="388"/>
      <c r="E1089" s="389"/>
      <c r="F1089" s="305"/>
      <c r="G1089" s="305"/>
      <c r="H1089" s="311"/>
      <c r="I1089" s="312"/>
    </row>
    <row r="1090" s="381" customFormat="true" ht="12.75" hidden="false" customHeight="false" outlineLevel="0" collapsed="false">
      <c r="A1090" s="305"/>
      <c r="B1090" s="386"/>
      <c r="C1090" s="387"/>
      <c r="D1090" s="388"/>
      <c r="E1090" s="389"/>
      <c r="F1090" s="305"/>
      <c r="G1090" s="305"/>
      <c r="H1090" s="311"/>
      <c r="I1090" s="312"/>
    </row>
    <row r="1091" s="381" customFormat="true" ht="12.75" hidden="false" customHeight="false" outlineLevel="0" collapsed="false">
      <c r="A1091" s="305"/>
      <c r="B1091" s="386"/>
      <c r="C1091" s="387"/>
      <c r="D1091" s="388"/>
      <c r="E1091" s="389"/>
      <c r="F1091" s="305"/>
      <c r="G1091" s="305"/>
      <c r="H1091" s="311"/>
      <c r="I1091" s="312"/>
    </row>
    <row r="1092" s="381" customFormat="true" ht="12.75" hidden="false" customHeight="false" outlineLevel="0" collapsed="false">
      <c r="A1092" s="305"/>
      <c r="B1092" s="386"/>
      <c r="C1092" s="387"/>
      <c r="D1092" s="388"/>
      <c r="E1092" s="389"/>
      <c r="F1092" s="305"/>
      <c r="G1092" s="305"/>
      <c r="H1092" s="311"/>
      <c r="I1092" s="312"/>
    </row>
    <row r="1093" s="381" customFormat="true" ht="12.75" hidden="false" customHeight="false" outlineLevel="0" collapsed="false">
      <c r="A1093" s="305"/>
      <c r="B1093" s="386"/>
      <c r="C1093" s="387"/>
      <c r="D1093" s="388"/>
      <c r="E1093" s="389"/>
      <c r="F1093" s="305"/>
      <c r="G1093" s="305"/>
      <c r="H1093" s="311"/>
      <c r="I1093" s="312"/>
    </row>
    <row r="1094" s="381" customFormat="true" ht="12.75" hidden="false" customHeight="false" outlineLevel="0" collapsed="false">
      <c r="A1094" s="305"/>
      <c r="B1094" s="386"/>
      <c r="C1094" s="387"/>
      <c r="D1094" s="388"/>
      <c r="E1094" s="389"/>
      <c r="F1094" s="305"/>
      <c r="G1094" s="305"/>
      <c r="H1094" s="311"/>
      <c r="I1094" s="312"/>
    </row>
    <row r="1095" s="381" customFormat="true" ht="12.75" hidden="false" customHeight="false" outlineLevel="0" collapsed="false">
      <c r="A1095" s="305"/>
      <c r="B1095" s="386"/>
      <c r="C1095" s="387"/>
      <c r="D1095" s="388"/>
      <c r="E1095" s="389"/>
      <c r="F1095" s="305"/>
      <c r="G1095" s="305"/>
      <c r="H1095" s="311"/>
      <c r="I1095" s="312"/>
    </row>
    <row r="1096" s="381" customFormat="true" ht="12.75" hidden="false" customHeight="false" outlineLevel="0" collapsed="false">
      <c r="A1096" s="305"/>
      <c r="B1096" s="386"/>
      <c r="C1096" s="387"/>
      <c r="D1096" s="388"/>
      <c r="E1096" s="389"/>
      <c r="F1096" s="305"/>
      <c r="G1096" s="305"/>
      <c r="H1096" s="311"/>
      <c r="I1096" s="312"/>
    </row>
    <row r="1097" s="381" customFormat="true" ht="12.75" hidden="false" customHeight="false" outlineLevel="0" collapsed="false">
      <c r="A1097" s="305"/>
      <c r="B1097" s="386"/>
      <c r="C1097" s="387"/>
      <c r="D1097" s="388"/>
      <c r="E1097" s="389"/>
      <c r="F1097" s="305"/>
      <c r="G1097" s="305"/>
      <c r="H1097" s="311"/>
      <c r="I1097" s="312"/>
    </row>
    <row r="1098" s="381" customFormat="true" ht="12.75" hidden="false" customHeight="false" outlineLevel="0" collapsed="false">
      <c r="A1098" s="305"/>
      <c r="B1098" s="386"/>
      <c r="C1098" s="387"/>
      <c r="D1098" s="388"/>
      <c r="E1098" s="389"/>
      <c r="F1098" s="305"/>
      <c r="G1098" s="305"/>
      <c r="H1098" s="311"/>
      <c r="I1098" s="312"/>
    </row>
    <row r="1099" s="381" customFormat="true" ht="12.75" hidden="false" customHeight="false" outlineLevel="0" collapsed="false">
      <c r="A1099" s="305"/>
      <c r="B1099" s="386"/>
      <c r="C1099" s="387"/>
      <c r="D1099" s="388"/>
      <c r="E1099" s="389"/>
      <c r="F1099" s="305"/>
      <c r="G1099" s="305"/>
      <c r="H1099" s="311"/>
      <c r="I1099" s="312"/>
    </row>
    <row r="1100" s="381" customFormat="true" ht="12.75" hidden="false" customHeight="false" outlineLevel="0" collapsed="false">
      <c r="A1100" s="305"/>
      <c r="B1100" s="386"/>
      <c r="C1100" s="387"/>
      <c r="D1100" s="388"/>
      <c r="E1100" s="389"/>
      <c r="F1100" s="305"/>
      <c r="G1100" s="305"/>
      <c r="H1100" s="311"/>
      <c r="I1100" s="312"/>
    </row>
    <row r="1101" s="381" customFormat="true" ht="12.75" hidden="false" customHeight="false" outlineLevel="0" collapsed="false">
      <c r="A1101" s="305"/>
      <c r="B1101" s="386"/>
      <c r="C1101" s="387"/>
      <c r="D1101" s="388"/>
      <c r="E1101" s="389"/>
      <c r="F1101" s="305"/>
      <c r="G1101" s="305"/>
      <c r="H1101" s="311"/>
      <c r="I1101" s="312"/>
    </row>
    <row r="1102" s="381" customFormat="true" ht="12.75" hidden="false" customHeight="false" outlineLevel="0" collapsed="false">
      <c r="A1102" s="305"/>
      <c r="B1102" s="386"/>
      <c r="C1102" s="387"/>
      <c r="D1102" s="388"/>
      <c r="E1102" s="389"/>
      <c r="F1102" s="305"/>
      <c r="G1102" s="305"/>
      <c r="H1102" s="311"/>
      <c r="I1102" s="312"/>
    </row>
    <row r="1103" s="381" customFormat="true" ht="12.75" hidden="false" customHeight="false" outlineLevel="0" collapsed="false">
      <c r="A1103" s="305"/>
      <c r="B1103" s="386"/>
      <c r="C1103" s="387"/>
      <c r="D1103" s="388"/>
      <c r="E1103" s="389"/>
      <c r="F1103" s="305"/>
      <c r="G1103" s="305"/>
      <c r="H1103" s="311"/>
      <c r="I1103" s="312"/>
    </row>
    <row r="1104" s="381" customFormat="true" ht="12.75" hidden="false" customHeight="false" outlineLevel="0" collapsed="false">
      <c r="A1104" s="305"/>
      <c r="B1104" s="386"/>
      <c r="C1104" s="387"/>
      <c r="D1104" s="388"/>
      <c r="E1104" s="389"/>
      <c r="F1104" s="305"/>
      <c r="G1104" s="305"/>
      <c r="H1104" s="311"/>
      <c r="I1104" s="312"/>
    </row>
    <row r="1105" s="381" customFormat="true" ht="12.75" hidden="false" customHeight="false" outlineLevel="0" collapsed="false">
      <c r="A1105" s="305"/>
      <c r="B1105" s="386"/>
      <c r="C1105" s="387"/>
      <c r="D1105" s="388"/>
      <c r="E1105" s="389"/>
      <c r="F1105" s="305"/>
      <c r="G1105" s="305"/>
      <c r="H1105" s="311"/>
      <c r="I1105" s="312"/>
    </row>
    <row r="1106" s="381" customFormat="true" ht="12.75" hidden="false" customHeight="false" outlineLevel="0" collapsed="false">
      <c r="A1106" s="305"/>
      <c r="B1106" s="386"/>
      <c r="C1106" s="387"/>
      <c r="D1106" s="388"/>
      <c r="E1106" s="389"/>
      <c r="F1106" s="305"/>
      <c r="G1106" s="305"/>
      <c r="H1106" s="311"/>
      <c r="I1106" s="312"/>
    </row>
    <row r="1107" s="381" customFormat="true" ht="12.75" hidden="false" customHeight="false" outlineLevel="0" collapsed="false">
      <c r="A1107" s="305"/>
      <c r="B1107" s="386"/>
      <c r="C1107" s="387"/>
      <c r="D1107" s="388"/>
      <c r="E1107" s="389"/>
      <c r="F1107" s="305"/>
      <c r="G1107" s="305"/>
      <c r="H1107" s="311"/>
      <c r="I1107" s="312"/>
    </row>
    <row r="1108" s="381" customFormat="true" ht="12.75" hidden="false" customHeight="false" outlineLevel="0" collapsed="false">
      <c r="A1108" s="305"/>
      <c r="B1108" s="386"/>
      <c r="C1108" s="387"/>
      <c r="D1108" s="388"/>
      <c r="E1108" s="389"/>
      <c r="F1108" s="305"/>
      <c r="G1108" s="305"/>
      <c r="H1108" s="311"/>
      <c r="I1108" s="312"/>
    </row>
    <row r="1109" s="381" customFormat="true" ht="12.75" hidden="false" customHeight="false" outlineLevel="0" collapsed="false">
      <c r="A1109" s="305"/>
      <c r="B1109" s="386"/>
      <c r="C1109" s="387"/>
      <c r="D1109" s="388"/>
      <c r="E1109" s="389"/>
      <c r="F1109" s="305"/>
      <c r="G1109" s="305"/>
      <c r="H1109" s="311"/>
      <c r="I1109" s="312"/>
    </row>
    <row r="1110" s="381" customFormat="true" ht="12.75" hidden="false" customHeight="false" outlineLevel="0" collapsed="false">
      <c r="A1110" s="305"/>
      <c r="B1110" s="386"/>
      <c r="C1110" s="387"/>
      <c r="D1110" s="388"/>
      <c r="E1110" s="389"/>
      <c r="F1110" s="305"/>
      <c r="G1110" s="305"/>
      <c r="H1110" s="311"/>
      <c r="I1110" s="312"/>
    </row>
    <row r="1111" s="381" customFormat="true" ht="12.75" hidden="false" customHeight="false" outlineLevel="0" collapsed="false">
      <c r="A1111" s="305"/>
      <c r="B1111" s="386"/>
      <c r="C1111" s="387"/>
      <c r="D1111" s="388"/>
      <c r="E1111" s="389"/>
      <c r="F1111" s="305"/>
      <c r="G1111" s="305"/>
      <c r="H1111" s="311"/>
      <c r="I1111" s="312"/>
    </row>
    <row r="1112" s="381" customFormat="true" ht="12.75" hidden="false" customHeight="false" outlineLevel="0" collapsed="false">
      <c r="A1112" s="305"/>
      <c r="B1112" s="386"/>
      <c r="C1112" s="387"/>
      <c r="D1112" s="388"/>
      <c r="E1112" s="389"/>
      <c r="F1112" s="305"/>
      <c r="G1112" s="305"/>
      <c r="H1112" s="311"/>
      <c r="I1112" s="312"/>
    </row>
    <row r="1113" s="381" customFormat="true" ht="12.75" hidden="false" customHeight="false" outlineLevel="0" collapsed="false">
      <c r="A1113" s="305"/>
      <c r="B1113" s="386"/>
      <c r="C1113" s="387"/>
      <c r="D1113" s="388"/>
      <c r="E1113" s="389"/>
      <c r="F1113" s="305"/>
      <c r="G1113" s="305"/>
      <c r="H1113" s="311"/>
      <c r="I1113" s="312"/>
    </row>
    <row r="1114" s="381" customFormat="true" ht="12.75" hidden="false" customHeight="false" outlineLevel="0" collapsed="false">
      <c r="A1114" s="305"/>
      <c r="B1114" s="386"/>
      <c r="C1114" s="387"/>
      <c r="D1114" s="388"/>
      <c r="E1114" s="389"/>
      <c r="F1114" s="305"/>
      <c r="G1114" s="305"/>
      <c r="H1114" s="311"/>
      <c r="I1114" s="312"/>
    </row>
    <row r="1115" s="381" customFormat="true" ht="12.75" hidden="false" customHeight="false" outlineLevel="0" collapsed="false">
      <c r="A1115" s="305"/>
      <c r="B1115" s="386"/>
      <c r="C1115" s="387"/>
      <c r="D1115" s="388"/>
      <c r="E1115" s="389"/>
      <c r="F1115" s="305"/>
      <c r="G1115" s="305"/>
      <c r="H1115" s="311"/>
      <c r="I1115" s="312"/>
    </row>
    <row r="1116" s="381" customFormat="true" ht="12.75" hidden="false" customHeight="false" outlineLevel="0" collapsed="false">
      <c r="A1116" s="305"/>
      <c r="B1116" s="386"/>
      <c r="C1116" s="387"/>
      <c r="D1116" s="388"/>
      <c r="E1116" s="389"/>
      <c r="F1116" s="305"/>
      <c r="G1116" s="305"/>
      <c r="H1116" s="311"/>
      <c r="I1116" s="312"/>
    </row>
    <row r="1117" s="381" customFormat="true" ht="12.75" hidden="false" customHeight="false" outlineLevel="0" collapsed="false">
      <c r="A1117" s="305"/>
      <c r="B1117" s="386"/>
      <c r="C1117" s="387"/>
      <c r="D1117" s="388"/>
      <c r="E1117" s="389"/>
      <c r="F1117" s="305"/>
      <c r="G1117" s="305"/>
      <c r="H1117" s="311"/>
      <c r="I1117" s="312"/>
    </row>
    <row r="1118" s="381" customFormat="true" ht="12.75" hidden="false" customHeight="false" outlineLevel="0" collapsed="false">
      <c r="A1118" s="305"/>
      <c r="B1118" s="386"/>
      <c r="C1118" s="387"/>
      <c r="D1118" s="388"/>
      <c r="E1118" s="389"/>
      <c r="F1118" s="305"/>
      <c r="G1118" s="305"/>
      <c r="H1118" s="311"/>
      <c r="I1118" s="312"/>
    </row>
    <row r="1119" s="381" customFormat="true" ht="12.75" hidden="false" customHeight="false" outlineLevel="0" collapsed="false">
      <c r="A1119" s="305"/>
      <c r="B1119" s="386"/>
      <c r="C1119" s="387"/>
      <c r="D1119" s="388"/>
      <c r="E1119" s="389"/>
      <c r="F1119" s="305"/>
      <c r="G1119" s="305"/>
      <c r="H1119" s="311"/>
      <c r="I1119" s="312"/>
    </row>
    <row r="1120" s="381" customFormat="true" ht="12.75" hidden="false" customHeight="false" outlineLevel="0" collapsed="false">
      <c r="A1120" s="305"/>
      <c r="B1120" s="386"/>
      <c r="C1120" s="387"/>
      <c r="D1120" s="388"/>
      <c r="E1120" s="389"/>
      <c r="F1120" s="305"/>
      <c r="G1120" s="305"/>
      <c r="H1120" s="311"/>
      <c r="I1120" s="312"/>
    </row>
    <row r="1121" s="381" customFormat="true" ht="12.75" hidden="false" customHeight="false" outlineLevel="0" collapsed="false">
      <c r="A1121" s="305"/>
      <c r="B1121" s="386"/>
      <c r="C1121" s="387"/>
      <c r="D1121" s="388"/>
      <c r="E1121" s="389"/>
      <c r="F1121" s="305"/>
      <c r="G1121" s="305"/>
      <c r="H1121" s="311"/>
      <c r="I1121" s="312"/>
    </row>
    <row r="1122" s="381" customFormat="true" ht="12.75" hidden="false" customHeight="false" outlineLevel="0" collapsed="false">
      <c r="A1122" s="305"/>
      <c r="B1122" s="386"/>
      <c r="C1122" s="387"/>
      <c r="D1122" s="388"/>
      <c r="E1122" s="389"/>
      <c r="F1122" s="305"/>
      <c r="G1122" s="305"/>
      <c r="H1122" s="311"/>
      <c r="I1122" s="312"/>
    </row>
    <row r="1123" s="381" customFormat="true" ht="12.75" hidden="false" customHeight="false" outlineLevel="0" collapsed="false">
      <c r="A1123" s="305"/>
      <c r="B1123" s="386"/>
      <c r="C1123" s="387"/>
      <c r="D1123" s="388"/>
      <c r="E1123" s="389"/>
      <c r="F1123" s="305"/>
      <c r="G1123" s="305"/>
      <c r="H1123" s="311"/>
      <c r="I1123" s="312"/>
    </row>
    <row r="1124" s="381" customFormat="true" ht="12.75" hidden="false" customHeight="false" outlineLevel="0" collapsed="false">
      <c r="A1124" s="305"/>
      <c r="B1124" s="386"/>
      <c r="C1124" s="387"/>
      <c r="D1124" s="388"/>
      <c r="E1124" s="389"/>
      <c r="F1124" s="305"/>
      <c r="G1124" s="305"/>
      <c r="H1124" s="311"/>
      <c r="I1124" s="312"/>
    </row>
    <row r="1125" s="381" customFormat="true" ht="12.75" hidden="false" customHeight="false" outlineLevel="0" collapsed="false">
      <c r="A1125" s="305"/>
      <c r="B1125" s="386"/>
      <c r="C1125" s="387"/>
      <c r="D1125" s="388"/>
      <c r="E1125" s="389"/>
      <c r="F1125" s="305"/>
      <c r="G1125" s="305"/>
      <c r="H1125" s="311"/>
      <c r="I1125" s="312"/>
    </row>
    <row r="1126" s="381" customFormat="true" ht="12.75" hidden="false" customHeight="false" outlineLevel="0" collapsed="false">
      <c r="A1126" s="305"/>
      <c r="B1126" s="386"/>
      <c r="C1126" s="387"/>
      <c r="D1126" s="388"/>
      <c r="E1126" s="389"/>
      <c r="F1126" s="305"/>
      <c r="G1126" s="305"/>
      <c r="H1126" s="311"/>
      <c r="I1126" s="312"/>
    </row>
    <row r="1127" s="381" customFormat="true" ht="12.75" hidden="false" customHeight="false" outlineLevel="0" collapsed="false">
      <c r="A1127" s="305"/>
      <c r="B1127" s="386"/>
      <c r="C1127" s="387"/>
      <c r="D1127" s="388"/>
      <c r="E1127" s="389"/>
      <c r="F1127" s="305"/>
      <c r="G1127" s="305"/>
      <c r="H1127" s="311"/>
      <c r="I1127" s="312"/>
    </row>
    <row r="1128" s="381" customFormat="true" ht="12.75" hidden="false" customHeight="false" outlineLevel="0" collapsed="false">
      <c r="A1128" s="305"/>
      <c r="B1128" s="386"/>
      <c r="C1128" s="387"/>
      <c r="D1128" s="388"/>
      <c r="E1128" s="389"/>
      <c r="F1128" s="305"/>
      <c r="G1128" s="305"/>
      <c r="H1128" s="311"/>
      <c r="I1128" s="312"/>
    </row>
    <row r="1129" s="381" customFormat="true" ht="12.75" hidden="false" customHeight="false" outlineLevel="0" collapsed="false">
      <c r="A1129" s="305"/>
      <c r="B1129" s="386"/>
      <c r="C1129" s="387"/>
      <c r="D1129" s="388"/>
      <c r="E1129" s="389"/>
      <c r="F1129" s="305"/>
      <c r="G1129" s="305"/>
      <c r="H1129" s="311"/>
      <c r="I1129" s="312"/>
    </row>
    <row r="1130" s="381" customFormat="true" ht="12.75" hidden="false" customHeight="false" outlineLevel="0" collapsed="false">
      <c r="A1130" s="305"/>
      <c r="B1130" s="386"/>
      <c r="C1130" s="387"/>
      <c r="D1130" s="388"/>
      <c r="E1130" s="389"/>
      <c r="F1130" s="305"/>
      <c r="G1130" s="305"/>
      <c r="H1130" s="311"/>
      <c r="I1130" s="312"/>
    </row>
    <row r="1131" s="381" customFormat="true" ht="12.75" hidden="false" customHeight="false" outlineLevel="0" collapsed="false">
      <c r="A1131" s="305"/>
      <c r="B1131" s="386"/>
      <c r="C1131" s="387"/>
      <c r="D1131" s="388"/>
      <c r="E1131" s="389"/>
      <c r="F1131" s="305"/>
      <c r="G1131" s="305"/>
      <c r="H1131" s="311"/>
      <c r="I1131" s="312"/>
    </row>
    <row r="1132" s="381" customFormat="true" ht="12.75" hidden="false" customHeight="false" outlineLevel="0" collapsed="false">
      <c r="A1132" s="305"/>
      <c r="B1132" s="386"/>
      <c r="C1132" s="387"/>
      <c r="D1132" s="388"/>
      <c r="E1132" s="389"/>
      <c r="F1132" s="305"/>
      <c r="G1132" s="305"/>
      <c r="H1132" s="311"/>
      <c r="I1132" s="312"/>
    </row>
    <row r="1133" s="381" customFormat="true" ht="12.75" hidden="false" customHeight="false" outlineLevel="0" collapsed="false">
      <c r="A1133" s="305"/>
      <c r="B1133" s="386"/>
      <c r="C1133" s="387"/>
      <c r="D1133" s="388"/>
      <c r="E1133" s="389"/>
      <c r="F1133" s="305"/>
      <c r="G1133" s="305"/>
      <c r="H1133" s="311"/>
      <c r="I1133" s="312"/>
    </row>
    <row r="1134" s="381" customFormat="true" ht="12.75" hidden="false" customHeight="false" outlineLevel="0" collapsed="false">
      <c r="A1134" s="305"/>
      <c r="B1134" s="386"/>
      <c r="C1134" s="387"/>
      <c r="D1134" s="388"/>
      <c r="E1134" s="389"/>
      <c r="F1134" s="305"/>
      <c r="G1134" s="305"/>
      <c r="H1134" s="311"/>
      <c r="I1134" s="312"/>
    </row>
    <row r="1135" s="381" customFormat="true" ht="12.75" hidden="false" customHeight="false" outlineLevel="0" collapsed="false">
      <c r="A1135" s="305"/>
      <c r="B1135" s="386"/>
      <c r="C1135" s="387"/>
      <c r="D1135" s="388"/>
      <c r="E1135" s="389"/>
      <c r="F1135" s="305"/>
      <c r="G1135" s="305"/>
      <c r="H1135" s="311"/>
      <c r="I1135" s="312"/>
    </row>
    <row r="1136" s="381" customFormat="true" ht="12.75" hidden="false" customHeight="false" outlineLevel="0" collapsed="false">
      <c r="A1136" s="305"/>
      <c r="B1136" s="386"/>
      <c r="C1136" s="387"/>
      <c r="D1136" s="388"/>
      <c r="E1136" s="389"/>
      <c r="F1136" s="305"/>
      <c r="G1136" s="305"/>
      <c r="H1136" s="311"/>
      <c r="I1136" s="312"/>
    </row>
    <row r="1137" s="381" customFormat="true" ht="12.75" hidden="false" customHeight="false" outlineLevel="0" collapsed="false">
      <c r="A1137" s="305"/>
      <c r="B1137" s="386"/>
      <c r="C1137" s="387"/>
      <c r="D1137" s="388"/>
      <c r="E1137" s="389"/>
      <c r="F1137" s="305"/>
      <c r="G1137" s="305"/>
      <c r="H1137" s="311"/>
      <c r="I1137" s="312"/>
    </row>
    <row r="1138" s="381" customFormat="true" ht="12.75" hidden="false" customHeight="false" outlineLevel="0" collapsed="false">
      <c r="A1138" s="305"/>
      <c r="B1138" s="386"/>
      <c r="C1138" s="387"/>
      <c r="D1138" s="388"/>
      <c r="E1138" s="389"/>
      <c r="F1138" s="305"/>
      <c r="G1138" s="305"/>
      <c r="H1138" s="311"/>
      <c r="I1138" s="312"/>
    </row>
    <row r="1139" s="381" customFormat="true" ht="12.75" hidden="false" customHeight="false" outlineLevel="0" collapsed="false">
      <c r="A1139" s="305"/>
      <c r="B1139" s="386"/>
      <c r="C1139" s="387"/>
      <c r="D1139" s="388"/>
      <c r="E1139" s="389"/>
      <c r="F1139" s="305"/>
      <c r="G1139" s="305"/>
      <c r="H1139" s="311"/>
      <c r="I1139" s="312"/>
    </row>
    <row r="1140" s="381" customFormat="true" ht="12.75" hidden="false" customHeight="false" outlineLevel="0" collapsed="false">
      <c r="A1140" s="305"/>
      <c r="B1140" s="386"/>
      <c r="C1140" s="387"/>
      <c r="D1140" s="388"/>
      <c r="E1140" s="389"/>
      <c r="F1140" s="305"/>
      <c r="G1140" s="305"/>
      <c r="H1140" s="311"/>
      <c r="I1140" s="312"/>
    </row>
    <row r="1141" s="381" customFormat="true" ht="12.75" hidden="false" customHeight="false" outlineLevel="0" collapsed="false">
      <c r="A1141" s="305"/>
      <c r="B1141" s="386"/>
      <c r="C1141" s="387"/>
      <c r="D1141" s="388"/>
      <c r="E1141" s="389"/>
      <c r="F1141" s="305"/>
      <c r="G1141" s="305"/>
      <c r="H1141" s="311"/>
      <c r="I1141" s="312"/>
    </row>
    <row r="1142" s="381" customFormat="true" ht="12.75" hidden="false" customHeight="false" outlineLevel="0" collapsed="false">
      <c r="A1142" s="305"/>
      <c r="B1142" s="386"/>
      <c r="C1142" s="387"/>
      <c r="D1142" s="388"/>
      <c r="E1142" s="389"/>
      <c r="F1142" s="305"/>
      <c r="G1142" s="305"/>
      <c r="H1142" s="311"/>
      <c r="I1142" s="312"/>
    </row>
    <row r="1143" s="381" customFormat="true" ht="12.75" hidden="false" customHeight="false" outlineLevel="0" collapsed="false">
      <c r="A1143" s="305"/>
      <c r="B1143" s="386"/>
      <c r="C1143" s="387"/>
      <c r="D1143" s="388"/>
      <c r="E1143" s="389"/>
      <c r="F1143" s="305"/>
      <c r="G1143" s="305"/>
      <c r="H1143" s="311"/>
      <c r="I1143" s="312"/>
    </row>
    <row r="1144" s="381" customFormat="true" ht="12.75" hidden="false" customHeight="false" outlineLevel="0" collapsed="false">
      <c r="A1144" s="305"/>
      <c r="B1144" s="386"/>
      <c r="C1144" s="387"/>
      <c r="D1144" s="388"/>
      <c r="E1144" s="389"/>
      <c r="F1144" s="305"/>
      <c r="G1144" s="305"/>
      <c r="H1144" s="311"/>
      <c r="I1144" s="312"/>
    </row>
    <row r="1145" s="381" customFormat="true" ht="12.75" hidden="false" customHeight="false" outlineLevel="0" collapsed="false">
      <c r="A1145" s="305"/>
      <c r="B1145" s="386"/>
      <c r="C1145" s="387"/>
      <c r="D1145" s="388"/>
      <c r="E1145" s="389"/>
      <c r="F1145" s="305"/>
      <c r="G1145" s="305"/>
      <c r="H1145" s="311"/>
      <c r="I1145" s="312"/>
    </row>
    <row r="1146" s="381" customFormat="true" ht="12.75" hidden="false" customHeight="false" outlineLevel="0" collapsed="false">
      <c r="A1146" s="305"/>
      <c r="B1146" s="386"/>
      <c r="C1146" s="387"/>
      <c r="D1146" s="388"/>
      <c r="E1146" s="389"/>
      <c r="F1146" s="305"/>
      <c r="G1146" s="305"/>
      <c r="H1146" s="311"/>
      <c r="I1146" s="312"/>
    </row>
    <row r="1147" s="381" customFormat="true" ht="12.75" hidden="false" customHeight="false" outlineLevel="0" collapsed="false">
      <c r="A1147" s="305"/>
      <c r="B1147" s="386"/>
      <c r="C1147" s="387"/>
      <c r="D1147" s="388"/>
      <c r="E1147" s="389"/>
      <c r="F1147" s="305"/>
      <c r="G1147" s="305"/>
      <c r="H1147" s="311"/>
      <c r="I1147" s="312"/>
    </row>
    <row r="1148" s="381" customFormat="true" ht="12.75" hidden="false" customHeight="false" outlineLevel="0" collapsed="false">
      <c r="A1148" s="305"/>
      <c r="B1148" s="386"/>
      <c r="C1148" s="387"/>
      <c r="D1148" s="388"/>
      <c r="E1148" s="389"/>
      <c r="F1148" s="305"/>
      <c r="G1148" s="305"/>
      <c r="H1148" s="311"/>
      <c r="I1148" s="312"/>
    </row>
    <row r="1149" s="381" customFormat="true" ht="12.75" hidden="false" customHeight="false" outlineLevel="0" collapsed="false">
      <c r="A1149" s="305"/>
      <c r="B1149" s="386"/>
      <c r="C1149" s="387"/>
      <c r="D1149" s="388"/>
      <c r="E1149" s="389"/>
      <c r="F1149" s="305"/>
      <c r="G1149" s="305"/>
      <c r="H1149" s="311"/>
      <c r="I1149" s="312"/>
    </row>
    <row r="1150" s="381" customFormat="true" ht="12.75" hidden="false" customHeight="false" outlineLevel="0" collapsed="false">
      <c r="A1150" s="305"/>
      <c r="B1150" s="386"/>
      <c r="C1150" s="387"/>
      <c r="D1150" s="388"/>
      <c r="E1150" s="389"/>
      <c r="F1150" s="305"/>
      <c r="G1150" s="305"/>
      <c r="H1150" s="311"/>
      <c r="I1150" s="312"/>
    </row>
    <row r="1151" s="381" customFormat="true" ht="12.75" hidden="false" customHeight="false" outlineLevel="0" collapsed="false">
      <c r="A1151" s="305"/>
      <c r="B1151" s="386"/>
      <c r="C1151" s="387"/>
      <c r="D1151" s="388"/>
      <c r="E1151" s="389"/>
      <c r="F1151" s="305"/>
      <c r="G1151" s="305"/>
      <c r="H1151" s="311"/>
      <c r="I1151" s="312"/>
    </row>
    <row r="1152" s="381" customFormat="true" ht="12.75" hidden="false" customHeight="false" outlineLevel="0" collapsed="false">
      <c r="A1152" s="305"/>
      <c r="B1152" s="386"/>
      <c r="C1152" s="387"/>
      <c r="D1152" s="388"/>
      <c r="E1152" s="389"/>
      <c r="F1152" s="305"/>
      <c r="G1152" s="305"/>
      <c r="H1152" s="311"/>
      <c r="I1152" s="312"/>
    </row>
    <row r="1153" s="381" customFormat="true" ht="12.75" hidden="false" customHeight="false" outlineLevel="0" collapsed="false">
      <c r="A1153" s="305"/>
      <c r="B1153" s="386"/>
      <c r="C1153" s="387"/>
      <c r="D1153" s="388"/>
      <c r="E1153" s="389"/>
      <c r="F1153" s="305"/>
      <c r="G1153" s="305"/>
      <c r="H1153" s="311"/>
      <c r="I1153" s="312"/>
    </row>
    <row r="1154" s="381" customFormat="true" ht="12.75" hidden="false" customHeight="false" outlineLevel="0" collapsed="false">
      <c r="A1154" s="305"/>
      <c r="B1154" s="386"/>
      <c r="C1154" s="387"/>
      <c r="D1154" s="388"/>
      <c r="E1154" s="389"/>
      <c r="F1154" s="305"/>
      <c r="G1154" s="305"/>
      <c r="H1154" s="311"/>
      <c r="I1154" s="312"/>
    </row>
    <row r="1155" s="381" customFormat="true" ht="12.75" hidden="false" customHeight="false" outlineLevel="0" collapsed="false">
      <c r="A1155" s="305"/>
      <c r="B1155" s="386"/>
      <c r="C1155" s="387"/>
      <c r="D1155" s="388"/>
      <c r="E1155" s="389"/>
      <c r="F1155" s="305"/>
      <c r="G1155" s="305"/>
      <c r="H1155" s="311"/>
      <c r="I1155" s="312"/>
    </row>
    <row r="1156" s="381" customFormat="true" ht="12.75" hidden="false" customHeight="false" outlineLevel="0" collapsed="false">
      <c r="A1156" s="305"/>
      <c r="B1156" s="386"/>
      <c r="C1156" s="387"/>
      <c r="D1156" s="388"/>
      <c r="E1156" s="389"/>
      <c r="F1156" s="305"/>
      <c r="G1156" s="305"/>
      <c r="H1156" s="311"/>
      <c r="I1156" s="312"/>
    </row>
    <row r="1157" s="381" customFormat="true" ht="12.75" hidden="false" customHeight="false" outlineLevel="0" collapsed="false">
      <c r="A1157" s="305"/>
      <c r="B1157" s="386"/>
      <c r="C1157" s="387"/>
      <c r="D1157" s="388"/>
      <c r="E1157" s="389"/>
      <c r="F1157" s="305"/>
      <c r="G1157" s="305"/>
      <c r="H1157" s="311"/>
      <c r="I1157" s="312"/>
    </row>
    <row r="1158" s="381" customFormat="true" ht="12.75" hidden="false" customHeight="false" outlineLevel="0" collapsed="false">
      <c r="A1158" s="305"/>
      <c r="B1158" s="386"/>
      <c r="C1158" s="387"/>
      <c r="D1158" s="388"/>
      <c r="E1158" s="389"/>
      <c r="F1158" s="305"/>
      <c r="G1158" s="305"/>
      <c r="H1158" s="311"/>
      <c r="I1158" s="312"/>
    </row>
    <row r="1159" s="381" customFormat="true" ht="12.75" hidden="false" customHeight="false" outlineLevel="0" collapsed="false">
      <c r="A1159" s="305"/>
      <c r="B1159" s="386"/>
      <c r="C1159" s="387"/>
      <c r="D1159" s="388"/>
      <c r="E1159" s="389"/>
      <c r="F1159" s="305"/>
      <c r="G1159" s="305"/>
      <c r="H1159" s="311"/>
      <c r="I1159" s="312"/>
    </row>
    <row r="1160" s="381" customFormat="true" ht="12.75" hidden="false" customHeight="false" outlineLevel="0" collapsed="false">
      <c r="A1160" s="305"/>
      <c r="B1160" s="386"/>
      <c r="C1160" s="387"/>
      <c r="D1160" s="388"/>
      <c r="E1160" s="389"/>
      <c r="F1160" s="305"/>
      <c r="G1160" s="305"/>
      <c r="H1160" s="311"/>
      <c r="I1160" s="312"/>
    </row>
    <row r="1161" s="381" customFormat="true" ht="12.75" hidden="false" customHeight="false" outlineLevel="0" collapsed="false">
      <c r="A1161" s="305"/>
      <c r="B1161" s="386"/>
      <c r="C1161" s="387"/>
      <c r="D1161" s="388"/>
      <c r="E1161" s="389"/>
      <c r="F1161" s="305"/>
      <c r="G1161" s="305"/>
      <c r="H1161" s="311"/>
      <c r="I1161" s="312"/>
    </row>
    <row r="1162" s="381" customFormat="true" ht="12.75" hidden="false" customHeight="false" outlineLevel="0" collapsed="false">
      <c r="A1162" s="305"/>
      <c r="B1162" s="386"/>
      <c r="C1162" s="387"/>
      <c r="D1162" s="388"/>
      <c r="E1162" s="389"/>
      <c r="F1162" s="305"/>
      <c r="G1162" s="305"/>
      <c r="H1162" s="311"/>
      <c r="I1162" s="312"/>
    </row>
    <row r="1163" s="381" customFormat="true" ht="12.75" hidden="false" customHeight="false" outlineLevel="0" collapsed="false">
      <c r="A1163" s="305"/>
      <c r="B1163" s="386"/>
      <c r="C1163" s="387"/>
      <c r="D1163" s="388"/>
      <c r="E1163" s="389"/>
      <c r="F1163" s="305"/>
      <c r="G1163" s="305"/>
      <c r="H1163" s="311"/>
      <c r="I1163" s="312"/>
    </row>
    <row r="1164" s="381" customFormat="true" ht="12.75" hidden="false" customHeight="false" outlineLevel="0" collapsed="false">
      <c r="A1164" s="305"/>
      <c r="B1164" s="386"/>
      <c r="C1164" s="387"/>
      <c r="D1164" s="388"/>
      <c r="E1164" s="389"/>
      <c r="F1164" s="305"/>
      <c r="G1164" s="305"/>
      <c r="H1164" s="311"/>
      <c r="I1164" s="312"/>
    </row>
    <row r="1165" s="381" customFormat="true" ht="12.75" hidden="false" customHeight="false" outlineLevel="0" collapsed="false">
      <c r="A1165" s="305"/>
      <c r="B1165" s="386"/>
      <c r="C1165" s="387"/>
      <c r="D1165" s="388"/>
      <c r="E1165" s="389"/>
      <c r="F1165" s="305"/>
      <c r="G1165" s="305"/>
      <c r="H1165" s="311"/>
      <c r="I1165" s="312"/>
    </row>
    <row r="1166" s="381" customFormat="true" ht="12.75" hidden="false" customHeight="false" outlineLevel="0" collapsed="false">
      <c r="A1166" s="305"/>
      <c r="B1166" s="386"/>
      <c r="C1166" s="387"/>
      <c r="D1166" s="388"/>
      <c r="E1166" s="389"/>
      <c r="F1166" s="305"/>
      <c r="G1166" s="305"/>
      <c r="H1166" s="311"/>
      <c r="I1166" s="312"/>
    </row>
    <row r="1167" s="381" customFormat="true" ht="12.75" hidden="false" customHeight="false" outlineLevel="0" collapsed="false">
      <c r="A1167" s="305"/>
      <c r="B1167" s="386"/>
      <c r="C1167" s="387"/>
      <c r="D1167" s="388"/>
      <c r="E1167" s="389"/>
      <c r="F1167" s="305"/>
      <c r="G1167" s="305"/>
      <c r="H1167" s="311"/>
      <c r="I1167" s="312"/>
    </row>
    <row r="1168" s="381" customFormat="true" ht="12.75" hidden="false" customHeight="false" outlineLevel="0" collapsed="false">
      <c r="A1168" s="305"/>
      <c r="B1168" s="386"/>
      <c r="C1168" s="387"/>
      <c r="D1168" s="388"/>
      <c r="E1168" s="389"/>
      <c r="F1168" s="305"/>
      <c r="G1168" s="305"/>
      <c r="H1168" s="311"/>
      <c r="I1168" s="312"/>
    </row>
    <row r="1169" s="381" customFormat="true" ht="12.75" hidden="false" customHeight="false" outlineLevel="0" collapsed="false">
      <c r="A1169" s="305"/>
      <c r="B1169" s="386"/>
      <c r="C1169" s="387"/>
      <c r="D1169" s="388"/>
      <c r="E1169" s="389"/>
      <c r="F1169" s="305"/>
      <c r="G1169" s="305"/>
      <c r="H1169" s="311"/>
      <c r="I1169" s="312"/>
    </row>
    <row r="1170" s="381" customFormat="true" ht="12.75" hidden="false" customHeight="false" outlineLevel="0" collapsed="false">
      <c r="A1170" s="305"/>
      <c r="B1170" s="386"/>
      <c r="C1170" s="387"/>
      <c r="D1170" s="388"/>
      <c r="E1170" s="389"/>
      <c r="F1170" s="305"/>
      <c r="G1170" s="305"/>
      <c r="H1170" s="311"/>
      <c r="I1170" s="312"/>
    </row>
    <row r="1171" s="381" customFormat="true" ht="12.75" hidden="false" customHeight="false" outlineLevel="0" collapsed="false">
      <c r="A1171" s="305"/>
      <c r="B1171" s="386"/>
      <c r="C1171" s="387"/>
      <c r="D1171" s="388"/>
      <c r="E1171" s="389"/>
      <c r="F1171" s="305"/>
      <c r="G1171" s="305"/>
      <c r="H1171" s="311"/>
      <c r="I1171" s="312"/>
    </row>
    <row r="1172" s="381" customFormat="true" ht="12.75" hidden="false" customHeight="false" outlineLevel="0" collapsed="false">
      <c r="A1172" s="305"/>
      <c r="B1172" s="386"/>
      <c r="C1172" s="387"/>
      <c r="D1172" s="388"/>
      <c r="E1172" s="389"/>
      <c r="F1172" s="305"/>
      <c r="G1172" s="305"/>
      <c r="H1172" s="311"/>
      <c r="I1172" s="312"/>
    </row>
    <row r="1173" s="381" customFormat="true" ht="12.75" hidden="false" customHeight="false" outlineLevel="0" collapsed="false">
      <c r="A1173" s="305"/>
      <c r="B1173" s="386"/>
      <c r="C1173" s="387"/>
      <c r="D1173" s="388"/>
      <c r="E1173" s="389"/>
      <c r="F1173" s="305"/>
      <c r="G1173" s="305"/>
      <c r="H1173" s="311"/>
      <c r="I1173" s="312"/>
    </row>
    <row r="1174" s="381" customFormat="true" ht="12.75" hidden="false" customHeight="false" outlineLevel="0" collapsed="false">
      <c r="A1174" s="305"/>
      <c r="B1174" s="386"/>
      <c r="C1174" s="387"/>
      <c r="D1174" s="388"/>
      <c r="E1174" s="389"/>
      <c r="F1174" s="305"/>
      <c r="G1174" s="305"/>
      <c r="H1174" s="311"/>
      <c r="I1174" s="312"/>
    </row>
    <row r="1175" s="381" customFormat="true" ht="12.75" hidden="false" customHeight="false" outlineLevel="0" collapsed="false">
      <c r="A1175" s="305"/>
      <c r="B1175" s="386"/>
      <c r="C1175" s="387"/>
      <c r="D1175" s="388"/>
      <c r="E1175" s="389"/>
      <c r="F1175" s="305"/>
      <c r="G1175" s="305"/>
      <c r="H1175" s="311"/>
      <c r="I1175" s="312"/>
    </row>
    <row r="1176" s="381" customFormat="true" ht="12.75" hidden="false" customHeight="false" outlineLevel="0" collapsed="false">
      <c r="A1176" s="305"/>
      <c r="B1176" s="386"/>
      <c r="C1176" s="387"/>
      <c r="D1176" s="388"/>
      <c r="E1176" s="389"/>
      <c r="F1176" s="305"/>
      <c r="G1176" s="305"/>
      <c r="H1176" s="311"/>
      <c r="I1176" s="312"/>
    </row>
    <row r="1177" s="381" customFormat="true" ht="12.75" hidden="false" customHeight="false" outlineLevel="0" collapsed="false">
      <c r="A1177" s="305"/>
      <c r="B1177" s="386"/>
      <c r="C1177" s="387"/>
      <c r="D1177" s="388"/>
      <c r="E1177" s="389"/>
      <c r="F1177" s="305"/>
      <c r="G1177" s="305"/>
      <c r="H1177" s="311"/>
      <c r="I1177" s="312"/>
    </row>
    <row r="1178" s="381" customFormat="true" ht="12.75" hidden="false" customHeight="false" outlineLevel="0" collapsed="false">
      <c r="A1178" s="305"/>
      <c r="B1178" s="386"/>
      <c r="C1178" s="387"/>
      <c r="D1178" s="388"/>
      <c r="E1178" s="389"/>
      <c r="F1178" s="305"/>
      <c r="G1178" s="305"/>
      <c r="H1178" s="311"/>
      <c r="I1178" s="312"/>
    </row>
    <row r="1179" s="381" customFormat="true" ht="12.75" hidden="false" customHeight="false" outlineLevel="0" collapsed="false">
      <c r="A1179" s="305"/>
      <c r="B1179" s="386"/>
      <c r="C1179" s="387"/>
      <c r="D1179" s="388"/>
      <c r="E1179" s="389"/>
      <c r="F1179" s="305"/>
      <c r="G1179" s="305"/>
      <c r="H1179" s="311"/>
      <c r="I1179" s="312"/>
    </row>
    <row r="1180" s="381" customFormat="true" ht="12.75" hidden="false" customHeight="false" outlineLevel="0" collapsed="false">
      <c r="A1180" s="305"/>
      <c r="B1180" s="386"/>
      <c r="C1180" s="387"/>
      <c r="D1180" s="388"/>
      <c r="E1180" s="389"/>
      <c r="F1180" s="305"/>
      <c r="G1180" s="305"/>
      <c r="H1180" s="311"/>
      <c r="I1180" s="312"/>
    </row>
    <row r="1181" s="381" customFormat="true" ht="12.75" hidden="false" customHeight="false" outlineLevel="0" collapsed="false">
      <c r="A1181" s="305"/>
      <c r="B1181" s="386"/>
      <c r="C1181" s="387"/>
      <c r="D1181" s="388"/>
      <c r="E1181" s="389"/>
      <c r="F1181" s="305"/>
      <c r="G1181" s="305"/>
      <c r="H1181" s="311"/>
      <c r="I1181" s="312"/>
    </row>
    <row r="1182" s="381" customFormat="true" ht="12.75" hidden="false" customHeight="false" outlineLevel="0" collapsed="false">
      <c r="A1182" s="305"/>
      <c r="B1182" s="386"/>
      <c r="C1182" s="387"/>
      <c r="D1182" s="388"/>
      <c r="E1182" s="389"/>
      <c r="F1182" s="305"/>
      <c r="G1182" s="305"/>
      <c r="H1182" s="311"/>
      <c r="I1182" s="312"/>
    </row>
    <row r="1183" s="381" customFormat="true" ht="12.75" hidden="false" customHeight="false" outlineLevel="0" collapsed="false">
      <c r="A1183" s="305"/>
      <c r="B1183" s="386"/>
      <c r="C1183" s="387"/>
      <c r="D1183" s="388"/>
      <c r="E1183" s="389"/>
      <c r="F1183" s="305"/>
      <c r="G1183" s="305"/>
      <c r="H1183" s="311"/>
      <c r="I1183" s="312"/>
    </row>
    <row r="1184" s="381" customFormat="true" ht="12.75" hidden="false" customHeight="false" outlineLevel="0" collapsed="false">
      <c r="A1184" s="305"/>
      <c r="B1184" s="386"/>
      <c r="C1184" s="387"/>
      <c r="D1184" s="388"/>
      <c r="E1184" s="389"/>
      <c r="F1184" s="305"/>
      <c r="G1184" s="305"/>
      <c r="H1184" s="311"/>
      <c r="I1184" s="312"/>
    </row>
    <row r="1185" s="381" customFormat="true" ht="12.75" hidden="false" customHeight="false" outlineLevel="0" collapsed="false">
      <c r="A1185" s="305"/>
      <c r="B1185" s="386"/>
      <c r="C1185" s="387"/>
      <c r="D1185" s="388"/>
      <c r="E1185" s="389"/>
      <c r="F1185" s="305"/>
      <c r="G1185" s="305"/>
      <c r="H1185" s="311"/>
      <c r="I1185" s="312"/>
    </row>
    <row r="1186" s="381" customFormat="true" ht="12.75" hidden="false" customHeight="false" outlineLevel="0" collapsed="false">
      <c r="A1186" s="305"/>
      <c r="B1186" s="386"/>
      <c r="C1186" s="387"/>
      <c r="D1186" s="388"/>
      <c r="E1186" s="389"/>
      <c r="F1186" s="305"/>
      <c r="G1186" s="305"/>
      <c r="H1186" s="311"/>
      <c r="I1186" s="312"/>
    </row>
    <row r="1187" s="381" customFormat="true" ht="12.75" hidden="false" customHeight="false" outlineLevel="0" collapsed="false">
      <c r="A1187" s="305"/>
      <c r="B1187" s="386"/>
      <c r="C1187" s="387"/>
      <c r="D1187" s="388"/>
      <c r="E1187" s="389"/>
      <c r="F1187" s="305"/>
      <c r="G1187" s="305"/>
      <c r="H1187" s="311"/>
      <c r="I1187" s="312"/>
    </row>
    <row r="1188" s="381" customFormat="true" ht="12.75" hidden="false" customHeight="false" outlineLevel="0" collapsed="false">
      <c r="A1188" s="305"/>
      <c r="B1188" s="386"/>
      <c r="C1188" s="387"/>
      <c r="D1188" s="388"/>
      <c r="E1188" s="389"/>
      <c r="F1188" s="305"/>
      <c r="G1188" s="305"/>
      <c r="H1188" s="311"/>
      <c r="I1188" s="312"/>
    </row>
    <row r="1189" s="381" customFormat="true" ht="12.75" hidden="false" customHeight="false" outlineLevel="0" collapsed="false">
      <c r="A1189" s="305"/>
      <c r="B1189" s="386"/>
      <c r="C1189" s="387"/>
      <c r="D1189" s="388"/>
      <c r="E1189" s="389"/>
      <c r="F1189" s="305"/>
      <c r="G1189" s="305"/>
      <c r="H1189" s="311"/>
      <c r="I1189" s="312"/>
    </row>
    <row r="1190" s="381" customFormat="true" ht="12.75" hidden="false" customHeight="false" outlineLevel="0" collapsed="false">
      <c r="A1190" s="305"/>
      <c r="B1190" s="386"/>
      <c r="C1190" s="387"/>
      <c r="D1190" s="388"/>
      <c r="E1190" s="389"/>
      <c r="F1190" s="305"/>
      <c r="G1190" s="305"/>
      <c r="H1190" s="311"/>
      <c r="I1190" s="312"/>
    </row>
    <row r="1191" s="381" customFormat="true" ht="12.75" hidden="false" customHeight="false" outlineLevel="0" collapsed="false">
      <c r="A1191" s="305"/>
      <c r="B1191" s="386"/>
      <c r="C1191" s="387"/>
      <c r="D1191" s="388"/>
      <c r="E1191" s="389"/>
      <c r="F1191" s="305"/>
      <c r="G1191" s="305"/>
      <c r="H1191" s="311"/>
      <c r="I1191" s="312"/>
    </row>
    <row r="1192" s="381" customFormat="true" ht="12.75" hidden="false" customHeight="false" outlineLevel="0" collapsed="false">
      <c r="A1192" s="305"/>
      <c r="B1192" s="386"/>
      <c r="C1192" s="387"/>
      <c r="D1192" s="388"/>
      <c r="E1192" s="389"/>
      <c r="F1192" s="305"/>
      <c r="G1192" s="305"/>
      <c r="H1192" s="311"/>
      <c r="I1192" s="312"/>
    </row>
    <row r="1193" s="381" customFormat="true" ht="12.75" hidden="false" customHeight="false" outlineLevel="0" collapsed="false">
      <c r="A1193" s="305"/>
      <c r="B1193" s="386"/>
      <c r="C1193" s="387"/>
      <c r="D1193" s="388"/>
      <c r="E1193" s="389"/>
      <c r="F1193" s="305"/>
      <c r="G1193" s="305"/>
      <c r="H1193" s="311"/>
      <c r="I1193" s="312"/>
    </row>
    <row r="1194" s="381" customFormat="true" ht="12.75" hidden="false" customHeight="false" outlineLevel="0" collapsed="false">
      <c r="A1194" s="305"/>
      <c r="B1194" s="386"/>
      <c r="C1194" s="387"/>
      <c r="D1194" s="388"/>
      <c r="E1194" s="389"/>
      <c r="F1194" s="305"/>
      <c r="G1194" s="305"/>
      <c r="H1194" s="311"/>
      <c r="I1194" s="312"/>
    </row>
    <row r="1195" s="381" customFormat="true" ht="12.75" hidden="false" customHeight="false" outlineLevel="0" collapsed="false">
      <c r="A1195" s="305"/>
      <c r="B1195" s="386"/>
      <c r="C1195" s="387"/>
      <c r="D1195" s="388"/>
      <c r="E1195" s="389"/>
      <c r="F1195" s="305"/>
      <c r="G1195" s="305"/>
      <c r="H1195" s="311"/>
      <c r="I1195" s="312"/>
    </row>
    <row r="1196" s="381" customFormat="true" ht="12.75" hidden="false" customHeight="false" outlineLevel="0" collapsed="false">
      <c r="A1196" s="305"/>
      <c r="B1196" s="386"/>
      <c r="C1196" s="387"/>
      <c r="D1196" s="388"/>
      <c r="E1196" s="389"/>
      <c r="F1196" s="305"/>
      <c r="G1196" s="305"/>
      <c r="H1196" s="311"/>
      <c r="I1196" s="312"/>
    </row>
    <row r="1197" s="381" customFormat="true" ht="12.75" hidden="false" customHeight="false" outlineLevel="0" collapsed="false">
      <c r="A1197" s="305"/>
      <c r="B1197" s="386"/>
      <c r="C1197" s="387"/>
      <c r="D1197" s="388"/>
      <c r="E1197" s="389"/>
      <c r="F1197" s="305"/>
      <c r="G1197" s="305"/>
      <c r="H1197" s="311"/>
      <c r="I1197" s="312"/>
    </row>
    <row r="1198" s="381" customFormat="true" ht="12.75" hidden="false" customHeight="false" outlineLevel="0" collapsed="false">
      <c r="A1198" s="305"/>
      <c r="B1198" s="386"/>
      <c r="C1198" s="387"/>
      <c r="D1198" s="388"/>
      <c r="E1198" s="389"/>
      <c r="F1198" s="305"/>
      <c r="G1198" s="305"/>
      <c r="H1198" s="311"/>
      <c r="I1198" s="312"/>
    </row>
    <row r="1199" s="381" customFormat="true" ht="12.75" hidden="false" customHeight="false" outlineLevel="0" collapsed="false">
      <c r="A1199" s="305"/>
      <c r="B1199" s="386"/>
      <c r="C1199" s="387"/>
      <c r="D1199" s="388"/>
      <c r="E1199" s="389"/>
      <c r="F1199" s="305"/>
      <c r="G1199" s="305"/>
      <c r="H1199" s="311"/>
      <c r="I1199" s="312"/>
    </row>
    <row r="1200" s="381" customFormat="true" ht="12.75" hidden="false" customHeight="false" outlineLevel="0" collapsed="false">
      <c r="A1200" s="305"/>
      <c r="B1200" s="386"/>
      <c r="C1200" s="387"/>
      <c r="D1200" s="388"/>
      <c r="E1200" s="389"/>
      <c r="F1200" s="305"/>
      <c r="G1200" s="305"/>
      <c r="H1200" s="311"/>
      <c r="I1200" s="312"/>
    </row>
    <row r="1201" s="381" customFormat="true" ht="12.75" hidden="false" customHeight="false" outlineLevel="0" collapsed="false">
      <c r="A1201" s="305"/>
      <c r="B1201" s="386"/>
      <c r="C1201" s="387"/>
      <c r="D1201" s="388"/>
      <c r="E1201" s="389"/>
      <c r="F1201" s="305"/>
      <c r="G1201" s="305"/>
      <c r="H1201" s="311"/>
      <c r="I1201" s="312"/>
    </row>
    <row r="1202" s="381" customFormat="true" ht="12.75" hidden="false" customHeight="false" outlineLevel="0" collapsed="false">
      <c r="A1202" s="305"/>
      <c r="B1202" s="386"/>
      <c r="C1202" s="387"/>
      <c r="D1202" s="388"/>
      <c r="E1202" s="389"/>
      <c r="F1202" s="305"/>
      <c r="G1202" s="305"/>
      <c r="H1202" s="311"/>
      <c r="I1202" s="312"/>
    </row>
    <row r="1203" s="381" customFormat="true" ht="12.75" hidden="false" customHeight="false" outlineLevel="0" collapsed="false">
      <c r="A1203" s="305"/>
      <c r="B1203" s="386"/>
      <c r="C1203" s="387"/>
      <c r="D1203" s="388"/>
      <c r="E1203" s="389"/>
      <c r="F1203" s="305"/>
      <c r="G1203" s="305"/>
      <c r="H1203" s="311"/>
      <c r="I1203" s="312"/>
    </row>
    <row r="1204" s="381" customFormat="true" ht="12.75" hidden="false" customHeight="false" outlineLevel="0" collapsed="false">
      <c r="A1204" s="305"/>
      <c r="B1204" s="386"/>
      <c r="C1204" s="387"/>
      <c r="D1204" s="388"/>
      <c r="E1204" s="389"/>
      <c r="F1204" s="305"/>
      <c r="G1204" s="305"/>
      <c r="H1204" s="311"/>
      <c r="I1204" s="312"/>
    </row>
    <row r="1205" s="381" customFormat="true" ht="12.75" hidden="false" customHeight="false" outlineLevel="0" collapsed="false">
      <c r="A1205" s="305"/>
      <c r="B1205" s="386"/>
      <c r="C1205" s="387"/>
      <c r="D1205" s="388"/>
      <c r="E1205" s="389"/>
      <c r="F1205" s="305"/>
      <c r="G1205" s="305"/>
      <c r="H1205" s="311"/>
      <c r="I1205" s="312"/>
    </row>
    <row r="1206" s="381" customFormat="true" ht="12.75" hidden="false" customHeight="false" outlineLevel="0" collapsed="false">
      <c r="A1206" s="305"/>
      <c r="B1206" s="386"/>
      <c r="C1206" s="387"/>
      <c r="D1206" s="388"/>
      <c r="E1206" s="389"/>
      <c r="F1206" s="305"/>
      <c r="G1206" s="305"/>
      <c r="H1206" s="311"/>
      <c r="I1206" s="312"/>
    </row>
    <row r="1207" s="381" customFormat="true" ht="12.75" hidden="false" customHeight="false" outlineLevel="0" collapsed="false">
      <c r="A1207" s="305"/>
      <c r="B1207" s="386"/>
      <c r="C1207" s="387"/>
      <c r="D1207" s="388"/>
      <c r="E1207" s="389"/>
      <c r="F1207" s="305"/>
      <c r="G1207" s="305"/>
      <c r="H1207" s="311"/>
      <c r="I1207" s="312"/>
    </row>
    <row r="1208" s="381" customFormat="true" ht="12.75" hidden="false" customHeight="false" outlineLevel="0" collapsed="false">
      <c r="A1208" s="305"/>
      <c r="B1208" s="386"/>
      <c r="C1208" s="387"/>
      <c r="D1208" s="388"/>
      <c r="E1208" s="389"/>
      <c r="F1208" s="305"/>
      <c r="G1208" s="305"/>
      <c r="H1208" s="311"/>
      <c r="I1208" s="312"/>
    </row>
    <row r="1209" s="381" customFormat="true" ht="12.75" hidden="false" customHeight="false" outlineLevel="0" collapsed="false">
      <c r="A1209" s="305"/>
      <c r="B1209" s="386"/>
      <c r="C1209" s="387"/>
      <c r="D1209" s="388"/>
      <c r="E1209" s="389"/>
      <c r="F1209" s="305"/>
      <c r="G1209" s="305"/>
      <c r="H1209" s="311"/>
      <c r="I1209" s="312"/>
    </row>
    <row r="1210" s="381" customFormat="true" ht="12.75" hidden="false" customHeight="false" outlineLevel="0" collapsed="false">
      <c r="A1210" s="305"/>
      <c r="B1210" s="386"/>
      <c r="C1210" s="387"/>
      <c r="D1210" s="388"/>
      <c r="E1210" s="389"/>
      <c r="F1210" s="305"/>
      <c r="G1210" s="305"/>
      <c r="H1210" s="311"/>
      <c r="I1210" s="312"/>
    </row>
    <row r="1211" s="381" customFormat="true" ht="12.75" hidden="false" customHeight="false" outlineLevel="0" collapsed="false">
      <c r="A1211" s="305"/>
      <c r="B1211" s="386"/>
      <c r="C1211" s="387"/>
      <c r="D1211" s="388"/>
      <c r="E1211" s="389"/>
      <c r="F1211" s="305"/>
      <c r="G1211" s="305"/>
      <c r="H1211" s="311"/>
      <c r="I1211" s="312"/>
    </row>
    <row r="1212" s="381" customFormat="true" ht="12.75" hidden="false" customHeight="false" outlineLevel="0" collapsed="false">
      <c r="A1212" s="305"/>
      <c r="B1212" s="386"/>
      <c r="C1212" s="387"/>
      <c r="D1212" s="388"/>
      <c r="E1212" s="389"/>
      <c r="F1212" s="305"/>
      <c r="G1212" s="305"/>
      <c r="H1212" s="311"/>
      <c r="I1212" s="312"/>
    </row>
    <row r="1213" s="381" customFormat="true" ht="12.75" hidden="false" customHeight="false" outlineLevel="0" collapsed="false">
      <c r="A1213" s="305"/>
      <c r="B1213" s="386"/>
      <c r="C1213" s="387"/>
      <c r="D1213" s="388"/>
      <c r="E1213" s="389"/>
      <c r="F1213" s="305"/>
      <c r="G1213" s="305"/>
      <c r="H1213" s="311"/>
      <c r="I1213" s="312"/>
    </row>
    <row r="1214" s="381" customFormat="true" ht="12.75" hidden="false" customHeight="false" outlineLevel="0" collapsed="false">
      <c r="A1214" s="305"/>
      <c r="B1214" s="386"/>
      <c r="C1214" s="387"/>
      <c r="D1214" s="388"/>
      <c r="E1214" s="389"/>
      <c r="F1214" s="305"/>
      <c r="G1214" s="305"/>
      <c r="H1214" s="311"/>
      <c r="I1214" s="312"/>
    </row>
    <row r="1215" s="381" customFormat="true" ht="12.75" hidden="false" customHeight="false" outlineLevel="0" collapsed="false">
      <c r="A1215" s="305"/>
      <c r="B1215" s="386"/>
      <c r="C1215" s="387"/>
      <c r="D1215" s="388"/>
      <c r="E1215" s="389"/>
      <c r="F1215" s="305"/>
      <c r="G1215" s="305"/>
      <c r="H1215" s="311"/>
      <c r="I1215" s="312"/>
    </row>
    <row r="1216" s="381" customFormat="true" ht="12.75" hidden="false" customHeight="false" outlineLevel="0" collapsed="false">
      <c r="A1216" s="305"/>
      <c r="B1216" s="386"/>
      <c r="C1216" s="387"/>
      <c r="D1216" s="388"/>
      <c r="E1216" s="389"/>
      <c r="F1216" s="305"/>
      <c r="G1216" s="305"/>
      <c r="H1216" s="311"/>
      <c r="I1216" s="312"/>
    </row>
    <row r="1217" s="381" customFormat="true" ht="12.75" hidden="false" customHeight="false" outlineLevel="0" collapsed="false">
      <c r="A1217" s="305"/>
      <c r="B1217" s="386"/>
      <c r="C1217" s="387"/>
      <c r="D1217" s="388"/>
      <c r="E1217" s="389"/>
      <c r="F1217" s="305"/>
      <c r="G1217" s="305"/>
      <c r="H1217" s="311"/>
      <c r="I1217" s="312"/>
    </row>
    <row r="1218" s="381" customFormat="true" ht="12.75" hidden="false" customHeight="false" outlineLevel="0" collapsed="false">
      <c r="A1218" s="305"/>
      <c r="B1218" s="386"/>
      <c r="C1218" s="387"/>
      <c r="D1218" s="388"/>
      <c r="E1218" s="389"/>
      <c r="F1218" s="305"/>
      <c r="G1218" s="305"/>
      <c r="H1218" s="311"/>
      <c r="I1218" s="312"/>
    </row>
    <row r="1219" s="381" customFormat="true" ht="12.75" hidden="false" customHeight="false" outlineLevel="0" collapsed="false">
      <c r="A1219" s="305"/>
      <c r="B1219" s="386"/>
      <c r="C1219" s="387"/>
      <c r="D1219" s="388"/>
      <c r="E1219" s="389"/>
      <c r="F1219" s="305"/>
      <c r="G1219" s="305"/>
      <c r="H1219" s="311"/>
      <c r="I1219" s="312"/>
    </row>
    <row r="1220" s="381" customFormat="true" ht="12.75" hidden="false" customHeight="false" outlineLevel="0" collapsed="false">
      <c r="A1220" s="305"/>
      <c r="B1220" s="386"/>
      <c r="C1220" s="387"/>
      <c r="D1220" s="388"/>
      <c r="E1220" s="389"/>
      <c r="F1220" s="305"/>
      <c r="G1220" s="305"/>
      <c r="H1220" s="311"/>
      <c r="I1220" s="312"/>
    </row>
    <row r="1221" s="381" customFormat="true" ht="12.75" hidden="false" customHeight="false" outlineLevel="0" collapsed="false">
      <c r="A1221" s="305"/>
      <c r="B1221" s="386"/>
      <c r="C1221" s="387"/>
      <c r="D1221" s="388"/>
      <c r="E1221" s="389"/>
      <c r="F1221" s="305"/>
      <c r="G1221" s="305"/>
      <c r="H1221" s="311"/>
      <c r="I1221" s="312"/>
    </row>
    <row r="1222" s="381" customFormat="true" ht="12.75" hidden="false" customHeight="false" outlineLevel="0" collapsed="false">
      <c r="A1222" s="305"/>
      <c r="B1222" s="386"/>
      <c r="C1222" s="387"/>
      <c r="D1222" s="388"/>
      <c r="E1222" s="389"/>
      <c r="F1222" s="305"/>
      <c r="G1222" s="305"/>
      <c r="H1222" s="311"/>
      <c r="I1222" s="312"/>
    </row>
    <row r="1223" s="381" customFormat="true" ht="12.75" hidden="false" customHeight="false" outlineLevel="0" collapsed="false">
      <c r="A1223" s="305"/>
      <c r="B1223" s="386"/>
      <c r="C1223" s="387"/>
      <c r="D1223" s="388"/>
      <c r="E1223" s="389"/>
      <c r="F1223" s="305"/>
      <c r="G1223" s="305"/>
      <c r="H1223" s="311"/>
      <c r="I1223" s="312"/>
    </row>
    <row r="1224" s="381" customFormat="true" ht="12.75" hidden="false" customHeight="false" outlineLevel="0" collapsed="false">
      <c r="A1224" s="305"/>
      <c r="B1224" s="386"/>
      <c r="C1224" s="387"/>
      <c r="D1224" s="388"/>
      <c r="E1224" s="389"/>
      <c r="F1224" s="305"/>
      <c r="G1224" s="305"/>
      <c r="H1224" s="311"/>
      <c r="I1224" s="312"/>
    </row>
    <row r="1225" s="381" customFormat="true" ht="12.75" hidden="false" customHeight="false" outlineLevel="0" collapsed="false">
      <c r="A1225" s="305"/>
      <c r="B1225" s="386"/>
      <c r="C1225" s="387"/>
      <c r="D1225" s="388"/>
      <c r="E1225" s="389"/>
      <c r="F1225" s="305"/>
      <c r="G1225" s="305"/>
      <c r="H1225" s="311"/>
      <c r="I1225" s="312"/>
    </row>
    <row r="1226" s="381" customFormat="true" ht="12.75" hidden="false" customHeight="false" outlineLevel="0" collapsed="false">
      <c r="A1226" s="305"/>
      <c r="B1226" s="386"/>
      <c r="C1226" s="387"/>
      <c r="D1226" s="388"/>
      <c r="E1226" s="389"/>
      <c r="F1226" s="305"/>
      <c r="G1226" s="305"/>
      <c r="H1226" s="311"/>
      <c r="I1226" s="312"/>
    </row>
    <row r="1227" s="381" customFormat="true" ht="12.75" hidden="false" customHeight="false" outlineLevel="0" collapsed="false">
      <c r="A1227" s="305"/>
      <c r="B1227" s="386"/>
      <c r="C1227" s="387"/>
      <c r="D1227" s="388"/>
      <c r="E1227" s="389"/>
      <c r="F1227" s="305"/>
      <c r="G1227" s="305"/>
      <c r="H1227" s="311"/>
      <c r="I1227" s="312"/>
    </row>
    <row r="1228" s="381" customFormat="true" ht="12.75" hidden="false" customHeight="false" outlineLevel="0" collapsed="false">
      <c r="A1228" s="305"/>
      <c r="B1228" s="386"/>
      <c r="C1228" s="387"/>
      <c r="D1228" s="388"/>
      <c r="E1228" s="389"/>
      <c r="F1228" s="305"/>
      <c r="G1228" s="305"/>
      <c r="H1228" s="311"/>
      <c r="I1228" s="312"/>
    </row>
    <row r="1229" s="381" customFormat="true" ht="12.75" hidden="false" customHeight="false" outlineLevel="0" collapsed="false">
      <c r="A1229" s="305"/>
      <c r="B1229" s="386"/>
      <c r="C1229" s="387"/>
      <c r="D1229" s="388"/>
      <c r="E1229" s="389"/>
      <c r="F1229" s="305"/>
      <c r="G1229" s="305"/>
      <c r="H1229" s="311"/>
      <c r="I1229" s="312"/>
    </row>
    <row r="1230" s="381" customFormat="true" ht="12.75" hidden="false" customHeight="false" outlineLevel="0" collapsed="false">
      <c r="A1230" s="305"/>
      <c r="B1230" s="386"/>
      <c r="C1230" s="387"/>
      <c r="D1230" s="388"/>
      <c r="E1230" s="389"/>
      <c r="F1230" s="305"/>
      <c r="G1230" s="305"/>
      <c r="H1230" s="311"/>
      <c r="I1230" s="312"/>
    </row>
    <row r="1231" s="381" customFormat="true" ht="12.75" hidden="false" customHeight="false" outlineLevel="0" collapsed="false">
      <c r="A1231" s="305"/>
      <c r="B1231" s="386"/>
      <c r="C1231" s="387"/>
      <c r="D1231" s="388"/>
      <c r="E1231" s="389"/>
      <c r="F1231" s="305"/>
      <c r="G1231" s="305"/>
      <c r="H1231" s="311"/>
      <c r="I1231" s="312"/>
    </row>
    <row r="1232" s="381" customFormat="true" ht="12.75" hidden="false" customHeight="false" outlineLevel="0" collapsed="false">
      <c r="A1232" s="305"/>
      <c r="B1232" s="386"/>
      <c r="C1232" s="387"/>
      <c r="D1232" s="388"/>
      <c r="E1232" s="389"/>
      <c r="F1232" s="305"/>
      <c r="G1232" s="305"/>
      <c r="H1232" s="311"/>
      <c r="I1232" s="312"/>
    </row>
    <row r="1233" s="381" customFormat="true" ht="12.75" hidden="false" customHeight="false" outlineLevel="0" collapsed="false">
      <c r="A1233" s="305"/>
      <c r="B1233" s="386"/>
      <c r="C1233" s="387"/>
      <c r="D1233" s="388"/>
      <c r="E1233" s="389"/>
      <c r="F1233" s="305"/>
      <c r="G1233" s="305"/>
      <c r="H1233" s="311"/>
      <c r="I1233" s="312"/>
    </row>
    <row r="1234" s="381" customFormat="true" ht="12.75" hidden="false" customHeight="false" outlineLevel="0" collapsed="false">
      <c r="A1234" s="305"/>
      <c r="B1234" s="386"/>
      <c r="C1234" s="387"/>
      <c r="D1234" s="388"/>
      <c r="E1234" s="389"/>
      <c r="F1234" s="305"/>
      <c r="G1234" s="305"/>
      <c r="H1234" s="311"/>
      <c r="I1234" s="312"/>
    </row>
    <row r="1235" s="381" customFormat="true" ht="12.75" hidden="false" customHeight="false" outlineLevel="0" collapsed="false">
      <c r="A1235" s="305"/>
      <c r="B1235" s="386"/>
      <c r="C1235" s="387"/>
      <c r="D1235" s="388"/>
      <c r="E1235" s="389"/>
      <c r="F1235" s="305"/>
      <c r="G1235" s="305"/>
      <c r="H1235" s="311"/>
      <c r="I1235" s="312"/>
    </row>
    <row r="1236" s="381" customFormat="true" ht="12.75" hidden="false" customHeight="false" outlineLevel="0" collapsed="false">
      <c r="A1236" s="305"/>
      <c r="B1236" s="386"/>
      <c r="C1236" s="387"/>
      <c r="D1236" s="388"/>
      <c r="E1236" s="389"/>
      <c r="F1236" s="305"/>
      <c r="G1236" s="305"/>
      <c r="H1236" s="311"/>
      <c r="I1236" s="312"/>
    </row>
    <row r="1237" s="381" customFormat="true" ht="12.75" hidden="false" customHeight="false" outlineLevel="0" collapsed="false">
      <c r="A1237" s="305"/>
      <c r="B1237" s="386"/>
      <c r="C1237" s="387"/>
      <c r="D1237" s="388"/>
      <c r="E1237" s="389"/>
      <c r="F1237" s="305"/>
      <c r="G1237" s="305"/>
      <c r="H1237" s="311"/>
      <c r="I1237" s="312"/>
    </row>
    <row r="1238" s="381" customFormat="true" ht="12.75" hidden="false" customHeight="false" outlineLevel="0" collapsed="false">
      <c r="A1238" s="305"/>
      <c r="B1238" s="386"/>
      <c r="C1238" s="387"/>
      <c r="D1238" s="388"/>
      <c r="E1238" s="389"/>
      <c r="F1238" s="305"/>
      <c r="G1238" s="305"/>
      <c r="H1238" s="311"/>
      <c r="I1238" s="312"/>
    </row>
    <row r="1239" s="381" customFormat="true" ht="12.75" hidden="false" customHeight="false" outlineLevel="0" collapsed="false">
      <c r="A1239" s="305"/>
      <c r="B1239" s="386"/>
      <c r="C1239" s="387"/>
      <c r="D1239" s="388"/>
      <c r="E1239" s="389"/>
      <c r="F1239" s="305"/>
      <c r="G1239" s="305"/>
      <c r="H1239" s="311"/>
      <c r="I1239" s="312"/>
    </row>
    <row r="1240" s="381" customFormat="true" ht="12.75" hidden="false" customHeight="false" outlineLevel="0" collapsed="false">
      <c r="A1240" s="305"/>
      <c r="B1240" s="386"/>
      <c r="C1240" s="387"/>
      <c r="D1240" s="388"/>
      <c r="E1240" s="389"/>
      <c r="F1240" s="305"/>
      <c r="G1240" s="305"/>
      <c r="H1240" s="311"/>
      <c r="I1240" s="312"/>
    </row>
    <row r="1241" s="381" customFormat="true" ht="12.75" hidden="false" customHeight="false" outlineLevel="0" collapsed="false">
      <c r="A1241" s="305"/>
      <c r="B1241" s="386"/>
      <c r="C1241" s="387"/>
      <c r="D1241" s="388"/>
      <c r="E1241" s="389"/>
      <c r="F1241" s="305"/>
      <c r="G1241" s="305"/>
      <c r="H1241" s="311"/>
      <c r="I1241" s="312"/>
    </row>
    <row r="1242" s="381" customFormat="true" ht="12.75" hidden="false" customHeight="false" outlineLevel="0" collapsed="false">
      <c r="A1242" s="305"/>
      <c r="B1242" s="386"/>
      <c r="C1242" s="387"/>
      <c r="D1242" s="388"/>
      <c r="E1242" s="389"/>
      <c r="F1242" s="305"/>
      <c r="G1242" s="305"/>
      <c r="H1242" s="311"/>
      <c r="I1242" s="312"/>
    </row>
    <row r="1243" s="381" customFormat="true" ht="12.75" hidden="false" customHeight="false" outlineLevel="0" collapsed="false">
      <c r="A1243" s="305"/>
      <c r="B1243" s="386"/>
      <c r="C1243" s="387"/>
      <c r="D1243" s="388"/>
      <c r="E1243" s="389"/>
      <c r="F1243" s="305"/>
      <c r="G1243" s="305"/>
      <c r="H1243" s="311"/>
      <c r="I1243" s="312"/>
    </row>
    <row r="1244" s="381" customFormat="true" ht="12.75" hidden="false" customHeight="false" outlineLevel="0" collapsed="false">
      <c r="A1244" s="305"/>
      <c r="B1244" s="386"/>
      <c r="C1244" s="387"/>
      <c r="D1244" s="388"/>
      <c r="E1244" s="389"/>
      <c r="F1244" s="305"/>
      <c r="G1244" s="305"/>
      <c r="H1244" s="311"/>
      <c r="I1244" s="312"/>
    </row>
    <row r="1245" s="381" customFormat="true" ht="12.75" hidden="false" customHeight="false" outlineLevel="0" collapsed="false">
      <c r="A1245" s="305"/>
      <c r="B1245" s="386"/>
      <c r="C1245" s="387"/>
      <c r="D1245" s="388"/>
      <c r="E1245" s="389"/>
      <c r="F1245" s="305"/>
      <c r="G1245" s="305"/>
      <c r="H1245" s="311"/>
      <c r="I1245" s="312"/>
    </row>
    <row r="1246" s="381" customFormat="true" ht="12.75" hidden="false" customHeight="false" outlineLevel="0" collapsed="false">
      <c r="A1246" s="305"/>
      <c r="B1246" s="386"/>
      <c r="C1246" s="387"/>
      <c r="D1246" s="388"/>
      <c r="E1246" s="389"/>
      <c r="F1246" s="305"/>
      <c r="G1246" s="305"/>
      <c r="H1246" s="311"/>
      <c r="I1246" s="312"/>
    </row>
    <row r="1247" s="381" customFormat="true" ht="12.75" hidden="false" customHeight="false" outlineLevel="0" collapsed="false">
      <c r="A1247" s="305"/>
      <c r="B1247" s="386"/>
      <c r="C1247" s="387"/>
      <c r="D1247" s="388"/>
      <c r="E1247" s="389"/>
      <c r="F1247" s="305"/>
      <c r="G1247" s="305"/>
      <c r="H1247" s="311"/>
      <c r="I1247" s="312"/>
    </row>
    <row r="1248" s="381" customFormat="true" ht="12.75" hidden="false" customHeight="false" outlineLevel="0" collapsed="false">
      <c r="A1248" s="305"/>
      <c r="B1248" s="386"/>
      <c r="C1248" s="387"/>
      <c r="D1248" s="388"/>
      <c r="E1248" s="389"/>
      <c r="F1248" s="305"/>
      <c r="G1248" s="305"/>
      <c r="H1248" s="311"/>
      <c r="I1248" s="312"/>
    </row>
    <row r="1249" s="381" customFormat="true" ht="12.75" hidden="false" customHeight="false" outlineLevel="0" collapsed="false">
      <c r="A1249" s="305"/>
      <c r="B1249" s="386"/>
      <c r="C1249" s="387"/>
      <c r="D1249" s="388"/>
      <c r="E1249" s="389"/>
      <c r="F1249" s="305"/>
      <c r="G1249" s="305"/>
      <c r="H1249" s="311"/>
      <c r="I1249" s="312"/>
    </row>
    <row r="1250" s="381" customFormat="true" ht="12.75" hidden="false" customHeight="false" outlineLevel="0" collapsed="false">
      <c r="A1250" s="305"/>
      <c r="B1250" s="386"/>
      <c r="C1250" s="387"/>
      <c r="D1250" s="388"/>
      <c r="E1250" s="389"/>
      <c r="F1250" s="305"/>
      <c r="G1250" s="305"/>
      <c r="H1250" s="311"/>
      <c r="I1250" s="312"/>
    </row>
    <row r="1251" s="381" customFormat="true" ht="12.75" hidden="false" customHeight="false" outlineLevel="0" collapsed="false">
      <c r="A1251" s="305"/>
      <c r="B1251" s="386"/>
      <c r="C1251" s="387"/>
      <c r="D1251" s="388"/>
      <c r="E1251" s="389"/>
      <c r="F1251" s="305"/>
      <c r="G1251" s="305"/>
      <c r="H1251" s="311"/>
      <c r="I1251" s="312"/>
    </row>
    <row r="1252" s="381" customFormat="true" ht="12.75" hidden="false" customHeight="false" outlineLevel="0" collapsed="false">
      <c r="A1252" s="305"/>
      <c r="B1252" s="386"/>
      <c r="C1252" s="387"/>
      <c r="D1252" s="388"/>
      <c r="E1252" s="389"/>
      <c r="F1252" s="305"/>
      <c r="G1252" s="305"/>
      <c r="H1252" s="311"/>
      <c r="I1252" s="312"/>
    </row>
    <row r="1253" s="381" customFormat="true" ht="12.75" hidden="false" customHeight="false" outlineLevel="0" collapsed="false">
      <c r="A1253" s="305"/>
      <c r="B1253" s="386"/>
      <c r="C1253" s="387"/>
      <c r="D1253" s="388"/>
      <c r="E1253" s="389"/>
      <c r="F1253" s="305"/>
      <c r="G1253" s="305"/>
      <c r="H1253" s="311"/>
      <c r="I1253" s="312"/>
    </row>
    <row r="1254" s="381" customFormat="true" ht="12.75" hidden="false" customHeight="false" outlineLevel="0" collapsed="false">
      <c r="A1254" s="305"/>
      <c r="B1254" s="386"/>
      <c r="C1254" s="387"/>
      <c r="D1254" s="388"/>
      <c r="E1254" s="389"/>
      <c r="F1254" s="305"/>
      <c r="G1254" s="305"/>
      <c r="H1254" s="311"/>
      <c r="I1254" s="312"/>
    </row>
    <row r="1255" s="381" customFormat="true" ht="12.75" hidden="false" customHeight="false" outlineLevel="0" collapsed="false">
      <c r="A1255" s="305"/>
      <c r="B1255" s="386"/>
      <c r="C1255" s="387"/>
      <c r="D1255" s="388"/>
      <c r="E1255" s="389"/>
      <c r="F1255" s="305"/>
      <c r="G1255" s="305"/>
      <c r="H1255" s="311"/>
      <c r="I1255" s="312"/>
    </row>
    <row r="1256" s="381" customFormat="true" ht="12.75" hidden="false" customHeight="false" outlineLevel="0" collapsed="false">
      <c r="A1256" s="305"/>
      <c r="B1256" s="386"/>
      <c r="C1256" s="387"/>
      <c r="D1256" s="388"/>
      <c r="E1256" s="389"/>
      <c r="F1256" s="305"/>
      <c r="G1256" s="305"/>
      <c r="H1256" s="311"/>
      <c r="I1256" s="312"/>
    </row>
    <row r="1257" s="381" customFormat="true" ht="12.75" hidden="false" customHeight="false" outlineLevel="0" collapsed="false">
      <c r="A1257" s="305"/>
      <c r="B1257" s="386"/>
      <c r="C1257" s="387"/>
      <c r="D1257" s="388"/>
      <c r="E1257" s="389"/>
      <c r="F1257" s="305"/>
      <c r="G1257" s="305"/>
      <c r="H1257" s="311"/>
      <c r="I1257" s="312"/>
    </row>
    <row r="1258" s="381" customFormat="true" ht="12.75" hidden="false" customHeight="false" outlineLevel="0" collapsed="false">
      <c r="A1258" s="305"/>
      <c r="B1258" s="386"/>
      <c r="C1258" s="387"/>
      <c r="D1258" s="388"/>
      <c r="E1258" s="389"/>
      <c r="F1258" s="305"/>
      <c r="G1258" s="305"/>
      <c r="H1258" s="311"/>
      <c r="I1258" s="312"/>
    </row>
    <row r="1259" s="381" customFormat="true" ht="12.75" hidden="false" customHeight="false" outlineLevel="0" collapsed="false">
      <c r="A1259" s="305"/>
      <c r="B1259" s="386"/>
      <c r="C1259" s="387"/>
      <c r="D1259" s="388"/>
      <c r="E1259" s="389"/>
      <c r="F1259" s="305"/>
      <c r="G1259" s="305"/>
      <c r="H1259" s="311"/>
      <c r="I1259" s="312"/>
    </row>
    <row r="1260" s="381" customFormat="true" ht="12.75" hidden="false" customHeight="false" outlineLevel="0" collapsed="false">
      <c r="A1260" s="305"/>
      <c r="B1260" s="386"/>
      <c r="C1260" s="387"/>
      <c r="D1260" s="388"/>
      <c r="E1260" s="389"/>
      <c r="F1260" s="305"/>
      <c r="G1260" s="305"/>
      <c r="H1260" s="311"/>
      <c r="I1260" s="312"/>
    </row>
    <row r="1261" s="381" customFormat="true" ht="12.75" hidden="false" customHeight="false" outlineLevel="0" collapsed="false">
      <c r="A1261" s="305"/>
      <c r="B1261" s="386"/>
      <c r="C1261" s="387"/>
      <c r="D1261" s="388"/>
      <c r="E1261" s="389"/>
      <c r="F1261" s="305"/>
      <c r="G1261" s="305"/>
      <c r="H1261" s="311"/>
      <c r="I1261" s="312"/>
    </row>
    <row r="1262" s="381" customFormat="true" ht="12.75" hidden="false" customHeight="false" outlineLevel="0" collapsed="false">
      <c r="A1262" s="305"/>
      <c r="B1262" s="386"/>
      <c r="C1262" s="387"/>
      <c r="D1262" s="388"/>
      <c r="E1262" s="389"/>
      <c r="F1262" s="305"/>
      <c r="G1262" s="305"/>
      <c r="H1262" s="311"/>
      <c r="I1262" s="312"/>
    </row>
    <row r="1263" s="381" customFormat="true" ht="12.75" hidden="false" customHeight="false" outlineLevel="0" collapsed="false">
      <c r="A1263" s="305"/>
      <c r="B1263" s="386"/>
      <c r="C1263" s="387"/>
      <c r="D1263" s="388"/>
      <c r="E1263" s="389"/>
      <c r="F1263" s="305"/>
      <c r="G1263" s="305"/>
      <c r="H1263" s="311"/>
      <c r="I1263" s="312"/>
    </row>
    <row r="1264" s="381" customFormat="true" ht="12.75" hidden="false" customHeight="false" outlineLevel="0" collapsed="false">
      <c r="A1264" s="305"/>
      <c r="B1264" s="386"/>
      <c r="C1264" s="387"/>
      <c r="D1264" s="388"/>
      <c r="E1264" s="389"/>
      <c r="F1264" s="305"/>
      <c r="G1264" s="305"/>
      <c r="H1264" s="311"/>
      <c r="I1264" s="312"/>
    </row>
    <row r="1265" s="381" customFormat="true" ht="12.75" hidden="false" customHeight="false" outlineLevel="0" collapsed="false">
      <c r="A1265" s="305"/>
      <c r="B1265" s="386"/>
      <c r="C1265" s="387"/>
      <c r="D1265" s="388"/>
      <c r="E1265" s="389"/>
      <c r="F1265" s="305"/>
      <c r="G1265" s="305"/>
      <c r="H1265" s="311"/>
      <c r="I1265" s="312"/>
    </row>
    <row r="1266" s="381" customFormat="true" ht="12.75" hidden="false" customHeight="false" outlineLevel="0" collapsed="false">
      <c r="A1266" s="305"/>
      <c r="B1266" s="386"/>
      <c r="C1266" s="387"/>
      <c r="D1266" s="388"/>
      <c r="E1266" s="389"/>
      <c r="F1266" s="305"/>
      <c r="G1266" s="305"/>
      <c r="H1266" s="311"/>
      <c r="I1266" s="312"/>
    </row>
    <row r="1267" s="381" customFormat="true" ht="12.75" hidden="false" customHeight="false" outlineLevel="0" collapsed="false">
      <c r="A1267" s="305"/>
      <c r="B1267" s="386"/>
      <c r="C1267" s="387"/>
      <c r="D1267" s="388"/>
      <c r="E1267" s="389"/>
      <c r="F1267" s="305"/>
      <c r="G1267" s="305"/>
      <c r="H1267" s="311"/>
      <c r="I1267" s="312"/>
    </row>
    <row r="1268" s="381" customFormat="true" ht="12.75" hidden="false" customHeight="false" outlineLevel="0" collapsed="false">
      <c r="A1268" s="305"/>
      <c r="B1268" s="386"/>
      <c r="C1268" s="387"/>
      <c r="D1268" s="388"/>
      <c r="E1268" s="389"/>
      <c r="F1268" s="305"/>
      <c r="G1268" s="305"/>
      <c r="H1268" s="311"/>
      <c r="I1268" s="312"/>
    </row>
    <row r="1269" s="381" customFormat="true" ht="12.75" hidden="false" customHeight="false" outlineLevel="0" collapsed="false">
      <c r="A1269" s="305"/>
      <c r="B1269" s="386"/>
      <c r="C1269" s="387"/>
      <c r="D1269" s="388"/>
      <c r="E1269" s="389"/>
      <c r="F1269" s="305"/>
      <c r="G1269" s="305"/>
      <c r="H1269" s="311"/>
      <c r="I1269" s="312"/>
    </row>
    <row r="1270" s="381" customFormat="true" ht="12.75" hidden="false" customHeight="false" outlineLevel="0" collapsed="false">
      <c r="A1270" s="305"/>
      <c r="B1270" s="386"/>
      <c r="C1270" s="387"/>
      <c r="D1270" s="388"/>
      <c r="E1270" s="389"/>
      <c r="F1270" s="305"/>
      <c r="G1270" s="305"/>
      <c r="H1270" s="311"/>
      <c r="I1270" s="312"/>
    </row>
    <row r="1271" s="381" customFormat="true" ht="12.75" hidden="false" customHeight="false" outlineLevel="0" collapsed="false">
      <c r="A1271" s="305"/>
      <c r="B1271" s="386"/>
      <c r="C1271" s="387"/>
      <c r="D1271" s="388"/>
      <c r="E1271" s="389"/>
      <c r="F1271" s="305"/>
      <c r="G1271" s="305"/>
      <c r="H1271" s="311"/>
      <c r="I1271" s="312"/>
    </row>
    <row r="1272" s="381" customFormat="true" ht="12.75" hidden="false" customHeight="false" outlineLevel="0" collapsed="false">
      <c r="A1272" s="305"/>
      <c r="B1272" s="386"/>
      <c r="C1272" s="387"/>
      <c r="D1272" s="388"/>
      <c r="E1272" s="389"/>
      <c r="F1272" s="305"/>
      <c r="G1272" s="305"/>
      <c r="H1272" s="311"/>
      <c r="I1272" s="312"/>
    </row>
    <row r="1273" s="381" customFormat="true" ht="12.75" hidden="false" customHeight="false" outlineLevel="0" collapsed="false">
      <c r="A1273" s="305"/>
      <c r="B1273" s="386"/>
      <c r="C1273" s="387"/>
      <c r="D1273" s="388"/>
      <c r="E1273" s="389"/>
      <c r="F1273" s="305"/>
      <c r="G1273" s="305"/>
      <c r="H1273" s="311"/>
      <c r="I1273" s="312"/>
    </row>
    <row r="1274" s="381" customFormat="true" ht="12.75" hidden="false" customHeight="false" outlineLevel="0" collapsed="false">
      <c r="A1274" s="305"/>
      <c r="B1274" s="386"/>
      <c r="C1274" s="387"/>
      <c r="D1274" s="388"/>
      <c r="E1274" s="389"/>
      <c r="F1274" s="305"/>
      <c r="G1274" s="305"/>
      <c r="H1274" s="311"/>
      <c r="I1274" s="312"/>
    </row>
    <row r="1275" s="381" customFormat="true" ht="12.75" hidden="false" customHeight="false" outlineLevel="0" collapsed="false">
      <c r="A1275" s="305"/>
      <c r="B1275" s="386"/>
      <c r="C1275" s="387"/>
      <c r="D1275" s="388"/>
      <c r="E1275" s="389"/>
      <c r="F1275" s="305"/>
      <c r="G1275" s="305"/>
      <c r="H1275" s="311"/>
      <c r="I1275" s="312"/>
    </row>
    <row r="1276" s="381" customFormat="true" ht="12.75" hidden="false" customHeight="false" outlineLevel="0" collapsed="false">
      <c r="A1276" s="305"/>
      <c r="B1276" s="386"/>
      <c r="C1276" s="387"/>
      <c r="D1276" s="388"/>
      <c r="E1276" s="389"/>
      <c r="F1276" s="305"/>
      <c r="G1276" s="305"/>
      <c r="H1276" s="311"/>
      <c r="I1276" s="312"/>
    </row>
    <row r="1277" s="381" customFormat="true" ht="12.75" hidden="false" customHeight="false" outlineLevel="0" collapsed="false">
      <c r="A1277" s="305"/>
      <c r="B1277" s="386"/>
      <c r="C1277" s="387"/>
      <c r="D1277" s="388"/>
      <c r="E1277" s="389"/>
      <c r="F1277" s="305"/>
      <c r="G1277" s="305"/>
      <c r="H1277" s="311"/>
      <c r="I1277" s="312"/>
    </row>
    <row r="1278" s="381" customFormat="true" ht="12.75" hidden="false" customHeight="false" outlineLevel="0" collapsed="false">
      <c r="A1278" s="305"/>
      <c r="B1278" s="386"/>
      <c r="C1278" s="387"/>
      <c r="D1278" s="388"/>
      <c r="E1278" s="389"/>
      <c r="F1278" s="305"/>
      <c r="G1278" s="305"/>
      <c r="H1278" s="311"/>
      <c r="I1278" s="312"/>
    </row>
    <row r="1279" s="381" customFormat="true" ht="12.75" hidden="false" customHeight="false" outlineLevel="0" collapsed="false">
      <c r="A1279" s="305"/>
      <c r="B1279" s="386"/>
      <c r="C1279" s="387"/>
      <c r="D1279" s="388"/>
      <c r="E1279" s="389"/>
      <c r="F1279" s="305"/>
      <c r="G1279" s="305"/>
      <c r="H1279" s="311"/>
      <c r="I1279" s="312"/>
    </row>
    <row r="1280" s="381" customFormat="true" ht="12.75" hidden="false" customHeight="false" outlineLevel="0" collapsed="false">
      <c r="A1280" s="305"/>
      <c r="B1280" s="386"/>
      <c r="C1280" s="387"/>
      <c r="D1280" s="388"/>
      <c r="E1280" s="389"/>
      <c r="F1280" s="305"/>
      <c r="G1280" s="305"/>
      <c r="H1280" s="311"/>
      <c r="I1280" s="312"/>
    </row>
    <row r="1281" s="381" customFormat="true" ht="12.75" hidden="false" customHeight="false" outlineLevel="0" collapsed="false">
      <c r="A1281" s="305"/>
      <c r="B1281" s="386"/>
      <c r="C1281" s="387"/>
      <c r="D1281" s="388"/>
      <c r="E1281" s="389"/>
      <c r="F1281" s="305"/>
      <c r="G1281" s="305"/>
      <c r="H1281" s="311"/>
      <c r="I1281" s="312"/>
    </row>
    <row r="1282" s="381" customFormat="true" ht="12.75" hidden="false" customHeight="false" outlineLevel="0" collapsed="false">
      <c r="A1282" s="305"/>
      <c r="B1282" s="386"/>
      <c r="C1282" s="387"/>
      <c r="D1282" s="388"/>
      <c r="E1282" s="389"/>
      <c r="F1282" s="305"/>
      <c r="G1282" s="305"/>
      <c r="H1282" s="311"/>
      <c r="I1282" s="312"/>
    </row>
    <row r="1283" s="381" customFormat="true" ht="12.75" hidden="false" customHeight="false" outlineLevel="0" collapsed="false">
      <c r="A1283" s="305"/>
      <c r="B1283" s="386"/>
      <c r="C1283" s="387"/>
      <c r="D1283" s="388"/>
      <c r="E1283" s="389"/>
      <c r="F1283" s="305"/>
      <c r="G1283" s="305"/>
      <c r="H1283" s="311"/>
      <c r="I1283" s="312"/>
    </row>
    <row r="1284" s="381" customFormat="true" ht="12.75" hidden="false" customHeight="false" outlineLevel="0" collapsed="false">
      <c r="A1284" s="305"/>
      <c r="B1284" s="386"/>
      <c r="C1284" s="387"/>
      <c r="D1284" s="388"/>
      <c r="E1284" s="389"/>
      <c r="F1284" s="305"/>
      <c r="G1284" s="305"/>
      <c r="H1284" s="311"/>
      <c r="I1284" s="312"/>
    </row>
    <row r="1285" s="381" customFormat="true" ht="12.75" hidden="false" customHeight="false" outlineLevel="0" collapsed="false">
      <c r="A1285" s="305"/>
      <c r="B1285" s="386"/>
      <c r="C1285" s="387"/>
      <c r="D1285" s="388"/>
      <c r="E1285" s="389"/>
      <c r="F1285" s="305"/>
      <c r="G1285" s="305"/>
      <c r="H1285" s="311"/>
      <c r="I1285" s="312"/>
    </row>
    <row r="1286" s="381" customFormat="true" ht="12.75" hidden="false" customHeight="false" outlineLevel="0" collapsed="false">
      <c r="A1286" s="305"/>
      <c r="B1286" s="386"/>
      <c r="C1286" s="387"/>
      <c r="D1286" s="388"/>
      <c r="E1286" s="389"/>
      <c r="F1286" s="305"/>
      <c r="G1286" s="305"/>
      <c r="H1286" s="311"/>
      <c r="I1286" s="312"/>
    </row>
    <row r="1287" s="381" customFormat="true" ht="12.75" hidden="false" customHeight="false" outlineLevel="0" collapsed="false">
      <c r="A1287" s="305"/>
      <c r="B1287" s="386"/>
      <c r="C1287" s="387"/>
      <c r="D1287" s="388"/>
      <c r="E1287" s="389"/>
      <c r="F1287" s="305"/>
      <c r="G1287" s="305"/>
      <c r="H1287" s="311"/>
      <c r="I1287" s="312"/>
    </row>
    <row r="1288" s="381" customFormat="true" ht="12.75" hidden="false" customHeight="false" outlineLevel="0" collapsed="false">
      <c r="A1288" s="305"/>
      <c r="B1288" s="386"/>
      <c r="C1288" s="387"/>
      <c r="D1288" s="388"/>
      <c r="E1288" s="389"/>
      <c r="F1288" s="305"/>
      <c r="G1288" s="305"/>
      <c r="H1288" s="311"/>
      <c r="I1288" s="312"/>
    </row>
    <row r="1289" s="381" customFormat="true" ht="12.75" hidden="false" customHeight="false" outlineLevel="0" collapsed="false">
      <c r="A1289" s="305"/>
      <c r="B1289" s="386"/>
      <c r="C1289" s="387"/>
      <c r="D1289" s="388"/>
      <c r="E1289" s="389"/>
      <c r="F1289" s="305"/>
      <c r="G1289" s="305"/>
      <c r="H1289" s="311"/>
      <c r="I1289" s="312"/>
    </row>
    <row r="1290" s="381" customFormat="true" ht="12.75" hidden="false" customHeight="false" outlineLevel="0" collapsed="false">
      <c r="A1290" s="305"/>
      <c r="B1290" s="386"/>
      <c r="C1290" s="387"/>
      <c r="D1290" s="388"/>
      <c r="E1290" s="389"/>
      <c r="F1290" s="305"/>
      <c r="G1290" s="305"/>
      <c r="H1290" s="311"/>
      <c r="I1290" s="312"/>
    </row>
    <row r="1291" s="381" customFormat="true" ht="12.75" hidden="false" customHeight="false" outlineLevel="0" collapsed="false">
      <c r="A1291" s="305"/>
      <c r="B1291" s="386"/>
      <c r="C1291" s="387"/>
      <c r="D1291" s="388"/>
      <c r="E1291" s="389"/>
      <c r="F1291" s="305"/>
      <c r="G1291" s="305"/>
      <c r="H1291" s="311"/>
      <c r="I1291" s="312"/>
    </row>
    <row r="1292" s="381" customFormat="true" ht="12.75" hidden="false" customHeight="false" outlineLevel="0" collapsed="false">
      <c r="A1292" s="305"/>
      <c r="B1292" s="386"/>
      <c r="C1292" s="387"/>
      <c r="D1292" s="388"/>
      <c r="E1292" s="389"/>
      <c r="F1292" s="305"/>
      <c r="G1292" s="305"/>
      <c r="H1292" s="311"/>
      <c r="I1292" s="312"/>
    </row>
    <row r="1293" s="381" customFormat="true" ht="12.75" hidden="false" customHeight="false" outlineLevel="0" collapsed="false">
      <c r="A1293" s="305"/>
      <c r="B1293" s="386"/>
      <c r="C1293" s="387"/>
      <c r="D1293" s="388"/>
      <c r="E1293" s="389"/>
      <c r="F1293" s="305"/>
      <c r="G1293" s="305"/>
      <c r="H1293" s="311"/>
      <c r="I1293" s="312"/>
    </row>
    <row r="1294" s="381" customFormat="true" ht="12.75" hidden="false" customHeight="false" outlineLevel="0" collapsed="false">
      <c r="A1294" s="305"/>
      <c r="B1294" s="386"/>
      <c r="C1294" s="387"/>
      <c r="D1294" s="388"/>
      <c r="E1294" s="389"/>
      <c r="F1294" s="305"/>
      <c r="G1294" s="305"/>
      <c r="H1294" s="311"/>
      <c r="I1294" s="312"/>
    </row>
    <row r="1295" s="381" customFormat="true" ht="12.75" hidden="false" customHeight="false" outlineLevel="0" collapsed="false">
      <c r="A1295" s="305"/>
      <c r="B1295" s="386"/>
      <c r="C1295" s="387"/>
      <c r="D1295" s="388"/>
      <c r="E1295" s="389"/>
      <c r="F1295" s="305"/>
      <c r="G1295" s="305"/>
      <c r="H1295" s="311"/>
      <c r="I1295" s="312"/>
    </row>
    <row r="1296" s="381" customFormat="true" ht="12.75" hidden="false" customHeight="false" outlineLevel="0" collapsed="false">
      <c r="A1296" s="305"/>
      <c r="B1296" s="386"/>
      <c r="C1296" s="387"/>
      <c r="D1296" s="388"/>
      <c r="E1296" s="389"/>
      <c r="F1296" s="305"/>
      <c r="G1296" s="305"/>
      <c r="H1296" s="311"/>
      <c r="I1296" s="312"/>
    </row>
    <row r="1297" s="381" customFormat="true" ht="12.75" hidden="false" customHeight="false" outlineLevel="0" collapsed="false">
      <c r="A1297" s="305"/>
      <c r="B1297" s="386"/>
      <c r="C1297" s="387"/>
      <c r="D1297" s="388"/>
      <c r="E1297" s="389"/>
      <c r="F1297" s="305"/>
      <c r="G1297" s="305"/>
      <c r="H1297" s="311"/>
      <c r="I1297" s="312"/>
    </row>
    <row r="1298" s="381" customFormat="true" ht="12.75" hidden="false" customHeight="false" outlineLevel="0" collapsed="false">
      <c r="A1298" s="305"/>
      <c r="B1298" s="386"/>
      <c r="C1298" s="387"/>
      <c r="D1298" s="388"/>
      <c r="E1298" s="389"/>
      <c r="F1298" s="305"/>
      <c r="G1298" s="305"/>
      <c r="H1298" s="311"/>
      <c r="I1298" s="312"/>
    </row>
    <row r="1299" s="381" customFormat="true" ht="12.75" hidden="false" customHeight="false" outlineLevel="0" collapsed="false">
      <c r="A1299" s="305"/>
      <c r="B1299" s="386"/>
      <c r="C1299" s="387"/>
      <c r="D1299" s="388"/>
      <c r="E1299" s="389"/>
      <c r="F1299" s="305"/>
      <c r="G1299" s="305"/>
      <c r="H1299" s="311"/>
      <c r="I1299" s="312"/>
    </row>
    <row r="1300" s="381" customFormat="true" ht="12.75" hidden="false" customHeight="false" outlineLevel="0" collapsed="false">
      <c r="A1300" s="305"/>
      <c r="B1300" s="386"/>
      <c r="C1300" s="387"/>
      <c r="D1300" s="388"/>
      <c r="E1300" s="389"/>
      <c r="F1300" s="305"/>
      <c r="G1300" s="305"/>
      <c r="H1300" s="311"/>
      <c r="I1300" s="312"/>
    </row>
    <row r="1301" s="381" customFormat="true" ht="12.75" hidden="false" customHeight="false" outlineLevel="0" collapsed="false">
      <c r="A1301" s="305"/>
      <c r="B1301" s="386"/>
      <c r="C1301" s="387"/>
      <c r="D1301" s="388"/>
      <c r="E1301" s="389"/>
      <c r="F1301" s="305"/>
      <c r="G1301" s="305"/>
      <c r="H1301" s="311"/>
      <c r="I1301" s="312"/>
    </row>
    <row r="1302" s="381" customFormat="true" ht="12.75" hidden="false" customHeight="false" outlineLevel="0" collapsed="false">
      <c r="A1302" s="305"/>
      <c r="B1302" s="386"/>
      <c r="C1302" s="387"/>
      <c r="D1302" s="388"/>
      <c r="E1302" s="389"/>
      <c r="F1302" s="305"/>
      <c r="G1302" s="305"/>
      <c r="H1302" s="311"/>
      <c r="I1302" s="312"/>
    </row>
    <row r="1303" s="381" customFormat="true" ht="12.75" hidden="false" customHeight="false" outlineLevel="0" collapsed="false">
      <c r="A1303" s="305"/>
      <c r="B1303" s="386"/>
      <c r="C1303" s="387"/>
      <c r="D1303" s="388"/>
      <c r="E1303" s="389"/>
      <c r="F1303" s="305"/>
      <c r="G1303" s="305"/>
      <c r="H1303" s="311"/>
      <c r="I1303" s="312"/>
    </row>
    <row r="1304" s="381" customFormat="true" ht="12.75" hidden="false" customHeight="false" outlineLevel="0" collapsed="false">
      <c r="A1304" s="305"/>
      <c r="B1304" s="386"/>
      <c r="C1304" s="387"/>
      <c r="D1304" s="388"/>
      <c r="E1304" s="389"/>
      <c r="F1304" s="305"/>
      <c r="G1304" s="305"/>
      <c r="H1304" s="311"/>
      <c r="I1304" s="312"/>
    </row>
    <row r="1305" s="381" customFormat="true" ht="12.75" hidden="false" customHeight="false" outlineLevel="0" collapsed="false">
      <c r="A1305" s="305"/>
      <c r="B1305" s="386"/>
      <c r="C1305" s="387"/>
      <c r="D1305" s="388"/>
      <c r="E1305" s="389"/>
      <c r="F1305" s="305"/>
      <c r="G1305" s="305"/>
      <c r="H1305" s="311"/>
      <c r="I1305" s="312"/>
    </row>
    <row r="1306" s="381" customFormat="true" ht="12.75" hidden="false" customHeight="false" outlineLevel="0" collapsed="false">
      <c r="A1306" s="305"/>
      <c r="B1306" s="386"/>
      <c r="C1306" s="387"/>
      <c r="D1306" s="388"/>
      <c r="E1306" s="389"/>
      <c r="F1306" s="305"/>
      <c r="G1306" s="305"/>
      <c r="H1306" s="311"/>
      <c r="I1306" s="312"/>
    </row>
    <row r="1307" s="381" customFormat="true" ht="12.75" hidden="false" customHeight="false" outlineLevel="0" collapsed="false">
      <c r="A1307" s="305"/>
      <c r="B1307" s="386"/>
      <c r="C1307" s="387"/>
      <c r="D1307" s="388"/>
      <c r="E1307" s="389"/>
      <c r="F1307" s="305"/>
      <c r="G1307" s="305"/>
      <c r="H1307" s="311"/>
      <c r="I1307" s="312"/>
    </row>
    <row r="1308" s="381" customFormat="true" ht="12.75" hidden="false" customHeight="false" outlineLevel="0" collapsed="false">
      <c r="A1308" s="305"/>
      <c r="B1308" s="386"/>
      <c r="C1308" s="387"/>
      <c r="D1308" s="388"/>
      <c r="E1308" s="389"/>
      <c r="F1308" s="305"/>
      <c r="G1308" s="305"/>
      <c r="H1308" s="311"/>
      <c r="I1308" s="312"/>
    </row>
    <row r="1309" s="381" customFormat="true" ht="12.75" hidden="false" customHeight="false" outlineLevel="0" collapsed="false">
      <c r="A1309" s="305"/>
      <c r="B1309" s="386"/>
      <c r="C1309" s="387"/>
      <c r="D1309" s="388"/>
      <c r="E1309" s="389"/>
      <c r="F1309" s="305"/>
      <c r="G1309" s="305"/>
      <c r="H1309" s="311"/>
      <c r="I1309" s="312"/>
    </row>
    <row r="1310" s="381" customFormat="true" ht="12.75" hidden="false" customHeight="false" outlineLevel="0" collapsed="false">
      <c r="A1310" s="305"/>
      <c r="B1310" s="386"/>
      <c r="C1310" s="387"/>
      <c r="D1310" s="388"/>
      <c r="E1310" s="389"/>
      <c r="F1310" s="305"/>
      <c r="G1310" s="305"/>
      <c r="H1310" s="311"/>
      <c r="I1310" s="312"/>
    </row>
    <row r="1311" s="381" customFormat="true" ht="12.75" hidden="false" customHeight="false" outlineLevel="0" collapsed="false">
      <c r="A1311" s="305"/>
      <c r="B1311" s="386"/>
      <c r="C1311" s="387"/>
      <c r="D1311" s="388"/>
      <c r="E1311" s="389"/>
      <c r="F1311" s="305"/>
      <c r="G1311" s="305"/>
      <c r="H1311" s="311"/>
      <c r="I1311" s="312"/>
    </row>
    <row r="1312" s="381" customFormat="true" ht="12.75" hidden="false" customHeight="false" outlineLevel="0" collapsed="false">
      <c r="A1312" s="305"/>
      <c r="B1312" s="386"/>
      <c r="C1312" s="387"/>
      <c r="D1312" s="388"/>
      <c r="E1312" s="389"/>
      <c r="F1312" s="305"/>
      <c r="G1312" s="305"/>
      <c r="H1312" s="311"/>
      <c r="I1312" s="312"/>
    </row>
    <row r="1313" s="381" customFormat="true" ht="12.75" hidden="false" customHeight="false" outlineLevel="0" collapsed="false">
      <c r="A1313" s="305"/>
      <c r="B1313" s="386"/>
      <c r="C1313" s="387"/>
      <c r="D1313" s="388"/>
      <c r="E1313" s="389"/>
      <c r="F1313" s="305"/>
      <c r="G1313" s="305"/>
      <c r="H1313" s="311"/>
      <c r="I1313" s="312"/>
    </row>
    <row r="1314" s="381" customFormat="true" ht="12.75" hidden="false" customHeight="false" outlineLevel="0" collapsed="false">
      <c r="A1314" s="305"/>
      <c r="B1314" s="386"/>
      <c r="C1314" s="387"/>
      <c r="D1314" s="388"/>
      <c r="E1314" s="389"/>
      <c r="F1314" s="305"/>
      <c r="G1314" s="305"/>
      <c r="H1314" s="311"/>
      <c r="I1314" s="312"/>
    </row>
    <row r="1315" s="381" customFormat="true" ht="12.75" hidden="false" customHeight="false" outlineLevel="0" collapsed="false">
      <c r="A1315" s="305"/>
      <c r="B1315" s="386"/>
      <c r="C1315" s="387"/>
      <c r="D1315" s="388"/>
      <c r="E1315" s="389"/>
      <c r="F1315" s="305"/>
      <c r="G1315" s="305"/>
      <c r="H1315" s="311"/>
      <c r="I1315" s="312"/>
    </row>
    <row r="1316" s="381" customFormat="true" ht="12.75" hidden="false" customHeight="false" outlineLevel="0" collapsed="false">
      <c r="A1316" s="305"/>
      <c r="B1316" s="386"/>
      <c r="C1316" s="387"/>
      <c r="D1316" s="388"/>
      <c r="E1316" s="389"/>
      <c r="F1316" s="305"/>
      <c r="G1316" s="305"/>
      <c r="H1316" s="311"/>
      <c r="I1316" s="312"/>
    </row>
    <row r="1317" s="381" customFormat="true" ht="12.75" hidden="false" customHeight="false" outlineLevel="0" collapsed="false">
      <c r="A1317" s="305"/>
      <c r="B1317" s="386"/>
      <c r="C1317" s="387"/>
      <c r="D1317" s="388"/>
      <c r="E1317" s="389"/>
      <c r="F1317" s="305"/>
      <c r="G1317" s="305"/>
      <c r="H1317" s="311"/>
      <c r="I1317" s="312"/>
    </row>
    <row r="1318" s="381" customFormat="true" ht="12.75" hidden="false" customHeight="false" outlineLevel="0" collapsed="false">
      <c r="A1318" s="305"/>
      <c r="B1318" s="386"/>
      <c r="C1318" s="387"/>
      <c r="D1318" s="388"/>
      <c r="E1318" s="389"/>
      <c r="F1318" s="305"/>
      <c r="G1318" s="305"/>
      <c r="H1318" s="311"/>
      <c r="I1318" s="312"/>
    </row>
    <row r="1319" s="381" customFormat="true" ht="12.75" hidden="false" customHeight="false" outlineLevel="0" collapsed="false">
      <c r="A1319" s="305"/>
      <c r="B1319" s="386"/>
      <c r="C1319" s="387"/>
      <c r="D1319" s="388"/>
      <c r="E1319" s="389"/>
      <c r="F1319" s="305"/>
      <c r="G1319" s="305"/>
      <c r="H1319" s="311"/>
      <c r="I1319" s="312"/>
    </row>
    <row r="1320" s="381" customFormat="true" ht="12.75" hidden="false" customHeight="false" outlineLevel="0" collapsed="false">
      <c r="A1320" s="305"/>
      <c r="B1320" s="386"/>
      <c r="C1320" s="387"/>
      <c r="D1320" s="388"/>
      <c r="E1320" s="389"/>
      <c r="F1320" s="305"/>
      <c r="G1320" s="305"/>
      <c r="H1320" s="311"/>
      <c r="I1320" s="312"/>
    </row>
    <row r="1321" s="381" customFormat="true" ht="12.75" hidden="false" customHeight="false" outlineLevel="0" collapsed="false">
      <c r="A1321" s="305"/>
      <c r="B1321" s="386"/>
      <c r="C1321" s="387"/>
      <c r="D1321" s="388"/>
      <c r="E1321" s="389"/>
      <c r="F1321" s="305"/>
      <c r="G1321" s="305"/>
      <c r="H1321" s="311"/>
      <c r="I1321" s="312"/>
    </row>
    <row r="1322" s="381" customFormat="true" ht="12.75" hidden="false" customHeight="false" outlineLevel="0" collapsed="false">
      <c r="A1322" s="305"/>
      <c r="B1322" s="386"/>
      <c r="C1322" s="387"/>
      <c r="D1322" s="388"/>
      <c r="E1322" s="389"/>
      <c r="F1322" s="305"/>
      <c r="G1322" s="305"/>
      <c r="H1322" s="311"/>
      <c r="I1322" s="312"/>
    </row>
    <row r="1323" s="381" customFormat="true" ht="12.75" hidden="false" customHeight="false" outlineLevel="0" collapsed="false">
      <c r="A1323" s="305"/>
      <c r="B1323" s="386"/>
      <c r="C1323" s="387"/>
      <c r="D1323" s="388"/>
      <c r="E1323" s="389"/>
      <c r="F1323" s="305"/>
      <c r="G1323" s="305"/>
      <c r="H1323" s="311"/>
      <c r="I1323" s="312"/>
    </row>
    <row r="1324" s="381" customFormat="true" ht="12.75" hidden="false" customHeight="false" outlineLevel="0" collapsed="false">
      <c r="A1324" s="305"/>
      <c r="B1324" s="386"/>
      <c r="C1324" s="387"/>
      <c r="D1324" s="388"/>
      <c r="E1324" s="389"/>
      <c r="F1324" s="305"/>
      <c r="G1324" s="305"/>
      <c r="H1324" s="311"/>
      <c r="I1324" s="312"/>
    </row>
    <row r="1325" s="381" customFormat="true" ht="12.75" hidden="false" customHeight="false" outlineLevel="0" collapsed="false">
      <c r="A1325" s="305"/>
      <c r="B1325" s="386"/>
      <c r="C1325" s="387"/>
      <c r="D1325" s="388"/>
      <c r="E1325" s="389"/>
      <c r="F1325" s="305"/>
      <c r="G1325" s="305"/>
      <c r="H1325" s="311"/>
      <c r="I1325" s="312"/>
    </row>
    <row r="1326" s="381" customFormat="true" ht="12.75" hidden="false" customHeight="false" outlineLevel="0" collapsed="false">
      <c r="A1326" s="305"/>
      <c r="B1326" s="386"/>
      <c r="C1326" s="387"/>
      <c r="D1326" s="388"/>
      <c r="E1326" s="389"/>
      <c r="F1326" s="305"/>
      <c r="G1326" s="305"/>
      <c r="H1326" s="311"/>
      <c r="I1326" s="312"/>
    </row>
    <row r="1327" s="381" customFormat="true" ht="12.75" hidden="false" customHeight="false" outlineLevel="0" collapsed="false">
      <c r="A1327" s="305"/>
      <c r="B1327" s="386"/>
      <c r="C1327" s="387"/>
      <c r="D1327" s="388"/>
      <c r="E1327" s="389"/>
      <c r="F1327" s="305"/>
      <c r="G1327" s="305"/>
      <c r="H1327" s="311"/>
      <c r="I1327" s="312"/>
    </row>
    <row r="1328" s="381" customFormat="true" ht="12.75" hidden="false" customHeight="false" outlineLevel="0" collapsed="false">
      <c r="A1328" s="305"/>
      <c r="B1328" s="386"/>
      <c r="C1328" s="387"/>
      <c r="D1328" s="388"/>
      <c r="E1328" s="389"/>
      <c r="F1328" s="305"/>
      <c r="G1328" s="305"/>
      <c r="H1328" s="311"/>
      <c r="I1328" s="312"/>
    </row>
    <row r="1329" s="381" customFormat="true" ht="12.75" hidden="false" customHeight="false" outlineLevel="0" collapsed="false">
      <c r="A1329" s="305"/>
      <c r="B1329" s="386"/>
      <c r="C1329" s="387"/>
      <c r="D1329" s="388"/>
      <c r="E1329" s="389"/>
      <c r="F1329" s="305"/>
      <c r="G1329" s="305"/>
      <c r="H1329" s="311"/>
      <c r="I1329" s="312"/>
    </row>
    <row r="1330" s="381" customFormat="true" ht="12.75" hidden="false" customHeight="false" outlineLevel="0" collapsed="false">
      <c r="A1330" s="305"/>
      <c r="B1330" s="386"/>
      <c r="C1330" s="387"/>
      <c r="D1330" s="388"/>
      <c r="E1330" s="389"/>
      <c r="F1330" s="305"/>
      <c r="G1330" s="305"/>
      <c r="H1330" s="311"/>
      <c r="I1330" s="312"/>
    </row>
    <row r="1331" s="381" customFormat="true" ht="12.75" hidden="false" customHeight="false" outlineLevel="0" collapsed="false">
      <c r="A1331" s="305"/>
      <c r="B1331" s="386"/>
      <c r="C1331" s="387"/>
      <c r="D1331" s="388"/>
      <c r="E1331" s="389"/>
      <c r="F1331" s="305"/>
      <c r="G1331" s="305"/>
      <c r="H1331" s="311"/>
      <c r="I1331" s="312"/>
    </row>
    <row r="1332" s="381" customFormat="true" ht="12.75" hidden="false" customHeight="false" outlineLevel="0" collapsed="false">
      <c r="A1332" s="305"/>
      <c r="B1332" s="386"/>
      <c r="C1332" s="387"/>
      <c r="D1332" s="388"/>
      <c r="E1332" s="389"/>
      <c r="F1332" s="305"/>
      <c r="G1332" s="305"/>
      <c r="H1332" s="311"/>
      <c r="I1332" s="312"/>
    </row>
    <row r="1333" s="381" customFormat="true" ht="12.75" hidden="false" customHeight="false" outlineLevel="0" collapsed="false">
      <c r="A1333" s="305"/>
      <c r="B1333" s="386"/>
      <c r="C1333" s="387"/>
      <c r="D1333" s="388"/>
      <c r="E1333" s="389"/>
      <c r="F1333" s="305"/>
      <c r="G1333" s="305"/>
      <c r="H1333" s="311"/>
      <c r="I1333" s="312"/>
    </row>
    <row r="1334" s="381" customFormat="true" ht="12.75" hidden="false" customHeight="false" outlineLevel="0" collapsed="false">
      <c r="A1334" s="305"/>
      <c r="B1334" s="386"/>
      <c r="C1334" s="387"/>
      <c r="D1334" s="388"/>
      <c r="E1334" s="389"/>
      <c r="F1334" s="305"/>
      <c r="G1334" s="305"/>
      <c r="H1334" s="311"/>
      <c r="I1334" s="312"/>
    </row>
    <row r="1335" s="381" customFormat="true" ht="12.75" hidden="false" customHeight="false" outlineLevel="0" collapsed="false">
      <c r="A1335" s="305"/>
      <c r="B1335" s="386"/>
      <c r="C1335" s="387"/>
      <c r="D1335" s="388"/>
      <c r="E1335" s="389"/>
      <c r="F1335" s="305"/>
      <c r="G1335" s="305"/>
      <c r="H1335" s="311"/>
      <c r="I1335" s="312"/>
    </row>
    <row r="1336" s="381" customFormat="true" ht="12.75" hidden="false" customHeight="false" outlineLevel="0" collapsed="false">
      <c r="A1336" s="305"/>
      <c r="B1336" s="386"/>
      <c r="C1336" s="387"/>
      <c r="D1336" s="388"/>
      <c r="E1336" s="389"/>
      <c r="F1336" s="305"/>
      <c r="G1336" s="305"/>
      <c r="H1336" s="311"/>
      <c r="I1336" s="312"/>
    </row>
    <row r="1337" s="381" customFormat="true" ht="12.75" hidden="false" customHeight="false" outlineLevel="0" collapsed="false">
      <c r="A1337" s="305"/>
      <c r="B1337" s="386"/>
      <c r="C1337" s="387"/>
      <c r="D1337" s="388"/>
      <c r="E1337" s="389"/>
      <c r="F1337" s="305"/>
      <c r="G1337" s="305"/>
      <c r="H1337" s="311"/>
      <c r="I1337" s="312"/>
    </row>
    <row r="1338" s="381" customFormat="true" ht="12.75" hidden="false" customHeight="false" outlineLevel="0" collapsed="false">
      <c r="A1338" s="305"/>
      <c r="B1338" s="386"/>
      <c r="C1338" s="387"/>
      <c r="D1338" s="388"/>
      <c r="E1338" s="389"/>
      <c r="F1338" s="305"/>
      <c r="G1338" s="305"/>
      <c r="H1338" s="311"/>
      <c r="I1338" s="312"/>
    </row>
    <row r="1339" s="381" customFormat="true" ht="12.75" hidden="false" customHeight="false" outlineLevel="0" collapsed="false">
      <c r="A1339" s="305"/>
      <c r="B1339" s="386"/>
      <c r="C1339" s="387"/>
      <c r="D1339" s="388"/>
      <c r="E1339" s="389"/>
      <c r="F1339" s="305"/>
      <c r="G1339" s="305"/>
      <c r="H1339" s="311"/>
      <c r="I1339" s="312"/>
    </row>
    <row r="1340" s="381" customFormat="true" ht="12.75" hidden="false" customHeight="false" outlineLevel="0" collapsed="false">
      <c r="A1340" s="305"/>
      <c r="B1340" s="386"/>
      <c r="C1340" s="387"/>
      <c r="D1340" s="388"/>
      <c r="E1340" s="389"/>
      <c r="F1340" s="305"/>
      <c r="G1340" s="305"/>
      <c r="H1340" s="311"/>
      <c r="I1340" s="312"/>
    </row>
    <row r="1341" s="381" customFormat="true" ht="12.75" hidden="false" customHeight="false" outlineLevel="0" collapsed="false">
      <c r="A1341" s="305"/>
      <c r="B1341" s="386"/>
      <c r="C1341" s="387"/>
      <c r="D1341" s="388"/>
      <c r="E1341" s="389"/>
      <c r="F1341" s="305"/>
      <c r="G1341" s="305"/>
      <c r="H1341" s="311"/>
      <c r="I1341" s="312"/>
    </row>
    <row r="1342" s="381" customFormat="true" ht="12.75" hidden="false" customHeight="false" outlineLevel="0" collapsed="false">
      <c r="A1342" s="305"/>
      <c r="B1342" s="386"/>
      <c r="C1342" s="387"/>
      <c r="D1342" s="388"/>
      <c r="E1342" s="389"/>
      <c r="F1342" s="305"/>
      <c r="G1342" s="305"/>
      <c r="H1342" s="311"/>
      <c r="I1342" s="312"/>
    </row>
    <row r="1343" s="381" customFormat="true" ht="12.75" hidden="false" customHeight="false" outlineLevel="0" collapsed="false">
      <c r="A1343" s="305"/>
      <c r="B1343" s="386"/>
      <c r="C1343" s="387"/>
      <c r="D1343" s="388"/>
      <c r="E1343" s="389"/>
      <c r="F1343" s="305"/>
      <c r="G1343" s="305"/>
      <c r="H1343" s="311"/>
      <c r="I1343" s="312"/>
    </row>
    <row r="1344" s="381" customFormat="true" ht="12.75" hidden="false" customHeight="false" outlineLevel="0" collapsed="false">
      <c r="A1344" s="305"/>
      <c r="B1344" s="386"/>
      <c r="C1344" s="387"/>
      <c r="D1344" s="388"/>
      <c r="E1344" s="389"/>
      <c r="F1344" s="305"/>
      <c r="G1344" s="305"/>
      <c r="H1344" s="311"/>
      <c r="I1344" s="312"/>
    </row>
    <row r="1345" s="381" customFormat="true" ht="12.75" hidden="false" customHeight="false" outlineLevel="0" collapsed="false">
      <c r="A1345" s="305"/>
      <c r="B1345" s="386"/>
      <c r="C1345" s="387"/>
      <c r="D1345" s="388"/>
      <c r="E1345" s="389"/>
      <c r="F1345" s="305"/>
      <c r="G1345" s="305"/>
      <c r="H1345" s="311"/>
      <c r="I1345" s="312"/>
    </row>
    <row r="1346" s="381" customFormat="true" ht="12.75" hidden="false" customHeight="false" outlineLevel="0" collapsed="false">
      <c r="A1346" s="305"/>
      <c r="B1346" s="386"/>
      <c r="C1346" s="387"/>
      <c r="D1346" s="388"/>
      <c r="E1346" s="389"/>
      <c r="F1346" s="305"/>
      <c r="G1346" s="305"/>
      <c r="H1346" s="311"/>
      <c r="I1346" s="312"/>
    </row>
    <row r="1347" s="381" customFormat="true" ht="12.75" hidden="false" customHeight="false" outlineLevel="0" collapsed="false">
      <c r="A1347" s="305"/>
      <c r="B1347" s="386"/>
      <c r="C1347" s="387"/>
      <c r="D1347" s="388"/>
      <c r="E1347" s="389"/>
      <c r="F1347" s="305"/>
      <c r="G1347" s="305"/>
      <c r="H1347" s="311"/>
      <c r="I1347" s="312"/>
    </row>
    <row r="1348" s="381" customFormat="true" ht="12.75" hidden="false" customHeight="false" outlineLevel="0" collapsed="false">
      <c r="A1348" s="305"/>
      <c r="B1348" s="386"/>
      <c r="C1348" s="387"/>
      <c r="D1348" s="388"/>
      <c r="E1348" s="389"/>
      <c r="F1348" s="305"/>
      <c r="G1348" s="305"/>
      <c r="H1348" s="311"/>
      <c r="I1348" s="312"/>
    </row>
    <row r="1349" s="381" customFormat="true" ht="12.75" hidden="false" customHeight="false" outlineLevel="0" collapsed="false">
      <c r="A1349" s="305"/>
      <c r="B1349" s="386"/>
      <c r="C1349" s="387"/>
      <c r="D1349" s="388"/>
      <c r="E1349" s="389"/>
      <c r="F1349" s="305"/>
      <c r="G1349" s="305"/>
      <c r="H1349" s="311"/>
      <c r="I1349" s="312"/>
    </row>
    <row r="1350" s="381" customFormat="true" ht="12.75" hidden="false" customHeight="false" outlineLevel="0" collapsed="false">
      <c r="A1350" s="305"/>
      <c r="B1350" s="386"/>
      <c r="C1350" s="387"/>
      <c r="D1350" s="388"/>
      <c r="E1350" s="389"/>
      <c r="F1350" s="305"/>
      <c r="G1350" s="305"/>
      <c r="H1350" s="311"/>
      <c r="I1350" s="312"/>
    </row>
    <row r="1351" s="381" customFormat="true" ht="12.75" hidden="false" customHeight="false" outlineLevel="0" collapsed="false">
      <c r="A1351" s="305"/>
      <c r="B1351" s="386"/>
      <c r="C1351" s="387"/>
      <c r="D1351" s="388"/>
      <c r="E1351" s="389"/>
      <c r="F1351" s="305"/>
      <c r="G1351" s="305"/>
      <c r="H1351" s="311"/>
      <c r="I1351" s="312"/>
    </row>
    <row r="1352" s="381" customFormat="true" ht="12.75" hidden="false" customHeight="false" outlineLevel="0" collapsed="false">
      <c r="A1352" s="305"/>
      <c r="B1352" s="386"/>
      <c r="C1352" s="387"/>
      <c r="D1352" s="388"/>
      <c r="E1352" s="389"/>
      <c r="F1352" s="305"/>
      <c r="G1352" s="305"/>
      <c r="H1352" s="311"/>
      <c r="I1352" s="312"/>
    </row>
    <row r="1353" s="381" customFormat="true" ht="12.75" hidden="false" customHeight="false" outlineLevel="0" collapsed="false">
      <c r="A1353" s="305"/>
      <c r="B1353" s="386"/>
      <c r="C1353" s="387"/>
      <c r="D1353" s="388"/>
      <c r="E1353" s="389"/>
      <c r="F1353" s="305"/>
      <c r="G1353" s="305"/>
      <c r="H1353" s="311"/>
      <c r="I1353" s="312"/>
    </row>
    <row r="1354" s="381" customFormat="true" ht="12.75" hidden="false" customHeight="false" outlineLevel="0" collapsed="false">
      <c r="A1354" s="305"/>
      <c r="B1354" s="386"/>
      <c r="C1354" s="387"/>
      <c r="D1354" s="388"/>
      <c r="E1354" s="389"/>
      <c r="F1354" s="305"/>
      <c r="G1354" s="305"/>
      <c r="H1354" s="311"/>
      <c r="I1354" s="312"/>
    </row>
    <row r="1355" s="381" customFormat="true" ht="12.75" hidden="false" customHeight="false" outlineLevel="0" collapsed="false">
      <c r="A1355" s="305"/>
      <c r="B1355" s="386"/>
      <c r="C1355" s="387"/>
      <c r="D1355" s="388"/>
      <c r="E1355" s="389"/>
      <c r="F1355" s="305"/>
      <c r="G1355" s="305"/>
      <c r="H1355" s="311"/>
      <c r="I1355" s="312"/>
    </row>
    <row r="1356" s="381" customFormat="true" ht="12.75" hidden="false" customHeight="false" outlineLevel="0" collapsed="false">
      <c r="A1356" s="305"/>
      <c r="B1356" s="386"/>
      <c r="C1356" s="387"/>
      <c r="D1356" s="388"/>
      <c r="E1356" s="389"/>
      <c r="F1356" s="305"/>
      <c r="G1356" s="305"/>
      <c r="H1356" s="311"/>
      <c r="I1356" s="312"/>
    </row>
    <row r="1357" s="381" customFormat="true" ht="12.75" hidden="false" customHeight="false" outlineLevel="0" collapsed="false">
      <c r="A1357" s="305"/>
      <c r="B1357" s="386"/>
      <c r="C1357" s="387"/>
      <c r="D1357" s="388"/>
      <c r="E1357" s="389"/>
      <c r="F1357" s="305"/>
      <c r="G1357" s="305"/>
      <c r="H1357" s="311"/>
      <c r="I1357" s="312"/>
    </row>
    <row r="1358" s="381" customFormat="true" ht="12.75" hidden="false" customHeight="false" outlineLevel="0" collapsed="false">
      <c r="A1358" s="305"/>
      <c r="B1358" s="386"/>
      <c r="C1358" s="387"/>
      <c r="D1358" s="388"/>
      <c r="E1358" s="389"/>
      <c r="F1358" s="305"/>
      <c r="G1358" s="305"/>
      <c r="H1358" s="311"/>
      <c r="I1358" s="312"/>
    </row>
    <row r="1359" s="381" customFormat="true" ht="12.75" hidden="false" customHeight="false" outlineLevel="0" collapsed="false">
      <c r="A1359" s="305"/>
      <c r="B1359" s="386"/>
      <c r="C1359" s="387"/>
      <c r="D1359" s="388"/>
      <c r="E1359" s="389"/>
      <c r="F1359" s="305"/>
      <c r="G1359" s="305"/>
      <c r="H1359" s="311"/>
      <c r="I1359" s="312"/>
    </row>
    <row r="1360" s="381" customFormat="true" ht="12.75" hidden="false" customHeight="false" outlineLevel="0" collapsed="false">
      <c r="A1360" s="305"/>
      <c r="B1360" s="386"/>
      <c r="C1360" s="387"/>
      <c r="D1360" s="388"/>
      <c r="E1360" s="389"/>
      <c r="F1360" s="305"/>
      <c r="G1360" s="305"/>
      <c r="H1360" s="311"/>
      <c r="I1360" s="312"/>
    </row>
    <row r="1361" s="381" customFormat="true" ht="12.75" hidden="false" customHeight="false" outlineLevel="0" collapsed="false">
      <c r="A1361" s="305"/>
      <c r="B1361" s="386"/>
      <c r="C1361" s="387"/>
      <c r="D1361" s="388"/>
      <c r="E1361" s="389"/>
      <c r="F1361" s="305"/>
      <c r="G1361" s="305"/>
      <c r="H1361" s="311"/>
      <c r="I1361" s="312"/>
    </row>
    <row r="1362" s="381" customFormat="true" ht="12.75" hidden="false" customHeight="false" outlineLevel="0" collapsed="false">
      <c r="A1362" s="305"/>
      <c r="B1362" s="386"/>
      <c r="C1362" s="387"/>
      <c r="D1362" s="388"/>
      <c r="E1362" s="389"/>
      <c r="F1362" s="305"/>
      <c r="G1362" s="305"/>
      <c r="H1362" s="311"/>
      <c r="I1362" s="312"/>
    </row>
    <row r="1363" s="381" customFormat="true" ht="12.75" hidden="false" customHeight="false" outlineLevel="0" collapsed="false">
      <c r="A1363" s="305"/>
      <c r="B1363" s="386"/>
      <c r="C1363" s="387"/>
      <c r="D1363" s="388"/>
      <c r="E1363" s="389"/>
      <c r="F1363" s="305"/>
      <c r="G1363" s="305"/>
      <c r="H1363" s="311"/>
      <c r="I1363" s="312"/>
    </row>
    <row r="1364" s="381" customFormat="true" ht="12.75" hidden="false" customHeight="false" outlineLevel="0" collapsed="false">
      <c r="A1364" s="305"/>
      <c r="B1364" s="386"/>
      <c r="C1364" s="387"/>
      <c r="D1364" s="388"/>
      <c r="E1364" s="389"/>
      <c r="F1364" s="305"/>
      <c r="G1364" s="305"/>
      <c r="H1364" s="311"/>
      <c r="I1364" s="312"/>
    </row>
    <row r="1365" s="381" customFormat="true" ht="12.75" hidden="false" customHeight="false" outlineLevel="0" collapsed="false">
      <c r="A1365" s="305"/>
      <c r="B1365" s="386"/>
      <c r="C1365" s="387"/>
      <c r="D1365" s="388"/>
      <c r="E1365" s="389"/>
      <c r="F1365" s="305"/>
      <c r="G1365" s="305"/>
      <c r="H1365" s="311"/>
      <c r="I1365" s="312"/>
    </row>
    <row r="1366" s="381" customFormat="true" ht="12.75" hidden="false" customHeight="false" outlineLevel="0" collapsed="false">
      <c r="A1366" s="305"/>
      <c r="B1366" s="386"/>
      <c r="C1366" s="387"/>
      <c r="D1366" s="388"/>
      <c r="E1366" s="389"/>
      <c r="F1366" s="305"/>
      <c r="G1366" s="305"/>
      <c r="H1366" s="311"/>
      <c r="I1366" s="312"/>
    </row>
    <row r="1367" s="381" customFormat="true" ht="12.75" hidden="false" customHeight="false" outlineLevel="0" collapsed="false">
      <c r="A1367" s="305"/>
      <c r="B1367" s="386"/>
      <c r="C1367" s="387"/>
      <c r="D1367" s="388"/>
      <c r="E1367" s="389"/>
      <c r="F1367" s="305"/>
      <c r="G1367" s="305"/>
      <c r="H1367" s="311"/>
      <c r="I1367" s="312"/>
    </row>
    <row r="1368" s="381" customFormat="true" ht="12.75" hidden="false" customHeight="false" outlineLevel="0" collapsed="false">
      <c r="A1368" s="305"/>
      <c r="B1368" s="386"/>
      <c r="C1368" s="387"/>
      <c r="D1368" s="388"/>
      <c r="E1368" s="389"/>
      <c r="F1368" s="305"/>
      <c r="G1368" s="305"/>
      <c r="H1368" s="311"/>
      <c r="I1368" s="312"/>
    </row>
    <row r="1369" s="381" customFormat="true" ht="12.75" hidden="false" customHeight="false" outlineLevel="0" collapsed="false">
      <c r="A1369" s="305"/>
      <c r="B1369" s="386"/>
      <c r="C1369" s="387"/>
      <c r="D1369" s="388"/>
      <c r="E1369" s="389"/>
      <c r="F1369" s="305"/>
      <c r="G1369" s="305"/>
      <c r="H1369" s="311"/>
      <c r="I1369" s="312"/>
    </row>
    <row r="1370" s="381" customFormat="true" ht="12.75" hidden="false" customHeight="false" outlineLevel="0" collapsed="false">
      <c r="A1370" s="305"/>
      <c r="B1370" s="386"/>
      <c r="C1370" s="387"/>
      <c r="D1370" s="388"/>
      <c r="E1370" s="389"/>
      <c r="F1370" s="305"/>
      <c r="G1370" s="305"/>
      <c r="H1370" s="311"/>
      <c r="I1370" s="312"/>
    </row>
    <row r="1371" s="381" customFormat="true" ht="12.75" hidden="false" customHeight="false" outlineLevel="0" collapsed="false">
      <c r="A1371" s="305"/>
      <c r="B1371" s="386"/>
      <c r="C1371" s="387"/>
      <c r="D1371" s="388"/>
      <c r="E1371" s="389"/>
      <c r="F1371" s="305"/>
      <c r="G1371" s="305"/>
      <c r="H1371" s="311"/>
      <c r="I1371" s="312"/>
    </row>
    <row r="1372" s="381" customFormat="true" ht="12.75" hidden="false" customHeight="false" outlineLevel="0" collapsed="false">
      <c r="A1372" s="305"/>
      <c r="B1372" s="386"/>
      <c r="C1372" s="387"/>
      <c r="D1372" s="388"/>
      <c r="E1372" s="389"/>
      <c r="F1372" s="305"/>
      <c r="G1372" s="305"/>
      <c r="H1372" s="311"/>
      <c r="I1372" s="312"/>
    </row>
    <row r="1373" s="381" customFormat="true" ht="12.75" hidden="false" customHeight="false" outlineLevel="0" collapsed="false">
      <c r="A1373" s="305"/>
      <c r="B1373" s="386"/>
      <c r="C1373" s="387"/>
      <c r="D1373" s="388"/>
      <c r="E1373" s="389"/>
      <c r="F1373" s="305"/>
      <c r="G1373" s="305"/>
      <c r="H1373" s="311"/>
      <c r="I1373" s="312"/>
    </row>
    <row r="1374" s="381" customFormat="true" ht="12.75" hidden="false" customHeight="false" outlineLevel="0" collapsed="false">
      <c r="A1374" s="305"/>
      <c r="B1374" s="386"/>
      <c r="C1374" s="387"/>
      <c r="D1374" s="388"/>
      <c r="E1374" s="389"/>
      <c r="F1374" s="305"/>
      <c r="G1374" s="305"/>
      <c r="H1374" s="311"/>
      <c r="I1374" s="312"/>
    </row>
    <row r="1375" s="381" customFormat="true" ht="12.75" hidden="false" customHeight="false" outlineLevel="0" collapsed="false">
      <c r="A1375" s="305"/>
      <c r="B1375" s="386"/>
      <c r="C1375" s="387"/>
      <c r="D1375" s="388"/>
      <c r="E1375" s="389"/>
      <c r="F1375" s="305"/>
      <c r="G1375" s="305"/>
      <c r="H1375" s="311"/>
      <c r="I1375" s="312"/>
    </row>
    <row r="1376" s="381" customFormat="true" ht="12.75" hidden="false" customHeight="false" outlineLevel="0" collapsed="false">
      <c r="A1376" s="305"/>
      <c r="B1376" s="386"/>
      <c r="C1376" s="387"/>
      <c r="D1376" s="388"/>
      <c r="E1376" s="389"/>
      <c r="F1376" s="305"/>
      <c r="G1376" s="305"/>
      <c r="H1376" s="311"/>
      <c r="I1376" s="312"/>
    </row>
    <row r="1377" s="381" customFormat="true" ht="12.75" hidden="false" customHeight="false" outlineLevel="0" collapsed="false">
      <c r="A1377" s="305"/>
      <c r="B1377" s="386"/>
      <c r="C1377" s="387"/>
      <c r="D1377" s="388"/>
      <c r="E1377" s="389"/>
      <c r="F1377" s="305"/>
      <c r="G1377" s="305"/>
      <c r="H1377" s="311"/>
      <c r="I1377" s="312"/>
    </row>
    <row r="1378" s="381" customFormat="true" ht="12.75" hidden="false" customHeight="false" outlineLevel="0" collapsed="false">
      <c r="A1378" s="305"/>
      <c r="B1378" s="386"/>
      <c r="C1378" s="387"/>
      <c r="D1378" s="388"/>
      <c r="E1378" s="389"/>
      <c r="F1378" s="305"/>
      <c r="G1378" s="305"/>
      <c r="H1378" s="311"/>
      <c r="I1378" s="312"/>
    </row>
    <row r="1379" s="381" customFormat="true" ht="12.75" hidden="false" customHeight="false" outlineLevel="0" collapsed="false">
      <c r="A1379" s="305"/>
      <c r="B1379" s="386"/>
      <c r="C1379" s="387"/>
      <c r="D1379" s="388"/>
      <c r="E1379" s="389"/>
      <c r="F1379" s="305"/>
      <c r="G1379" s="305"/>
      <c r="H1379" s="311"/>
      <c r="I1379" s="312"/>
    </row>
    <row r="1380" s="381" customFormat="true" ht="12.75" hidden="false" customHeight="false" outlineLevel="0" collapsed="false">
      <c r="A1380" s="305"/>
      <c r="B1380" s="386"/>
      <c r="C1380" s="387"/>
      <c r="D1380" s="388"/>
      <c r="E1380" s="389"/>
      <c r="F1380" s="305"/>
      <c r="G1380" s="305"/>
      <c r="H1380" s="311"/>
      <c r="I1380" s="312"/>
    </row>
    <row r="1381" s="381" customFormat="true" ht="12.75" hidden="false" customHeight="false" outlineLevel="0" collapsed="false">
      <c r="A1381" s="305"/>
      <c r="B1381" s="386"/>
      <c r="C1381" s="387"/>
      <c r="D1381" s="388"/>
      <c r="E1381" s="389"/>
      <c r="F1381" s="305"/>
      <c r="G1381" s="305"/>
      <c r="H1381" s="311"/>
      <c r="I1381" s="312"/>
    </row>
    <row r="1382" s="381" customFormat="true" ht="12.75" hidden="false" customHeight="false" outlineLevel="0" collapsed="false">
      <c r="A1382" s="305"/>
      <c r="B1382" s="386"/>
      <c r="C1382" s="387"/>
      <c r="D1382" s="388"/>
      <c r="E1382" s="389"/>
      <c r="F1382" s="305"/>
      <c r="G1382" s="305"/>
      <c r="H1382" s="311"/>
      <c r="I1382" s="312"/>
    </row>
    <row r="1383" s="381" customFormat="true" ht="12.75" hidden="false" customHeight="false" outlineLevel="0" collapsed="false">
      <c r="A1383" s="305"/>
      <c r="B1383" s="386"/>
      <c r="C1383" s="387"/>
      <c r="D1383" s="388"/>
      <c r="E1383" s="389"/>
      <c r="F1383" s="305"/>
      <c r="G1383" s="305"/>
      <c r="H1383" s="311"/>
      <c r="I1383" s="312"/>
    </row>
    <row r="1384" s="381" customFormat="true" ht="12.75" hidden="false" customHeight="false" outlineLevel="0" collapsed="false">
      <c r="A1384" s="305"/>
      <c r="B1384" s="386"/>
      <c r="C1384" s="387"/>
      <c r="D1384" s="388"/>
      <c r="E1384" s="389"/>
      <c r="F1384" s="305"/>
      <c r="G1384" s="305"/>
      <c r="H1384" s="311"/>
      <c r="I1384" s="312"/>
    </row>
    <row r="1385" s="381" customFormat="true" ht="12.75" hidden="false" customHeight="false" outlineLevel="0" collapsed="false">
      <c r="A1385" s="305"/>
      <c r="B1385" s="386"/>
      <c r="C1385" s="387"/>
      <c r="D1385" s="388"/>
      <c r="E1385" s="389"/>
      <c r="F1385" s="305"/>
      <c r="G1385" s="305"/>
      <c r="H1385" s="311"/>
      <c r="I1385" s="312"/>
    </row>
    <row r="1386" s="381" customFormat="true" ht="12.75" hidden="false" customHeight="false" outlineLevel="0" collapsed="false">
      <c r="A1386" s="305"/>
      <c r="B1386" s="386"/>
      <c r="C1386" s="387"/>
      <c r="D1386" s="388"/>
      <c r="E1386" s="389"/>
      <c r="F1386" s="305"/>
      <c r="G1386" s="305"/>
      <c r="H1386" s="311"/>
      <c r="I1386" s="312"/>
    </row>
    <row r="1387" s="381" customFormat="true" ht="12.75" hidden="false" customHeight="false" outlineLevel="0" collapsed="false">
      <c r="A1387" s="305"/>
      <c r="B1387" s="386"/>
      <c r="C1387" s="387"/>
      <c r="D1387" s="388"/>
      <c r="E1387" s="389"/>
      <c r="F1387" s="305"/>
      <c r="G1387" s="305"/>
      <c r="H1387" s="311"/>
      <c r="I1387" s="312"/>
    </row>
    <row r="1388" s="381" customFormat="true" ht="12.75" hidden="false" customHeight="false" outlineLevel="0" collapsed="false">
      <c r="A1388" s="305"/>
      <c r="B1388" s="386"/>
      <c r="C1388" s="387"/>
      <c r="D1388" s="388"/>
      <c r="E1388" s="389"/>
      <c r="F1388" s="305"/>
      <c r="G1388" s="305"/>
      <c r="H1388" s="311"/>
      <c r="I1388" s="312"/>
    </row>
    <row r="1389" s="381" customFormat="true" ht="12.75" hidden="false" customHeight="false" outlineLevel="0" collapsed="false">
      <c r="A1389" s="305"/>
      <c r="B1389" s="386"/>
      <c r="C1389" s="387"/>
      <c r="D1389" s="388"/>
      <c r="E1389" s="389"/>
      <c r="F1389" s="305"/>
      <c r="G1389" s="305"/>
      <c r="H1389" s="311"/>
      <c r="I1389" s="312"/>
    </row>
    <row r="1390" s="381" customFormat="true" ht="12.75" hidden="false" customHeight="false" outlineLevel="0" collapsed="false">
      <c r="A1390" s="305"/>
      <c r="B1390" s="386"/>
      <c r="C1390" s="387"/>
      <c r="D1390" s="388"/>
      <c r="E1390" s="389"/>
      <c r="F1390" s="305"/>
      <c r="G1390" s="305"/>
      <c r="H1390" s="311"/>
      <c r="I1390" s="312"/>
    </row>
    <row r="1391" s="381" customFormat="true" ht="12.75" hidden="false" customHeight="false" outlineLevel="0" collapsed="false">
      <c r="A1391" s="305"/>
      <c r="B1391" s="386"/>
      <c r="C1391" s="387"/>
      <c r="D1391" s="388"/>
      <c r="E1391" s="389"/>
      <c r="F1391" s="305"/>
      <c r="G1391" s="305"/>
      <c r="H1391" s="311"/>
      <c r="I1391" s="312"/>
    </row>
    <row r="1392" s="381" customFormat="true" ht="12.75" hidden="false" customHeight="false" outlineLevel="0" collapsed="false">
      <c r="A1392" s="305"/>
      <c r="B1392" s="386"/>
      <c r="C1392" s="387"/>
      <c r="D1392" s="388"/>
      <c r="E1392" s="389"/>
      <c r="F1392" s="305"/>
      <c r="G1392" s="305"/>
      <c r="H1392" s="311"/>
      <c r="I1392" s="312"/>
    </row>
    <row r="1393" s="381" customFormat="true" ht="12.75" hidden="false" customHeight="false" outlineLevel="0" collapsed="false">
      <c r="A1393" s="305"/>
      <c r="B1393" s="386"/>
      <c r="C1393" s="387"/>
      <c r="D1393" s="388"/>
      <c r="E1393" s="389"/>
      <c r="F1393" s="305"/>
      <c r="G1393" s="305"/>
      <c r="H1393" s="311"/>
      <c r="I1393" s="312"/>
    </row>
    <row r="1394" s="381" customFormat="true" ht="12.75" hidden="false" customHeight="false" outlineLevel="0" collapsed="false">
      <c r="A1394" s="305"/>
      <c r="B1394" s="386"/>
      <c r="C1394" s="387"/>
      <c r="D1394" s="388"/>
      <c r="E1394" s="389"/>
      <c r="F1394" s="305"/>
      <c r="G1394" s="305"/>
      <c r="H1394" s="311"/>
      <c r="I1394" s="312"/>
    </row>
    <row r="1395" s="381" customFormat="true" ht="12.75" hidden="false" customHeight="false" outlineLevel="0" collapsed="false">
      <c r="A1395" s="305"/>
      <c r="B1395" s="386"/>
      <c r="C1395" s="387"/>
      <c r="D1395" s="388"/>
      <c r="E1395" s="389"/>
      <c r="F1395" s="305"/>
      <c r="G1395" s="305"/>
      <c r="H1395" s="311"/>
      <c r="I1395" s="312"/>
    </row>
    <row r="1396" s="381" customFormat="true" ht="12.75" hidden="false" customHeight="false" outlineLevel="0" collapsed="false">
      <c r="A1396" s="305"/>
      <c r="B1396" s="386"/>
      <c r="C1396" s="387"/>
      <c r="D1396" s="388"/>
      <c r="E1396" s="389"/>
      <c r="F1396" s="305"/>
      <c r="G1396" s="305"/>
      <c r="H1396" s="311"/>
      <c r="I1396" s="312"/>
    </row>
    <row r="1397" s="381" customFormat="true" ht="12.75" hidden="false" customHeight="false" outlineLevel="0" collapsed="false">
      <c r="A1397" s="305"/>
      <c r="B1397" s="386"/>
      <c r="C1397" s="387"/>
      <c r="D1397" s="388"/>
      <c r="E1397" s="389"/>
      <c r="F1397" s="305"/>
      <c r="G1397" s="305"/>
      <c r="H1397" s="311"/>
      <c r="I1397" s="312"/>
    </row>
    <row r="1398" s="381" customFormat="true" ht="12.75" hidden="false" customHeight="false" outlineLevel="0" collapsed="false">
      <c r="A1398" s="305"/>
      <c r="B1398" s="386"/>
      <c r="C1398" s="387"/>
      <c r="D1398" s="388"/>
      <c r="E1398" s="389"/>
      <c r="F1398" s="305"/>
      <c r="G1398" s="305"/>
      <c r="H1398" s="311"/>
      <c r="I1398" s="312"/>
    </row>
    <row r="1399" s="381" customFormat="true" ht="12.75" hidden="false" customHeight="false" outlineLevel="0" collapsed="false">
      <c r="A1399" s="305"/>
      <c r="B1399" s="386"/>
      <c r="C1399" s="387"/>
      <c r="D1399" s="388"/>
      <c r="E1399" s="389"/>
      <c r="F1399" s="305"/>
      <c r="G1399" s="305"/>
      <c r="H1399" s="311"/>
      <c r="I1399" s="312"/>
    </row>
    <row r="1400" s="381" customFormat="true" ht="12.75" hidden="false" customHeight="false" outlineLevel="0" collapsed="false">
      <c r="A1400" s="305"/>
      <c r="B1400" s="386"/>
      <c r="C1400" s="387"/>
      <c r="D1400" s="388"/>
      <c r="E1400" s="389"/>
      <c r="F1400" s="305"/>
      <c r="G1400" s="305"/>
      <c r="H1400" s="311"/>
      <c r="I1400" s="312"/>
    </row>
    <row r="1401" s="381" customFormat="true" ht="12.75" hidden="false" customHeight="false" outlineLevel="0" collapsed="false">
      <c r="A1401" s="305"/>
      <c r="B1401" s="386"/>
      <c r="C1401" s="387"/>
      <c r="D1401" s="388"/>
      <c r="E1401" s="389"/>
      <c r="F1401" s="305"/>
      <c r="G1401" s="305"/>
      <c r="H1401" s="311"/>
      <c r="I1401" s="312"/>
    </row>
    <row r="1402" s="381" customFormat="true" ht="12.75" hidden="false" customHeight="false" outlineLevel="0" collapsed="false">
      <c r="A1402" s="305"/>
      <c r="B1402" s="386"/>
      <c r="C1402" s="387"/>
      <c r="D1402" s="388"/>
      <c r="E1402" s="389"/>
      <c r="F1402" s="305"/>
      <c r="G1402" s="305"/>
      <c r="H1402" s="311"/>
      <c r="I1402" s="312"/>
    </row>
    <row r="1403" s="381" customFormat="true" ht="12.75" hidden="false" customHeight="false" outlineLevel="0" collapsed="false">
      <c r="A1403" s="305"/>
      <c r="B1403" s="386"/>
      <c r="C1403" s="387"/>
      <c r="D1403" s="388"/>
      <c r="E1403" s="389"/>
      <c r="F1403" s="305"/>
      <c r="G1403" s="305"/>
      <c r="H1403" s="311"/>
      <c r="I1403" s="312"/>
    </row>
    <row r="1404" s="381" customFormat="true" ht="12.75" hidden="false" customHeight="false" outlineLevel="0" collapsed="false">
      <c r="A1404" s="305"/>
      <c r="B1404" s="386"/>
      <c r="C1404" s="387"/>
      <c r="D1404" s="388"/>
      <c r="E1404" s="389"/>
      <c r="F1404" s="305"/>
      <c r="G1404" s="305"/>
      <c r="H1404" s="311"/>
      <c r="I1404" s="312"/>
    </row>
    <row r="1405" s="381" customFormat="true" ht="12.75" hidden="false" customHeight="false" outlineLevel="0" collapsed="false">
      <c r="A1405" s="305"/>
      <c r="B1405" s="386"/>
      <c r="C1405" s="387"/>
      <c r="D1405" s="388"/>
      <c r="E1405" s="389"/>
      <c r="F1405" s="305"/>
      <c r="G1405" s="305"/>
      <c r="H1405" s="311"/>
      <c r="I1405" s="312"/>
    </row>
    <row r="1406" s="381" customFormat="true" ht="12.75" hidden="false" customHeight="false" outlineLevel="0" collapsed="false">
      <c r="A1406" s="305"/>
      <c r="B1406" s="386"/>
      <c r="C1406" s="387"/>
      <c r="D1406" s="388"/>
      <c r="E1406" s="389"/>
      <c r="F1406" s="305"/>
      <c r="G1406" s="305"/>
      <c r="H1406" s="311"/>
      <c r="I1406" s="312"/>
    </row>
    <row r="1407" s="381" customFormat="true" ht="12.75" hidden="false" customHeight="false" outlineLevel="0" collapsed="false">
      <c r="A1407" s="305"/>
      <c r="B1407" s="386"/>
      <c r="C1407" s="387"/>
      <c r="D1407" s="388"/>
      <c r="E1407" s="389"/>
      <c r="F1407" s="305"/>
      <c r="G1407" s="305"/>
      <c r="H1407" s="311"/>
      <c r="I1407" s="312"/>
    </row>
    <row r="1408" s="381" customFormat="true" ht="12.75" hidden="false" customHeight="false" outlineLevel="0" collapsed="false">
      <c r="A1408" s="305"/>
      <c r="B1408" s="386"/>
      <c r="C1408" s="387"/>
      <c r="D1408" s="388"/>
      <c r="E1408" s="389"/>
      <c r="F1408" s="305"/>
      <c r="G1408" s="305"/>
      <c r="H1408" s="311"/>
      <c r="I1408" s="312"/>
    </row>
    <row r="1409" s="381" customFormat="true" ht="12.75" hidden="false" customHeight="false" outlineLevel="0" collapsed="false">
      <c r="A1409" s="305"/>
      <c r="B1409" s="386"/>
      <c r="C1409" s="387"/>
      <c r="D1409" s="388"/>
      <c r="E1409" s="389"/>
      <c r="F1409" s="305"/>
      <c r="G1409" s="305"/>
      <c r="H1409" s="311"/>
      <c r="I1409" s="312"/>
    </row>
    <row r="1410" s="381" customFormat="true" ht="12.75" hidden="false" customHeight="false" outlineLevel="0" collapsed="false">
      <c r="A1410" s="305"/>
      <c r="B1410" s="386"/>
      <c r="C1410" s="387"/>
      <c r="D1410" s="388"/>
      <c r="E1410" s="389"/>
      <c r="F1410" s="305"/>
      <c r="G1410" s="305"/>
      <c r="H1410" s="311"/>
      <c r="I1410" s="312"/>
    </row>
    <row r="1411" s="381" customFormat="true" ht="12.75" hidden="false" customHeight="false" outlineLevel="0" collapsed="false">
      <c r="A1411" s="305"/>
      <c r="B1411" s="386"/>
      <c r="C1411" s="387"/>
      <c r="D1411" s="388"/>
      <c r="E1411" s="389"/>
      <c r="F1411" s="305"/>
      <c r="G1411" s="305"/>
      <c r="H1411" s="311"/>
      <c r="I1411" s="312"/>
    </row>
    <row r="1412" s="381" customFormat="true" ht="12.75" hidden="false" customHeight="false" outlineLevel="0" collapsed="false">
      <c r="A1412" s="305"/>
      <c r="B1412" s="386"/>
      <c r="C1412" s="387"/>
      <c r="D1412" s="388"/>
      <c r="E1412" s="389"/>
      <c r="F1412" s="305"/>
      <c r="G1412" s="305"/>
      <c r="H1412" s="311"/>
      <c r="I1412" s="312"/>
    </row>
    <row r="1413" s="381" customFormat="true" ht="12.75" hidden="false" customHeight="false" outlineLevel="0" collapsed="false">
      <c r="A1413" s="305"/>
      <c r="B1413" s="386"/>
      <c r="C1413" s="387"/>
      <c r="D1413" s="388"/>
      <c r="E1413" s="389"/>
      <c r="F1413" s="305"/>
      <c r="G1413" s="305"/>
      <c r="H1413" s="311"/>
      <c r="I1413" s="312"/>
    </row>
    <row r="1414" s="381" customFormat="true" ht="12.75" hidden="false" customHeight="false" outlineLevel="0" collapsed="false">
      <c r="A1414" s="305"/>
      <c r="B1414" s="386"/>
      <c r="C1414" s="387"/>
      <c r="D1414" s="388"/>
      <c r="E1414" s="389"/>
      <c r="F1414" s="305"/>
      <c r="G1414" s="305"/>
      <c r="H1414" s="311"/>
      <c r="I1414" s="312"/>
    </row>
    <row r="1415" s="381" customFormat="true" ht="12.75" hidden="false" customHeight="false" outlineLevel="0" collapsed="false">
      <c r="A1415" s="305"/>
      <c r="B1415" s="386"/>
      <c r="C1415" s="387"/>
      <c r="D1415" s="388"/>
      <c r="E1415" s="389"/>
      <c r="F1415" s="305"/>
      <c r="G1415" s="305"/>
      <c r="H1415" s="311"/>
      <c r="I1415" s="312"/>
    </row>
    <row r="1416" s="381" customFormat="true" ht="12.75" hidden="false" customHeight="false" outlineLevel="0" collapsed="false">
      <c r="A1416" s="305"/>
      <c r="B1416" s="386"/>
      <c r="C1416" s="387"/>
      <c r="D1416" s="388"/>
      <c r="E1416" s="389"/>
      <c r="F1416" s="305"/>
      <c r="G1416" s="305"/>
      <c r="H1416" s="311"/>
      <c r="I1416" s="312"/>
    </row>
    <row r="1417" s="381" customFormat="true" ht="12.75" hidden="false" customHeight="false" outlineLevel="0" collapsed="false">
      <c r="A1417" s="305"/>
      <c r="B1417" s="386"/>
      <c r="C1417" s="387"/>
      <c r="D1417" s="388"/>
      <c r="E1417" s="389"/>
      <c r="F1417" s="305"/>
      <c r="G1417" s="305"/>
      <c r="H1417" s="311"/>
      <c r="I1417" s="312"/>
    </row>
    <row r="1418" s="381" customFormat="true" ht="12.75" hidden="false" customHeight="false" outlineLevel="0" collapsed="false">
      <c r="A1418" s="305"/>
      <c r="B1418" s="386"/>
      <c r="C1418" s="387"/>
      <c r="D1418" s="388"/>
      <c r="E1418" s="389"/>
      <c r="F1418" s="305"/>
      <c r="G1418" s="305"/>
      <c r="H1418" s="311"/>
      <c r="I1418" s="312"/>
    </row>
    <row r="1419" s="381" customFormat="true" ht="12.75" hidden="false" customHeight="false" outlineLevel="0" collapsed="false">
      <c r="A1419" s="305"/>
      <c r="B1419" s="386"/>
      <c r="C1419" s="387"/>
      <c r="D1419" s="388"/>
      <c r="E1419" s="389"/>
      <c r="F1419" s="305"/>
      <c r="G1419" s="305"/>
      <c r="H1419" s="311"/>
      <c r="I1419" s="312"/>
    </row>
    <row r="1420" s="381" customFormat="true" ht="12.75" hidden="false" customHeight="false" outlineLevel="0" collapsed="false">
      <c r="A1420" s="305"/>
      <c r="B1420" s="386"/>
      <c r="C1420" s="387"/>
      <c r="D1420" s="388"/>
      <c r="E1420" s="389"/>
      <c r="F1420" s="305"/>
      <c r="G1420" s="305"/>
      <c r="H1420" s="311"/>
      <c r="I1420" s="312"/>
    </row>
    <row r="1421" s="381" customFormat="true" ht="12.75" hidden="false" customHeight="false" outlineLevel="0" collapsed="false">
      <c r="A1421" s="305"/>
      <c r="B1421" s="386"/>
      <c r="C1421" s="387"/>
      <c r="D1421" s="388"/>
      <c r="E1421" s="389"/>
      <c r="F1421" s="305"/>
      <c r="G1421" s="305"/>
      <c r="H1421" s="311"/>
      <c r="I1421" s="312"/>
    </row>
    <row r="1422" s="381" customFormat="true" ht="12.75" hidden="false" customHeight="false" outlineLevel="0" collapsed="false">
      <c r="A1422" s="305"/>
      <c r="B1422" s="386"/>
      <c r="C1422" s="387"/>
      <c r="D1422" s="388"/>
      <c r="E1422" s="389"/>
      <c r="F1422" s="305"/>
      <c r="G1422" s="305"/>
      <c r="H1422" s="311"/>
      <c r="I1422" s="312"/>
    </row>
    <row r="1423" s="381" customFormat="true" ht="12.75" hidden="false" customHeight="false" outlineLevel="0" collapsed="false">
      <c r="A1423" s="305"/>
      <c r="B1423" s="386"/>
      <c r="C1423" s="387"/>
      <c r="D1423" s="388"/>
      <c r="E1423" s="389"/>
      <c r="F1423" s="305"/>
      <c r="G1423" s="305"/>
      <c r="H1423" s="311"/>
      <c r="I1423" s="312"/>
    </row>
    <row r="1424" s="381" customFormat="true" ht="12.75" hidden="false" customHeight="false" outlineLevel="0" collapsed="false">
      <c r="A1424" s="305"/>
      <c r="B1424" s="386"/>
      <c r="C1424" s="387"/>
      <c r="D1424" s="388"/>
      <c r="E1424" s="389"/>
      <c r="F1424" s="305"/>
      <c r="G1424" s="305"/>
      <c r="H1424" s="311"/>
      <c r="I1424" s="312"/>
    </row>
    <row r="1425" s="381" customFormat="true" ht="12.75" hidden="false" customHeight="false" outlineLevel="0" collapsed="false">
      <c r="A1425" s="305"/>
      <c r="B1425" s="386"/>
      <c r="C1425" s="387"/>
      <c r="D1425" s="388"/>
      <c r="E1425" s="389"/>
      <c r="F1425" s="305"/>
      <c r="G1425" s="305"/>
      <c r="H1425" s="311"/>
      <c r="I1425" s="312"/>
    </row>
    <row r="1426" s="381" customFormat="true" ht="12.75" hidden="false" customHeight="false" outlineLevel="0" collapsed="false">
      <c r="A1426" s="305"/>
      <c r="B1426" s="386"/>
      <c r="C1426" s="387"/>
      <c r="D1426" s="388"/>
      <c r="E1426" s="389"/>
      <c r="F1426" s="305"/>
      <c r="G1426" s="305"/>
      <c r="H1426" s="311"/>
      <c r="I1426" s="312"/>
    </row>
    <row r="1427" s="381" customFormat="true" ht="12.75" hidden="false" customHeight="false" outlineLevel="0" collapsed="false">
      <c r="A1427" s="305"/>
      <c r="B1427" s="386"/>
      <c r="C1427" s="387"/>
      <c r="D1427" s="388"/>
      <c r="E1427" s="389"/>
      <c r="F1427" s="305"/>
      <c r="G1427" s="305"/>
      <c r="H1427" s="311"/>
      <c r="I1427" s="312"/>
    </row>
    <row r="1428" s="381" customFormat="true" ht="12.75" hidden="false" customHeight="false" outlineLevel="0" collapsed="false">
      <c r="A1428" s="305"/>
      <c r="B1428" s="386"/>
      <c r="C1428" s="387"/>
      <c r="D1428" s="388"/>
      <c r="E1428" s="389"/>
      <c r="F1428" s="305"/>
      <c r="G1428" s="305"/>
      <c r="H1428" s="311"/>
      <c r="I1428" s="312"/>
    </row>
    <row r="1429" s="381" customFormat="true" ht="12.75" hidden="false" customHeight="false" outlineLevel="0" collapsed="false">
      <c r="A1429" s="305"/>
      <c r="B1429" s="386"/>
      <c r="C1429" s="387"/>
      <c r="D1429" s="388"/>
      <c r="E1429" s="389"/>
      <c r="F1429" s="305"/>
      <c r="G1429" s="305"/>
      <c r="H1429" s="311"/>
      <c r="I1429" s="312"/>
    </row>
    <row r="1430" s="381" customFormat="true" ht="12.75" hidden="false" customHeight="false" outlineLevel="0" collapsed="false">
      <c r="A1430" s="305"/>
      <c r="B1430" s="386"/>
      <c r="C1430" s="387"/>
      <c r="D1430" s="388"/>
      <c r="E1430" s="389"/>
      <c r="F1430" s="305"/>
      <c r="G1430" s="305"/>
      <c r="H1430" s="311"/>
      <c r="I1430" s="312"/>
    </row>
    <row r="1431" s="381" customFormat="true" ht="12.75" hidden="false" customHeight="false" outlineLevel="0" collapsed="false">
      <c r="A1431" s="305"/>
      <c r="B1431" s="386"/>
      <c r="C1431" s="387"/>
      <c r="D1431" s="388"/>
      <c r="E1431" s="389"/>
      <c r="F1431" s="305"/>
      <c r="G1431" s="305"/>
      <c r="H1431" s="311"/>
      <c r="I1431" s="312"/>
    </row>
    <row r="1432" s="381" customFormat="true" ht="12.75" hidden="false" customHeight="false" outlineLevel="0" collapsed="false">
      <c r="A1432" s="305"/>
      <c r="B1432" s="386"/>
      <c r="C1432" s="387"/>
      <c r="D1432" s="388"/>
      <c r="E1432" s="389"/>
      <c r="F1432" s="305"/>
      <c r="G1432" s="305"/>
      <c r="H1432" s="311"/>
      <c r="I1432" s="312"/>
    </row>
    <row r="1433" s="381" customFormat="true" ht="12.75" hidden="false" customHeight="false" outlineLevel="0" collapsed="false">
      <c r="A1433" s="305"/>
      <c r="B1433" s="386"/>
      <c r="C1433" s="387"/>
      <c r="D1433" s="388"/>
      <c r="E1433" s="389"/>
      <c r="F1433" s="305"/>
      <c r="G1433" s="305"/>
      <c r="H1433" s="311"/>
      <c r="I1433" s="312"/>
    </row>
    <row r="1434" s="381" customFormat="true" ht="12.75" hidden="false" customHeight="false" outlineLevel="0" collapsed="false">
      <c r="A1434" s="305"/>
      <c r="B1434" s="386"/>
      <c r="C1434" s="387"/>
      <c r="D1434" s="388"/>
      <c r="E1434" s="389"/>
      <c r="F1434" s="305"/>
      <c r="G1434" s="305"/>
      <c r="H1434" s="311"/>
      <c r="I1434" s="312"/>
    </row>
    <row r="1435" s="381" customFormat="true" ht="12.75" hidden="false" customHeight="false" outlineLevel="0" collapsed="false">
      <c r="A1435" s="305"/>
      <c r="B1435" s="386"/>
      <c r="C1435" s="387"/>
      <c r="D1435" s="388"/>
      <c r="E1435" s="389"/>
      <c r="F1435" s="305"/>
      <c r="G1435" s="305"/>
      <c r="H1435" s="311"/>
      <c r="I1435" s="312"/>
    </row>
    <row r="1436" s="381" customFormat="true" ht="12.75" hidden="false" customHeight="false" outlineLevel="0" collapsed="false">
      <c r="A1436" s="305"/>
      <c r="B1436" s="386"/>
      <c r="C1436" s="387"/>
      <c r="D1436" s="388"/>
      <c r="E1436" s="389"/>
      <c r="F1436" s="305"/>
      <c r="G1436" s="305"/>
      <c r="H1436" s="311"/>
      <c r="I1436" s="312"/>
    </row>
    <row r="1437" s="381" customFormat="true" ht="12.75" hidden="false" customHeight="false" outlineLevel="0" collapsed="false">
      <c r="A1437" s="305"/>
      <c r="B1437" s="386"/>
      <c r="C1437" s="387"/>
      <c r="D1437" s="388"/>
      <c r="E1437" s="389"/>
      <c r="F1437" s="305"/>
      <c r="G1437" s="305"/>
      <c r="H1437" s="311"/>
      <c r="I1437" s="312"/>
    </row>
    <row r="1438" s="381" customFormat="true" ht="12.75" hidden="false" customHeight="false" outlineLevel="0" collapsed="false">
      <c r="A1438" s="305"/>
      <c r="B1438" s="386"/>
      <c r="C1438" s="387"/>
      <c r="D1438" s="388"/>
      <c r="E1438" s="389"/>
      <c r="F1438" s="305"/>
      <c r="G1438" s="305"/>
      <c r="H1438" s="311"/>
      <c r="I1438" s="312"/>
    </row>
    <row r="1439" s="381" customFormat="true" ht="12.75" hidden="false" customHeight="false" outlineLevel="0" collapsed="false">
      <c r="A1439" s="305"/>
      <c r="B1439" s="386"/>
      <c r="C1439" s="387"/>
      <c r="D1439" s="388"/>
      <c r="E1439" s="389"/>
      <c r="F1439" s="305"/>
      <c r="G1439" s="305"/>
      <c r="H1439" s="311"/>
      <c r="I1439" s="312"/>
    </row>
    <row r="1440" s="381" customFormat="true" ht="12.75" hidden="false" customHeight="false" outlineLevel="0" collapsed="false">
      <c r="A1440" s="305"/>
      <c r="B1440" s="386"/>
      <c r="C1440" s="387"/>
      <c r="D1440" s="388"/>
      <c r="E1440" s="389"/>
      <c r="F1440" s="305"/>
      <c r="G1440" s="305"/>
      <c r="H1440" s="311"/>
      <c r="I1440" s="312"/>
    </row>
    <row r="1441" s="381" customFormat="true" ht="12.75" hidden="false" customHeight="false" outlineLevel="0" collapsed="false">
      <c r="A1441" s="305"/>
      <c r="B1441" s="386"/>
      <c r="C1441" s="387"/>
      <c r="D1441" s="388"/>
      <c r="E1441" s="389"/>
      <c r="F1441" s="305"/>
      <c r="G1441" s="305"/>
      <c r="H1441" s="311"/>
      <c r="I1441" s="312"/>
    </row>
    <row r="1442" s="381" customFormat="true" ht="12.75" hidden="false" customHeight="false" outlineLevel="0" collapsed="false">
      <c r="A1442" s="305"/>
      <c r="B1442" s="386"/>
      <c r="C1442" s="387"/>
      <c r="D1442" s="388"/>
      <c r="E1442" s="389"/>
      <c r="F1442" s="305"/>
      <c r="G1442" s="305"/>
      <c r="H1442" s="311"/>
      <c r="I1442" s="312"/>
    </row>
    <row r="1443" s="381" customFormat="true" ht="12.75" hidden="false" customHeight="false" outlineLevel="0" collapsed="false">
      <c r="A1443" s="305"/>
      <c r="B1443" s="386"/>
      <c r="C1443" s="387"/>
      <c r="D1443" s="388"/>
      <c r="E1443" s="389"/>
      <c r="F1443" s="305"/>
      <c r="G1443" s="305"/>
      <c r="H1443" s="311"/>
      <c r="I1443" s="312"/>
    </row>
    <row r="1444" s="381" customFormat="true" ht="12.75" hidden="false" customHeight="false" outlineLevel="0" collapsed="false">
      <c r="A1444" s="305"/>
      <c r="B1444" s="386"/>
      <c r="C1444" s="387"/>
      <c r="D1444" s="388"/>
      <c r="E1444" s="389"/>
      <c r="F1444" s="305"/>
      <c r="G1444" s="305"/>
      <c r="H1444" s="311"/>
      <c r="I1444" s="312"/>
    </row>
    <row r="1445" s="381" customFormat="true" ht="12.75" hidden="false" customHeight="false" outlineLevel="0" collapsed="false">
      <c r="A1445" s="305"/>
      <c r="B1445" s="386"/>
      <c r="C1445" s="387"/>
      <c r="D1445" s="388"/>
      <c r="E1445" s="389"/>
      <c r="F1445" s="305"/>
      <c r="G1445" s="305"/>
      <c r="H1445" s="311"/>
      <c r="I1445" s="312"/>
    </row>
    <row r="1446" s="381" customFormat="true" ht="12.75" hidden="false" customHeight="false" outlineLevel="0" collapsed="false">
      <c r="A1446" s="305"/>
      <c r="B1446" s="386"/>
      <c r="C1446" s="387"/>
      <c r="D1446" s="388"/>
      <c r="E1446" s="389"/>
      <c r="F1446" s="305"/>
      <c r="G1446" s="305"/>
      <c r="H1446" s="311"/>
      <c r="I1446" s="312"/>
    </row>
    <row r="1447" s="381" customFormat="true" ht="12.75" hidden="false" customHeight="false" outlineLevel="0" collapsed="false">
      <c r="A1447" s="305"/>
      <c r="B1447" s="386"/>
      <c r="C1447" s="387"/>
      <c r="D1447" s="388"/>
      <c r="E1447" s="389"/>
      <c r="F1447" s="305"/>
      <c r="G1447" s="305"/>
      <c r="H1447" s="311"/>
      <c r="I1447" s="312"/>
    </row>
    <row r="1448" s="381" customFormat="true" ht="12.75" hidden="false" customHeight="false" outlineLevel="0" collapsed="false">
      <c r="A1448" s="305"/>
      <c r="B1448" s="386"/>
      <c r="C1448" s="387"/>
      <c r="D1448" s="388"/>
      <c r="E1448" s="389"/>
      <c r="F1448" s="305"/>
      <c r="G1448" s="305"/>
      <c r="H1448" s="311"/>
      <c r="I1448" s="312"/>
    </row>
    <row r="1449" s="381" customFormat="true" ht="12.75" hidden="false" customHeight="false" outlineLevel="0" collapsed="false">
      <c r="A1449" s="305"/>
      <c r="B1449" s="386"/>
      <c r="C1449" s="387"/>
      <c r="D1449" s="388"/>
      <c r="E1449" s="389"/>
      <c r="F1449" s="305"/>
      <c r="G1449" s="305"/>
      <c r="H1449" s="311"/>
      <c r="I1449" s="312"/>
    </row>
    <row r="1450" s="381" customFormat="true" ht="12.75" hidden="false" customHeight="false" outlineLevel="0" collapsed="false">
      <c r="A1450" s="305"/>
      <c r="B1450" s="386"/>
      <c r="C1450" s="387"/>
      <c r="D1450" s="388"/>
      <c r="E1450" s="389"/>
      <c r="F1450" s="305"/>
      <c r="G1450" s="305"/>
      <c r="H1450" s="311"/>
      <c r="I1450" s="312"/>
    </row>
    <row r="1451" s="381" customFormat="true" ht="12.75" hidden="false" customHeight="false" outlineLevel="0" collapsed="false">
      <c r="A1451" s="305"/>
      <c r="B1451" s="386"/>
      <c r="C1451" s="387"/>
      <c r="D1451" s="388"/>
      <c r="E1451" s="389"/>
      <c r="F1451" s="305"/>
      <c r="G1451" s="305"/>
      <c r="H1451" s="311"/>
      <c r="I1451" s="312"/>
    </row>
    <row r="1452" s="381" customFormat="true" ht="12.75" hidden="false" customHeight="false" outlineLevel="0" collapsed="false">
      <c r="A1452" s="305"/>
      <c r="B1452" s="386"/>
      <c r="C1452" s="387"/>
      <c r="D1452" s="388"/>
      <c r="E1452" s="389"/>
      <c r="F1452" s="305"/>
      <c r="G1452" s="305"/>
      <c r="H1452" s="311"/>
      <c r="I1452" s="312"/>
    </row>
    <row r="1453" s="381" customFormat="true" ht="12.75" hidden="false" customHeight="false" outlineLevel="0" collapsed="false">
      <c r="A1453" s="305"/>
      <c r="B1453" s="386"/>
      <c r="C1453" s="387"/>
      <c r="D1453" s="388"/>
      <c r="E1453" s="389"/>
      <c r="F1453" s="305"/>
      <c r="G1453" s="305"/>
      <c r="H1453" s="311"/>
      <c r="I1453" s="312"/>
    </row>
    <row r="1454" s="381" customFormat="true" ht="12.75" hidden="false" customHeight="false" outlineLevel="0" collapsed="false">
      <c r="A1454" s="305"/>
      <c r="B1454" s="386"/>
      <c r="C1454" s="387"/>
      <c r="D1454" s="388"/>
      <c r="E1454" s="389"/>
      <c r="F1454" s="305"/>
      <c r="G1454" s="305"/>
      <c r="H1454" s="311"/>
      <c r="I1454" s="312"/>
    </row>
    <row r="1455" s="381" customFormat="true" ht="12.75" hidden="false" customHeight="false" outlineLevel="0" collapsed="false">
      <c r="A1455" s="305"/>
      <c r="B1455" s="386"/>
      <c r="C1455" s="387"/>
      <c r="D1455" s="388"/>
      <c r="E1455" s="389"/>
      <c r="F1455" s="305"/>
      <c r="G1455" s="305"/>
      <c r="H1455" s="311"/>
      <c r="I1455" s="312"/>
    </row>
    <row r="1456" s="381" customFormat="true" ht="12.75" hidden="false" customHeight="false" outlineLevel="0" collapsed="false">
      <c r="A1456" s="305"/>
      <c r="B1456" s="386"/>
      <c r="C1456" s="387"/>
      <c r="D1456" s="388"/>
      <c r="E1456" s="389"/>
      <c r="F1456" s="305"/>
      <c r="G1456" s="305"/>
      <c r="H1456" s="311"/>
      <c r="I1456" s="312"/>
    </row>
    <row r="1457" s="381" customFormat="true" ht="12.75" hidden="false" customHeight="false" outlineLevel="0" collapsed="false">
      <c r="A1457" s="305"/>
      <c r="B1457" s="386"/>
      <c r="C1457" s="387"/>
      <c r="D1457" s="388"/>
      <c r="E1457" s="389"/>
      <c r="F1457" s="305"/>
      <c r="G1457" s="305"/>
      <c r="H1457" s="311"/>
      <c r="I1457" s="312"/>
    </row>
    <row r="1458" s="381" customFormat="true" ht="12.75" hidden="false" customHeight="false" outlineLevel="0" collapsed="false">
      <c r="A1458" s="305"/>
      <c r="B1458" s="386"/>
      <c r="C1458" s="387"/>
      <c r="D1458" s="388"/>
      <c r="E1458" s="389"/>
      <c r="F1458" s="305"/>
      <c r="G1458" s="305"/>
      <c r="H1458" s="311"/>
      <c r="I1458" s="312"/>
    </row>
    <row r="1459" s="381" customFormat="true" ht="12.75" hidden="false" customHeight="false" outlineLevel="0" collapsed="false">
      <c r="A1459" s="305"/>
      <c r="B1459" s="386"/>
      <c r="C1459" s="387"/>
      <c r="D1459" s="388"/>
      <c r="E1459" s="389"/>
      <c r="F1459" s="305"/>
      <c r="G1459" s="305"/>
      <c r="H1459" s="311"/>
      <c r="I1459" s="312"/>
    </row>
    <row r="1460" s="381" customFormat="true" ht="12.75" hidden="false" customHeight="false" outlineLevel="0" collapsed="false">
      <c r="A1460" s="305"/>
      <c r="B1460" s="386"/>
      <c r="C1460" s="387"/>
      <c r="D1460" s="388"/>
      <c r="E1460" s="389"/>
      <c r="F1460" s="305"/>
      <c r="G1460" s="305"/>
      <c r="H1460" s="311"/>
      <c r="I1460" s="312"/>
    </row>
    <row r="1461" s="381" customFormat="true" ht="12.75" hidden="false" customHeight="false" outlineLevel="0" collapsed="false">
      <c r="A1461" s="305"/>
      <c r="B1461" s="386"/>
      <c r="C1461" s="387"/>
      <c r="D1461" s="388"/>
      <c r="E1461" s="389"/>
      <c r="F1461" s="305"/>
      <c r="G1461" s="305"/>
      <c r="H1461" s="311"/>
      <c r="I1461" s="312"/>
    </row>
    <row r="1462" s="381" customFormat="true" ht="12.75" hidden="false" customHeight="false" outlineLevel="0" collapsed="false">
      <c r="A1462" s="305"/>
      <c r="B1462" s="386"/>
      <c r="C1462" s="387"/>
      <c r="D1462" s="388"/>
      <c r="E1462" s="389"/>
      <c r="F1462" s="305"/>
      <c r="G1462" s="305"/>
      <c r="H1462" s="311"/>
      <c r="I1462" s="312"/>
    </row>
    <row r="1463" s="381" customFormat="true" ht="12.75" hidden="false" customHeight="false" outlineLevel="0" collapsed="false">
      <c r="A1463" s="305"/>
      <c r="B1463" s="386"/>
      <c r="C1463" s="387"/>
      <c r="D1463" s="388"/>
      <c r="E1463" s="389"/>
      <c r="F1463" s="305"/>
      <c r="G1463" s="305"/>
      <c r="H1463" s="311"/>
      <c r="I1463" s="312"/>
    </row>
    <row r="1464" s="381" customFormat="true" ht="12.75" hidden="false" customHeight="false" outlineLevel="0" collapsed="false">
      <c r="A1464" s="305"/>
      <c r="B1464" s="386"/>
      <c r="C1464" s="387"/>
      <c r="D1464" s="388"/>
      <c r="E1464" s="389"/>
      <c r="F1464" s="305"/>
      <c r="G1464" s="305"/>
      <c r="H1464" s="311"/>
      <c r="I1464" s="312"/>
    </row>
    <row r="1465" s="381" customFormat="true" ht="12.75" hidden="false" customHeight="false" outlineLevel="0" collapsed="false">
      <c r="A1465" s="305"/>
      <c r="B1465" s="386"/>
      <c r="C1465" s="387"/>
      <c r="D1465" s="388"/>
      <c r="E1465" s="389"/>
      <c r="F1465" s="305"/>
      <c r="G1465" s="305"/>
      <c r="H1465" s="311"/>
      <c r="I1465" s="312"/>
    </row>
    <row r="1466" s="381" customFormat="true" ht="12.75" hidden="false" customHeight="false" outlineLevel="0" collapsed="false">
      <c r="A1466" s="305"/>
      <c r="B1466" s="386"/>
      <c r="C1466" s="387"/>
      <c r="D1466" s="388"/>
      <c r="E1466" s="389"/>
      <c r="F1466" s="305"/>
      <c r="G1466" s="305"/>
      <c r="H1466" s="311"/>
      <c r="I1466" s="312"/>
    </row>
    <row r="1467" s="381" customFormat="true" ht="12.75" hidden="false" customHeight="false" outlineLevel="0" collapsed="false">
      <c r="A1467" s="305"/>
      <c r="B1467" s="386"/>
      <c r="C1467" s="387"/>
      <c r="D1467" s="388"/>
      <c r="E1467" s="389"/>
      <c r="F1467" s="305"/>
      <c r="G1467" s="305"/>
      <c r="H1467" s="311"/>
      <c r="I1467" s="312"/>
    </row>
    <row r="1468" s="381" customFormat="true" ht="12.75" hidden="false" customHeight="false" outlineLevel="0" collapsed="false">
      <c r="A1468" s="305"/>
      <c r="B1468" s="386"/>
      <c r="C1468" s="387"/>
      <c r="D1468" s="388"/>
      <c r="E1468" s="389"/>
      <c r="F1468" s="305"/>
      <c r="G1468" s="305"/>
      <c r="H1468" s="311"/>
      <c r="I1468" s="312"/>
    </row>
    <row r="1469" s="381" customFormat="true" ht="12.75" hidden="false" customHeight="false" outlineLevel="0" collapsed="false">
      <c r="A1469" s="305"/>
      <c r="B1469" s="386"/>
      <c r="C1469" s="387"/>
      <c r="D1469" s="388"/>
      <c r="E1469" s="389"/>
      <c r="F1469" s="305"/>
      <c r="G1469" s="305"/>
      <c r="H1469" s="311"/>
      <c r="I1469" s="312"/>
    </row>
    <row r="1470" s="381" customFormat="true" ht="12.75" hidden="false" customHeight="false" outlineLevel="0" collapsed="false">
      <c r="A1470" s="305"/>
      <c r="B1470" s="386"/>
      <c r="C1470" s="387"/>
      <c r="D1470" s="388"/>
      <c r="E1470" s="389"/>
      <c r="F1470" s="305"/>
      <c r="G1470" s="305"/>
      <c r="H1470" s="311"/>
      <c r="I1470" s="312"/>
    </row>
    <row r="1471" s="381" customFormat="true" ht="12.75" hidden="false" customHeight="false" outlineLevel="0" collapsed="false">
      <c r="A1471" s="305"/>
      <c r="B1471" s="386"/>
      <c r="C1471" s="387"/>
      <c r="D1471" s="388"/>
      <c r="E1471" s="389"/>
      <c r="F1471" s="305"/>
      <c r="G1471" s="305"/>
      <c r="H1471" s="311"/>
      <c r="I1471" s="312"/>
    </row>
    <row r="1472" s="381" customFormat="true" ht="12.75" hidden="false" customHeight="false" outlineLevel="0" collapsed="false">
      <c r="A1472" s="305"/>
      <c r="B1472" s="386"/>
      <c r="C1472" s="387"/>
      <c r="D1472" s="388"/>
      <c r="E1472" s="389"/>
      <c r="F1472" s="305"/>
      <c r="G1472" s="305"/>
      <c r="H1472" s="311"/>
      <c r="I1472" s="312"/>
    </row>
    <row r="1473" s="381" customFormat="true" ht="12.75" hidden="false" customHeight="false" outlineLevel="0" collapsed="false">
      <c r="A1473" s="305"/>
      <c r="B1473" s="386"/>
      <c r="C1473" s="387"/>
      <c r="D1473" s="388"/>
      <c r="E1473" s="389"/>
      <c r="F1473" s="305"/>
      <c r="G1473" s="305"/>
      <c r="H1473" s="311"/>
      <c r="I1473" s="312"/>
    </row>
    <row r="1474" s="381" customFormat="true" ht="12.75" hidden="false" customHeight="false" outlineLevel="0" collapsed="false">
      <c r="A1474" s="305"/>
      <c r="B1474" s="386"/>
      <c r="C1474" s="387"/>
      <c r="D1474" s="388"/>
      <c r="E1474" s="389"/>
      <c r="F1474" s="305"/>
      <c r="G1474" s="305"/>
      <c r="H1474" s="311"/>
      <c r="I1474" s="312"/>
    </row>
    <row r="1475" s="381" customFormat="true" ht="12.75" hidden="false" customHeight="false" outlineLevel="0" collapsed="false">
      <c r="A1475" s="305"/>
      <c r="B1475" s="386"/>
      <c r="C1475" s="387"/>
      <c r="D1475" s="388"/>
      <c r="E1475" s="389"/>
      <c r="F1475" s="305"/>
      <c r="G1475" s="305"/>
      <c r="H1475" s="311"/>
      <c r="I1475" s="312"/>
    </row>
    <row r="1476" s="381" customFormat="true" ht="12.75" hidden="false" customHeight="false" outlineLevel="0" collapsed="false">
      <c r="A1476" s="305"/>
      <c r="B1476" s="386"/>
      <c r="C1476" s="387"/>
      <c r="D1476" s="388"/>
      <c r="E1476" s="389"/>
      <c r="F1476" s="305"/>
      <c r="G1476" s="305"/>
      <c r="H1476" s="311"/>
      <c r="I1476" s="312"/>
    </row>
    <row r="1477" s="381" customFormat="true" ht="12.75" hidden="false" customHeight="false" outlineLevel="0" collapsed="false">
      <c r="A1477" s="305"/>
      <c r="B1477" s="386"/>
      <c r="C1477" s="387"/>
      <c r="D1477" s="388"/>
      <c r="E1477" s="389"/>
      <c r="F1477" s="305"/>
      <c r="G1477" s="305"/>
      <c r="H1477" s="311"/>
      <c r="I1477" s="312"/>
    </row>
    <row r="1478" s="381" customFormat="true" ht="12.75" hidden="false" customHeight="false" outlineLevel="0" collapsed="false">
      <c r="A1478" s="305"/>
      <c r="B1478" s="386"/>
      <c r="C1478" s="387"/>
      <c r="D1478" s="388"/>
      <c r="E1478" s="389"/>
      <c r="F1478" s="305"/>
      <c r="G1478" s="305"/>
      <c r="H1478" s="311"/>
      <c r="I1478" s="312"/>
    </row>
    <row r="1479" s="381" customFormat="true" ht="12.75" hidden="false" customHeight="false" outlineLevel="0" collapsed="false">
      <c r="A1479" s="305"/>
      <c r="B1479" s="386"/>
      <c r="C1479" s="387"/>
      <c r="D1479" s="388"/>
      <c r="E1479" s="389"/>
      <c r="F1479" s="305"/>
      <c r="G1479" s="305"/>
      <c r="H1479" s="311"/>
      <c r="I1479" s="312"/>
    </row>
    <row r="1480" s="381" customFormat="true" ht="12.75" hidden="false" customHeight="false" outlineLevel="0" collapsed="false">
      <c r="A1480" s="305"/>
      <c r="B1480" s="386"/>
      <c r="C1480" s="387"/>
      <c r="D1480" s="388"/>
      <c r="E1480" s="389"/>
      <c r="F1480" s="305"/>
      <c r="G1480" s="305"/>
      <c r="H1480" s="311"/>
      <c r="I1480" s="312"/>
    </row>
    <row r="1481" s="381" customFormat="true" ht="12.75" hidden="false" customHeight="false" outlineLevel="0" collapsed="false">
      <c r="A1481" s="305"/>
      <c r="B1481" s="386"/>
      <c r="C1481" s="387"/>
      <c r="D1481" s="388"/>
      <c r="E1481" s="389"/>
      <c r="F1481" s="305"/>
      <c r="G1481" s="305"/>
      <c r="H1481" s="311"/>
      <c r="I1481" s="312"/>
    </row>
    <row r="1482" s="381" customFormat="true" ht="12.75" hidden="false" customHeight="false" outlineLevel="0" collapsed="false">
      <c r="A1482" s="305"/>
      <c r="B1482" s="386"/>
      <c r="C1482" s="387"/>
      <c r="D1482" s="388"/>
      <c r="E1482" s="389"/>
      <c r="F1482" s="305"/>
      <c r="G1482" s="305"/>
      <c r="H1482" s="311"/>
      <c r="I1482" s="312"/>
    </row>
    <row r="1483" s="381" customFormat="true" ht="12.75" hidden="false" customHeight="false" outlineLevel="0" collapsed="false">
      <c r="A1483" s="305"/>
      <c r="B1483" s="386"/>
      <c r="C1483" s="387"/>
      <c r="D1483" s="388"/>
      <c r="E1483" s="389"/>
      <c r="F1483" s="305"/>
      <c r="G1483" s="305"/>
      <c r="H1483" s="311"/>
      <c r="I1483" s="312"/>
    </row>
    <row r="1484" s="381" customFormat="true" ht="12.75" hidden="false" customHeight="false" outlineLevel="0" collapsed="false">
      <c r="A1484" s="305"/>
      <c r="B1484" s="386"/>
      <c r="C1484" s="387"/>
      <c r="D1484" s="388"/>
      <c r="E1484" s="389"/>
      <c r="F1484" s="305"/>
      <c r="G1484" s="305"/>
      <c r="H1484" s="311"/>
      <c r="I1484" s="312"/>
    </row>
    <row r="1485" s="381" customFormat="true" ht="12.75" hidden="false" customHeight="false" outlineLevel="0" collapsed="false">
      <c r="A1485" s="305"/>
      <c r="B1485" s="386"/>
      <c r="C1485" s="387"/>
      <c r="D1485" s="388"/>
      <c r="E1485" s="389"/>
      <c r="F1485" s="305"/>
      <c r="G1485" s="305"/>
      <c r="H1485" s="311"/>
      <c r="I1485" s="312"/>
    </row>
    <row r="1486" s="381" customFormat="true" ht="12.75" hidden="false" customHeight="false" outlineLevel="0" collapsed="false">
      <c r="A1486" s="305"/>
      <c r="B1486" s="386"/>
      <c r="C1486" s="387"/>
      <c r="D1486" s="388"/>
      <c r="E1486" s="389"/>
      <c r="F1486" s="305"/>
      <c r="G1486" s="305"/>
      <c r="H1486" s="311"/>
      <c r="I1486" s="312"/>
    </row>
    <row r="1487" s="381" customFormat="true" ht="12.75" hidden="false" customHeight="false" outlineLevel="0" collapsed="false">
      <c r="A1487" s="305"/>
      <c r="B1487" s="386"/>
      <c r="C1487" s="387"/>
      <c r="D1487" s="388"/>
      <c r="E1487" s="389"/>
      <c r="F1487" s="305"/>
      <c r="G1487" s="305"/>
      <c r="H1487" s="311"/>
      <c r="I1487" s="312"/>
    </row>
    <row r="1488" s="381" customFormat="true" ht="12.75" hidden="false" customHeight="false" outlineLevel="0" collapsed="false">
      <c r="A1488" s="305"/>
      <c r="B1488" s="386"/>
      <c r="C1488" s="387"/>
      <c r="D1488" s="388"/>
      <c r="E1488" s="389"/>
      <c r="F1488" s="305"/>
      <c r="G1488" s="305"/>
      <c r="H1488" s="311"/>
      <c r="I1488" s="312"/>
    </row>
    <row r="1489" s="381" customFormat="true" ht="12.75" hidden="false" customHeight="false" outlineLevel="0" collapsed="false">
      <c r="A1489" s="305"/>
      <c r="B1489" s="386"/>
      <c r="C1489" s="387"/>
      <c r="D1489" s="388"/>
      <c r="E1489" s="389"/>
      <c r="F1489" s="305"/>
      <c r="G1489" s="305"/>
      <c r="H1489" s="311"/>
      <c r="I1489" s="312"/>
    </row>
    <row r="1490" s="381" customFormat="true" ht="12.75" hidden="false" customHeight="false" outlineLevel="0" collapsed="false">
      <c r="A1490" s="305"/>
      <c r="B1490" s="386"/>
      <c r="C1490" s="387"/>
      <c r="D1490" s="388"/>
      <c r="E1490" s="389"/>
      <c r="F1490" s="305"/>
      <c r="G1490" s="305"/>
      <c r="H1490" s="311"/>
      <c r="I1490" s="312"/>
    </row>
    <row r="1491" s="381" customFormat="true" ht="12.75" hidden="false" customHeight="false" outlineLevel="0" collapsed="false">
      <c r="A1491" s="305"/>
      <c r="B1491" s="386"/>
      <c r="C1491" s="387"/>
      <c r="D1491" s="388"/>
      <c r="E1491" s="389"/>
      <c r="F1491" s="305"/>
      <c r="G1491" s="305"/>
      <c r="H1491" s="311"/>
      <c r="I1491" s="312"/>
    </row>
    <row r="1492" s="381" customFormat="true" ht="12.75" hidden="false" customHeight="false" outlineLevel="0" collapsed="false">
      <c r="A1492" s="305"/>
      <c r="B1492" s="386"/>
      <c r="C1492" s="387"/>
      <c r="D1492" s="388"/>
      <c r="E1492" s="389"/>
      <c r="F1492" s="305"/>
      <c r="G1492" s="305"/>
      <c r="H1492" s="311"/>
      <c r="I1492" s="312"/>
    </row>
    <row r="1493" s="381" customFormat="true" ht="12.75" hidden="false" customHeight="false" outlineLevel="0" collapsed="false">
      <c r="A1493" s="305"/>
      <c r="B1493" s="386"/>
      <c r="C1493" s="387"/>
      <c r="D1493" s="388"/>
      <c r="E1493" s="389"/>
      <c r="F1493" s="305"/>
      <c r="G1493" s="305"/>
      <c r="H1493" s="311"/>
      <c r="I1493" s="312"/>
    </row>
    <row r="1494" s="381" customFormat="true" ht="12.75" hidden="false" customHeight="false" outlineLevel="0" collapsed="false">
      <c r="A1494" s="305"/>
      <c r="B1494" s="386"/>
      <c r="C1494" s="387"/>
      <c r="D1494" s="388"/>
      <c r="E1494" s="389"/>
      <c r="F1494" s="305"/>
      <c r="G1494" s="305"/>
      <c r="H1494" s="311"/>
      <c r="I1494" s="312"/>
    </row>
    <row r="1495" s="381" customFormat="true" ht="12.75" hidden="false" customHeight="false" outlineLevel="0" collapsed="false">
      <c r="A1495" s="305"/>
      <c r="B1495" s="386"/>
      <c r="C1495" s="387"/>
      <c r="D1495" s="388"/>
      <c r="E1495" s="389"/>
      <c r="F1495" s="305"/>
      <c r="G1495" s="305"/>
      <c r="H1495" s="311"/>
      <c r="I1495" s="312"/>
    </row>
    <row r="1496" s="381" customFormat="true" ht="12.75" hidden="false" customHeight="false" outlineLevel="0" collapsed="false">
      <c r="A1496" s="305"/>
      <c r="B1496" s="386"/>
      <c r="C1496" s="387"/>
      <c r="D1496" s="388"/>
      <c r="E1496" s="389"/>
      <c r="F1496" s="305"/>
      <c r="G1496" s="305"/>
      <c r="H1496" s="311"/>
      <c r="I1496" s="312"/>
    </row>
    <row r="1497" s="381" customFormat="true" ht="12.75" hidden="false" customHeight="false" outlineLevel="0" collapsed="false">
      <c r="A1497" s="305"/>
      <c r="B1497" s="386"/>
      <c r="C1497" s="387"/>
      <c r="D1497" s="388"/>
      <c r="E1497" s="389"/>
      <c r="F1497" s="305"/>
      <c r="G1497" s="305"/>
      <c r="H1497" s="311"/>
      <c r="I1497" s="312"/>
    </row>
    <row r="1498" s="381" customFormat="true" ht="12.75" hidden="false" customHeight="false" outlineLevel="0" collapsed="false">
      <c r="A1498" s="305"/>
      <c r="B1498" s="386"/>
      <c r="C1498" s="387"/>
      <c r="D1498" s="388"/>
      <c r="E1498" s="389"/>
      <c r="F1498" s="305"/>
      <c r="G1498" s="305"/>
      <c r="H1498" s="311"/>
      <c r="I1498" s="312"/>
    </row>
    <row r="1499" s="381" customFormat="true" ht="12.75" hidden="false" customHeight="false" outlineLevel="0" collapsed="false">
      <c r="A1499" s="305"/>
      <c r="B1499" s="386"/>
      <c r="C1499" s="387"/>
      <c r="D1499" s="388"/>
      <c r="E1499" s="389"/>
      <c r="F1499" s="305"/>
      <c r="G1499" s="305"/>
      <c r="H1499" s="311"/>
      <c r="I1499" s="312"/>
    </row>
    <row r="1500" s="381" customFormat="true" ht="12.75" hidden="false" customHeight="false" outlineLevel="0" collapsed="false">
      <c r="A1500" s="305"/>
      <c r="B1500" s="386"/>
      <c r="C1500" s="387"/>
      <c r="D1500" s="388"/>
      <c r="E1500" s="389"/>
      <c r="F1500" s="305"/>
      <c r="G1500" s="305"/>
      <c r="H1500" s="311"/>
      <c r="I1500" s="312"/>
    </row>
    <row r="1501" s="381" customFormat="true" ht="12.75" hidden="false" customHeight="false" outlineLevel="0" collapsed="false">
      <c r="A1501" s="305"/>
      <c r="B1501" s="386"/>
      <c r="C1501" s="387"/>
      <c r="D1501" s="388"/>
      <c r="E1501" s="389"/>
      <c r="F1501" s="305"/>
      <c r="G1501" s="305"/>
      <c r="H1501" s="311"/>
      <c r="I1501" s="312"/>
    </row>
    <row r="1502" s="381" customFormat="true" ht="12.75" hidden="false" customHeight="false" outlineLevel="0" collapsed="false">
      <c r="A1502" s="305"/>
      <c r="B1502" s="386"/>
      <c r="C1502" s="387"/>
      <c r="D1502" s="388"/>
      <c r="E1502" s="389"/>
      <c r="F1502" s="305"/>
      <c r="G1502" s="305"/>
      <c r="H1502" s="311"/>
      <c r="I1502" s="312"/>
    </row>
    <row r="1503" s="381" customFormat="true" ht="12.75" hidden="false" customHeight="false" outlineLevel="0" collapsed="false">
      <c r="A1503" s="305"/>
      <c r="B1503" s="386"/>
      <c r="C1503" s="387"/>
      <c r="D1503" s="388"/>
      <c r="E1503" s="389"/>
      <c r="F1503" s="305"/>
      <c r="G1503" s="305"/>
      <c r="H1503" s="311"/>
      <c r="I1503" s="312"/>
    </row>
    <row r="1504" s="381" customFormat="true" ht="12.75" hidden="false" customHeight="false" outlineLevel="0" collapsed="false">
      <c r="A1504" s="305"/>
      <c r="B1504" s="386"/>
      <c r="C1504" s="387"/>
      <c r="D1504" s="388"/>
      <c r="E1504" s="389"/>
      <c r="F1504" s="305"/>
      <c r="G1504" s="305"/>
      <c r="H1504" s="311"/>
      <c r="I1504" s="312"/>
    </row>
    <row r="1505" s="381" customFormat="true" ht="12.75" hidden="false" customHeight="false" outlineLevel="0" collapsed="false">
      <c r="A1505" s="305"/>
      <c r="B1505" s="386"/>
      <c r="C1505" s="387"/>
      <c r="D1505" s="388"/>
      <c r="E1505" s="389"/>
      <c r="F1505" s="305"/>
      <c r="G1505" s="305"/>
      <c r="H1505" s="311"/>
      <c r="I1505" s="312"/>
    </row>
    <row r="1506" s="381" customFormat="true" ht="12.75" hidden="false" customHeight="false" outlineLevel="0" collapsed="false">
      <c r="A1506" s="305"/>
      <c r="B1506" s="386"/>
      <c r="C1506" s="387"/>
      <c r="D1506" s="388"/>
      <c r="E1506" s="389"/>
      <c r="F1506" s="305"/>
      <c r="G1506" s="305"/>
      <c r="H1506" s="311"/>
      <c r="I1506" s="312"/>
    </row>
    <row r="1507" s="381" customFormat="true" ht="12.75" hidden="false" customHeight="false" outlineLevel="0" collapsed="false">
      <c r="A1507" s="305"/>
      <c r="B1507" s="386"/>
      <c r="C1507" s="387"/>
      <c r="D1507" s="388"/>
      <c r="E1507" s="389"/>
      <c r="F1507" s="305"/>
      <c r="G1507" s="305"/>
      <c r="H1507" s="311"/>
      <c r="I1507" s="312"/>
    </row>
    <row r="1508" s="381" customFormat="true" ht="12.75" hidden="false" customHeight="false" outlineLevel="0" collapsed="false">
      <c r="A1508" s="305"/>
      <c r="B1508" s="386"/>
      <c r="C1508" s="387"/>
      <c r="D1508" s="388"/>
      <c r="E1508" s="389"/>
      <c r="F1508" s="305"/>
      <c r="G1508" s="305"/>
      <c r="H1508" s="311"/>
      <c r="I1508" s="312"/>
    </row>
    <row r="1509" s="381" customFormat="true" ht="12.75" hidden="false" customHeight="false" outlineLevel="0" collapsed="false">
      <c r="A1509" s="305"/>
      <c r="B1509" s="386"/>
      <c r="C1509" s="387"/>
      <c r="D1509" s="388"/>
      <c r="E1509" s="389"/>
      <c r="F1509" s="305"/>
      <c r="G1509" s="305"/>
      <c r="H1509" s="311"/>
      <c r="I1509" s="312"/>
    </row>
    <row r="1510" s="381" customFormat="true" ht="12.75" hidden="false" customHeight="false" outlineLevel="0" collapsed="false">
      <c r="A1510" s="305"/>
      <c r="B1510" s="386"/>
      <c r="C1510" s="387"/>
      <c r="D1510" s="388"/>
      <c r="E1510" s="389"/>
      <c r="F1510" s="305"/>
      <c r="G1510" s="305"/>
      <c r="H1510" s="311"/>
      <c r="I1510" s="312"/>
    </row>
    <row r="1511" s="381" customFormat="true" ht="12.75" hidden="false" customHeight="false" outlineLevel="0" collapsed="false">
      <c r="A1511" s="305"/>
      <c r="B1511" s="386"/>
      <c r="C1511" s="387"/>
      <c r="D1511" s="388"/>
      <c r="E1511" s="389"/>
      <c r="F1511" s="305"/>
      <c r="G1511" s="305"/>
      <c r="H1511" s="311"/>
      <c r="I1511" s="312"/>
    </row>
    <row r="1512" s="381" customFormat="true" ht="12.75" hidden="false" customHeight="false" outlineLevel="0" collapsed="false">
      <c r="A1512" s="305"/>
      <c r="B1512" s="386"/>
      <c r="C1512" s="387"/>
      <c r="D1512" s="388"/>
      <c r="E1512" s="389"/>
      <c r="F1512" s="305"/>
      <c r="G1512" s="305"/>
      <c r="H1512" s="311"/>
      <c r="I1512" s="312"/>
    </row>
    <row r="1513" s="381" customFormat="true" ht="12.75" hidden="false" customHeight="false" outlineLevel="0" collapsed="false">
      <c r="A1513" s="305"/>
      <c r="B1513" s="386"/>
      <c r="C1513" s="387"/>
      <c r="D1513" s="388"/>
      <c r="E1513" s="389"/>
      <c r="F1513" s="305"/>
      <c r="G1513" s="305"/>
      <c r="H1513" s="311"/>
      <c r="I1513" s="312"/>
    </row>
    <row r="1514" s="381" customFormat="true" ht="12.75" hidden="false" customHeight="false" outlineLevel="0" collapsed="false">
      <c r="A1514" s="305"/>
      <c r="B1514" s="386"/>
      <c r="C1514" s="387"/>
      <c r="D1514" s="388"/>
      <c r="E1514" s="389"/>
      <c r="F1514" s="305"/>
      <c r="G1514" s="305"/>
      <c r="H1514" s="311"/>
      <c r="I1514" s="312"/>
    </row>
    <row r="1515" s="381" customFormat="true" ht="12.75" hidden="false" customHeight="false" outlineLevel="0" collapsed="false">
      <c r="A1515" s="305"/>
      <c r="B1515" s="386"/>
      <c r="C1515" s="387"/>
      <c r="D1515" s="388"/>
      <c r="E1515" s="389"/>
      <c r="F1515" s="305"/>
      <c r="G1515" s="305"/>
      <c r="H1515" s="311"/>
      <c r="I1515" s="312"/>
    </row>
    <row r="1516" s="381" customFormat="true" ht="12.75" hidden="false" customHeight="false" outlineLevel="0" collapsed="false">
      <c r="A1516" s="305"/>
      <c r="B1516" s="386"/>
      <c r="C1516" s="387"/>
      <c r="D1516" s="388"/>
      <c r="E1516" s="389"/>
      <c r="F1516" s="305"/>
      <c r="G1516" s="305"/>
      <c r="H1516" s="311"/>
      <c r="I1516" s="312"/>
    </row>
    <row r="1517" s="381" customFormat="true" ht="12.75" hidden="false" customHeight="false" outlineLevel="0" collapsed="false">
      <c r="A1517" s="305"/>
      <c r="B1517" s="386"/>
      <c r="C1517" s="387"/>
      <c r="D1517" s="388"/>
      <c r="E1517" s="389"/>
      <c r="F1517" s="305"/>
      <c r="G1517" s="305"/>
      <c r="H1517" s="311"/>
      <c r="I1517" s="312"/>
    </row>
    <row r="1518" s="381" customFormat="true" ht="12.75" hidden="false" customHeight="false" outlineLevel="0" collapsed="false">
      <c r="A1518" s="305"/>
      <c r="B1518" s="386"/>
      <c r="C1518" s="387"/>
      <c r="D1518" s="388"/>
      <c r="E1518" s="389"/>
      <c r="F1518" s="305"/>
      <c r="G1518" s="305"/>
      <c r="H1518" s="311"/>
      <c r="I1518" s="312"/>
    </row>
    <row r="1519" s="381" customFormat="true" ht="12.75" hidden="false" customHeight="false" outlineLevel="0" collapsed="false">
      <c r="A1519" s="305"/>
      <c r="B1519" s="386"/>
      <c r="C1519" s="387"/>
      <c r="D1519" s="388"/>
      <c r="E1519" s="389"/>
      <c r="F1519" s="305"/>
      <c r="G1519" s="305"/>
      <c r="H1519" s="311"/>
      <c r="I1519" s="312"/>
    </row>
    <row r="1520" s="381" customFormat="true" ht="12.75" hidden="false" customHeight="false" outlineLevel="0" collapsed="false">
      <c r="A1520" s="305"/>
      <c r="B1520" s="386"/>
      <c r="C1520" s="387"/>
      <c r="D1520" s="388"/>
      <c r="E1520" s="389"/>
      <c r="F1520" s="305"/>
      <c r="G1520" s="305"/>
      <c r="H1520" s="311"/>
      <c r="I1520" s="312"/>
    </row>
    <row r="1521" s="381" customFormat="true" ht="12.75" hidden="false" customHeight="false" outlineLevel="0" collapsed="false">
      <c r="A1521" s="305"/>
      <c r="B1521" s="386"/>
      <c r="C1521" s="387"/>
      <c r="D1521" s="388"/>
      <c r="E1521" s="389"/>
      <c r="F1521" s="305"/>
      <c r="G1521" s="305"/>
      <c r="H1521" s="311"/>
      <c r="I1521" s="312"/>
    </row>
    <row r="1522" s="381" customFormat="true" ht="12.75" hidden="false" customHeight="false" outlineLevel="0" collapsed="false">
      <c r="A1522" s="305"/>
      <c r="B1522" s="386"/>
      <c r="C1522" s="387"/>
      <c r="D1522" s="388"/>
      <c r="E1522" s="389"/>
      <c r="F1522" s="305"/>
      <c r="G1522" s="305"/>
      <c r="H1522" s="311"/>
      <c r="I1522" s="312"/>
    </row>
    <row r="1523" s="381" customFormat="true" ht="12.75" hidden="false" customHeight="false" outlineLevel="0" collapsed="false">
      <c r="A1523" s="305"/>
      <c r="B1523" s="386"/>
      <c r="C1523" s="387"/>
      <c r="D1523" s="388"/>
      <c r="E1523" s="389"/>
      <c r="F1523" s="305"/>
      <c r="G1523" s="305"/>
      <c r="H1523" s="311"/>
      <c r="I1523" s="312"/>
    </row>
    <row r="1524" s="381" customFormat="true" ht="12.75" hidden="false" customHeight="false" outlineLevel="0" collapsed="false">
      <c r="A1524" s="305"/>
      <c r="B1524" s="386"/>
      <c r="C1524" s="387"/>
      <c r="D1524" s="388"/>
      <c r="E1524" s="389"/>
      <c r="F1524" s="305"/>
      <c r="G1524" s="305"/>
      <c r="H1524" s="311"/>
      <c r="I1524" s="312"/>
    </row>
    <row r="1525" s="381" customFormat="true" ht="12.75" hidden="false" customHeight="false" outlineLevel="0" collapsed="false">
      <c r="A1525" s="305"/>
      <c r="B1525" s="386"/>
      <c r="C1525" s="387"/>
      <c r="D1525" s="388"/>
      <c r="E1525" s="389"/>
      <c r="F1525" s="305"/>
      <c r="G1525" s="305"/>
      <c r="H1525" s="311"/>
      <c r="I1525" s="312"/>
    </row>
    <row r="1526" s="381" customFormat="true" ht="12.75" hidden="false" customHeight="false" outlineLevel="0" collapsed="false">
      <c r="A1526" s="305"/>
      <c r="B1526" s="386"/>
      <c r="C1526" s="387"/>
      <c r="D1526" s="388"/>
      <c r="E1526" s="389"/>
      <c r="F1526" s="305"/>
      <c r="G1526" s="305"/>
      <c r="H1526" s="311"/>
      <c r="I1526" s="312"/>
    </row>
    <row r="1527" s="381" customFormat="true" ht="12.75" hidden="false" customHeight="false" outlineLevel="0" collapsed="false">
      <c r="A1527" s="305"/>
      <c r="B1527" s="386"/>
      <c r="C1527" s="387"/>
      <c r="D1527" s="388"/>
      <c r="E1527" s="389"/>
      <c r="F1527" s="305"/>
      <c r="G1527" s="305"/>
      <c r="H1527" s="311"/>
      <c r="I1527" s="312"/>
    </row>
    <row r="1528" s="381" customFormat="true" ht="12.75" hidden="false" customHeight="false" outlineLevel="0" collapsed="false">
      <c r="A1528" s="305"/>
      <c r="B1528" s="386"/>
      <c r="C1528" s="387"/>
      <c r="D1528" s="388"/>
      <c r="E1528" s="389"/>
      <c r="F1528" s="305"/>
      <c r="G1528" s="305"/>
      <c r="H1528" s="311"/>
      <c r="I1528" s="312"/>
    </row>
    <row r="1529" s="381" customFormat="true" ht="12.75" hidden="false" customHeight="false" outlineLevel="0" collapsed="false">
      <c r="A1529" s="305"/>
      <c r="B1529" s="386"/>
      <c r="C1529" s="387"/>
      <c r="D1529" s="388"/>
      <c r="E1529" s="389"/>
      <c r="F1529" s="305"/>
      <c r="G1529" s="305"/>
      <c r="H1529" s="311"/>
      <c r="I1529" s="312"/>
    </row>
    <row r="1530" s="381" customFormat="true" ht="12.75" hidden="false" customHeight="false" outlineLevel="0" collapsed="false">
      <c r="A1530" s="305"/>
      <c r="B1530" s="386"/>
      <c r="C1530" s="387"/>
      <c r="D1530" s="388"/>
      <c r="E1530" s="389"/>
      <c r="F1530" s="305"/>
      <c r="G1530" s="305"/>
      <c r="H1530" s="311"/>
      <c r="I1530" s="312"/>
    </row>
    <row r="1531" s="381" customFormat="true" ht="12.75" hidden="false" customHeight="false" outlineLevel="0" collapsed="false">
      <c r="A1531" s="305"/>
      <c r="B1531" s="386"/>
      <c r="C1531" s="387"/>
      <c r="D1531" s="388"/>
      <c r="E1531" s="389"/>
      <c r="F1531" s="305"/>
      <c r="G1531" s="305"/>
      <c r="H1531" s="311"/>
      <c r="I1531" s="312"/>
    </row>
    <row r="1532" s="381" customFormat="true" ht="12.75" hidden="false" customHeight="false" outlineLevel="0" collapsed="false">
      <c r="A1532" s="305"/>
      <c r="B1532" s="386"/>
      <c r="C1532" s="387"/>
      <c r="D1532" s="388"/>
      <c r="E1532" s="389"/>
      <c r="F1532" s="305"/>
      <c r="G1532" s="305"/>
      <c r="H1532" s="311"/>
      <c r="I1532" s="312"/>
    </row>
    <row r="1533" s="381" customFormat="true" ht="12.75" hidden="false" customHeight="false" outlineLevel="0" collapsed="false">
      <c r="A1533" s="305"/>
      <c r="B1533" s="386"/>
      <c r="C1533" s="387"/>
      <c r="D1533" s="388"/>
      <c r="E1533" s="389"/>
      <c r="F1533" s="305"/>
      <c r="G1533" s="305"/>
      <c r="H1533" s="311"/>
      <c r="I1533" s="312"/>
    </row>
    <row r="1534" s="381" customFormat="true" ht="12.75" hidden="false" customHeight="false" outlineLevel="0" collapsed="false">
      <c r="A1534" s="305"/>
      <c r="B1534" s="386"/>
      <c r="C1534" s="387"/>
      <c r="D1534" s="388"/>
      <c r="E1534" s="389"/>
      <c r="F1534" s="305"/>
      <c r="G1534" s="305"/>
      <c r="H1534" s="311"/>
      <c r="I1534" s="312"/>
    </row>
    <row r="1535" s="381" customFormat="true" ht="12.75" hidden="false" customHeight="false" outlineLevel="0" collapsed="false">
      <c r="A1535" s="305"/>
      <c r="B1535" s="386"/>
      <c r="C1535" s="387"/>
      <c r="D1535" s="388"/>
      <c r="E1535" s="389"/>
      <c r="F1535" s="305"/>
      <c r="G1535" s="305"/>
      <c r="H1535" s="311"/>
      <c r="I1535" s="312"/>
    </row>
    <row r="1536" s="381" customFormat="true" ht="12.75" hidden="false" customHeight="false" outlineLevel="0" collapsed="false">
      <c r="A1536" s="305"/>
      <c r="B1536" s="386"/>
      <c r="C1536" s="387"/>
      <c r="D1536" s="388"/>
      <c r="E1536" s="389"/>
      <c r="F1536" s="305"/>
      <c r="G1536" s="305"/>
      <c r="H1536" s="311"/>
      <c r="I1536" s="312"/>
    </row>
    <row r="1537" s="381" customFormat="true" ht="12.75" hidden="false" customHeight="false" outlineLevel="0" collapsed="false">
      <c r="A1537" s="305"/>
      <c r="B1537" s="386"/>
      <c r="C1537" s="387"/>
      <c r="D1537" s="388"/>
      <c r="E1537" s="389"/>
      <c r="F1537" s="305"/>
      <c r="G1537" s="305"/>
      <c r="H1537" s="311"/>
      <c r="I1537" s="312"/>
    </row>
    <row r="1538" s="381" customFormat="true" ht="12.75" hidden="false" customHeight="false" outlineLevel="0" collapsed="false">
      <c r="A1538" s="305"/>
      <c r="B1538" s="386"/>
      <c r="C1538" s="387"/>
      <c r="D1538" s="388"/>
      <c r="E1538" s="389"/>
      <c r="F1538" s="305"/>
      <c r="G1538" s="305"/>
      <c r="H1538" s="311"/>
      <c r="I1538" s="312"/>
    </row>
    <row r="1539" s="381" customFormat="true" ht="12.75" hidden="false" customHeight="false" outlineLevel="0" collapsed="false">
      <c r="A1539" s="305"/>
      <c r="B1539" s="386"/>
      <c r="C1539" s="387"/>
      <c r="D1539" s="388"/>
      <c r="E1539" s="389"/>
      <c r="F1539" s="305"/>
      <c r="G1539" s="305"/>
      <c r="H1539" s="311"/>
      <c r="I1539" s="312"/>
    </row>
    <row r="1540" s="381" customFormat="true" ht="12.75" hidden="false" customHeight="false" outlineLevel="0" collapsed="false">
      <c r="A1540" s="305"/>
      <c r="B1540" s="386"/>
      <c r="C1540" s="387"/>
      <c r="D1540" s="388"/>
      <c r="E1540" s="389"/>
      <c r="F1540" s="305"/>
      <c r="G1540" s="305"/>
      <c r="H1540" s="311"/>
      <c r="I1540" s="312"/>
    </row>
  </sheetData>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922</v>
      </c>
    </row>
    <row r="4" customFormat="false" ht="15" hidden="false" customHeight="false" outlineLevel="0" collapsed="false">
      <c r="B4" s="48" t="s">
        <v>923</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90"/>
      <c r="D7" s="255"/>
      <c r="E7" s="254" t="s">
        <v>454</v>
      </c>
      <c r="F7" s="3"/>
      <c r="G7" s="4"/>
      <c r="H7" s="43" t="s">
        <v>4</v>
      </c>
    </row>
    <row r="8" customFormat="false" ht="12.75" hidden="false" customHeight="false" outlineLevel="0" collapsed="false">
      <c r="B8" s="259"/>
      <c r="C8" s="391"/>
      <c r="D8" s="260"/>
      <c r="E8" s="5"/>
      <c r="F8" s="6"/>
      <c r="G8" s="7"/>
      <c r="H8" s="44"/>
    </row>
    <row r="9" customFormat="false" ht="12.75" hidden="false" customHeight="false" outlineLevel="0" collapsed="false">
      <c r="B9" s="256"/>
      <c r="C9" s="392"/>
      <c r="D9" s="257"/>
      <c r="E9" s="283"/>
      <c r="F9" s="284"/>
      <c r="G9" s="285"/>
      <c r="H9" s="44" t="s">
        <v>48</v>
      </c>
    </row>
    <row r="10" customFormat="false" ht="12.75" hidden="false" customHeight="false" outlineLevel="0" collapsed="false">
      <c r="B10" s="259" t="s">
        <v>455</v>
      </c>
      <c r="C10" s="391"/>
      <c r="D10" s="260"/>
      <c r="E10" s="393" t="s">
        <v>7</v>
      </c>
      <c r="F10" s="393"/>
      <c r="G10" s="393"/>
      <c r="H10" s="43" t="s">
        <v>50</v>
      </c>
    </row>
    <row r="11" customFormat="false" ht="12.75" hidden="false" customHeight="false" outlineLevel="0" collapsed="false">
      <c r="B11" s="259"/>
      <c r="C11" s="391"/>
      <c r="D11" s="260"/>
      <c r="E11" s="280"/>
      <c r="F11" s="281"/>
      <c r="G11" s="282"/>
      <c r="H11" s="44"/>
    </row>
    <row r="12" customFormat="false" ht="12.75" hidden="false" customHeight="false" outlineLevel="0" collapsed="false">
      <c r="B12" s="263"/>
      <c r="C12" s="394"/>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95" t="s">
        <v>53</v>
      </c>
      <c r="C14" s="124" t="s">
        <v>924</v>
      </c>
      <c r="D14" s="396"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925</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926</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927</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928</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929</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930</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931</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932</v>
      </c>
      <c r="C50" s="129"/>
      <c r="D50" s="129"/>
      <c r="E50" s="129"/>
      <c r="F50" s="129"/>
      <c r="G50" s="129"/>
      <c r="H50" s="251"/>
    </row>
    <row r="51" customFormat="false" ht="12.75" hidden="false" customHeight="false" outlineLevel="0" collapsed="false">
      <c r="B51" s="277" t="s">
        <v>933</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934</v>
      </c>
    </row>
    <row r="4" customFormat="false" ht="30" hidden="false" customHeight="true" outlineLevel="0" collapsed="false">
      <c r="B4" s="397" t="s">
        <v>453</v>
      </c>
      <c r="C4" s="398"/>
      <c r="D4" s="398"/>
      <c r="E4" s="398"/>
      <c r="F4" s="399"/>
      <c r="G4" s="397" t="s">
        <v>935</v>
      </c>
      <c r="H4" s="129"/>
      <c r="I4" s="129"/>
      <c r="J4" s="129"/>
      <c r="K4" s="251"/>
      <c r="L4" s="400" t="s">
        <v>46</v>
      </c>
    </row>
    <row r="5" customFormat="false" ht="30" hidden="false" customHeight="true" outlineLevel="0" collapsed="false">
      <c r="B5" s="401" t="s">
        <v>936</v>
      </c>
      <c r="C5" s="402"/>
      <c r="D5" s="402"/>
      <c r="E5" s="402"/>
      <c r="F5" s="402"/>
      <c r="G5" s="401" t="s">
        <v>937</v>
      </c>
      <c r="H5" s="9"/>
      <c r="I5" s="6"/>
      <c r="J5" s="9"/>
      <c r="K5" s="10"/>
      <c r="L5" s="403" t="s">
        <v>48</v>
      </c>
    </row>
    <row r="6" customFormat="false" ht="20.25" hidden="false" customHeight="true" outlineLevel="0" collapsed="false">
      <c r="B6" s="2" t="s">
        <v>455</v>
      </c>
      <c r="C6" s="3"/>
      <c r="D6" s="2" t="s">
        <v>474</v>
      </c>
      <c r="E6" s="3"/>
      <c r="F6" s="3"/>
      <c r="G6" s="2" t="s">
        <v>938</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939</v>
      </c>
      <c r="C9" s="289"/>
      <c r="D9" s="289"/>
      <c r="E9" s="289"/>
      <c r="F9" s="289"/>
      <c r="G9" s="289"/>
      <c r="H9" s="289"/>
      <c r="I9" s="289"/>
      <c r="J9" s="289"/>
      <c r="K9" s="289"/>
      <c r="L9" s="289"/>
    </row>
    <row r="11" customFormat="false" ht="21.75" hidden="false" customHeight="true" outlineLevel="0" collapsed="false">
      <c r="B11" s="302" t="s">
        <v>940</v>
      </c>
      <c r="C11" s="302" t="s">
        <v>941</v>
      </c>
      <c r="D11" s="302"/>
      <c r="E11" s="302" t="s">
        <v>942</v>
      </c>
      <c r="F11" s="291" t="n">
        <v>2021</v>
      </c>
      <c r="G11" s="291"/>
      <c r="H11" s="291"/>
      <c r="I11" s="291"/>
      <c r="J11" s="291"/>
      <c r="K11" s="291"/>
      <c r="L11" s="302" t="s">
        <v>943</v>
      </c>
    </row>
    <row r="12" customFormat="false" ht="21.75" hidden="false" customHeight="true" outlineLevel="0" collapsed="false">
      <c r="B12" s="302"/>
      <c r="C12" s="302"/>
      <c r="D12" s="302"/>
      <c r="E12" s="404" t="s">
        <v>170</v>
      </c>
      <c r="F12" s="291" t="n">
        <v>1</v>
      </c>
      <c r="G12" s="291" t="n">
        <v>2</v>
      </c>
      <c r="H12" s="291" t="n">
        <v>3</v>
      </c>
      <c r="I12" s="291" t="n">
        <v>4</v>
      </c>
      <c r="J12" s="291" t="n">
        <v>5</v>
      </c>
      <c r="K12" s="291" t="n">
        <v>6</v>
      </c>
      <c r="L12" s="302"/>
    </row>
    <row r="14" customFormat="false" ht="12.75" hidden="false" customHeight="false" outlineLevel="0" collapsed="false">
      <c r="B14" s="29"/>
      <c r="C14" s="405"/>
      <c r="D14" s="111"/>
      <c r="E14" s="111"/>
      <c r="F14" s="30"/>
      <c r="G14" s="30"/>
      <c r="H14" s="30"/>
      <c r="I14" s="30"/>
      <c r="J14" s="30"/>
      <c r="K14" s="30"/>
      <c r="L14" s="31"/>
    </row>
    <row r="15" customFormat="false" ht="12.75" hidden="false" customHeight="false" outlineLevel="0" collapsed="false">
      <c r="B15" s="35"/>
      <c r="C15" s="406" t="s">
        <v>944</v>
      </c>
      <c r="D15" s="115"/>
      <c r="E15" s="115"/>
      <c r="F15" s="36"/>
      <c r="G15" s="36"/>
      <c r="H15" s="36"/>
      <c r="I15" s="36"/>
      <c r="J15" s="36"/>
      <c r="K15" s="36"/>
      <c r="L15" s="37"/>
    </row>
    <row r="16" customFormat="false" ht="12.75" hidden="false" customHeight="false" outlineLevel="0" collapsed="false">
      <c r="B16" s="35"/>
      <c r="C16" s="406" t="s">
        <v>945</v>
      </c>
      <c r="D16" s="115"/>
      <c r="E16" s="115"/>
      <c r="F16" s="36"/>
      <c r="G16" s="36"/>
      <c r="H16" s="36"/>
      <c r="I16" s="36"/>
      <c r="J16" s="36"/>
      <c r="K16" s="36"/>
      <c r="L16" s="37"/>
    </row>
    <row r="17" customFormat="false" ht="12.75" hidden="false" customHeight="false" outlineLevel="0" collapsed="false">
      <c r="B17" s="35"/>
      <c r="C17" s="406"/>
      <c r="D17" s="115"/>
      <c r="E17" s="115"/>
      <c r="F17" s="36"/>
      <c r="G17" s="36"/>
      <c r="H17" s="36"/>
      <c r="I17" s="36"/>
      <c r="J17" s="36"/>
      <c r="K17" s="36"/>
      <c r="L17" s="37"/>
    </row>
    <row r="18" customFormat="false" ht="12.75" hidden="false" customHeight="false" outlineLevel="0" collapsed="false">
      <c r="B18" s="35"/>
      <c r="C18" s="406"/>
      <c r="D18" s="115"/>
      <c r="E18" s="115"/>
      <c r="F18" s="36"/>
      <c r="G18" s="36"/>
      <c r="H18" s="36"/>
      <c r="I18" s="36"/>
      <c r="J18" s="36"/>
      <c r="K18" s="36"/>
      <c r="L18" s="37"/>
    </row>
    <row r="19" customFormat="false" ht="12.75" hidden="false" customHeight="false" outlineLevel="0" collapsed="false">
      <c r="B19" s="35"/>
      <c r="C19" s="406"/>
      <c r="D19" s="115"/>
      <c r="E19" s="115"/>
      <c r="F19" s="36"/>
      <c r="G19" s="36"/>
      <c r="H19" s="36"/>
      <c r="I19" s="36"/>
      <c r="J19" s="36"/>
      <c r="K19" s="36"/>
      <c r="L19" s="37"/>
    </row>
    <row r="20" customFormat="false" ht="12.75" hidden="false" customHeight="false" outlineLevel="0" collapsed="false">
      <c r="B20" s="35"/>
      <c r="C20" s="406"/>
      <c r="D20" s="115"/>
      <c r="E20" s="115"/>
      <c r="F20" s="36"/>
      <c r="G20" s="36"/>
      <c r="H20" s="36"/>
      <c r="I20" s="36"/>
      <c r="J20" s="36"/>
      <c r="K20" s="36"/>
      <c r="L20" s="37"/>
    </row>
    <row r="21" customFormat="false" ht="12.75" hidden="false" customHeight="false" outlineLevel="0" collapsed="false">
      <c r="B21" s="35"/>
      <c r="C21" s="406"/>
      <c r="D21" s="115"/>
      <c r="E21" s="115"/>
      <c r="F21" s="36"/>
      <c r="G21" s="36"/>
      <c r="H21" s="36"/>
      <c r="I21" s="36"/>
      <c r="J21" s="36"/>
      <c r="K21" s="36"/>
      <c r="L21" s="37"/>
    </row>
    <row r="22" customFormat="false" ht="12.75" hidden="false" customHeight="false" outlineLevel="0" collapsed="false">
      <c r="B22" s="35"/>
      <c r="C22" s="406"/>
      <c r="D22" s="115"/>
      <c r="E22" s="115"/>
      <c r="F22" s="36"/>
      <c r="G22" s="36"/>
      <c r="H22" s="36"/>
      <c r="I22" s="36"/>
      <c r="J22" s="36"/>
      <c r="K22" s="36"/>
      <c r="L22" s="37"/>
    </row>
    <row r="23" customFormat="false" ht="12.75" hidden="false" customHeight="false" outlineLevel="0" collapsed="false">
      <c r="B23" s="35"/>
      <c r="C23" s="406"/>
      <c r="D23" s="115"/>
      <c r="E23" s="115"/>
      <c r="F23" s="36"/>
      <c r="G23" s="36"/>
      <c r="H23" s="36"/>
      <c r="I23" s="36"/>
      <c r="J23" s="36"/>
      <c r="K23" s="36"/>
      <c r="L23" s="37"/>
    </row>
    <row r="24" customFormat="false" ht="12.75" hidden="false" customHeight="false" outlineLevel="0" collapsed="false">
      <c r="B24" s="35"/>
      <c r="C24" s="406"/>
      <c r="D24" s="115"/>
      <c r="E24" s="115"/>
      <c r="F24" s="36"/>
      <c r="G24" s="36"/>
      <c r="H24" s="36"/>
      <c r="I24" s="36"/>
      <c r="J24" s="36"/>
      <c r="K24" s="36"/>
      <c r="L24" s="37"/>
    </row>
    <row r="25" customFormat="false" ht="12.75" hidden="false" customHeight="false" outlineLevel="0" collapsed="false">
      <c r="B25" s="35"/>
      <c r="C25" s="406"/>
      <c r="D25" s="115"/>
      <c r="E25" s="115"/>
      <c r="F25" s="36"/>
      <c r="G25" s="36"/>
      <c r="H25" s="36"/>
      <c r="I25" s="36"/>
      <c r="J25" s="36"/>
      <c r="K25" s="36"/>
      <c r="L25" s="37"/>
    </row>
    <row r="26" customFormat="false" ht="12.75" hidden="false" customHeight="false" outlineLevel="0" collapsed="false">
      <c r="B26" s="35"/>
      <c r="C26" s="406"/>
      <c r="D26" s="115"/>
      <c r="E26" s="115"/>
      <c r="F26" s="36"/>
      <c r="G26" s="36"/>
      <c r="H26" s="36"/>
      <c r="I26" s="36"/>
      <c r="J26" s="36"/>
      <c r="K26" s="36"/>
      <c r="L26" s="37"/>
    </row>
    <row r="27" customFormat="false" ht="12.75" hidden="false" customHeight="false" outlineLevel="0" collapsed="false">
      <c r="B27" s="35"/>
      <c r="C27" s="406"/>
      <c r="D27" s="115"/>
      <c r="E27" s="115"/>
      <c r="F27" s="36"/>
      <c r="G27" s="36"/>
      <c r="H27" s="36"/>
      <c r="I27" s="36"/>
      <c r="J27" s="36"/>
      <c r="K27" s="36"/>
      <c r="L27" s="37"/>
    </row>
    <row r="28" customFormat="false" ht="12.75" hidden="false" customHeight="false" outlineLevel="0" collapsed="false">
      <c r="B28" s="35"/>
      <c r="C28" s="406"/>
      <c r="D28" s="115"/>
      <c r="E28" s="115"/>
      <c r="F28" s="36"/>
      <c r="G28" s="36"/>
      <c r="H28" s="36"/>
      <c r="I28" s="36"/>
      <c r="J28" s="36"/>
      <c r="K28" s="36"/>
      <c r="L28" s="37"/>
    </row>
    <row r="29" customFormat="false" ht="12.75" hidden="false" customHeight="false" outlineLevel="0" collapsed="false">
      <c r="B29" s="35"/>
      <c r="C29" s="406"/>
      <c r="D29" s="115"/>
      <c r="E29" s="115"/>
      <c r="F29" s="36"/>
      <c r="G29" s="36"/>
      <c r="H29" s="36"/>
      <c r="I29" s="36"/>
      <c r="J29" s="36"/>
      <c r="K29" s="36"/>
      <c r="L29" s="37"/>
    </row>
    <row r="30" customFormat="false" ht="12.75" hidden="false" customHeight="false" outlineLevel="0" collapsed="false">
      <c r="B30" s="35"/>
      <c r="C30" s="406"/>
      <c r="D30" s="115"/>
      <c r="E30" s="115"/>
      <c r="F30" s="36"/>
      <c r="G30" s="36"/>
      <c r="H30" s="36"/>
      <c r="I30" s="36"/>
      <c r="J30" s="36"/>
      <c r="K30" s="36"/>
      <c r="L30" s="37"/>
    </row>
    <row r="31" customFormat="false" ht="12.75" hidden="false" customHeight="false" outlineLevel="0" collapsed="false">
      <c r="B31" s="35"/>
      <c r="C31" s="406"/>
      <c r="D31" s="115"/>
      <c r="E31" s="115"/>
      <c r="F31" s="36"/>
      <c r="G31" s="36"/>
      <c r="H31" s="36"/>
      <c r="I31" s="36"/>
      <c r="J31" s="36"/>
      <c r="K31" s="36"/>
      <c r="L31" s="37"/>
    </row>
    <row r="32" customFormat="false" ht="12.75" hidden="false" customHeight="false" outlineLevel="0" collapsed="false">
      <c r="B32" s="35"/>
      <c r="C32" s="406"/>
      <c r="D32" s="115"/>
      <c r="E32" s="115"/>
      <c r="F32" s="36"/>
      <c r="G32" s="36"/>
      <c r="H32" s="36"/>
      <c r="I32" s="36"/>
      <c r="J32" s="36"/>
      <c r="K32" s="36"/>
      <c r="L32" s="37"/>
    </row>
    <row r="33" customFormat="false" ht="12.75" hidden="false" customHeight="false" outlineLevel="0" collapsed="false">
      <c r="B33" s="35"/>
      <c r="C33" s="406"/>
      <c r="D33" s="115"/>
      <c r="E33" s="115"/>
      <c r="F33" s="36"/>
      <c r="G33" s="36"/>
      <c r="H33" s="36"/>
      <c r="I33" s="36"/>
      <c r="J33" s="36"/>
      <c r="K33" s="36"/>
      <c r="L33" s="37"/>
    </row>
    <row r="34" customFormat="false" ht="12.75" hidden="false" customHeight="false" outlineLevel="0" collapsed="false">
      <c r="B34" s="35"/>
      <c r="C34" s="406"/>
      <c r="D34" s="115"/>
      <c r="E34" s="115"/>
      <c r="F34" s="36"/>
      <c r="G34" s="36"/>
      <c r="H34" s="36"/>
      <c r="I34" s="36"/>
      <c r="J34" s="36"/>
      <c r="K34" s="36"/>
      <c r="L34" s="37"/>
    </row>
    <row r="35" customFormat="false" ht="12.75" hidden="false" customHeight="false" outlineLevel="0" collapsed="false">
      <c r="B35" s="35"/>
      <c r="C35" s="406"/>
      <c r="D35" s="115"/>
      <c r="E35" s="115"/>
      <c r="F35" s="36"/>
      <c r="G35" s="36"/>
      <c r="H35" s="36"/>
      <c r="I35" s="36"/>
      <c r="J35" s="36"/>
      <c r="K35" s="36"/>
      <c r="L35" s="37"/>
    </row>
    <row r="36" customFormat="false" ht="12.75" hidden="false" customHeight="false" outlineLevel="0" collapsed="false">
      <c r="B36" s="35"/>
      <c r="C36" s="406"/>
      <c r="D36" s="115"/>
      <c r="E36" s="115"/>
      <c r="F36" s="36"/>
      <c r="G36" s="36"/>
      <c r="H36" s="36"/>
      <c r="I36" s="36"/>
      <c r="J36" s="36"/>
      <c r="K36" s="36"/>
      <c r="L36" s="37"/>
    </row>
    <row r="37" customFormat="false" ht="12.75" hidden="false" customHeight="false" outlineLevel="0" collapsed="false">
      <c r="B37" s="35"/>
      <c r="C37" s="406"/>
      <c r="D37" s="115"/>
      <c r="E37" s="115"/>
      <c r="F37" s="36"/>
      <c r="G37" s="36"/>
      <c r="H37" s="36"/>
      <c r="I37" s="36"/>
      <c r="J37" s="36"/>
      <c r="K37" s="36"/>
      <c r="L37" s="37"/>
    </row>
    <row r="38" customFormat="false" ht="12.75" hidden="false" customHeight="false" outlineLevel="0" collapsed="false">
      <c r="B38" s="407"/>
      <c r="C38" s="408"/>
      <c r="D38" s="118"/>
      <c r="E38" s="118"/>
      <c r="F38" s="295"/>
      <c r="G38" s="295"/>
      <c r="H38" s="295"/>
      <c r="I38" s="295"/>
      <c r="J38" s="295"/>
      <c r="K38" s="295"/>
      <c r="L38" s="119"/>
    </row>
    <row r="39" customFormat="false" ht="12.75" hidden="false" customHeight="false" outlineLevel="0" collapsed="false">
      <c r="B39" s="108"/>
      <c r="C39" s="109"/>
      <c r="D39" s="109"/>
      <c r="E39" s="409" t="s">
        <v>946</v>
      </c>
      <c r="F39" s="30"/>
      <c r="G39" s="30"/>
      <c r="H39" s="30"/>
      <c r="I39" s="30"/>
      <c r="J39" s="30"/>
      <c r="K39" s="30"/>
      <c r="L39" s="31"/>
    </row>
    <row r="40" customFormat="false" ht="12.75" hidden="false" customHeight="false" outlineLevel="0" collapsed="false">
      <c r="B40" s="120"/>
      <c r="C40" s="121"/>
      <c r="D40" s="121"/>
      <c r="E40" s="410" t="s">
        <v>947</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948</v>
      </c>
    </row>
    <row r="4" customFormat="false" ht="30" hidden="false" customHeight="true" outlineLevel="0" collapsed="false">
      <c r="B4" s="397" t="s">
        <v>453</v>
      </c>
      <c r="C4" s="398"/>
      <c r="D4" s="398"/>
      <c r="E4" s="398"/>
      <c r="F4" s="399"/>
      <c r="G4" s="397" t="s">
        <v>473</v>
      </c>
      <c r="H4" s="129"/>
      <c r="I4" s="129"/>
      <c r="J4" s="129"/>
      <c r="K4" s="251"/>
      <c r="L4" s="400" t="s">
        <v>46</v>
      </c>
    </row>
    <row r="5" customFormat="false" ht="30" hidden="false" customHeight="true" outlineLevel="0" collapsed="false">
      <c r="B5" s="401" t="s">
        <v>936</v>
      </c>
      <c r="C5" s="402"/>
      <c r="D5" s="402"/>
      <c r="E5" s="402"/>
      <c r="F5" s="402"/>
      <c r="G5" s="401" t="s">
        <v>949</v>
      </c>
      <c r="H5" s="9"/>
      <c r="I5" s="6"/>
      <c r="J5" s="9"/>
      <c r="K5" s="10"/>
      <c r="L5" s="403" t="s">
        <v>48</v>
      </c>
    </row>
    <row r="6" customFormat="false" ht="20.25" hidden="false" customHeight="true" outlineLevel="0" collapsed="false">
      <c r="B6" s="2" t="s">
        <v>455</v>
      </c>
      <c r="C6" s="3"/>
      <c r="D6" s="2" t="s">
        <v>950</v>
      </c>
      <c r="E6" s="3"/>
      <c r="F6" s="3"/>
      <c r="G6" s="2" t="s">
        <v>951</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952</v>
      </c>
      <c r="C9" s="289"/>
      <c r="D9" s="289"/>
      <c r="E9" s="289"/>
      <c r="F9" s="289"/>
      <c r="G9" s="289"/>
      <c r="H9" s="289"/>
      <c r="I9" s="289"/>
      <c r="J9" s="289"/>
      <c r="K9" s="289"/>
      <c r="L9" s="289"/>
    </row>
    <row r="11" customFormat="false" ht="21.75" hidden="false" customHeight="true" outlineLevel="0" collapsed="false">
      <c r="B11" s="302" t="s">
        <v>110</v>
      </c>
      <c r="C11" s="302" t="s">
        <v>953</v>
      </c>
      <c r="D11" s="411" t="s">
        <v>954</v>
      </c>
      <c r="E11" s="302" t="s">
        <v>942</v>
      </c>
      <c r="F11" s="291" t="n">
        <v>2021</v>
      </c>
      <c r="G11" s="291"/>
      <c r="H11" s="291"/>
      <c r="I11" s="291"/>
      <c r="J11" s="291"/>
      <c r="K11" s="291"/>
      <c r="L11" s="302" t="s">
        <v>955</v>
      </c>
    </row>
    <row r="12" customFormat="false" ht="21.75" hidden="false" customHeight="true" outlineLevel="0" collapsed="false">
      <c r="B12" s="302"/>
      <c r="C12" s="302"/>
      <c r="D12" s="411"/>
      <c r="E12" s="404"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7"/>
      <c r="C38" s="39"/>
      <c r="D38" s="118"/>
      <c r="E38" s="118"/>
      <c r="F38" s="295"/>
      <c r="G38" s="295"/>
      <c r="H38" s="295"/>
      <c r="I38" s="295"/>
      <c r="J38" s="295"/>
      <c r="K38" s="295"/>
      <c r="L38" s="119"/>
    </row>
    <row r="39" customFormat="false" ht="12.75" hidden="false" customHeight="false" outlineLevel="0" collapsed="false">
      <c r="B39" s="108"/>
      <c r="C39" s="109"/>
      <c r="D39" s="109"/>
      <c r="E39" s="409" t="s">
        <v>956</v>
      </c>
      <c r="F39" s="30"/>
      <c r="G39" s="30"/>
      <c r="H39" s="30"/>
      <c r="I39" s="30"/>
      <c r="J39" s="30"/>
      <c r="K39" s="30"/>
      <c r="L39" s="31"/>
    </row>
    <row r="40" customFormat="false" ht="12.75" hidden="false" customHeight="false" outlineLevel="0" collapsed="false">
      <c r="B40" s="120"/>
      <c r="C40" s="121"/>
      <c r="D40" s="121"/>
      <c r="E40" s="410" t="s">
        <v>957</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 activeCellId="0" sqref="B1:L4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12"/>
      <c r="C1" s="412"/>
      <c r="D1" s="412"/>
      <c r="E1" s="412"/>
      <c r="F1" s="412"/>
      <c r="G1" s="412"/>
      <c r="H1" s="412"/>
      <c r="I1" s="412"/>
      <c r="J1" s="412"/>
      <c r="K1" s="412"/>
      <c r="L1" s="1" t="s">
        <v>0</v>
      </c>
    </row>
    <row r="2" customFormat="false" ht="12.75" hidden="false" customHeight="false" outlineLevel="0" collapsed="false">
      <c r="B2" s="412"/>
      <c r="C2" s="412"/>
      <c r="D2" s="412"/>
      <c r="E2" s="412"/>
      <c r="F2" s="412"/>
      <c r="G2" s="412"/>
      <c r="H2" s="412"/>
      <c r="I2" s="412"/>
      <c r="J2" s="412"/>
      <c r="K2" s="412"/>
      <c r="L2" s="1" t="s">
        <v>958</v>
      </c>
    </row>
    <row r="3" customFormat="false" ht="12.75" hidden="false" customHeight="false" outlineLevel="0" collapsed="false">
      <c r="B3" s="412"/>
      <c r="C3" s="412"/>
      <c r="D3" s="412"/>
      <c r="E3" s="412"/>
      <c r="F3" s="412"/>
      <c r="G3" s="412"/>
      <c r="H3" s="412"/>
      <c r="I3" s="412"/>
      <c r="J3" s="412"/>
      <c r="K3" s="412"/>
    </row>
    <row r="4" customFormat="false" ht="30" hidden="false" customHeight="true" outlineLevel="0" collapsed="false">
      <c r="B4" s="413" t="s">
        <v>453</v>
      </c>
      <c r="C4" s="413"/>
      <c r="D4" s="413"/>
      <c r="E4" s="413"/>
      <c r="F4" s="413"/>
      <c r="G4" s="413" t="s">
        <v>473</v>
      </c>
      <c r="H4" s="413"/>
      <c r="I4" s="413"/>
      <c r="J4" s="413"/>
      <c r="K4" s="413"/>
      <c r="L4" s="400" t="s">
        <v>46</v>
      </c>
    </row>
    <row r="5" customFormat="false" ht="30" hidden="false" customHeight="true" outlineLevel="0" collapsed="false">
      <c r="B5" s="413" t="s">
        <v>936</v>
      </c>
      <c r="C5" s="413"/>
      <c r="D5" s="413"/>
      <c r="E5" s="413"/>
      <c r="F5" s="413"/>
      <c r="G5" s="413" t="s">
        <v>949</v>
      </c>
      <c r="H5" s="413"/>
      <c r="I5" s="413"/>
      <c r="J5" s="413"/>
      <c r="K5" s="413"/>
      <c r="L5" s="403" t="s">
        <v>48</v>
      </c>
    </row>
    <row r="6" customFormat="false" ht="20.25" hidden="false" customHeight="true" outlineLevel="0" collapsed="false">
      <c r="B6" s="413" t="s">
        <v>455</v>
      </c>
      <c r="C6" s="413"/>
      <c r="D6" s="413" t="s">
        <v>950</v>
      </c>
      <c r="E6" s="413"/>
      <c r="F6" s="413"/>
      <c r="G6" s="413" t="s">
        <v>951</v>
      </c>
      <c r="H6" s="413"/>
      <c r="I6" s="413"/>
      <c r="J6" s="413"/>
      <c r="K6" s="413"/>
      <c r="L6" s="413"/>
    </row>
    <row r="7" customFormat="false" ht="20.25" hidden="false" customHeight="true" outlineLevel="0" collapsed="false">
      <c r="B7" s="413"/>
      <c r="C7" s="413"/>
      <c r="D7" s="413"/>
      <c r="E7" s="413"/>
      <c r="F7" s="413"/>
      <c r="G7" s="413"/>
      <c r="H7" s="413"/>
      <c r="I7" s="413"/>
      <c r="J7" s="413"/>
      <c r="K7" s="413"/>
      <c r="L7" s="413"/>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14" t="s">
        <v>959</v>
      </c>
      <c r="C9" s="414"/>
      <c r="D9" s="414"/>
      <c r="E9" s="414"/>
      <c r="F9" s="414"/>
      <c r="G9" s="414"/>
      <c r="H9" s="414"/>
      <c r="I9" s="414"/>
      <c r="J9" s="414"/>
      <c r="K9" s="414"/>
      <c r="L9" s="414"/>
    </row>
    <row r="11" customFormat="false" ht="21.75" hidden="false" customHeight="true" outlineLevel="0" collapsed="false">
      <c r="B11" s="302" t="s">
        <v>110</v>
      </c>
      <c r="C11" s="302" t="s">
        <v>960</v>
      </c>
      <c r="D11" s="411" t="s">
        <v>961</v>
      </c>
      <c r="E11" s="302" t="s">
        <v>942</v>
      </c>
      <c r="F11" s="291" t="n">
        <v>2021</v>
      </c>
      <c r="G11" s="291"/>
      <c r="H11" s="291"/>
      <c r="I11" s="291"/>
      <c r="J11" s="291"/>
      <c r="K11" s="291"/>
      <c r="L11" s="302" t="s">
        <v>962</v>
      </c>
    </row>
    <row r="12" customFormat="false" ht="21.75" hidden="false" customHeight="true" outlineLevel="0" collapsed="false">
      <c r="B12" s="302"/>
      <c r="C12" s="302"/>
      <c r="D12" s="411"/>
      <c r="E12" s="404"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7"/>
      <c r="C38" s="39"/>
      <c r="D38" s="118"/>
      <c r="E38" s="118"/>
      <c r="F38" s="295"/>
      <c r="G38" s="295"/>
      <c r="H38" s="295"/>
      <c r="I38" s="295"/>
      <c r="J38" s="295"/>
      <c r="K38" s="295"/>
      <c r="L38" s="119"/>
    </row>
    <row r="39" customFormat="false" ht="12.75" hidden="false" customHeight="false" outlineLevel="0" collapsed="false">
      <c r="B39" s="415" t="s">
        <v>963</v>
      </c>
      <c r="C39" s="415"/>
      <c r="D39" s="415"/>
      <c r="E39" s="415"/>
      <c r="F39" s="30"/>
      <c r="G39" s="30"/>
      <c r="H39" s="30"/>
      <c r="I39" s="30"/>
      <c r="J39" s="30"/>
      <c r="K39" s="30"/>
      <c r="L39" s="31"/>
    </row>
    <row r="40" customFormat="false" ht="12.75" hidden="false" customHeight="false" outlineLevel="0" collapsed="false">
      <c r="B40" s="416" t="s">
        <v>964</v>
      </c>
      <c r="C40" s="416"/>
      <c r="D40" s="416"/>
      <c r="E40" s="416"/>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0"/>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412"/>
      <c r="B1" s="412"/>
      <c r="C1" s="412"/>
      <c r="D1" s="412"/>
      <c r="E1" s="412"/>
      <c r="F1" s="412"/>
      <c r="G1" s="412"/>
      <c r="H1" s="412"/>
      <c r="I1" s="412"/>
      <c r="J1" s="412"/>
      <c r="K1" s="412"/>
      <c r="L1" s="412"/>
      <c r="M1" s="1" t="s">
        <v>0</v>
      </c>
    </row>
    <row r="2" customFormat="false" ht="12.75" hidden="false" customHeight="false" outlineLevel="0" collapsed="false">
      <c r="A2" s="412"/>
      <c r="B2" s="412"/>
      <c r="C2" s="412"/>
      <c r="D2" s="412"/>
      <c r="E2" s="412"/>
      <c r="F2" s="412"/>
      <c r="G2" s="412"/>
      <c r="H2" s="412"/>
      <c r="I2" s="412"/>
      <c r="J2" s="412"/>
      <c r="K2" s="412"/>
      <c r="L2" s="412"/>
      <c r="M2" s="1" t="s">
        <v>965</v>
      </c>
    </row>
    <row r="3" customFormat="false" ht="12.75" hidden="false" customHeight="false" outlineLevel="0" collapsed="false">
      <c r="A3" s="412"/>
      <c r="B3" s="412"/>
      <c r="C3" s="412"/>
      <c r="D3" s="412"/>
      <c r="E3" s="412"/>
      <c r="F3" s="412"/>
      <c r="G3" s="412"/>
      <c r="H3" s="412"/>
      <c r="I3" s="412"/>
      <c r="J3" s="412"/>
      <c r="K3" s="412"/>
      <c r="L3" s="412"/>
    </row>
    <row r="4" customFormat="false" ht="30" hidden="false" customHeight="true" outlineLevel="0" collapsed="false">
      <c r="A4" s="413" t="s">
        <v>453</v>
      </c>
      <c r="B4" s="413"/>
      <c r="C4" s="413"/>
      <c r="D4" s="413"/>
      <c r="E4" s="413"/>
      <c r="F4" s="413"/>
      <c r="G4" s="413"/>
      <c r="H4" s="413"/>
      <c r="I4" s="413" t="s">
        <v>473</v>
      </c>
      <c r="J4" s="413"/>
      <c r="K4" s="413"/>
      <c r="L4" s="413"/>
      <c r="M4" s="400" t="s">
        <v>46</v>
      </c>
    </row>
    <row r="5" customFormat="false" ht="30" hidden="false" customHeight="true" outlineLevel="0" collapsed="false">
      <c r="A5" s="413" t="s">
        <v>936</v>
      </c>
      <c r="B5" s="413"/>
      <c r="C5" s="413"/>
      <c r="D5" s="413"/>
      <c r="E5" s="413"/>
      <c r="F5" s="413"/>
      <c r="G5" s="413"/>
      <c r="H5" s="413"/>
      <c r="I5" s="413" t="s">
        <v>949</v>
      </c>
      <c r="J5" s="413"/>
      <c r="K5" s="413"/>
      <c r="L5" s="413"/>
      <c r="M5" s="403" t="s">
        <v>48</v>
      </c>
    </row>
    <row r="6" customFormat="false" ht="20.25" hidden="false" customHeight="true" outlineLevel="0" collapsed="false">
      <c r="A6" s="413" t="s">
        <v>455</v>
      </c>
      <c r="B6" s="413"/>
      <c r="C6" s="413"/>
      <c r="D6" s="413"/>
      <c r="E6" s="413" t="s">
        <v>474</v>
      </c>
      <c r="F6" s="413"/>
      <c r="G6" s="413"/>
      <c r="H6" s="413"/>
      <c r="I6" s="413" t="s">
        <v>938</v>
      </c>
      <c r="J6" s="413"/>
      <c r="K6" s="413"/>
      <c r="L6" s="413"/>
      <c r="M6" s="413"/>
    </row>
    <row r="7" customFormat="false" ht="20.25" hidden="false" customHeight="true" outlineLevel="0" collapsed="false">
      <c r="A7" s="413"/>
      <c r="B7" s="413"/>
      <c r="C7" s="413"/>
      <c r="D7" s="413"/>
      <c r="E7" s="413"/>
      <c r="F7" s="413"/>
      <c r="G7" s="413"/>
      <c r="H7" s="413"/>
      <c r="I7" s="413"/>
      <c r="J7" s="413"/>
      <c r="K7" s="413"/>
      <c r="L7" s="413"/>
      <c r="M7" s="413"/>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966</v>
      </c>
      <c r="B9" s="289"/>
      <c r="C9" s="289"/>
      <c r="D9" s="289"/>
      <c r="E9" s="289"/>
      <c r="F9" s="289"/>
      <c r="G9" s="289"/>
      <c r="H9" s="289"/>
      <c r="I9" s="289"/>
      <c r="J9" s="289"/>
      <c r="K9" s="289"/>
      <c r="L9" s="289"/>
      <c r="M9" s="289"/>
    </row>
    <row r="11" customFormat="false" ht="21.75" hidden="false" customHeight="true" outlineLevel="0" collapsed="false">
      <c r="A11" s="417" t="s">
        <v>940</v>
      </c>
      <c r="B11" s="302" t="s">
        <v>967</v>
      </c>
      <c r="C11" s="302" t="s">
        <v>45</v>
      </c>
      <c r="D11" s="302" t="s">
        <v>55</v>
      </c>
      <c r="E11" s="411" t="s">
        <v>968</v>
      </c>
      <c r="F11" s="302" t="s">
        <v>942</v>
      </c>
      <c r="G11" s="291" t="n">
        <v>2021</v>
      </c>
      <c r="H11" s="291"/>
      <c r="I11" s="291"/>
      <c r="J11" s="291"/>
      <c r="K11" s="291"/>
      <c r="L11" s="291"/>
      <c r="M11" s="302" t="s">
        <v>969</v>
      </c>
    </row>
    <row r="12" customFormat="false" ht="21.75" hidden="false" customHeight="true" outlineLevel="0" collapsed="false">
      <c r="A12" s="417"/>
      <c r="B12" s="302"/>
      <c r="C12" s="302"/>
      <c r="D12" s="302"/>
      <c r="E12" s="411"/>
      <c r="F12" s="404"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407"/>
      <c r="B38" s="118"/>
      <c r="C38" s="39"/>
      <c r="D38" s="118"/>
      <c r="E38" s="118"/>
      <c r="F38" s="118"/>
      <c r="G38" s="295"/>
      <c r="H38" s="295"/>
      <c r="I38" s="295"/>
      <c r="J38" s="295"/>
      <c r="K38" s="295"/>
      <c r="L38" s="295"/>
      <c r="M38" s="119"/>
    </row>
    <row r="39" customFormat="false" ht="12.75" hidden="false" customHeight="true" outlineLevel="0" collapsed="false">
      <c r="A39" s="418" t="s">
        <v>970</v>
      </c>
      <c r="B39" s="418"/>
      <c r="C39" s="419" t="s">
        <v>956</v>
      </c>
      <c r="D39" s="109"/>
      <c r="E39" s="109"/>
      <c r="F39" s="409"/>
      <c r="G39" s="30"/>
      <c r="H39" s="30"/>
      <c r="I39" s="30"/>
      <c r="J39" s="30"/>
      <c r="K39" s="30"/>
      <c r="L39" s="30"/>
      <c r="M39" s="31"/>
    </row>
    <row r="40" customFormat="false" ht="12.75" hidden="false" customHeight="false" outlineLevel="0" collapsed="false">
      <c r="A40" s="418"/>
      <c r="B40" s="418"/>
      <c r="C40" s="420" t="s">
        <v>957</v>
      </c>
      <c r="D40" s="121"/>
      <c r="E40" s="121"/>
      <c r="F40" s="410"/>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J45" activeCellId="0" sqref="J4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12"/>
      <c r="C1" s="412"/>
      <c r="D1" s="412"/>
      <c r="E1" s="412"/>
      <c r="F1" s="412"/>
      <c r="G1" s="412"/>
      <c r="H1" s="412"/>
      <c r="I1" s="412"/>
      <c r="J1" s="412"/>
      <c r="K1" s="412"/>
      <c r="L1" s="1" t="s">
        <v>0</v>
      </c>
    </row>
    <row r="2" customFormat="false" ht="12.75" hidden="false" customHeight="false" outlineLevel="0" collapsed="false">
      <c r="B2" s="412"/>
      <c r="C2" s="412"/>
      <c r="D2" s="412"/>
      <c r="E2" s="412"/>
      <c r="F2" s="412"/>
      <c r="G2" s="412"/>
      <c r="H2" s="412"/>
      <c r="I2" s="412"/>
      <c r="J2" s="412"/>
      <c r="K2" s="412"/>
      <c r="L2" s="1" t="s">
        <v>971</v>
      </c>
    </row>
    <row r="3" customFormat="false" ht="12.75" hidden="false" customHeight="false" outlineLevel="0" collapsed="false">
      <c r="B3" s="412"/>
      <c r="C3" s="412"/>
      <c r="D3" s="412"/>
      <c r="E3" s="412"/>
      <c r="F3" s="412"/>
      <c r="G3" s="412"/>
      <c r="H3" s="412"/>
      <c r="I3" s="412"/>
      <c r="J3" s="412"/>
      <c r="K3" s="412"/>
    </row>
    <row r="4" customFormat="false" ht="30" hidden="false" customHeight="true" outlineLevel="0" collapsed="false">
      <c r="B4" s="413" t="s">
        <v>453</v>
      </c>
      <c r="C4" s="413"/>
      <c r="D4" s="413"/>
      <c r="E4" s="413"/>
      <c r="F4" s="413"/>
      <c r="G4" s="413" t="s">
        <v>473</v>
      </c>
      <c r="H4" s="413"/>
      <c r="I4" s="413"/>
      <c r="J4" s="413"/>
      <c r="K4" s="413"/>
      <c r="L4" s="400" t="s">
        <v>46</v>
      </c>
    </row>
    <row r="5" customFormat="false" ht="30" hidden="false" customHeight="true" outlineLevel="0" collapsed="false">
      <c r="B5" s="413" t="s">
        <v>936</v>
      </c>
      <c r="C5" s="413"/>
      <c r="D5" s="413"/>
      <c r="E5" s="413"/>
      <c r="F5" s="413"/>
      <c r="G5" s="413" t="s">
        <v>949</v>
      </c>
      <c r="H5" s="413"/>
      <c r="I5" s="413"/>
      <c r="J5" s="413"/>
      <c r="K5" s="413"/>
      <c r="L5" s="403" t="s">
        <v>48</v>
      </c>
    </row>
    <row r="6" customFormat="false" ht="20.25" hidden="false" customHeight="true" outlineLevel="0" collapsed="false">
      <c r="B6" s="413" t="s">
        <v>455</v>
      </c>
      <c r="C6" s="413"/>
      <c r="D6" s="413" t="s">
        <v>950</v>
      </c>
      <c r="E6" s="413"/>
      <c r="F6" s="413"/>
      <c r="G6" s="413" t="s">
        <v>951</v>
      </c>
      <c r="H6" s="413"/>
      <c r="I6" s="413"/>
      <c r="J6" s="413"/>
      <c r="K6" s="413"/>
      <c r="L6" s="413"/>
    </row>
    <row r="7" customFormat="false" ht="20.25" hidden="false" customHeight="true" outlineLevel="0" collapsed="false">
      <c r="B7" s="413"/>
      <c r="C7" s="413"/>
      <c r="D7" s="413"/>
      <c r="E7" s="413"/>
      <c r="F7" s="413"/>
      <c r="G7" s="413"/>
      <c r="H7" s="413"/>
      <c r="I7" s="413"/>
      <c r="J7" s="413"/>
      <c r="K7" s="413"/>
      <c r="L7" s="413"/>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14" t="s">
        <v>959</v>
      </c>
      <c r="C9" s="414"/>
      <c r="D9" s="414"/>
      <c r="E9" s="414"/>
      <c r="F9" s="414"/>
      <c r="G9" s="414"/>
      <c r="H9" s="414"/>
      <c r="I9" s="414"/>
      <c r="J9" s="414"/>
      <c r="K9" s="414"/>
      <c r="L9" s="414"/>
    </row>
    <row r="11" customFormat="false" ht="21.75" hidden="false" customHeight="true" outlineLevel="0" collapsed="false">
      <c r="B11" s="302" t="s">
        <v>110</v>
      </c>
      <c r="C11" s="302" t="s">
        <v>960</v>
      </c>
      <c r="D11" s="411" t="s">
        <v>961</v>
      </c>
      <c r="E11" s="302" t="s">
        <v>942</v>
      </c>
      <c r="F11" s="291" t="n">
        <v>2021</v>
      </c>
      <c r="G11" s="291"/>
      <c r="H11" s="291"/>
      <c r="I11" s="291"/>
      <c r="J11" s="291"/>
      <c r="K11" s="291"/>
      <c r="L11" s="302" t="s">
        <v>962</v>
      </c>
    </row>
    <row r="12" customFormat="false" ht="21.75" hidden="false" customHeight="true" outlineLevel="0" collapsed="false">
      <c r="B12" s="302"/>
      <c r="C12" s="302"/>
      <c r="D12" s="411"/>
      <c r="E12" s="404"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7"/>
      <c r="C38" s="39"/>
      <c r="D38" s="118"/>
      <c r="E38" s="118"/>
      <c r="F38" s="295"/>
      <c r="G38" s="295"/>
      <c r="H38" s="295"/>
      <c r="I38" s="295"/>
      <c r="J38" s="295"/>
      <c r="K38" s="295"/>
      <c r="L38" s="119"/>
    </row>
    <row r="39" customFormat="false" ht="12.75" hidden="false" customHeight="false" outlineLevel="0" collapsed="false">
      <c r="B39" s="415" t="s">
        <v>963</v>
      </c>
      <c r="C39" s="415"/>
      <c r="D39" s="415"/>
      <c r="E39" s="415"/>
      <c r="F39" s="30"/>
      <c r="G39" s="30"/>
      <c r="H39" s="30"/>
      <c r="I39" s="30"/>
      <c r="J39" s="30"/>
      <c r="K39" s="30"/>
      <c r="L39" s="31"/>
    </row>
    <row r="40" customFormat="false" ht="12.75" hidden="false" customHeight="false" outlineLevel="0" collapsed="false">
      <c r="B40" s="416" t="s">
        <v>964</v>
      </c>
      <c r="C40" s="416"/>
      <c r="D40" s="416"/>
      <c r="E40" s="416"/>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E43" activeCellId="0" sqref="E43"/>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C53" activeCellId="0" sqref="C53"/>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1" colorId="64" zoomScale="136" zoomScaleNormal="136"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8VPPJH2</cp:lastModifiedBy>
  <cp:lastPrinted>2021-09-29T00:17:11Z</cp:lastPrinted>
  <dcterms:modified xsi:type="dcterms:W3CDTF">2021-10-20T19:54:43Z</dcterms:modified>
  <cp:revision>0</cp:revision>
  <dc:subject>Licitación Pública a Precios Unitarios y Tiempo Determinado</dc:subject>
  <dc:title>Anexo de Licitaciones</dc:title>
</cp:coreProperties>
</file>