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139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715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8-2020</t>
  </si>
  <si>
    <t xml:space="preserve">Obra:</t>
  </si>
  <si>
    <t xml:space="preserve">MANTENIMIENTO PREVENTIVO Y/O CORRECTIVO DE MÓDULOS SANITARIOS EN EL CENTRO DE ESTUDIOS PARA EL DESARROLLO Y LA INVESTIGACIÓN DE LAS CIENCIAS SOCIALES (CEDICSO) Y MÓDULO I DEL INSTITUTO DE CIENCIAS SOCIALES Y HUMANIDADES (ICSHU).</t>
  </si>
  <si>
    <t xml:space="preserve">Lugar:</t>
  </si>
  <si>
    <t xml:space="preserve">INSTITUTO DE CIENCIAS SOCIALES Y HUMANIDADES, CARR. PACHUCA-ACTOPAN KM. 4.5.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CEDICSO</t>
  </si>
  <si>
    <t xml:space="preserve">DEMOLICIONES Y DES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
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 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ICSHU</t>
  </si>
  <si>
    <t xml:space="preserve">DESMONTAJE Y RETIRO DE CESPOL (CUALQUIER MATERIAL). INCLUYE: LIMPIEZA, HERRAMIENTA, EQUIPO Y MANO DE OBRA</t>
  </si>
  <si>
    <t xml:space="preserve">SUMINISTRO Y COLOCACIÓN DE COLADERA HELVEX MOD. 24-CH (PISO). INCLUYE: MANO DE OBRA Y HERRAMIENTA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LBAÑILERÍA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MS-P2-025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t xml:space="preserve">MS-P2-037</t>
  </si>
  <si>
    <t xml:space="preserve">MANTENIMIENTO DE LLAVE ECONOMIZADORA DE SENSOR INCLUYE TODOS
LOS MATERIALES PARA SU CORRECTA COLOCACION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20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18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19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20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21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2" name="Text Box 2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3" name="Text Box 3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4" name="Text Box 2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5" name="Text Box 3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6" name="Text Box 2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7" name="Text Box 3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8" name="Text Box 2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56880</xdr:rowOff>
    </xdr:to>
    <xdr:sp>
      <xdr:nvSpPr>
        <xdr:cNvPr id="29" name="Text Box 3"/>
        <xdr:cNvSpPr/>
      </xdr:nvSpPr>
      <xdr:spPr>
        <a:xfrm>
          <a:off x="4508280" y="5632128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30" name="Text Box 2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31" name="Text Box 3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32" name="Text Box 2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33" name="Text Box 3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34" name="Text Box 2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35" name="Text Box 3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36" name="Text Box 2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37" name="Text Box 3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38" name="Text Box 2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39" name="Text Box 3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40" name="Text Box 2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41" name="Text Box 3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42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43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44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45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46" name="Text Box 2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47" name="Text Box 3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48" name="Text Box 2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49" name="Text Box 3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0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1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2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3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4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5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6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7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58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59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60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61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62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63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64" name="Text Box 2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34080</xdr:rowOff>
    </xdr:to>
    <xdr:sp>
      <xdr:nvSpPr>
        <xdr:cNvPr id="65" name="Text Box 3"/>
        <xdr:cNvSpPr/>
      </xdr:nvSpPr>
      <xdr:spPr>
        <a:xfrm>
          <a:off x="4508280" y="112392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6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7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8" name="Text Box 2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2</xdr:row>
      <xdr:rowOff>351720</xdr:rowOff>
    </xdr:to>
    <xdr:sp>
      <xdr:nvSpPr>
        <xdr:cNvPr id="69" name="Text Box 3"/>
        <xdr:cNvSpPr/>
      </xdr:nvSpPr>
      <xdr:spPr>
        <a:xfrm>
          <a:off x="4508280" y="1123920"/>
          <a:ext cx="12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70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71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72" name="Text Box 2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73" name="Text Box 3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74" name="Text Box 2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75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76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77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78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79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0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1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2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83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84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85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86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7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8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89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90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91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92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93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94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95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96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97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98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99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100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101" name="Text Box 2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95400</xdr:rowOff>
    </xdr:to>
    <xdr:sp>
      <xdr:nvSpPr>
        <xdr:cNvPr id="102" name="Text Box 3"/>
        <xdr:cNvSpPr/>
      </xdr:nvSpPr>
      <xdr:spPr>
        <a:xfrm>
          <a:off x="7881480" y="56321280"/>
          <a:ext cx="12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103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104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105" name="Text Box 2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21680</xdr:colOff>
      <xdr:row>138</xdr:row>
      <xdr:rowOff>114480</xdr:rowOff>
    </xdr:to>
    <xdr:sp>
      <xdr:nvSpPr>
        <xdr:cNvPr id="106" name="Text Box 3"/>
        <xdr:cNvSpPr/>
      </xdr:nvSpPr>
      <xdr:spPr>
        <a:xfrm>
          <a:off x="7881480" y="56321280"/>
          <a:ext cx="121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07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08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09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10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11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12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113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14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15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16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17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18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19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0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1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2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3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4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25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126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127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128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61</xdr:row>
      <xdr:rowOff>105120</xdr:rowOff>
    </xdr:to>
    <xdr:sp>
      <xdr:nvSpPr>
        <xdr:cNvPr id="129" name="Text Box 2"/>
        <xdr:cNvSpPr/>
      </xdr:nvSpPr>
      <xdr:spPr>
        <a:xfrm>
          <a:off x="4508280" y="56321280"/>
          <a:ext cx="12708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130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131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132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133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134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35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36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37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38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39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40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41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42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43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44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45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46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47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48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49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0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1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2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3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4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5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5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5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58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59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0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1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2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3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4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5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66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6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6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6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72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73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74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175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6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7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8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9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50</xdr:row>
      <xdr:rowOff>152640</xdr:rowOff>
    </xdr:to>
    <xdr:sp>
      <xdr:nvSpPr>
        <xdr:cNvPr id="180" name="Text Box 2"/>
        <xdr:cNvSpPr/>
      </xdr:nvSpPr>
      <xdr:spPr>
        <a:xfrm>
          <a:off x="4519800" y="56321280"/>
          <a:ext cx="12744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81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82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83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4" name="Text Box 2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5" name="Text Box 3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6" name="Text Box 2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7" name="Text Box 3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8" name="Text Box 2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89" name="Text Box 3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90" name="Text Box 2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33200</xdr:rowOff>
    </xdr:to>
    <xdr:sp>
      <xdr:nvSpPr>
        <xdr:cNvPr id="191" name="Text Box 3"/>
        <xdr:cNvSpPr/>
      </xdr:nvSpPr>
      <xdr:spPr>
        <a:xfrm>
          <a:off x="4508280" y="56321280"/>
          <a:ext cx="12708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92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93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94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195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8</xdr:row>
      <xdr:rowOff>18720</xdr:rowOff>
    </xdr:to>
    <xdr:sp>
      <xdr:nvSpPr>
        <xdr:cNvPr id="196" name="Text Box 2"/>
        <xdr:cNvSpPr/>
      </xdr:nvSpPr>
      <xdr:spPr>
        <a:xfrm>
          <a:off x="4519800" y="56321280"/>
          <a:ext cx="12744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52640</xdr:rowOff>
    </xdr:to>
    <xdr:sp>
      <xdr:nvSpPr>
        <xdr:cNvPr id="197" name="Text Box 2"/>
        <xdr:cNvSpPr/>
      </xdr:nvSpPr>
      <xdr:spPr>
        <a:xfrm>
          <a:off x="7399080" y="5632128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9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99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1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2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3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4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5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6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7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08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9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1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11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1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8</xdr:row>
      <xdr:rowOff>18720</xdr:rowOff>
    </xdr:to>
    <xdr:sp>
      <xdr:nvSpPr>
        <xdr:cNvPr id="213" name="Text Box 2"/>
        <xdr:cNvSpPr/>
      </xdr:nvSpPr>
      <xdr:spPr>
        <a:xfrm>
          <a:off x="7399080" y="5632128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1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1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1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1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18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19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0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1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2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3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4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5" name="Text Box 3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31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32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33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34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35" name="Text Box 2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36" name="Text Box 3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37" name="Text Box 2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38" name="Text Box 3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39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40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41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42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43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44" name="Text Box 2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45" name="Text Box 3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46" name="Text Box 2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56880</xdr:rowOff>
    </xdr:to>
    <xdr:sp>
      <xdr:nvSpPr>
        <xdr:cNvPr id="247" name="Text Box 3"/>
        <xdr:cNvSpPr/>
      </xdr:nvSpPr>
      <xdr:spPr>
        <a:xfrm>
          <a:off x="7399080" y="56321280"/>
          <a:ext cx="12096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48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49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0" name="Text Box 3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1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2" name="Text Box 3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53" name="Text Box 2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54" name="Text Box 3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55" name="Text Box 2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56" name="Text Box 3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7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8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59" name="Text Box 3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60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61" name="Text Box 3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62" name="Text Box 2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63" name="Text Box 3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64" name="Text Box 2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104760</xdr:rowOff>
    </xdr:to>
    <xdr:sp>
      <xdr:nvSpPr>
        <xdr:cNvPr id="265" name="Text Box 3"/>
        <xdr:cNvSpPr/>
      </xdr:nvSpPr>
      <xdr:spPr>
        <a:xfrm>
          <a:off x="7399080" y="56321280"/>
          <a:ext cx="120960" cy="36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8</xdr:row>
      <xdr:rowOff>75600</xdr:rowOff>
    </xdr:to>
    <xdr:sp>
      <xdr:nvSpPr>
        <xdr:cNvPr id="266" name="Text Box 2"/>
        <xdr:cNvSpPr/>
      </xdr:nvSpPr>
      <xdr:spPr>
        <a:xfrm>
          <a:off x="7399080" y="56321280"/>
          <a:ext cx="12096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67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68" name="Text Box 3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69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0" name="Text Box 3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71" name="Text Box 2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72" name="Text Box 3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73" name="Text Box 2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74" name="Text Box 3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5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6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7" name="Text Box 3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8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79" name="Text Box 3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80" name="Text Box 2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81" name="Text Box 3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82" name="Text Box 2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75960</xdr:rowOff>
    </xdr:to>
    <xdr:sp>
      <xdr:nvSpPr>
        <xdr:cNvPr id="283" name="Text Box 3"/>
        <xdr:cNvSpPr/>
      </xdr:nvSpPr>
      <xdr:spPr>
        <a:xfrm>
          <a:off x="7399080" y="56321280"/>
          <a:ext cx="120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66600</xdr:rowOff>
    </xdr:to>
    <xdr:sp>
      <xdr:nvSpPr>
        <xdr:cNvPr id="284" name="Text Box 2"/>
        <xdr:cNvSpPr/>
      </xdr:nvSpPr>
      <xdr:spPr>
        <a:xfrm>
          <a:off x="7399080" y="56321280"/>
          <a:ext cx="12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85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86" name="Text Box 3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87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88" name="Text Box 3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89" name="Text Box 2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90" name="Text Box 3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91" name="Text Box 2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92" name="Text Box 3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93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94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95" name="Text Box 3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96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297" name="Text Box 3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98" name="Text Box 2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299" name="Text Box 3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300" name="Text Box 2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56880</xdr:rowOff>
    </xdr:to>
    <xdr:sp>
      <xdr:nvSpPr>
        <xdr:cNvPr id="301" name="Text Box 3"/>
        <xdr:cNvSpPr/>
      </xdr:nvSpPr>
      <xdr:spPr>
        <a:xfrm>
          <a:off x="7399080" y="56321280"/>
          <a:ext cx="1209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9</xdr:row>
      <xdr:rowOff>38160</xdr:rowOff>
    </xdr:to>
    <xdr:sp>
      <xdr:nvSpPr>
        <xdr:cNvPr id="302" name="Text Box 2"/>
        <xdr:cNvSpPr/>
      </xdr:nvSpPr>
      <xdr:spPr>
        <a:xfrm>
          <a:off x="7399080" y="56321280"/>
          <a:ext cx="1209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03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04" name="Text Box 3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05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06" name="Text Box 3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07" name="Text Box 2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08" name="Text Box 3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09" name="Text Box 2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10" name="Text Box 3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11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12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13" name="Text Box 3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14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15" name="Text Box 3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16" name="Text Box 2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17" name="Text Box 3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18" name="Text Box 2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38160</xdr:rowOff>
    </xdr:to>
    <xdr:sp>
      <xdr:nvSpPr>
        <xdr:cNvPr id="319" name="Text Box 3"/>
        <xdr:cNvSpPr/>
      </xdr:nvSpPr>
      <xdr:spPr>
        <a:xfrm>
          <a:off x="7399080" y="56321280"/>
          <a:ext cx="1209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28440</xdr:rowOff>
    </xdr:to>
    <xdr:sp>
      <xdr:nvSpPr>
        <xdr:cNvPr id="320" name="Text Box 2"/>
        <xdr:cNvSpPr/>
      </xdr:nvSpPr>
      <xdr:spPr>
        <a:xfrm>
          <a:off x="7399080" y="56321280"/>
          <a:ext cx="12096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21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22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23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24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25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26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27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28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29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30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31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32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33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34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35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36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337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338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339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340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341" name="Text Box 2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342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343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344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345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346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347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4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49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1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5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5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5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5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6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7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8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59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60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61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62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63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364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365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33560</xdr:rowOff>
    </xdr:to>
    <xdr:sp>
      <xdr:nvSpPr>
        <xdr:cNvPr id="366" name="Text Box 2"/>
        <xdr:cNvSpPr/>
      </xdr:nvSpPr>
      <xdr:spPr>
        <a:xfrm>
          <a:off x="4519800" y="56321280"/>
          <a:ext cx="127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367" name="Text Box 3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368" name="Text Box 2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369" name="Text Box 3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370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371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372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373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33560</xdr:rowOff>
    </xdr:to>
    <xdr:sp>
      <xdr:nvSpPr>
        <xdr:cNvPr id="374" name="Text Box 2"/>
        <xdr:cNvSpPr/>
      </xdr:nvSpPr>
      <xdr:spPr>
        <a:xfrm>
          <a:off x="4519800" y="56321280"/>
          <a:ext cx="127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75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76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77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78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79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80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81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82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83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84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85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86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87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88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89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90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391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392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5</xdr:row>
      <xdr:rowOff>19080</xdr:rowOff>
    </xdr:to>
    <xdr:sp>
      <xdr:nvSpPr>
        <xdr:cNvPr id="393" name="Text Box 2"/>
        <xdr:cNvSpPr/>
      </xdr:nvSpPr>
      <xdr:spPr>
        <a:xfrm>
          <a:off x="4519800" y="56321280"/>
          <a:ext cx="1274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9080</xdr:rowOff>
    </xdr:to>
    <xdr:sp>
      <xdr:nvSpPr>
        <xdr:cNvPr id="394" name="Text Box 3"/>
        <xdr:cNvSpPr/>
      </xdr:nvSpPr>
      <xdr:spPr>
        <a:xfrm>
          <a:off x="4508280" y="5632128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9080</xdr:rowOff>
    </xdr:to>
    <xdr:sp>
      <xdr:nvSpPr>
        <xdr:cNvPr id="395" name="Text Box 2"/>
        <xdr:cNvSpPr/>
      </xdr:nvSpPr>
      <xdr:spPr>
        <a:xfrm>
          <a:off x="4508280" y="5632128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9080</xdr:rowOff>
    </xdr:to>
    <xdr:sp>
      <xdr:nvSpPr>
        <xdr:cNvPr id="396" name="Text Box 3"/>
        <xdr:cNvSpPr/>
      </xdr:nvSpPr>
      <xdr:spPr>
        <a:xfrm>
          <a:off x="4508280" y="56321280"/>
          <a:ext cx="127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56880</xdr:rowOff>
    </xdr:to>
    <xdr:sp>
      <xdr:nvSpPr>
        <xdr:cNvPr id="397" name="Text Box 2"/>
        <xdr:cNvSpPr/>
      </xdr:nvSpPr>
      <xdr:spPr>
        <a:xfrm>
          <a:off x="4508280" y="5632128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56880</xdr:rowOff>
    </xdr:to>
    <xdr:sp>
      <xdr:nvSpPr>
        <xdr:cNvPr id="398" name="Text Box 3"/>
        <xdr:cNvSpPr/>
      </xdr:nvSpPr>
      <xdr:spPr>
        <a:xfrm>
          <a:off x="4508280" y="5632128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56880</xdr:rowOff>
    </xdr:to>
    <xdr:sp>
      <xdr:nvSpPr>
        <xdr:cNvPr id="399" name="Text Box 2"/>
        <xdr:cNvSpPr/>
      </xdr:nvSpPr>
      <xdr:spPr>
        <a:xfrm>
          <a:off x="4508280" y="5632128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56880</xdr:rowOff>
    </xdr:to>
    <xdr:sp>
      <xdr:nvSpPr>
        <xdr:cNvPr id="400" name="Text Box 3"/>
        <xdr:cNvSpPr/>
      </xdr:nvSpPr>
      <xdr:spPr>
        <a:xfrm>
          <a:off x="4508280" y="56321280"/>
          <a:ext cx="1270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5</xdr:row>
      <xdr:rowOff>19080</xdr:rowOff>
    </xdr:to>
    <xdr:sp>
      <xdr:nvSpPr>
        <xdr:cNvPr id="401" name="Text Box 2"/>
        <xdr:cNvSpPr/>
      </xdr:nvSpPr>
      <xdr:spPr>
        <a:xfrm>
          <a:off x="4519800" y="56321280"/>
          <a:ext cx="12744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02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03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04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05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06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07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08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09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0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1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2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3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4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15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16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17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418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419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20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21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22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23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24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25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26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27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28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2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0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3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3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3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3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3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4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4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4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4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4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4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4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47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48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49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50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51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52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53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54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55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5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5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5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5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6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6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6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6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6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6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6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6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68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6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7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7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7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7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74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75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76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477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78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79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80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481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482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8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8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8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8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8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8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8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9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9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9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9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9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49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9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9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9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49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0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501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502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503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504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505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506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507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508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509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1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1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1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1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1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20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2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2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2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2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2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52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52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33560</xdr:rowOff>
    </xdr:to>
    <xdr:sp>
      <xdr:nvSpPr>
        <xdr:cNvPr id="528" name="Text Box 2"/>
        <xdr:cNvSpPr/>
      </xdr:nvSpPr>
      <xdr:spPr>
        <a:xfrm>
          <a:off x="4519800" y="56321280"/>
          <a:ext cx="127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33560</xdr:rowOff>
    </xdr:to>
    <xdr:sp>
      <xdr:nvSpPr>
        <xdr:cNvPr id="529" name="Text Box 3"/>
        <xdr:cNvSpPr/>
      </xdr:nvSpPr>
      <xdr:spPr>
        <a:xfrm>
          <a:off x="4508280" y="5632128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33560</xdr:rowOff>
    </xdr:to>
    <xdr:sp>
      <xdr:nvSpPr>
        <xdr:cNvPr id="530" name="Text Box 2"/>
        <xdr:cNvSpPr/>
      </xdr:nvSpPr>
      <xdr:spPr>
        <a:xfrm>
          <a:off x="4508280" y="5632128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33560</xdr:rowOff>
    </xdr:to>
    <xdr:sp>
      <xdr:nvSpPr>
        <xdr:cNvPr id="531" name="Text Box 3"/>
        <xdr:cNvSpPr/>
      </xdr:nvSpPr>
      <xdr:spPr>
        <a:xfrm>
          <a:off x="4508280" y="56321280"/>
          <a:ext cx="127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32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33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34" name="Text Box 2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52640</xdr:rowOff>
    </xdr:to>
    <xdr:sp>
      <xdr:nvSpPr>
        <xdr:cNvPr id="535" name="Text Box 3"/>
        <xdr:cNvSpPr/>
      </xdr:nvSpPr>
      <xdr:spPr>
        <a:xfrm>
          <a:off x="4508280" y="5632128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33560</xdr:rowOff>
    </xdr:to>
    <xdr:sp>
      <xdr:nvSpPr>
        <xdr:cNvPr id="536" name="Text Box 2"/>
        <xdr:cNvSpPr/>
      </xdr:nvSpPr>
      <xdr:spPr>
        <a:xfrm>
          <a:off x="4519800" y="56321280"/>
          <a:ext cx="127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37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38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39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0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41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42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43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44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5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6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7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8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49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50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51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52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553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554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37800</xdr:rowOff>
    </xdr:to>
    <xdr:sp>
      <xdr:nvSpPr>
        <xdr:cNvPr id="555" name="Text Box 2"/>
        <xdr:cNvSpPr/>
      </xdr:nvSpPr>
      <xdr:spPr>
        <a:xfrm>
          <a:off x="4519800" y="56321280"/>
          <a:ext cx="1274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56" name="Text Box 3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57" name="Text Box 2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58" name="Text Box 3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66240</xdr:rowOff>
    </xdr:to>
    <xdr:sp>
      <xdr:nvSpPr>
        <xdr:cNvPr id="559" name="Text Box 2"/>
        <xdr:cNvSpPr/>
      </xdr:nvSpPr>
      <xdr:spPr>
        <a:xfrm>
          <a:off x="4508280" y="5632128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66240</xdr:rowOff>
    </xdr:to>
    <xdr:sp>
      <xdr:nvSpPr>
        <xdr:cNvPr id="560" name="Text Box 3"/>
        <xdr:cNvSpPr/>
      </xdr:nvSpPr>
      <xdr:spPr>
        <a:xfrm>
          <a:off x="4508280" y="5632128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66240</xdr:rowOff>
    </xdr:to>
    <xdr:sp>
      <xdr:nvSpPr>
        <xdr:cNvPr id="561" name="Text Box 2"/>
        <xdr:cNvSpPr/>
      </xdr:nvSpPr>
      <xdr:spPr>
        <a:xfrm>
          <a:off x="4508280" y="5632128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66240</xdr:rowOff>
    </xdr:to>
    <xdr:sp>
      <xdr:nvSpPr>
        <xdr:cNvPr id="562" name="Text Box 3"/>
        <xdr:cNvSpPr/>
      </xdr:nvSpPr>
      <xdr:spPr>
        <a:xfrm>
          <a:off x="4508280" y="56321280"/>
          <a:ext cx="127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37800</xdr:rowOff>
    </xdr:to>
    <xdr:sp>
      <xdr:nvSpPr>
        <xdr:cNvPr id="563" name="Text Box 2"/>
        <xdr:cNvSpPr/>
      </xdr:nvSpPr>
      <xdr:spPr>
        <a:xfrm>
          <a:off x="4519800" y="56321280"/>
          <a:ext cx="1274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64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65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66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67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68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69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70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71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72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73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74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75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76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77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78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79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580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81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1</xdr:row>
      <xdr:rowOff>9360</xdr:rowOff>
    </xdr:to>
    <xdr:sp>
      <xdr:nvSpPr>
        <xdr:cNvPr id="582" name="Text Box 2"/>
        <xdr:cNvSpPr/>
      </xdr:nvSpPr>
      <xdr:spPr>
        <a:xfrm>
          <a:off x="4519800" y="56321280"/>
          <a:ext cx="127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1</xdr:row>
      <xdr:rowOff>9360</xdr:rowOff>
    </xdr:to>
    <xdr:sp>
      <xdr:nvSpPr>
        <xdr:cNvPr id="583" name="Text Box 3"/>
        <xdr:cNvSpPr/>
      </xdr:nvSpPr>
      <xdr:spPr>
        <a:xfrm>
          <a:off x="4508280" y="56321280"/>
          <a:ext cx="127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1</xdr:row>
      <xdr:rowOff>9360</xdr:rowOff>
    </xdr:to>
    <xdr:sp>
      <xdr:nvSpPr>
        <xdr:cNvPr id="584" name="Text Box 2"/>
        <xdr:cNvSpPr/>
      </xdr:nvSpPr>
      <xdr:spPr>
        <a:xfrm>
          <a:off x="4508280" y="56321280"/>
          <a:ext cx="127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1</xdr:row>
      <xdr:rowOff>9360</xdr:rowOff>
    </xdr:to>
    <xdr:sp>
      <xdr:nvSpPr>
        <xdr:cNvPr id="585" name="Text Box 3"/>
        <xdr:cNvSpPr/>
      </xdr:nvSpPr>
      <xdr:spPr>
        <a:xfrm>
          <a:off x="4508280" y="56321280"/>
          <a:ext cx="127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86" name="Text Box 2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87" name="Text Box 3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88" name="Text Box 2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37800</xdr:rowOff>
    </xdr:to>
    <xdr:sp>
      <xdr:nvSpPr>
        <xdr:cNvPr id="589" name="Text Box 3"/>
        <xdr:cNvSpPr/>
      </xdr:nvSpPr>
      <xdr:spPr>
        <a:xfrm>
          <a:off x="4508280" y="56321280"/>
          <a:ext cx="127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1</xdr:row>
      <xdr:rowOff>9360</xdr:rowOff>
    </xdr:to>
    <xdr:sp>
      <xdr:nvSpPr>
        <xdr:cNvPr id="590" name="Text Box 2"/>
        <xdr:cNvSpPr/>
      </xdr:nvSpPr>
      <xdr:spPr>
        <a:xfrm>
          <a:off x="4519800" y="56321280"/>
          <a:ext cx="127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591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592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593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594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95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96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97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598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599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600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601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602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603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604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605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606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607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608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09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0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1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2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3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4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5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16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17" name="Text Box 2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18" name="Text Box 3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19" name="Text Box 2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20" name="Text Box 3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1" name="Text Box 2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2" name="Text Box 3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3" name="Text Box 2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4" name="Text Box 3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5" name="Text Box 2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6" name="Text Box 3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7" name="Text Box 2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87</xdr:row>
      <xdr:rowOff>28440</xdr:rowOff>
    </xdr:to>
    <xdr:sp>
      <xdr:nvSpPr>
        <xdr:cNvPr id="628" name="Text Box 3"/>
        <xdr:cNvSpPr/>
      </xdr:nvSpPr>
      <xdr:spPr>
        <a:xfrm>
          <a:off x="4508280" y="56321280"/>
          <a:ext cx="576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29" name="Text Box 2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30" name="Text Box 3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31" name="Text Box 2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70</xdr:row>
      <xdr:rowOff>19080</xdr:rowOff>
    </xdr:to>
    <xdr:sp>
      <xdr:nvSpPr>
        <xdr:cNvPr id="632" name="Text Box 3"/>
        <xdr:cNvSpPr/>
      </xdr:nvSpPr>
      <xdr:spPr>
        <a:xfrm>
          <a:off x="4508280" y="56321280"/>
          <a:ext cx="576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3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4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5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6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7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8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39" name="Text Box 2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1</xdr:row>
      <xdr:rowOff>105120</xdr:rowOff>
    </xdr:to>
    <xdr:sp>
      <xdr:nvSpPr>
        <xdr:cNvPr id="640" name="Text Box 3"/>
        <xdr:cNvSpPr/>
      </xdr:nvSpPr>
      <xdr:spPr>
        <a:xfrm>
          <a:off x="4508280" y="56321280"/>
          <a:ext cx="57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95400</xdr:rowOff>
    </xdr:to>
    <xdr:sp>
      <xdr:nvSpPr>
        <xdr:cNvPr id="641" name="Text Box 2"/>
        <xdr:cNvSpPr/>
      </xdr:nvSpPr>
      <xdr:spPr>
        <a:xfrm>
          <a:off x="4519800" y="5632128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642" name="Text Box 3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643" name="Text Box 2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644" name="Text Box 3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645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646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647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648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95400</xdr:rowOff>
    </xdr:to>
    <xdr:sp>
      <xdr:nvSpPr>
        <xdr:cNvPr id="649" name="Text Box 2"/>
        <xdr:cNvSpPr/>
      </xdr:nvSpPr>
      <xdr:spPr>
        <a:xfrm>
          <a:off x="4519800" y="5632128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0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1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2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3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54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55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56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57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8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59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60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61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62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6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6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65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666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667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668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669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670" name="Text Box 2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671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672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673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674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675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676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77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78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79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0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81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82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83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84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7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8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90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91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9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69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694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695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696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697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698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699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700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701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3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5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6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7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70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09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0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1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2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3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4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5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716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17" name="Text Box 2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18" name="Text Box 3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19" name="Text Box 2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20" name="Text Box 3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1" name="Text Box 2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2" name="Text Box 3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3" name="Text Box 2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4" name="Text Box 3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5" name="Text Box 2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6" name="Text Box 3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7" name="Text Box 2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86040</xdr:rowOff>
    </xdr:to>
    <xdr:sp>
      <xdr:nvSpPr>
        <xdr:cNvPr id="728" name="Text Box 3"/>
        <xdr:cNvSpPr/>
      </xdr:nvSpPr>
      <xdr:spPr>
        <a:xfrm>
          <a:off x="4508280" y="56321280"/>
          <a:ext cx="127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29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0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1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2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3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4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5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736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37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38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39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40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1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2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3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4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5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6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7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748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49" name="Text Box 2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50" name="Text Box 3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51" name="Text Box 2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47160</xdr:rowOff>
    </xdr:to>
    <xdr:sp>
      <xdr:nvSpPr>
        <xdr:cNvPr id="752" name="Text Box 3"/>
        <xdr:cNvSpPr/>
      </xdr:nvSpPr>
      <xdr:spPr>
        <a:xfrm>
          <a:off x="4508280" y="56321280"/>
          <a:ext cx="12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53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54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55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756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51</xdr:row>
      <xdr:rowOff>9360</xdr:rowOff>
    </xdr:to>
    <xdr:sp>
      <xdr:nvSpPr>
        <xdr:cNvPr id="757" name="Text Box 2"/>
        <xdr:cNvSpPr/>
      </xdr:nvSpPr>
      <xdr:spPr>
        <a:xfrm>
          <a:off x="4519800" y="56321280"/>
          <a:ext cx="1274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58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59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60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1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2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3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4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5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6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7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768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69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70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71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72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62000</xdr:rowOff>
    </xdr:to>
    <xdr:sp>
      <xdr:nvSpPr>
        <xdr:cNvPr id="773" name="Text Box 2"/>
        <xdr:cNvSpPr/>
      </xdr:nvSpPr>
      <xdr:spPr>
        <a:xfrm>
          <a:off x="4519800" y="5632128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774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7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7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7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78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79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0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1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2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3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4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785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8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8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88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89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90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1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2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3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4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5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6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797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9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79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0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0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0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03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0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51</xdr:row>
      <xdr:rowOff>9360</xdr:rowOff>
    </xdr:to>
    <xdr:sp>
      <xdr:nvSpPr>
        <xdr:cNvPr id="805" name="Text Box 2"/>
        <xdr:cNvSpPr/>
      </xdr:nvSpPr>
      <xdr:spPr>
        <a:xfrm>
          <a:off x="4519800" y="56321280"/>
          <a:ext cx="1274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06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07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08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09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0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1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2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3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4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5" name="Text Box 2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3</xdr:row>
      <xdr:rowOff>142920</xdr:rowOff>
    </xdr:to>
    <xdr:sp>
      <xdr:nvSpPr>
        <xdr:cNvPr id="816" name="Text Box 3"/>
        <xdr:cNvSpPr/>
      </xdr:nvSpPr>
      <xdr:spPr>
        <a:xfrm>
          <a:off x="4508280" y="56321280"/>
          <a:ext cx="1270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17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18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19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20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62000</xdr:rowOff>
    </xdr:to>
    <xdr:sp>
      <xdr:nvSpPr>
        <xdr:cNvPr id="821" name="Text Box 2"/>
        <xdr:cNvSpPr/>
      </xdr:nvSpPr>
      <xdr:spPr>
        <a:xfrm>
          <a:off x="4519800" y="56321280"/>
          <a:ext cx="1274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822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23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24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2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26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27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28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29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30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31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32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833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34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3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3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3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38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39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0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1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2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3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4" name="Text Box 2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62000</xdr:rowOff>
    </xdr:to>
    <xdr:sp>
      <xdr:nvSpPr>
        <xdr:cNvPr id="845" name="Text Box 3"/>
        <xdr:cNvSpPr/>
      </xdr:nvSpPr>
      <xdr:spPr>
        <a:xfrm>
          <a:off x="4508280" y="56321280"/>
          <a:ext cx="1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4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4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4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4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5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5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85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2</xdr:row>
      <xdr:rowOff>47520</xdr:rowOff>
    </xdr:to>
    <xdr:sp>
      <xdr:nvSpPr>
        <xdr:cNvPr id="853" name="Text Box 2"/>
        <xdr:cNvSpPr/>
      </xdr:nvSpPr>
      <xdr:spPr>
        <a:xfrm>
          <a:off x="7881480" y="5632128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2</xdr:row>
      <xdr:rowOff>47520</xdr:rowOff>
    </xdr:to>
    <xdr:sp>
      <xdr:nvSpPr>
        <xdr:cNvPr id="854" name="Text Box 3"/>
        <xdr:cNvSpPr/>
      </xdr:nvSpPr>
      <xdr:spPr>
        <a:xfrm>
          <a:off x="7881480" y="5632128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47520</xdr:rowOff>
    </xdr:to>
    <xdr:sp>
      <xdr:nvSpPr>
        <xdr:cNvPr id="855" name="Text Box 2"/>
        <xdr:cNvSpPr/>
      </xdr:nvSpPr>
      <xdr:spPr>
        <a:xfrm>
          <a:off x="4508280" y="5632128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2</xdr:row>
      <xdr:rowOff>47520</xdr:rowOff>
    </xdr:to>
    <xdr:sp>
      <xdr:nvSpPr>
        <xdr:cNvPr id="856" name="Text Box 3"/>
        <xdr:cNvSpPr/>
      </xdr:nvSpPr>
      <xdr:spPr>
        <a:xfrm>
          <a:off x="7881480" y="5632128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57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58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59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60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8</xdr:row>
      <xdr:rowOff>37800</xdr:rowOff>
    </xdr:to>
    <xdr:sp>
      <xdr:nvSpPr>
        <xdr:cNvPr id="861" name="Text Box 2"/>
        <xdr:cNvSpPr/>
      </xdr:nvSpPr>
      <xdr:spPr>
        <a:xfrm>
          <a:off x="7881480" y="563212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8</xdr:row>
      <xdr:rowOff>37800</xdr:rowOff>
    </xdr:to>
    <xdr:sp>
      <xdr:nvSpPr>
        <xdr:cNvPr id="862" name="Text Box 3"/>
        <xdr:cNvSpPr/>
      </xdr:nvSpPr>
      <xdr:spPr>
        <a:xfrm>
          <a:off x="7881480" y="563212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63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64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65" name="Text Box 2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66" name="Text Box 3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2</xdr:row>
      <xdr:rowOff>86040</xdr:rowOff>
    </xdr:to>
    <xdr:sp>
      <xdr:nvSpPr>
        <xdr:cNvPr id="867" name="Text Box 2"/>
        <xdr:cNvSpPr/>
      </xdr:nvSpPr>
      <xdr:spPr>
        <a:xfrm>
          <a:off x="7881480" y="56321280"/>
          <a:ext cx="108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68" name="Text Box 3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2</xdr:row>
      <xdr:rowOff>47520</xdr:rowOff>
    </xdr:to>
    <xdr:sp>
      <xdr:nvSpPr>
        <xdr:cNvPr id="869" name="Text Box 2"/>
        <xdr:cNvSpPr/>
      </xdr:nvSpPr>
      <xdr:spPr>
        <a:xfrm>
          <a:off x="7881480" y="56321280"/>
          <a:ext cx="1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47520</xdr:rowOff>
    </xdr:to>
    <xdr:sp>
      <xdr:nvSpPr>
        <xdr:cNvPr id="870" name="Text Box 3"/>
        <xdr:cNvSpPr/>
      </xdr:nvSpPr>
      <xdr:spPr>
        <a:xfrm>
          <a:off x="4508280" y="5632128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47520</xdr:rowOff>
    </xdr:to>
    <xdr:sp>
      <xdr:nvSpPr>
        <xdr:cNvPr id="871" name="Text Box 2"/>
        <xdr:cNvSpPr/>
      </xdr:nvSpPr>
      <xdr:spPr>
        <a:xfrm>
          <a:off x="4508280" y="5632128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47520</xdr:rowOff>
    </xdr:to>
    <xdr:sp>
      <xdr:nvSpPr>
        <xdr:cNvPr id="872" name="Text Box 3"/>
        <xdr:cNvSpPr/>
      </xdr:nvSpPr>
      <xdr:spPr>
        <a:xfrm>
          <a:off x="4508280" y="56321280"/>
          <a:ext cx="5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3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4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5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6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7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8" name="Text Box 3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8</xdr:row>
      <xdr:rowOff>37800</xdr:rowOff>
    </xdr:to>
    <xdr:sp>
      <xdr:nvSpPr>
        <xdr:cNvPr id="879" name="Text Box 2"/>
        <xdr:cNvSpPr/>
      </xdr:nvSpPr>
      <xdr:spPr>
        <a:xfrm>
          <a:off x="4508280" y="56321280"/>
          <a:ext cx="576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0</xdr:colOff>
      <xdr:row>148</xdr:row>
      <xdr:rowOff>37800</xdr:rowOff>
    </xdr:to>
    <xdr:sp>
      <xdr:nvSpPr>
        <xdr:cNvPr id="880" name="Text Box 3"/>
        <xdr:cNvSpPr/>
      </xdr:nvSpPr>
      <xdr:spPr>
        <a:xfrm>
          <a:off x="7881480" y="56321280"/>
          <a:ext cx="108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81" name="Text Box 2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82" name="Text Box 3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83" name="Text Box 2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2</xdr:row>
      <xdr:rowOff>86040</xdr:rowOff>
    </xdr:to>
    <xdr:sp>
      <xdr:nvSpPr>
        <xdr:cNvPr id="884" name="Text Box 3"/>
        <xdr:cNvSpPr/>
      </xdr:nvSpPr>
      <xdr:spPr>
        <a:xfrm>
          <a:off x="4508280" y="56321280"/>
          <a:ext cx="5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885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86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87" name="Text Box 2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88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89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90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91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92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893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894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95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96" name="Text Box 2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897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98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899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00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01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902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33560</xdr:rowOff>
    </xdr:to>
    <xdr:sp>
      <xdr:nvSpPr>
        <xdr:cNvPr id="903" name="Text Box 2"/>
        <xdr:cNvSpPr/>
      </xdr:nvSpPr>
      <xdr:spPr>
        <a:xfrm>
          <a:off x="4519800" y="56321280"/>
          <a:ext cx="127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904" name="Text Box 3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905" name="Text Box 2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33560</xdr:rowOff>
    </xdr:to>
    <xdr:sp>
      <xdr:nvSpPr>
        <xdr:cNvPr id="906" name="Text Box 3"/>
        <xdr:cNvSpPr/>
      </xdr:nvSpPr>
      <xdr:spPr>
        <a:xfrm>
          <a:off x="4508280" y="56321280"/>
          <a:ext cx="127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907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908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909" name="Text Box 2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61640</xdr:rowOff>
    </xdr:to>
    <xdr:sp>
      <xdr:nvSpPr>
        <xdr:cNvPr id="910" name="Text Box 3"/>
        <xdr:cNvSpPr/>
      </xdr:nvSpPr>
      <xdr:spPr>
        <a:xfrm>
          <a:off x="4508280" y="56321280"/>
          <a:ext cx="127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33560</xdr:rowOff>
    </xdr:to>
    <xdr:sp>
      <xdr:nvSpPr>
        <xdr:cNvPr id="911" name="Text Box 2"/>
        <xdr:cNvSpPr/>
      </xdr:nvSpPr>
      <xdr:spPr>
        <a:xfrm>
          <a:off x="4519800" y="56321280"/>
          <a:ext cx="1274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912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913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914" name="Text Box 2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142920</xdr:rowOff>
    </xdr:to>
    <xdr:sp>
      <xdr:nvSpPr>
        <xdr:cNvPr id="915" name="Text Box 3"/>
        <xdr:cNvSpPr/>
      </xdr:nvSpPr>
      <xdr:spPr>
        <a:xfrm>
          <a:off x="4508280" y="56321280"/>
          <a:ext cx="127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16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17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18" name="Text Box 2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8720</xdr:rowOff>
    </xdr:to>
    <xdr:sp>
      <xdr:nvSpPr>
        <xdr:cNvPr id="919" name="Text Box 3"/>
        <xdr:cNvSpPr/>
      </xdr:nvSpPr>
      <xdr:spPr>
        <a:xfrm>
          <a:off x="4508280" y="56321280"/>
          <a:ext cx="127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0</xdr:row>
      <xdr:rowOff>142920</xdr:rowOff>
    </xdr:to>
    <xdr:sp>
      <xdr:nvSpPr>
        <xdr:cNvPr id="920" name="Text Box 2"/>
        <xdr:cNvSpPr/>
      </xdr:nvSpPr>
      <xdr:spPr>
        <a:xfrm>
          <a:off x="4519800" y="56321280"/>
          <a:ext cx="127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95400</xdr:rowOff>
    </xdr:to>
    <xdr:sp>
      <xdr:nvSpPr>
        <xdr:cNvPr id="921" name="Text Box 2"/>
        <xdr:cNvSpPr/>
      </xdr:nvSpPr>
      <xdr:spPr>
        <a:xfrm>
          <a:off x="4519800" y="5632128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922" name="Text Box 3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923" name="Text Box 2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95400</xdr:rowOff>
    </xdr:to>
    <xdr:sp>
      <xdr:nvSpPr>
        <xdr:cNvPr id="924" name="Text Box 3"/>
        <xdr:cNvSpPr/>
      </xdr:nvSpPr>
      <xdr:spPr>
        <a:xfrm>
          <a:off x="4508280" y="56321280"/>
          <a:ext cx="127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925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926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927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928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95400</xdr:rowOff>
    </xdr:to>
    <xdr:sp>
      <xdr:nvSpPr>
        <xdr:cNvPr id="929" name="Text Box 2"/>
        <xdr:cNvSpPr/>
      </xdr:nvSpPr>
      <xdr:spPr>
        <a:xfrm>
          <a:off x="4519800" y="56321280"/>
          <a:ext cx="127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930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931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932" name="Text Box 2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933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934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935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936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937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938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39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40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41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61</xdr:row>
      <xdr:rowOff>105120</xdr:rowOff>
    </xdr:to>
    <xdr:sp>
      <xdr:nvSpPr>
        <xdr:cNvPr id="942" name="Text Box 2"/>
        <xdr:cNvSpPr/>
      </xdr:nvSpPr>
      <xdr:spPr>
        <a:xfrm>
          <a:off x="4508280" y="56321280"/>
          <a:ext cx="12708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43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44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45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46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47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48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49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50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51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52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53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54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55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56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57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58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59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60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61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62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63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64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65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66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67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68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69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70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71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72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73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74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75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76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77" name="Text Box 2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47520</xdr:rowOff>
    </xdr:to>
    <xdr:sp>
      <xdr:nvSpPr>
        <xdr:cNvPr id="978" name="Text Box 3"/>
        <xdr:cNvSpPr/>
      </xdr:nvSpPr>
      <xdr:spPr>
        <a:xfrm>
          <a:off x="4508280" y="56321280"/>
          <a:ext cx="127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79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80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81" name="Text Box 2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56880</xdr:rowOff>
    </xdr:to>
    <xdr:sp>
      <xdr:nvSpPr>
        <xdr:cNvPr id="982" name="Text Box 3"/>
        <xdr:cNvSpPr/>
      </xdr:nvSpPr>
      <xdr:spPr>
        <a:xfrm>
          <a:off x="4508280" y="56321280"/>
          <a:ext cx="12708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47520</xdr:rowOff>
    </xdr:to>
    <xdr:sp>
      <xdr:nvSpPr>
        <xdr:cNvPr id="983" name="Text Box 2"/>
        <xdr:cNvSpPr/>
      </xdr:nvSpPr>
      <xdr:spPr>
        <a:xfrm>
          <a:off x="4519800" y="56321280"/>
          <a:ext cx="1274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4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5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6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7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8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89" name="Text Box 2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0</xdr:row>
      <xdr:rowOff>28440</xdr:rowOff>
    </xdr:to>
    <xdr:sp>
      <xdr:nvSpPr>
        <xdr:cNvPr id="990" name="Text Box 3"/>
        <xdr:cNvSpPr/>
      </xdr:nvSpPr>
      <xdr:spPr>
        <a:xfrm>
          <a:off x="4508280" y="56321280"/>
          <a:ext cx="127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1" name="Text Box 3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2" name="Text Box 2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3" name="Text Box 3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4" name="Text Box 2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5" name="Text Box 3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6" name="Text Box 2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162000</xdr:rowOff>
    </xdr:to>
    <xdr:sp>
      <xdr:nvSpPr>
        <xdr:cNvPr id="997" name="Text Box 3"/>
        <xdr:cNvSpPr/>
      </xdr:nvSpPr>
      <xdr:spPr>
        <a:xfrm>
          <a:off x="4508280" y="56321280"/>
          <a:ext cx="1270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998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999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00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01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0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0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0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05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06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07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08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09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0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1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2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3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4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5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016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1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1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1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020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2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2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2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2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2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26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27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28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029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52640</xdr:rowOff>
    </xdr:to>
    <xdr:sp>
      <xdr:nvSpPr>
        <xdr:cNvPr id="1030" name="Text Box 2"/>
        <xdr:cNvSpPr/>
      </xdr:nvSpPr>
      <xdr:spPr>
        <a:xfrm>
          <a:off x="7399080" y="5632128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31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32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33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4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5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6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7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8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39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040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41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4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43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04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8</xdr:row>
      <xdr:rowOff>18720</xdr:rowOff>
    </xdr:to>
    <xdr:sp>
      <xdr:nvSpPr>
        <xdr:cNvPr id="1045" name="Text Box 2"/>
        <xdr:cNvSpPr/>
      </xdr:nvSpPr>
      <xdr:spPr>
        <a:xfrm>
          <a:off x="7399080" y="5632128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046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047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04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049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50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51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5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05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054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055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056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057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058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059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060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061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062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063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064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065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066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067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068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069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070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071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072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7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7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7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7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7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7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7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8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8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8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8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8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8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8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8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8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8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9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9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9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09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09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10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10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10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10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10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10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10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10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10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109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110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111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112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113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114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115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116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117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18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19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20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21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122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123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124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125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26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127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128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129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130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31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32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33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134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135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136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137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138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139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140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141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142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143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144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14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146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147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148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149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150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151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152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15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5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6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7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59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16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1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2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3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4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5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6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7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168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69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70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71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72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3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4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5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6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7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8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79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180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81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82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83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184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1185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8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8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8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89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0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1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2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3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4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5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196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9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9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19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3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0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1209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1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1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1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3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4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5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6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7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8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19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220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3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2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3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3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23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33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34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35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36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37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38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39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40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41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42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43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44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45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46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47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48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49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5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251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252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253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254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255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256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257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258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259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6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61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62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63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6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6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66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267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26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269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270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271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272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27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27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275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276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277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27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27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280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281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28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28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284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285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28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8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8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8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290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29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29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29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29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9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9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9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9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29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0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0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0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0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0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0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0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0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08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0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1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1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1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1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1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1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1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1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1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1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2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2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2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2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2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2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2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2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2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2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33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33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3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5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6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7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33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39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0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1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2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3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4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1345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46" name="Text Box 3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47" name="Text Box 2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48" name="Text Box 3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49" name="Text Box 2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50" name="Text Box 3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51" name="Text Box 2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9080</xdr:rowOff>
    </xdr:to>
    <xdr:sp>
      <xdr:nvSpPr>
        <xdr:cNvPr id="1352" name="Text Box 3"/>
        <xdr:cNvSpPr/>
      </xdr:nvSpPr>
      <xdr:spPr>
        <a:xfrm>
          <a:off x="4508280" y="56321280"/>
          <a:ext cx="127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3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4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5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6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7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8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1359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0" name="Text Box 3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1" name="Text Box 2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2" name="Text Box 3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3" name="Text Box 2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4" name="Text Box 3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5" name="Text Box 2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37800</xdr:rowOff>
    </xdr:to>
    <xdr:sp>
      <xdr:nvSpPr>
        <xdr:cNvPr id="1366" name="Text Box 3"/>
        <xdr:cNvSpPr/>
      </xdr:nvSpPr>
      <xdr:spPr>
        <a:xfrm>
          <a:off x="4508280" y="56321280"/>
          <a:ext cx="127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67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68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69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70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71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72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1373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52640</xdr:rowOff>
    </xdr:to>
    <xdr:sp>
      <xdr:nvSpPr>
        <xdr:cNvPr id="1374" name="Text Box 2"/>
        <xdr:cNvSpPr/>
      </xdr:nvSpPr>
      <xdr:spPr>
        <a:xfrm>
          <a:off x="4519800" y="5632128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375" name="Text Box 3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376" name="Text Box 2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377" name="Text Box 3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378" name="Text Box 2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379" name="Text Box 3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380" name="Text Box 2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381" name="Text Box 3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52640</xdr:rowOff>
    </xdr:to>
    <xdr:sp>
      <xdr:nvSpPr>
        <xdr:cNvPr id="1382" name="Text Box 2"/>
        <xdr:cNvSpPr/>
      </xdr:nvSpPr>
      <xdr:spPr>
        <a:xfrm>
          <a:off x="4519800" y="5632128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3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4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5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6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7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8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89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0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1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2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3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4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5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6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7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398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399" name="Text Box 2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0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1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2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403" name="Text Box 3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404" name="Text Box 2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405" name="Text Box 3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6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7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8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409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0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1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2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3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14" name="Text Box 2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15" name="Text Box 3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16" name="Text Box 2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17" name="Text Box 3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8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19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20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21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22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23" name="Text Box 2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24" name="Text Box 3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25" name="Text Box 2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37800</xdr:rowOff>
    </xdr:to>
    <xdr:sp>
      <xdr:nvSpPr>
        <xdr:cNvPr id="1426" name="Text Box 3"/>
        <xdr:cNvSpPr/>
      </xdr:nvSpPr>
      <xdr:spPr>
        <a:xfrm>
          <a:off x="7399080" y="56321280"/>
          <a:ext cx="120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427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9720</xdr:rowOff>
    </xdr:to>
    <xdr:sp>
      <xdr:nvSpPr>
        <xdr:cNvPr id="1428" name="Text Box 2"/>
        <xdr:cNvSpPr/>
      </xdr:nvSpPr>
      <xdr:spPr>
        <a:xfrm>
          <a:off x="4519800" y="56321280"/>
          <a:ext cx="127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9720</xdr:rowOff>
    </xdr:to>
    <xdr:sp>
      <xdr:nvSpPr>
        <xdr:cNvPr id="1429" name="Text Box 3"/>
        <xdr:cNvSpPr/>
      </xdr:nvSpPr>
      <xdr:spPr>
        <a:xfrm>
          <a:off x="4508280" y="5632128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9720</xdr:rowOff>
    </xdr:to>
    <xdr:sp>
      <xdr:nvSpPr>
        <xdr:cNvPr id="1430" name="Text Box 2"/>
        <xdr:cNvSpPr/>
      </xdr:nvSpPr>
      <xdr:spPr>
        <a:xfrm>
          <a:off x="4508280" y="5632128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9720</xdr:rowOff>
    </xdr:to>
    <xdr:sp>
      <xdr:nvSpPr>
        <xdr:cNvPr id="1431" name="Text Box 3"/>
        <xdr:cNvSpPr/>
      </xdr:nvSpPr>
      <xdr:spPr>
        <a:xfrm>
          <a:off x="4508280" y="5632128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47520</xdr:rowOff>
    </xdr:to>
    <xdr:sp>
      <xdr:nvSpPr>
        <xdr:cNvPr id="1432" name="Text Box 2"/>
        <xdr:cNvSpPr/>
      </xdr:nvSpPr>
      <xdr:spPr>
        <a:xfrm>
          <a:off x="4508280" y="5632128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47520</xdr:rowOff>
    </xdr:to>
    <xdr:sp>
      <xdr:nvSpPr>
        <xdr:cNvPr id="1433" name="Text Box 3"/>
        <xdr:cNvSpPr/>
      </xdr:nvSpPr>
      <xdr:spPr>
        <a:xfrm>
          <a:off x="4508280" y="5632128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47520</xdr:rowOff>
    </xdr:to>
    <xdr:sp>
      <xdr:nvSpPr>
        <xdr:cNvPr id="1434" name="Text Box 2"/>
        <xdr:cNvSpPr/>
      </xdr:nvSpPr>
      <xdr:spPr>
        <a:xfrm>
          <a:off x="4508280" y="5632128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5</xdr:row>
      <xdr:rowOff>47520</xdr:rowOff>
    </xdr:to>
    <xdr:sp>
      <xdr:nvSpPr>
        <xdr:cNvPr id="1435" name="Text Box 3"/>
        <xdr:cNvSpPr/>
      </xdr:nvSpPr>
      <xdr:spPr>
        <a:xfrm>
          <a:off x="4508280" y="56321280"/>
          <a:ext cx="127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9720</xdr:rowOff>
    </xdr:to>
    <xdr:sp>
      <xdr:nvSpPr>
        <xdr:cNvPr id="1436" name="Text Box 2"/>
        <xdr:cNvSpPr/>
      </xdr:nvSpPr>
      <xdr:spPr>
        <a:xfrm>
          <a:off x="4519800" y="56321280"/>
          <a:ext cx="127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37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38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39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0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41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42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43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44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5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6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7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8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49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50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51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52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53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54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42920</xdr:rowOff>
    </xdr:to>
    <xdr:sp>
      <xdr:nvSpPr>
        <xdr:cNvPr id="1455" name="Text Box 2"/>
        <xdr:cNvSpPr/>
      </xdr:nvSpPr>
      <xdr:spPr>
        <a:xfrm>
          <a:off x="4519800" y="5632128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42920</xdr:rowOff>
    </xdr:to>
    <xdr:sp>
      <xdr:nvSpPr>
        <xdr:cNvPr id="1456" name="Text Box 3"/>
        <xdr:cNvSpPr/>
      </xdr:nvSpPr>
      <xdr:spPr>
        <a:xfrm>
          <a:off x="4508280" y="5632128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42920</xdr:rowOff>
    </xdr:to>
    <xdr:sp>
      <xdr:nvSpPr>
        <xdr:cNvPr id="1457" name="Text Box 2"/>
        <xdr:cNvSpPr/>
      </xdr:nvSpPr>
      <xdr:spPr>
        <a:xfrm>
          <a:off x="4508280" y="5632128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42920</xdr:rowOff>
    </xdr:to>
    <xdr:sp>
      <xdr:nvSpPr>
        <xdr:cNvPr id="1458" name="Text Box 3"/>
        <xdr:cNvSpPr/>
      </xdr:nvSpPr>
      <xdr:spPr>
        <a:xfrm>
          <a:off x="4508280" y="56321280"/>
          <a:ext cx="127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9080</xdr:rowOff>
    </xdr:to>
    <xdr:sp>
      <xdr:nvSpPr>
        <xdr:cNvPr id="1459" name="Text Box 2"/>
        <xdr:cNvSpPr/>
      </xdr:nvSpPr>
      <xdr:spPr>
        <a:xfrm>
          <a:off x="4508280" y="5632128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9080</xdr:rowOff>
    </xdr:to>
    <xdr:sp>
      <xdr:nvSpPr>
        <xdr:cNvPr id="1460" name="Text Box 3"/>
        <xdr:cNvSpPr/>
      </xdr:nvSpPr>
      <xdr:spPr>
        <a:xfrm>
          <a:off x="4508280" y="5632128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9080</xdr:rowOff>
    </xdr:to>
    <xdr:sp>
      <xdr:nvSpPr>
        <xdr:cNvPr id="1461" name="Text Box 2"/>
        <xdr:cNvSpPr/>
      </xdr:nvSpPr>
      <xdr:spPr>
        <a:xfrm>
          <a:off x="4508280" y="5632128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9080</xdr:rowOff>
    </xdr:to>
    <xdr:sp>
      <xdr:nvSpPr>
        <xdr:cNvPr id="1462" name="Text Box 3"/>
        <xdr:cNvSpPr/>
      </xdr:nvSpPr>
      <xdr:spPr>
        <a:xfrm>
          <a:off x="4508280" y="5632128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142920</xdr:rowOff>
    </xdr:to>
    <xdr:sp>
      <xdr:nvSpPr>
        <xdr:cNvPr id="1463" name="Text Box 2"/>
        <xdr:cNvSpPr/>
      </xdr:nvSpPr>
      <xdr:spPr>
        <a:xfrm>
          <a:off x="4519800" y="56321280"/>
          <a:ext cx="127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64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65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66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67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68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69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70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71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72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73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74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75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76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77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78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79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80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81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82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83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84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85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86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87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88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1489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1490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91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92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93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94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95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96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97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1498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1499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142920</xdr:rowOff>
    </xdr:to>
    <xdr:sp>
      <xdr:nvSpPr>
        <xdr:cNvPr id="1500" name="Text Box 2"/>
        <xdr:cNvSpPr/>
      </xdr:nvSpPr>
      <xdr:spPr>
        <a:xfrm>
          <a:off x="4519800" y="5632128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42920</xdr:rowOff>
    </xdr:to>
    <xdr:sp>
      <xdr:nvSpPr>
        <xdr:cNvPr id="1501" name="Text Box 3"/>
        <xdr:cNvSpPr/>
      </xdr:nvSpPr>
      <xdr:spPr>
        <a:xfrm>
          <a:off x="4508280" y="5632128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42920</xdr:rowOff>
    </xdr:to>
    <xdr:sp>
      <xdr:nvSpPr>
        <xdr:cNvPr id="1502" name="Text Box 2"/>
        <xdr:cNvSpPr/>
      </xdr:nvSpPr>
      <xdr:spPr>
        <a:xfrm>
          <a:off x="4508280" y="5632128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142920</xdr:rowOff>
    </xdr:to>
    <xdr:sp>
      <xdr:nvSpPr>
        <xdr:cNvPr id="1503" name="Text Box 3"/>
        <xdr:cNvSpPr/>
      </xdr:nvSpPr>
      <xdr:spPr>
        <a:xfrm>
          <a:off x="4508280" y="56321280"/>
          <a:ext cx="1270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9360</xdr:rowOff>
    </xdr:to>
    <xdr:sp>
      <xdr:nvSpPr>
        <xdr:cNvPr id="1504" name="Text Box 2"/>
        <xdr:cNvSpPr/>
      </xdr:nvSpPr>
      <xdr:spPr>
        <a:xfrm>
          <a:off x="4508280" y="5632128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9360</xdr:rowOff>
    </xdr:to>
    <xdr:sp>
      <xdr:nvSpPr>
        <xdr:cNvPr id="1505" name="Text Box 3"/>
        <xdr:cNvSpPr/>
      </xdr:nvSpPr>
      <xdr:spPr>
        <a:xfrm>
          <a:off x="4508280" y="5632128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9360</xdr:rowOff>
    </xdr:to>
    <xdr:sp>
      <xdr:nvSpPr>
        <xdr:cNvPr id="1506" name="Text Box 2"/>
        <xdr:cNvSpPr/>
      </xdr:nvSpPr>
      <xdr:spPr>
        <a:xfrm>
          <a:off x="4508280" y="5632128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9360</xdr:rowOff>
    </xdr:to>
    <xdr:sp>
      <xdr:nvSpPr>
        <xdr:cNvPr id="1507" name="Text Box 3"/>
        <xdr:cNvSpPr/>
      </xdr:nvSpPr>
      <xdr:spPr>
        <a:xfrm>
          <a:off x="4508280" y="56321280"/>
          <a:ext cx="1270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142920</xdr:rowOff>
    </xdr:to>
    <xdr:sp>
      <xdr:nvSpPr>
        <xdr:cNvPr id="1508" name="Text Box 2"/>
        <xdr:cNvSpPr/>
      </xdr:nvSpPr>
      <xdr:spPr>
        <a:xfrm>
          <a:off x="4519800" y="56321280"/>
          <a:ext cx="1274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47160</xdr:rowOff>
    </xdr:to>
    <xdr:sp>
      <xdr:nvSpPr>
        <xdr:cNvPr id="1509" name="Text Box 2"/>
        <xdr:cNvSpPr/>
      </xdr:nvSpPr>
      <xdr:spPr>
        <a:xfrm>
          <a:off x="4508280" y="5632128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0" name="Text Box 2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1" name="Text Box 3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2" name="Text Box 3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47160</xdr:rowOff>
    </xdr:to>
    <xdr:sp>
      <xdr:nvSpPr>
        <xdr:cNvPr id="1513" name="Text Box 3"/>
        <xdr:cNvSpPr/>
      </xdr:nvSpPr>
      <xdr:spPr>
        <a:xfrm>
          <a:off x="4508280" y="5632128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47160</xdr:rowOff>
    </xdr:to>
    <xdr:sp>
      <xdr:nvSpPr>
        <xdr:cNvPr id="1514" name="Text Box 2"/>
        <xdr:cNvSpPr/>
      </xdr:nvSpPr>
      <xdr:spPr>
        <a:xfrm>
          <a:off x="4508280" y="5632128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47160</xdr:rowOff>
    </xdr:to>
    <xdr:sp>
      <xdr:nvSpPr>
        <xdr:cNvPr id="1515" name="Text Box 3"/>
        <xdr:cNvSpPr/>
      </xdr:nvSpPr>
      <xdr:spPr>
        <a:xfrm>
          <a:off x="4508280" y="56321280"/>
          <a:ext cx="5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6" name="Text Box 2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7" name="Text Box 3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8" name="Text Box 2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3</xdr:row>
      <xdr:rowOff>86040</xdr:rowOff>
    </xdr:to>
    <xdr:sp>
      <xdr:nvSpPr>
        <xdr:cNvPr id="1519" name="Text Box 3"/>
        <xdr:cNvSpPr/>
      </xdr:nvSpPr>
      <xdr:spPr>
        <a:xfrm>
          <a:off x="4508280" y="56321280"/>
          <a:ext cx="57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0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1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2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3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24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25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26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27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8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29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30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31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32" name="Text Box 3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33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34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35" name="Text Box 2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9080</xdr:rowOff>
    </xdr:to>
    <xdr:sp>
      <xdr:nvSpPr>
        <xdr:cNvPr id="1536" name="Text Box 3"/>
        <xdr:cNvSpPr/>
      </xdr:nvSpPr>
      <xdr:spPr>
        <a:xfrm>
          <a:off x="7399080" y="56321280"/>
          <a:ext cx="12096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52640</xdr:rowOff>
    </xdr:to>
    <xdr:sp>
      <xdr:nvSpPr>
        <xdr:cNvPr id="1537" name="Text Box 2"/>
        <xdr:cNvSpPr/>
      </xdr:nvSpPr>
      <xdr:spPr>
        <a:xfrm>
          <a:off x="7399080" y="56321280"/>
          <a:ext cx="1209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38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39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0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1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42" name="Text Box 2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43" name="Text Box 3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44" name="Text Box 2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45" name="Text Box 3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6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7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8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49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50" name="Text Box 3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51" name="Text Box 2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52" name="Text Box 3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53" name="Text Box 2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47520</xdr:rowOff>
    </xdr:to>
    <xdr:sp>
      <xdr:nvSpPr>
        <xdr:cNvPr id="1554" name="Text Box 3"/>
        <xdr:cNvSpPr/>
      </xdr:nvSpPr>
      <xdr:spPr>
        <a:xfrm>
          <a:off x="7399080" y="56321280"/>
          <a:ext cx="120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7</xdr:row>
      <xdr:rowOff>19080</xdr:rowOff>
    </xdr:to>
    <xdr:sp>
      <xdr:nvSpPr>
        <xdr:cNvPr id="1555" name="Text Box 2"/>
        <xdr:cNvSpPr/>
      </xdr:nvSpPr>
      <xdr:spPr>
        <a:xfrm>
          <a:off x="7399080" y="56321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79880</xdr:colOff>
      <xdr:row>142</xdr:row>
      <xdr:rowOff>105120</xdr:rowOff>
    </xdr:to>
    <xdr:sp>
      <xdr:nvSpPr>
        <xdr:cNvPr id="1556" name="Text Box 2"/>
        <xdr:cNvSpPr/>
      </xdr:nvSpPr>
      <xdr:spPr>
        <a:xfrm>
          <a:off x="4519800" y="5632128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57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58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59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60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61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62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63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79880</xdr:colOff>
      <xdr:row>142</xdr:row>
      <xdr:rowOff>105120</xdr:rowOff>
    </xdr:to>
    <xdr:sp>
      <xdr:nvSpPr>
        <xdr:cNvPr id="1564" name="Text Box 2"/>
        <xdr:cNvSpPr/>
      </xdr:nvSpPr>
      <xdr:spPr>
        <a:xfrm>
          <a:off x="4519800" y="5632128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65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66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67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68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69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70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71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72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7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74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75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76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77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78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79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80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81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82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79880</xdr:colOff>
      <xdr:row>142</xdr:row>
      <xdr:rowOff>105120</xdr:rowOff>
    </xdr:to>
    <xdr:sp>
      <xdr:nvSpPr>
        <xdr:cNvPr id="1583" name="Text Box 2"/>
        <xdr:cNvSpPr/>
      </xdr:nvSpPr>
      <xdr:spPr>
        <a:xfrm>
          <a:off x="4519800" y="5632128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84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85" name="Text Box 2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05120</xdr:rowOff>
    </xdr:to>
    <xdr:sp>
      <xdr:nvSpPr>
        <xdr:cNvPr id="1586" name="Text Box 3"/>
        <xdr:cNvSpPr/>
      </xdr:nvSpPr>
      <xdr:spPr>
        <a:xfrm>
          <a:off x="4508280" y="56321280"/>
          <a:ext cx="127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87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88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89" name="Text Box 2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114480</xdr:rowOff>
    </xdr:to>
    <xdr:sp>
      <xdr:nvSpPr>
        <xdr:cNvPr id="1590" name="Text Box 3"/>
        <xdr:cNvSpPr/>
      </xdr:nvSpPr>
      <xdr:spPr>
        <a:xfrm>
          <a:off x="4508280" y="56321280"/>
          <a:ext cx="127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79880</xdr:colOff>
      <xdr:row>142</xdr:row>
      <xdr:rowOff>105120</xdr:rowOff>
    </xdr:to>
    <xdr:sp>
      <xdr:nvSpPr>
        <xdr:cNvPr id="1591" name="Text Box 2"/>
        <xdr:cNvSpPr/>
      </xdr:nvSpPr>
      <xdr:spPr>
        <a:xfrm>
          <a:off x="4519800" y="56321280"/>
          <a:ext cx="138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92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93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94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595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96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97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98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599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0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1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2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605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606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607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608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609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10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11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12" name="Text Box 2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13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14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15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16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17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18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19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20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21" name="Text Box 2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22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23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24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25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26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27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28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29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30" name="Text Box 2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31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32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33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34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35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36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37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38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39" name="Text Box 2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66240</xdr:rowOff>
    </xdr:to>
    <xdr:sp>
      <xdr:nvSpPr>
        <xdr:cNvPr id="1640" name="Text Box 3"/>
        <xdr:cNvSpPr/>
      </xdr:nvSpPr>
      <xdr:spPr>
        <a:xfrm>
          <a:off x="4508280" y="56321280"/>
          <a:ext cx="12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41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42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43" name="Text Box 2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2</xdr:row>
      <xdr:rowOff>86040</xdr:rowOff>
    </xdr:to>
    <xdr:sp>
      <xdr:nvSpPr>
        <xdr:cNvPr id="1644" name="Text Box 3"/>
        <xdr:cNvSpPr/>
      </xdr:nvSpPr>
      <xdr:spPr>
        <a:xfrm>
          <a:off x="4508280" y="56321280"/>
          <a:ext cx="127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2</xdr:row>
      <xdr:rowOff>66240</xdr:rowOff>
    </xdr:to>
    <xdr:sp>
      <xdr:nvSpPr>
        <xdr:cNvPr id="1645" name="Text Box 2"/>
        <xdr:cNvSpPr/>
      </xdr:nvSpPr>
      <xdr:spPr>
        <a:xfrm>
          <a:off x="4519800" y="56321280"/>
          <a:ext cx="127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52640</xdr:rowOff>
    </xdr:to>
    <xdr:sp>
      <xdr:nvSpPr>
        <xdr:cNvPr id="1646" name="Text Box 2"/>
        <xdr:cNvSpPr/>
      </xdr:nvSpPr>
      <xdr:spPr>
        <a:xfrm>
          <a:off x="4519800" y="5632128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647" name="Text Box 3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648" name="Text Box 2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4</xdr:row>
      <xdr:rowOff>152640</xdr:rowOff>
    </xdr:to>
    <xdr:sp>
      <xdr:nvSpPr>
        <xdr:cNvPr id="1649" name="Text Box 3"/>
        <xdr:cNvSpPr/>
      </xdr:nvSpPr>
      <xdr:spPr>
        <a:xfrm>
          <a:off x="4508280" y="56321280"/>
          <a:ext cx="127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650" name="Text Box 2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651" name="Text Box 3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652" name="Text Box 2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9</xdr:row>
      <xdr:rowOff>19080</xdr:rowOff>
    </xdr:to>
    <xdr:sp>
      <xdr:nvSpPr>
        <xdr:cNvPr id="1653" name="Text Box 3"/>
        <xdr:cNvSpPr/>
      </xdr:nvSpPr>
      <xdr:spPr>
        <a:xfrm>
          <a:off x="4508280" y="5632128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4</xdr:row>
      <xdr:rowOff>152640</xdr:rowOff>
    </xdr:to>
    <xdr:sp>
      <xdr:nvSpPr>
        <xdr:cNvPr id="1654" name="Text Box 2"/>
        <xdr:cNvSpPr/>
      </xdr:nvSpPr>
      <xdr:spPr>
        <a:xfrm>
          <a:off x="4519800" y="56321280"/>
          <a:ext cx="1274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55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56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57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58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59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0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1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2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3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4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5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6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7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8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69" name="Text Box 2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105120</xdr:rowOff>
    </xdr:to>
    <xdr:sp>
      <xdr:nvSpPr>
        <xdr:cNvPr id="1670" name="Text Box 3"/>
        <xdr:cNvSpPr/>
      </xdr:nvSpPr>
      <xdr:spPr>
        <a:xfrm>
          <a:off x="4508280" y="56321280"/>
          <a:ext cx="576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671" name="Text Box 2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72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73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74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675" name="Text Box 3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676" name="Text Box 2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57240</xdr:rowOff>
    </xdr:to>
    <xdr:sp>
      <xdr:nvSpPr>
        <xdr:cNvPr id="1677" name="Text Box 3"/>
        <xdr:cNvSpPr/>
      </xdr:nvSpPr>
      <xdr:spPr>
        <a:xfrm>
          <a:off x="4508280" y="5632128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78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79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80" name="Text Box 2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4</xdr:row>
      <xdr:rowOff>95760</xdr:rowOff>
    </xdr:to>
    <xdr:sp>
      <xdr:nvSpPr>
        <xdr:cNvPr id="1681" name="Text Box 3"/>
        <xdr:cNvSpPr/>
      </xdr:nvSpPr>
      <xdr:spPr>
        <a:xfrm>
          <a:off x="4508280" y="56321280"/>
          <a:ext cx="576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152280</xdr:rowOff>
    </xdr:to>
    <xdr:sp>
      <xdr:nvSpPr>
        <xdr:cNvPr id="1682" name="Text Box 2"/>
        <xdr:cNvSpPr/>
      </xdr:nvSpPr>
      <xdr:spPr>
        <a:xfrm>
          <a:off x="4519800" y="56321280"/>
          <a:ext cx="1274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152280</xdr:rowOff>
    </xdr:to>
    <xdr:sp>
      <xdr:nvSpPr>
        <xdr:cNvPr id="1683" name="Text Box 3"/>
        <xdr:cNvSpPr/>
      </xdr:nvSpPr>
      <xdr:spPr>
        <a:xfrm>
          <a:off x="4508280" y="56321280"/>
          <a:ext cx="1270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152280</xdr:rowOff>
    </xdr:to>
    <xdr:sp>
      <xdr:nvSpPr>
        <xdr:cNvPr id="1684" name="Text Box 2"/>
        <xdr:cNvSpPr/>
      </xdr:nvSpPr>
      <xdr:spPr>
        <a:xfrm>
          <a:off x="4508280" y="56321280"/>
          <a:ext cx="1270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6</xdr:row>
      <xdr:rowOff>152280</xdr:rowOff>
    </xdr:to>
    <xdr:sp>
      <xdr:nvSpPr>
        <xdr:cNvPr id="1685" name="Text Box 3"/>
        <xdr:cNvSpPr/>
      </xdr:nvSpPr>
      <xdr:spPr>
        <a:xfrm>
          <a:off x="4508280" y="56321280"/>
          <a:ext cx="1270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1</xdr:row>
      <xdr:rowOff>28440</xdr:rowOff>
    </xdr:to>
    <xdr:sp>
      <xdr:nvSpPr>
        <xdr:cNvPr id="1686" name="Text Box 2"/>
        <xdr:cNvSpPr/>
      </xdr:nvSpPr>
      <xdr:spPr>
        <a:xfrm>
          <a:off x="4508280" y="56321280"/>
          <a:ext cx="12708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1</xdr:row>
      <xdr:rowOff>28440</xdr:rowOff>
    </xdr:to>
    <xdr:sp>
      <xdr:nvSpPr>
        <xdr:cNvPr id="1687" name="Text Box 3"/>
        <xdr:cNvSpPr/>
      </xdr:nvSpPr>
      <xdr:spPr>
        <a:xfrm>
          <a:off x="4508280" y="56321280"/>
          <a:ext cx="12708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1</xdr:row>
      <xdr:rowOff>28440</xdr:rowOff>
    </xdr:to>
    <xdr:sp>
      <xdr:nvSpPr>
        <xdr:cNvPr id="1688" name="Text Box 2"/>
        <xdr:cNvSpPr/>
      </xdr:nvSpPr>
      <xdr:spPr>
        <a:xfrm>
          <a:off x="4508280" y="56321280"/>
          <a:ext cx="12708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51</xdr:row>
      <xdr:rowOff>28440</xdr:rowOff>
    </xdr:to>
    <xdr:sp>
      <xdr:nvSpPr>
        <xdr:cNvPr id="1689" name="Text Box 3"/>
        <xdr:cNvSpPr/>
      </xdr:nvSpPr>
      <xdr:spPr>
        <a:xfrm>
          <a:off x="4508280" y="56321280"/>
          <a:ext cx="12708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6</xdr:row>
      <xdr:rowOff>152280</xdr:rowOff>
    </xdr:to>
    <xdr:sp>
      <xdr:nvSpPr>
        <xdr:cNvPr id="1690" name="Text Box 2"/>
        <xdr:cNvSpPr/>
      </xdr:nvSpPr>
      <xdr:spPr>
        <a:xfrm>
          <a:off x="4519800" y="56321280"/>
          <a:ext cx="1274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56880</xdr:rowOff>
    </xdr:to>
    <xdr:sp>
      <xdr:nvSpPr>
        <xdr:cNvPr id="1691" name="Text Box 2"/>
        <xdr:cNvSpPr/>
      </xdr:nvSpPr>
      <xdr:spPr>
        <a:xfrm>
          <a:off x="4508280" y="5632128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692" name="Text Box 2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693" name="Text Box 3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694" name="Text Box 3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56880</xdr:rowOff>
    </xdr:to>
    <xdr:sp>
      <xdr:nvSpPr>
        <xdr:cNvPr id="1695" name="Text Box 3"/>
        <xdr:cNvSpPr/>
      </xdr:nvSpPr>
      <xdr:spPr>
        <a:xfrm>
          <a:off x="4508280" y="5632128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56880</xdr:rowOff>
    </xdr:to>
    <xdr:sp>
      <xdr:nvSpPr>
        <xdr:cNvPr id="1696" name="Text Box 2"/>
        <xdr:cNvSpPr/>
      </xdr:nvSpPr>
      <xdr:spPr>
        <a:xfrm>
          <a:off x="4508280" y="5632128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56880</xdr:rowOff>
    </xdr:to>
    <xdr:sp>
      <xdr:nvSpPr>
        <xdr:cNvPr id="1697" name="Text Box 3"/>
        <xdr:cNvSpPr/>
      </xdr:nvSpPr>
      <xdr:spPr>
        <a:xfrm>
          <a:off x="4508280" y="56321280"/>
          <a:ext cx="57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698" name="Text Box 2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699" name="Text Box 3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700" name="Text Box 2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035160</xdr:colOff>
      <xdr:row>146</xdr:row>
      <xdr:rowOff>95400</xdr:rowOff>
    </xdr:to>
    <xdr:sp>
      <xdr:nvSpPr>
        <xdr:cNvPr id="1701" name="Text Box 3"/>
        <xdr:cNvSpPr/>
      </xdr:nvSpPr>
      <xdr:spPr>
        <a:xfrm>
          <a:off x="4508280" y="56321280"/>
          <a:ext cx="5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6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7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08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09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10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11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12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3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4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5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6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7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8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19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1720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2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2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2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724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2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2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2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2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2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30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31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32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1733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52640</xdr:rowOff>
    </xdr:to>
    <xdr:sp>
      <xdr:nvSpPr>
        <xdr:cNvPr id="1734" name="Text Box 2"/>
        <xdr:cNvSpPr/>
      </xdr:nvSpPr>
      <xdr:spPr>
        <a:xfrm>
          <a:off x="7399080" y="5632128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35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36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37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38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39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0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1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2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3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4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1745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46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47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48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749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8</xdr:row>
      <xdr:rowOff>18720</xdr:rowOff>
    </xdr:to>
    <xdr:sp>
      <xdr:nvSpPr>
        <xdr:cNvPr id="1750" name="Text Box 2"/>
        <xdr:cNvSpPr/>
      </xdr:nvSpPr>
      <xdr:spPr>
        <a:xfrm>
          <a:off x="7399080" y="5632128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751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752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753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754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55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56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57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758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759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760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761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762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763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764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765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766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767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768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769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770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771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772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773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774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775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1776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1777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7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7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8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8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8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8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8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8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0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9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9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9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79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79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0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0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0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0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0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0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0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0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08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0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1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1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81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81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814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815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816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817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818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819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820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1821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1822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23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24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25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26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827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828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829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1830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31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832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833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834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835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36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37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38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1839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1840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841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842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843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844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845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846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847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848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849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850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851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852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853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854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855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856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857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85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59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0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1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2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3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4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1865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66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67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68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69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70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71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72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873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74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75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76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77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78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79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0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1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2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3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4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1885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86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87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88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1889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1890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891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892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893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4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5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6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7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8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899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00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01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2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3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4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8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09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0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1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2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3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1914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1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18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19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0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1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2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3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4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1925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2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2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28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29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0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1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2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3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4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5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6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1937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3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39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1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4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4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4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4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6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7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8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49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50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51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52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53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54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55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956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957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958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959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960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961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962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1963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1964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65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66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67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68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69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70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71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1972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1973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974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975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976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977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978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979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980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1981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1982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98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984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98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986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987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988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989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1990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1991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99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99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199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1995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99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99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99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199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0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0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0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0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0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1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1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1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1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1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0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2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2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2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2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2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3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3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3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3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3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03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03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37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38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39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40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41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42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043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4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5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6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7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8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49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050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1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2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3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4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5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6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057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58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59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60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61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62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63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064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065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066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067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068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069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070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071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072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073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074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075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076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077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078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079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080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081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082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083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084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085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086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087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088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089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090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091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092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093" name="Text Box 3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094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095" name="Text Box 3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096" name="Text Box 2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097" name="Text Box 3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098" name="Text Box 2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099" name="Text Box 3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100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101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02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0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0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05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06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07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08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109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110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11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12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113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14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15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16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117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118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19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0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1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2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23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24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25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26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7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8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29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0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1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32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33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34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35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6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7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8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39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0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41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42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43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44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5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6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7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8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49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50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51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52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153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154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155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156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157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158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159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160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161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162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163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164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165" name="Text Box 3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166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167" name="Text Box 3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168" name="Text Box 2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169" name="Text Box 3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170" name="Text Box 2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171" name="Text Box 3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172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2173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74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75" name="Text Box 2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76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77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78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79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80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2181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2182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83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84" name="Text Box 2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75960</xdr:rowOff>
    </xdr:to>
    <xdr:sp>
      <xdr:nvSpPr>
        <xdr:cNvPr id="2185" name="Text Box 3"/>
        <xdr:cNvSpPr/>
      </xdr:nvSpPr>
      <xdr:spPr>
        <a:xfrm>
          <a:off x="4508280" y="56321280"/>
          <a:ext cx="1270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86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87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88" name="Text Box 2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43</xdr:row>
      <xdr:rowOff>95400</xdr:rowOff>
    </xdr:to>
    <xdr:sp>
      <xdr:nvSpPr>
        <xdr:cNvPr id="2189" name="Text Box 3"/>
        <xdr:cNvSpPr/>
      </xdr:nvSpPr>
      <xdr:spPr>
        <a:xfrm>
          <a:off x="4508280" y="5632128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36</xdr:row>
      <xdr:rowOff>0</xdr:rowOff>
    </xdr:from>
    <xdr:to>
      <xdr:col>2</xdr:col>
      <xdr:colOff>3168360</xdr:colOff>
      <xdr:row>143</xdr:row>
      <xdr:rowOff>75960</xdr:rowOff>
    </xdr:to>
    <xdr:sp>
      <xdr:nvSpPr>
        <xdr:cNvPr id="2190" name="Text Box 2"/>
        <xdr:cNvSpPr/>
      </xdr:nvSpPr>
      <xdr:spPr>
        <a:xfrm>
          <a:off x="4519800" y="56321280"/>
          <a:ext cx="1274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191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192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19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194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195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196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197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198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199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0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1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2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3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04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05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06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07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09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0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1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2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13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14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15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16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7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1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0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1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2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2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24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25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7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8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29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0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31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32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33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34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7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3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40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41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4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24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244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45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46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47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48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49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50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51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52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53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54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55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56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57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58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59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60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61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62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263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26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26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26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267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6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6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7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27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27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73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74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75" name="Text Box 2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86040</xdr:rowOff>
    </xdr:to>
    <xdr:sp>
      <xdr:nvSpPr>
        <xdr:cNvPr id="2276" name="Text Box 3"/>
        <xdr:cNvSpPr/>
      </xdr:nvSpPr>
      <xdr:spPr>
        <a:xfrm>
          <a:off x="7399080" y="56321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0</xdr:row>
      <xdr:rowOff>152640</xdr:rowOff>
    </xdr:to>
    <xdr:sp>
      <xdr:nvSpPr>
        <xdr:cNvPr id="2277" name="Text Box 2"/>
        <xdr:cNvSpPr/>
      </xdr:nvSpPr>
      <xdr:spPr>
        <a:xfrm>
          <a:off x="7399080" y="56321280"/>
          <a:ext cx="12096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7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79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8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1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2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3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4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5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6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7" name="Text Box 2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33200</xdr:rowOff>
    </xdr:to>
    <xdr:sp>
      <xdr:nvSpPr>
        <xdr:cNvPr id="2288" name="Text Box 3"/>
        <xdr:cNvSpPr/>
      </xdr:nvSpPr>
      <xdr:spPr>
        <a:xfrm>
          <a:off x="7399080" y="56321280"/>
          <a:ext cx="12096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89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9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91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29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8</xdr:row>
      <xdr:rowOff>18720</xdr:rowOff>
    </xdr:to>
    <xdr:sp>
      <xdr:nvSpPr>
        <xdr:cNvPr id="2293" name="Text Box 2"/>
        <xdr:cNvSpPr/>
      </xdr:nvSpPr>
      <xdr:spPr>
        <a:xfrm>
          <a:off x="7399080" y="56321280"/>
          <a:ext cx="120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294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295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296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297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98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299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300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301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302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303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304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305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306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307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308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309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310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311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2312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2313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2314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2315" name="Text Box 3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2316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2317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2318" name="Text Box 2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56880</xdr:rowOff>
    </xdr:to>
    <xdr:sp>
      <xdr:nvSpPr>
        <xdr:cNvPr id="2319" name="Text Box 3"/>
        <xdr:cNvSpPr/>
      </xdr:nvSpPr>
      <xdr:spPr>
        <a:xfrm>
          <a:off x="7399080" y="56321280"/>
          <a:ext cx="120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9080</xdr:rowOff>
    </xdr:to>
    <xdr:sp>
      <xdr:nvSpPr>
        <xdr:cNvPr id="2320" name="Text Box 2"/>
        <xdr:cNvSpPr/>
      </xdr:nvSpPr>
      <xdr:spPr>
        <a:xfrm>
          <a:off x="7399080" y="56321280"/>
          <a:ext cx="120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2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2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2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2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2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2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2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2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2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3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3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3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3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3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0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43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44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4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4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7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8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49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5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51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52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53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54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355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35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2357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2358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2359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2360" name="Text Box 3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2361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2362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2363" name="Text Box 2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52640</xdr:rowOff>
    </xdr:to>
    <xdr:sp>
      <xdr:nvSpPr>
        <xdr:cNvPr id="2364" name="Text Box 3"/>
        <xdr:cNvSpPr/>
      </xdr:nvSpPr>
      <xdr:spPr>
        <a:xfrm>
          <a:off x="7399080" y="56321280"/>
          <a:ext cx="1209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33560</xdr:rowOff>
    </xdr:to>
    <xdr:sp>
      <xdr:nvSpPr>
        <xdr:cNvPr id="2365" name="Text Box 2"/>
        <xdr:cNvSpPr/>
      </xdr:nvSpPr>
      <xdr:spPr>
        <a:xfrm>
          <a:off x="7399080" y="56321280"/>
          <a:ext cx="120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66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67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68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69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2370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2371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2372" name="Text Box 2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66240</xdr:rowOff>
    </xdr:to>
    <xdr:sp>
      <xdr:nvSpPr>
        <xdr:cNvPr id="2373" name="Text Box 3"/>
        <xdr:cNvSpPr/>
      </xdr:nvSpPr>
      <xdr:spPr>
        <a:xfrm>
          <a:off x="7399080" y="56321280"/>
          <a:ext cx="12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74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2375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2376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2377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2378" name="Text Box 3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79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80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81" name="Text Box 2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37800</xdr:rowOff>
    </xdr:to>
    <xdr:sp>
      <xdr:nvSpPr>
        <xdr:cNvPr id="2382" name="Text Box 3"/>
        <xdr:cNvSpPr/>
      </xdr:nvSpPr>
      <xdr:spPr>
        <a:xfrm>
          <a:off x="7399080" y="56321280"/>
          <a:ext cx="12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1</xdr:row>
      <xdr:rowOff>9360</xdr:rowOff>
    </xdr:to>
    <xdr:sp>
      <xdr:nvSpPr>
        <xdr:cNvPr id="2383" name="Text Box 2"/>
        <xdr:cNvSpPr/>
      </xdr:nvSpPr>
      <xdr:spPr>
        <a:xfrm>
          <a:off x="7399080" y="56321280"/>
          <a:ext cx="120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384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385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386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387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388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389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390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391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392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39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394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39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396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397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398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399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400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401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3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5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6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7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408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09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0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1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2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3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4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5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416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17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18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19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20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1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2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3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4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5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6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7" name="Text Box 2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86040</xdr:rowOff>
    </xdr:to>
    <xdr:sp>
      <xdr:nvSpPr>
        <xdr:cNvPr id="2428" name="Text Box 3"/>
        <xdr:cNvSpPr/>
      </xdr:nvSpPr>
      <xdr:spPr>
        <a:xfrm>
          <a:off x="7399080" y="56321280"/>
          <a:ext cx="1209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29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30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31" name="Text Box 2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38</xdr:row>
      <xdr:rowOff>47160</xdr:rowOff>
    </xdr:to>
    <xdr:sp>
      <xdr:nvSpPr>
        <xdr:cNvPr id="2432" name="Text Box 3"/>
        <xdr:cNvSpPr/>
      </xdr:nvSpPr>
      <xdr:spPr>
        <a:xfrm>
          <a:off x="7399080" y="56321280"/>
          <a:ext cx="12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2433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3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3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3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37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38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39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40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41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42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43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44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4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4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4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4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4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3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9360</xdr:rowOff>
    </xdr:to>
    <xdr:sp>
      <xdr:nvSpPr>
        <xdr:cNvPr id="2457" name="Text Box 2"/>
        <xdr:cNvSpPr/>
      </xdr:nvSpPr>
      <xdr:spPr>
        <a:xfrm>
          <a:off x="7399080" y="56321280"/>
          <a:ext cx="12096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5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6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1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2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3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4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5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6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7" name="Text Box 2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3</xdr:row>
      <xdr:rowOff>142920</xdr:rowOff>
    </xdr:to>
    <xdr:sp>
      <xdr:nvSpPr>
        <xdr:cNvPr id="2468" name="Text Box 3"/>
        <xdr:cNvSpPr/>
      </xdr:nvSpPr>
      <xdr:spPr>
        <a:xfrm>
          <a:off x="7399080" y="56321280"/>
          <a:ext cx="1209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6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1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2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3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4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5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6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7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8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79" name="Text Box 2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62000</xdr:rowOff>
    </xdr:to>
    <xdr:sp>
      <xdr:nvSpPr>
        <xdr:cNvPr id="2480" name="Text Box 3"/>
        <xdr:cNvSpPr/>
      </xdr:nvSpPr>
      <xdr:spPr>
        <a:xfrm>
          <a:off x="7399080" y="56321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81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82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83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84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85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86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87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88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89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9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91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92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93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9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9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96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497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49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499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500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501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502" name="Text Box 3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503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504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505" name="Text Box 2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61640</xdr:rowOff>
    </xdr:to>
    <xdr:sp>
      <xdr:nvSpPr>
        <xdr:cNvPr id="2506" name="Text Box 3"/>
        <xdr:cNvSpPr/>
      </xdr:nvSpPr>
      <xdr:spPr>
        <a:xfrm>
          <a:off x="7399080" y="56321280"/>
          <a:ext cx="1209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33560</xdr:rowOff>
    </xdr:to>
    <xdr:sp>
      <xdr:nvSpPr>
        <xdr:cNvPr id="2507" name="Text Box 2"/>
        <xdr:cNvSpPr/>
      </xdr:nvSpPr>
      <xdr:spPr>
        <a:xfrm>
          <a:off x="7399080" y="56321280"/>
          <a:ext cx="12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508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509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510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511" name="Text Box 3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512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513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514" name="Text Box 2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8720</xdr:rowOff>
    </xdr:to>
    <xdr:sp>
      <xdr:nvSpPr>
        <xdr:cNvPr id="2515" name="Text Box 3"/>
        <xdr:cNvSpPr/>
      </xdr:nvSpPr>
      <xdr:spPr>
        <a:xfrm>
          <a:off x="7399080" y="56321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142920</xdr:rowOff>
    </xdr:to>
    <xdr:sp>
      <xdr:nvSpPr>
        <xdr:cNvPr id="2516" name="Text Box 2"/>
        <xdr:cNvSpPr/>
      </xdr:nvSpPr>
      <xdr:spPr>
        <a:xfrm>
          <a:off x="7399080" y="56321280"/>
          <a:ext cx="120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517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518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519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520" name="Text Box 3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521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522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523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52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95400</xdr:rowOff>
    </xdr:to>
    <xdr:sp>
      <xdr:nvSpPr>
        <xdr:cNvPr id="2525" name="Text Box 2"/>
        <xdr:cNvSpPr/>
      </xdr:nvSpPr>
      <xdr:spPr>
        <a:xfrm>
          <a:off x="7399080" y="56321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52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527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52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52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530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531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53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53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534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3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3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3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61</xdr:row>
      <xdr:rowOff>105120</xdr:rowOff>
    </xdr:to>
    <xdr:sp>
      <xdr:nvSpPr>
        <xdr:cNvPr id="2538" name="Text Box 2"/>
        <xdr:cNvSpPr/>
      </xdr:nvSpPr>
      <xdr:spPr>
        <a:xfrm>
          <a:off x="7399080" y="56321280"/>
          <a:ext cx="120960" cy="41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3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4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41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42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4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4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4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46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47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4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4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50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51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5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5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5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55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56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5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5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59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60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6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62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63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64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65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66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67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68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69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0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1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2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3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4" name="Text Box 3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75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76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77" name="Text Box 2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56880</xdr:rowOff>
    </xdr:to>
    <xdr:sp>
      <xdr:nvSpPr>
        <xdr:cNvPr id="2578" name="Text Box 3"/>
        <xdr:cNvSpPr/>
      </xdr:nvSpPr>
      <xdr:spPr>
        <a:xfrm>
          <a:off x="7399080" y="56321280"/>
          <a:ext cx="12096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47520</xdr:rowOff>
    </xdr:to>
    <xdr:sp>
      <xdr:nvSpPr>
        <xdr:cNvPr id="2579" name="Text Box 2"/>
        <xdr:cNvSpPr/>
      </xdr:nvSpPr>
      <xdr:spPr>
        <a:xfrm>
          <a:off x="7399080" y="56321280"/>
          <a:ext cx="120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0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1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2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3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4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5" name="Text Box 2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0</xdr:row>
      <xdr:rowOff>28440</xdr:rowOff>
    </xdr:to>
    <xdr:sp>
      <xdr:nvSpPr>
        <xdr:cNvPr id="2586" name="Text Box 3"/>
        <xdr:cNvSpPr/>
      </xdr:nvSpPr>
      <xdr:spPr>
        <a:xfrm>
          <a:off x="7399080" y="56321280"/>
          <a:ext cx="120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87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88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89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90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91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92" name="Text Box 2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162000</xdr:rowOff>
    </xdr:to>
    <xdr:sp>
      <xdr:nvSpPr>
        <xdr:cNvPr id="2593" name="Text Box 3"/>
        <xdr:cNvSpPr/>
      </xdr:nvSpPr>
      <xdr:spPr>
        <a:xfrm>
          <a:off x="7399080" y="56321280"/>
          <a:ext cx="120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4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5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6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7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8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599" name="Text Box 2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9080</xdr:rowOff>
    </xdr:to>
    <xdr:sp>
      <xdr:nvSpPr>
        <xdr:cNvPr id="2600" name="Text Box 3"/>
        <xdr:cNvSpPr/>
      </xdr:nvSpPr>
      <xdr:spPr>
        <a:xfrm>
          <a:off x="7399080" y="56321280"/>
          <a:ext cx="1209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1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2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3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4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5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6" name="Text Box 2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37800</xdr:rowOff>
    </xdr:to>
    <xdr:sp>
      <xdr:nvSpPr>
        <xdr:cNvPr id="2607" name="Text Box 3"/>
        <xdr:cNvSpPr/>
      </xdr:nvSpPr>
      <xdr:spPr>
        <a:xfrm>
          <a:off x="7399080" y="56321280"/>
          <a:ext cx="120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08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09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10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11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612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613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614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615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16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617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618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619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620" name="Text Box 3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621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622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623" name="Text Box 2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5</xdr:row>
      <xdr:rowOff>47520</xdr:rowOff>
    </xdr:to>
    <xdr:sp>
      <xdr:nvSpPr>
        <xdr:cNvPr id="2624" name="Text Box 3"/>
        <xdr:cNvSpPr/>
      </xdr:nvSpPr>
      <xdr:spPr>
        <a:xfrm>
          <a:off x="7399080" y="56321280"/>
          <a:ext cx="12096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9720</xdr:rowOff>
    </xdr:to>
    <xdr:sp>
      <xdr:nvSpPr>
        <xdr:cNvPr id="2625" name="Text Box 2"/>
        <xdr:cNvSpPr/>
      </xdr:nvSpPr>
      <xdr:spPr>
        <a:xfrm>
          <a:off x="7399080" y="56321280"/>
          <a:ext cx="1209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626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627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628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629" name="Text Box 3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630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631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632" name="Text Box 2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9080</xdr:rowOff>
    </xdr:to>
    <xdr:sp>
      <xdr:nvSpPr>
        <xdr:cNvPr id="2633" name="Text Box 3"/>
        <xdr:cNvSpPr/>
      </xdr:nvSpPr>
      <xdr:spPr>
        <a:xfrm>
          <a:off x="7399080" y="56321280"/>
          <a:ext cx="120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42920</xdr:rowOff>
    </xdr:to>
    <xdr:sp>
      <xdr:nvSpPr>
        <xdr:cNvPr id="2634" name="Text Box 2"/>
        <xdr:cNvSpPr/>
      </xdr:nvSpPr>
      <xdr:spPr>
        <a:xfrm>
          <a:off x="7399080" y="56321280"/>
          <a:ext cx="120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635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636" name="Text Box 3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637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638" name="Text Box 3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639" name="Text Box 2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640" name="Text Box 3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641" name="Text Box 2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9360</xdr:rowOff>
    </xdr:to>
    <xdr:sp>
      <xdr:nvSpPr>
        <xdr:cNvPr id="2642" name="Text Box 3"/>
        <xdr:cNvSpPr/>
      </xdr:nvSpPr>
      <xdr:spPr>
        <a:xfrm>
          <a:off x="7399080" y="56321280"/>
          <a:ext cx="1209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142920</xdr:rowOff>
    </xdr:to>
    <xdr:sp>
      <xdr:nvSpPr>
        <xdr:cNvPr id="2643" name="Text Box 2"/>
        <xdr:cNvSpPr/>
      </xdr:nvSpPr>
      <xdr:spPr>
        <a:xfrm>
          <a:off x="7399080" y="56321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644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45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46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47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48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49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50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51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652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653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54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55" name="Text Box 2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05120</xdr:rowOff>
    </xdr:to>
    <xdr:sp>
      <xdr:nvSpPr>
        <xdr:cNvPr id="2656" name="Text Box 3"/>
        <xdr:cNvSpPr/>
      </xdr:nvSpPr>
      <xdr:spPr>
        <a:xfrm>
          <a:off x="7399080" y="56321280"/>
          <a:ext cx="1209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57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58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59" name="Text Box 2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114480</xdr:rowOff>
    </xdr:to>
    <xdr:sp>
      <xdr:nvSpPr>
        <xdr:cNvPr id="2660" name="Text Box 3"/>
        <xdr:cNvSpPr/>
      </xdr:nvSpPr>
      <xdr:spPr>
        <a:xfrm>
          <a:off x="7399080" y="56321280"/>
          <a:ext cx="120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31040</xdr:colOff>
      <xdr:row>142</xdr:row>
      <xdr:rowOff>105120</xdr:rowOff>
    </xdr:to>
    <xdr:sp>
      <xdr:nvSpPr>
        <xdr:cNvPr id="2661" name="Text Box 2"/>
        <xdr:cNvSpPr/>
      </xdr:nvSpPr>
      <xdr:spPr>
        <a:xfrm>
          <a:off x="7399080" y="56321280"/>
          <a:ext cx="1310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62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63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64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65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66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67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68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69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0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1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2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3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4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75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76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77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78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79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0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1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2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3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84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85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86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87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8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89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90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91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92" name="Text Box 3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93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94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95" name="Text Box 2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86040</xdr:rowOff>
    </xdr:to>
    <xdr:sp>
      <xdr:nvSpPr>
        <xdr:cNvPr id="2696" name="Text Box 3"/>
        <xdr:cNvSpPr/>
      </xdr:nvSpPr>
      <xdr:spPr>
        <a:xfrm>
          <a:off x="7399080" y="56321280"/>
          <a:ext cx="120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2</xdr:row>
      <xdr:rowOff>66240</xdr:rowOff>
    </xdr:to>
    <xdr:sp>
      <xdr:nvSpPr>
        <xdr:cNvPr id="2697" name="Text Box 2"/>
        <xdr:cNvSpPr/>
      </xdr:nvSpPr>
      <xdr:spPr>
        <a:xfrm>
          <a:off x="7399080" y="56321280"/>
          <a:ext cx="1209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98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699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700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701" name="Text Box 3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702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703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704" name="Text Box 2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9</xdr:row>
      <xdr:rowOff>19080</xdr:rowOff>
    </xdr:to>
    <xdr:sp>
      <xdr:nvSpPr>
        <xdr:cNvPr id="2705" name="Text Box 3"/>
        <xdr:cNvSpPr/>
      </xdr:nvSpPr>
      <xdr:spPr>
        <a:xfrm>
          <a:off x="7399080" y="56321280"/>
          <a:ext cx="1209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4</xdr:row>
      <xdr:rowOff>152640</xdr:rowOff>
    </xdr:to>
    <xdr:sp>
      <xdr:nvSpPr>
        <xdr:cNvPr id="2706" name="Text Box 2"/>
        <xdr:cNvSpPr/>
      </xdr:nvSpPr>
      <xdr:spPr>
        <a:xfrm>
          <a:off x="7399080" y="56321280"/>
          <a:ext cx="1209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707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708" name="Text Box 3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709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710" name="Text Box 3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711" name="Text Box 2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712" name="Text Box 3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713" name="Text Box 2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51</xdr:row>
      <xdr:rowOff>28440</xdr:rowOff>
    </xdr:to>
    <xdr:sp>
      <xdr:nvSpPr>
        <xdr:cNvPr id="2714" name="Text Box 3"/>
        <xdr:cNvSpPr/>
      </xdr:nvSpPr>
      <xdr:spPr>
        <a:xfrm>
          <a:off x="7399080" y="56321280"/>
          <a:ext cx="1209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6</xdr:row>
      <xdr:rowOff>152280</xdr:rowOff>
    </xdr:to>
    <xdr:sp>
      <xdr:nvSpPr>
        <xdr:cNvPr id="2715" name="Text Box 2"/>
        <xdr:cNvSpPr/>
      </xdr:nvSpPr>
      <xdr:spPr>
        <a:xfrm>
          <a:off x="7399080" y="56321280"/>
          <a:ext cx="12096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1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17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18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19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20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21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22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23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24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2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26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27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28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29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30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31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32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3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34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35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36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37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38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39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40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41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42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43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44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45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46" name="Text Box 3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47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48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49" name="Text Box 2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95400</xdr:rowOff>
    </xdr:to>
    <xdr:sp>
      <xdr:nvSpPr>
        <xdr:cNvPr id="2750" name="Text Box 3"/>
        <xdr:cNvSpPr/>
      </xdr:nvSpPr>
      <xdr:spPr>
        <a:xfrm>
          <a:off x="7399080" y="56321280"/>
          <a:ext cx="120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20960</xdr:colOff>
      <xdr:row>143</xdr:row>
      <xdr:rowOff>75960</xdr:rowOff>
    </xdr:to>
    <xdr:sp>
      <xdr:nvSpPr>
        <xdr:cNvPr id="2751" name="Text Box 2"/>
        <xdr:cNvSpPr/>
      </xdr:nvSpPr>
      <xdr:spPr>
        <a:xfrm>
          <a:off x="7399080" y="56321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2752" name="Text Box 2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2753" name="Text Box 3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2754" name="Text Box 2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8720</xdr:rowOff>
    </xdr:to>
    <xdr:sp>
      <xdr:nvSpPr>
        <xdr:cNvPr id="2755" name="Text Box 3"/>
        <xdr:cNvSpPr/>
      </xdr:nvSpPr>
      <xdr:spPr>
        <a:xfrm>
          <a:off x="4508280" y="56321280"/>
          <a:ext cx="12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2756" name="Text Box 2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2757" name="Text Box 3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2758" name="Text Box 2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04760</xdr:rowOff>
    </xdr:to>
    <xdr:sp>
      <xdr:nvSpPr>
        <xdr:cNvPr id="2759" name="Text Box 3"/>
        <xdr:cNvSpPr/>
      </xdr:nvSpPr>
      <xdr:spPr>
        <a:xfrm>
          <a:off x="4508280" y="56321280"/>
          <a:ext cx="12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2760" name="Text Box 2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2761" name="Text Box 3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2762" name="Text Box 2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9</xdr:row>
      <xdr:rowOff>123840</xdr:rowOff>
    </xdr:to>
    <xdr:sp>
      <xdr:nvSpPr>
        <xdr:cNvPr id="2763" name="Text Box 3"/>
        <xdr:cNvSpPr/>
      </xdr:nvSpPr>
      <xdr:spPr>
        <a:xfrm>
          <a:off x="4508280" y="56321280"/>
          <a:ext cx="127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2764" name="Text Box 2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2765" name="Text Box 3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2766" name="Text Box 2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95400</xdr:rowOff>
    </xdr:to>
    <xdr:sp>
      <xdr:nvSpPr>
        <xdr:cNvPr id="2767" name="Text Box 3"/>
        <xdr:cNvSpPr/>
      </xdr:nvSpPr>
      <xdr:spPr>
        <a:xfrm>
          <a:off x="4508280" y="56321280"/>
          <a:ext cx="127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68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69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70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71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72" name="Text Box 2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14480</xdr:rowOff>
    </xdr:to>
    <xdr:sp>
      <xdr:nvSpPr>
        <xdr:cNvPr id="2773" name="Text Box 3"/>
        <xdr:cNvSpPr/>
      </xdr:nvSpPr>
      <xdr:spPr>
        <a:xfrm>
          <a:off x="4508280" y="5632128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2774" name="Text Box 2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2775" name="Text Box 3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133200</xdr:rowOff>
    </xdr:to>
    <xdr:sp>
      <xdr:nvSpPr>
        <xdr:cNvPr id="2776" name="Text Box 2"/>
        <xdr:cNvSpPr/>
      </xdr:nvSpPr>
      <xdr:spPr>
        <a:xfrm>
          <a:off x="4508280" y="56321280"/>
          <a:ext cx="127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77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78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79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80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81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82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83" name="Text Box 2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36</xdr:row>
      <xdr:rowOff>0</xdr:rowOff>
    </xdr:from>
    <xdr:to>
      <xdr:col>2</xdr:col>
      <xdr:colOff>3156480</xdr:colOff>
      <xdr:row>138</xdr:row>
      <xdr:rowOff>86040</xdr:rowOff>
    </xdr:to>
    <xdr:sp>
      <xdr:nvSpPr>
        <xdr:cNvPr id="2784" name="Text Box 3"/>
        <xdr:cNvSpPr/>
      </xdr:nvSpPr>
      <xdr:spPr>
        <a:xfrm>
          <a:off x="4508280" y="56321280"/>
          <a:ext cx="127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13.41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19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17"/>
      <c r="E2" s="318"/>
      <c r="F2" s="319"/>
      <c r="G2" s="319"/>
      <c r="H2" s="319"/>
    </row>
    <row r="3" customFormat="false" ht="51" hidden="false" customHeight="false" outlineLevel="0" collapsed="false">
      <c r="A3" s="314"/>
      <c r="B3" s="315" t="s">
        <v>515</v>
      </c>
      <c r="C3" s="320" t="s">
        <v>516</v>
      </c>
      <c r="D3" s="317"/>
      <c r="E3" s="318"/>
      <c r="F3" s="319"/>
      <c r="G3" s="319"/>
      <c r="H3" s="319"/>
    </row>
    <row r="4" customFormat="false" ht="15" hidden="false" customHeight="true" outlineLevel="0" collapsed="false">
      <c r="A4" s="314"/>
      <c r="B4" s="315" t="s">
        <v>517</v>
      </c>
      <c r="C4" s="321" t="s">
        <v>518</v>
      </c>
      <c r="D4" s="317"/>
      <c r="E4" s="318"/>
      <c r="F4" s="319"/>
      <c r="G4" s="319"/>
      <c r="H4" s="319"/>
    </row>
    <row r="5" customFormat="false" ht="12.75" hidden="false" customHeight="false" outlineLevel="0" collapsed="false">
      <c r="A5" s="314"/>
      <c r="B5" s="315" t="s">
        <v>519</v>
      </c>
      <c r="C5" s="316" t="s">
        <v>520</v>
      </c>
      <c r="D5" s="317"/>
      <c r="E5" s="318"/>
      <c r="F5" s="319"/>
      <c r="G5" s="319"/>
      <c r="H5" s="319"/>
    </row>
    <row r="6" customFormat="false" ht="12.75" hidden="false" customHeight="false" outlineLevel="0" collapsed="false">
      <c r="A6" s="314"/>
      <c r="B6" s="322" t="s">
        <v>521</v>
      </c>
      <c r="C6" s="323" t="s">
        <v>522</v>
      </c>
      <c r="D6" s="324" t="s">
        <v>523</v>
      </c>
      <c r="E6" s="325" t="s">
        <v>524</v>
      </c>
      <c r="F6" s="326" t="s">
        <v>525</v>
      </c>
      <c r="G6" s="326" t="s">
        <v>526</v>
      </c>
      <c r="H6" s="327" t="s">
        <v>527</v>
      </c>
      <c r="J6" s="328"/>
    </row>
    <row r="7" customFormat="false" ht="12.75" hidden="false" customHeight="false" outlineLevel="0" collapsed="false">
      <c r="B7" s="322"/>
      <c r="C7" s="329" t="s">
        <v>528</v>
      </c>
      <c r="D7" s="324"/>
      <c r="E7" s="325"/>
      <c r="F7" s="326"/>
      <c r="G7" s="326"/>
      <c r="H7" s="327"/>
      <c r="J7" s="328"/>
    </row>
    <row r="8" customFormat="false" ht="12.75" hidden="false" customHeight="false" outlineLevel="0" collapsed="false">
      <c r="B8" s="322"/>
      <c r="C8" s="323" t="s">
        <v>529</v>
      </c>
      <c r="D8" s="324"/>
      <c r="E8" s="325"/>
      <c r="F8" s="326"/>
      <c r="G8" s="326"/>
      <c r="H8" s="327"/>
      <c r="J8" s="328"/>
    </row>
    <row r="9" customFormat="false" ht="38.25" hidden="false" customHeight="false" outlineLevel="0" collapsed="false">
      <c r="B9" s="330" t="s">
        <v>530</v>
      </c>
      <c r="C9" s="307" t="s">
        <v>531</v>
      </c>
      <c r="D9" s="331" t="s">
        <v>532</v>
      </c>
      <c r="E9" s="332" t="n">
        <v>31.98</v>
      </c>
      <c r="F9" s="326"/>
      <c r="G9" s="326"/>
      <c r="H9" s="327"/>
      <c r="J9" s="328"/>
    </row>
    <row r="10" customFormat="false" ht="38.25" hidden="false" customHeight="false" outlineLevel="0" collapsed="false">
      <c r="B10" s="333" t="s">
        <v>533</v>
      </c>
      <c r="C10" s="307" t="s">
        <v>534</v>
      </c>
      <c r="D10" s="331" t="s">
        <v>532</v>
      </c>
      <c r="E10" s="332" t="n">
        <v>100.22</v>
      </c>
      <c r="F10" s="326"/>
      <c r="G10" s="326"/>
      <c r="H10" s="327"/>
      <c r="J10" s="328"/>
    </row>
    <row r="11" customFormat="false" ht="38.25" hidden="false" customHeight="false" outlineLevel="0" collapsed="false">
      <c r="B11" s="333" t="s">
        <v>535</v>
      </c>
      <c r="C11" s="307" t="s">
        <v>536</v>
      </c>
      <c r="D11" s="331" t="s">
        <v>532</v>
      </c>
      <c r="E11" s="332" t="n">
        <v>61.74</v>
      </c>
      <c r="F11" s="326"/>
      <c r="G11" s="326"/>
      <c r="H11" s="327"/>
      <c r="J11" s="328"/>
    </row>
    <row r="12" customFormat="false" ht="25.5" hidden="false" customHeight="false" outlineLevel="0" collapsed="false">
      <c r="B12" s="330" t="s">
        <v>537</v>
      </c>
      <c r="C12" s="307" t="s">
        <v>538</v>
      </c>
      <c r="D12" s="331" t="s">
        <v>539</v>
      </c>
      <c r="E12" s="332" t="n">
        <v>7</v>
      </c>
      <c r="F12" s="326"/>
      <c r="G12" s="326"/>
      <c r="H12" s="327"/>
      <c r="J12" s="328"/>
    </row>
    <row r="13" customFormat="false" ht="25.5" hidden="false" customHeight="false" outlineLevel="0" collapsed="false">
      <c r="B13" s="333" t="s">
        <v>540</v>
      </c>
      <c r="C13" s="307" t="s">
        <v>541</v>
      </c>
      <c r="D13" s="331" t="s">
        <v>539</v>
      </c>
      <c r="E13" s="332" t="n">
        <v>7</v>
      </c>
      <c r="F13" s="326"/>
      <c r="G13" s="326"/>
      <c r="H13" s="327"/>
      <c r="J13" s="328"/>
    </row>
    <row r="14" customFormat="false" ht="25.5" hidden="false" customHeight="false" outlineLevel="0" collapsed="false">
      <c r="B14" s="330" t="s">
        <v>542</v>
      </c>
      <c r="C14" s="307" t="s">
        <v>543</v>
      </c>
      <c r="D14" s="331" t="s">
        <v>539</v>
      </c>
      <c r="E14" s="332" t="n">
        <v>8</v>
      </c>
      <c r="F14" s="326"/>
      <c r="G14" s="326"/>
      <c r="H14" s="327"/>
      <c r="J14" s="328"/>
    </row>
    <row r="15" customFormat="false" ht="38.25" hidden="false" customHeight="false" outlineLevel="0" collapsed="false">
      <c r="B15" s="333" t="s">
        <v>544</v>
      </c>
      <c r="C15" s="307" t="s">
        <v>545</v>
      </c>
      <c r="D15" s="331" t="s">
        <v>532</v>
      </c>
      <c r="E15" s="332" t="n">
        <v>4.34</v>
      </c>
      <c r="F15" s="326"/>
      <c r="G15" s="326"/>
      <c r="H15" s="327"/>
      <c r="J15" s="328"/>
    </row>
    <row r="16" customFormat="false" ht="51" hidden="false" customHeight="false" outlineLevel="0" collapsed="false">
      <c r="B16" s="330" t="s">
        <v>546</v>
      </c>
      <c r="C16" s="307" t="s">
        <v>547</v>
      </c>
      <c r="D16" s="331" t="s">
        <v>539</v>
      </c>
      <c r="E16" s="332" t="n">
        <v>5</v>
      </c>
      <c r="F16" s="326"/>
      <c r="G16" s="326"/>
      <c r="H16" s="327"/>
      <c r="J16" s="328"/>
    </row>
    <row r="17" customFormat="false" ht="27.75" hidden="false" customHeight="true" outlineLevel="0" collapsed="false">
      <c r="B17" s="330" t="s">
        <v>548</v>
      </c>
      <c r="C17" s="307" t="s">
        <v>549</v>
      </c>
      <c r="D17" s="331" t="s">
        <v>539</v>
      </c>
      <c r="E17" s="332" t="n">
        <v>7</v>
      </c>
      <c r="F17" s="326"/>
      <c r="G17" s="326"/>
      <c r="H17" s="327"/>
      <c r="J17" s="328"/>
    </row>
    <row r="18" customFormat="false" ht="51" hidden="false" customHeight="false" outlineLevel="0" collapsed="false">
      <c r="B18" s="333" t="s">
        <v>550</v>
      </c>
      <c r="C18" s="307" t="s">
        <v>551</v>
      </c>
      <c r="D18" s="331" t="s">
        <v>539</v>
      </c>
      <c r="E18" s="332" t="n">
        <v>2</v>
      </c>
      <c r="F18" s="326"/>
      <c r="G18" s="326"/>
      <c r="H18" s="327"/>
      <c r="J18" s="328"/>
    </row>
    <row r="19" customFormat="false" ht="25.5" hidden="false" customHeight="false" outlineLevel="0" collapsed="false">
      <c r="B19" s="333" t="s">
        <v>552</v>
      </c>
      <c r="C19" s="307" t="s">
        <v>553</v>
      </c>
      <c r="D19" s="331" t="s">
        <v>539</v>
      </c>
      <c r="E19" s="332" t="n">
        <v>2</v>
      </c>
      <c r="F19" s="326"/>
      <c r="G19" s="326"/>
      <c r="H19" s="327"/>
      <c r="J19" s="328"/>
    </row>
    <row r="20" customFormat="false" ht="38.25" hidden="false" customHeight="false" outlineLevel="0" collapsed="false">
      <c r="B20" s="333" t="s">
        <v>554</v>
      </c>
      <c r="C20" s="307" t="s">
        <v>555</v>
      </c>
      <c r="D20" s="331" t="s">
        <v>532</v>
      </c>
      <c r="E20" s="332" t="n">
        <v>161.96</v>
      </c>
      <c r="F20" s="326"/>
      <c r="G20" s="326"/>
      <c r="H20" s="327"/>
      <c r="J20" s="328"/>
    </row>
    <row r="21" customFormat="false" ht="38.25" hidden="false" customHeight="false" outlineLevel="0" collapsed="false">
      <c r="B21" s="333" t="s">
        <v>556</v>
      </c>
      <c r="C21" s="307" t="s">
        <v>557</v>
      </c>
      <c r="D21" s="331" t="s">
        <v>558</v>
      </c>
      <c r="E21" s="332" t="n">
        <v>3.04</v>
      </c>
      <c r="F21" s="326"/>
      <c r="G21" s="326"/>
      <c r="H21" s="327"/>
      <c r="J21" s="328"/>
    </row>
    <row r="22" customFormat="false" ht="38.25" hidden="false" customHeight="false" outlineLevel="0" collapsed="false">
      <c r="B22" s="333" t="s">
        <v>559</v>
      </c>
      <c r="C22" s="307" t="s">
        <v>560</v>
      </c>
      <c r="D22" s="331" t="s">
        <v>532</v>
      </c>
      <c r="E22" s="332" t="n">
        <v>61.74</v>
      </c>
      <c r="F22" s="326"/>
      <c r="G22" s="326"/>
      <c r="H22" s="327"/>
      <c r="J22" s="328"/>
    </row>
    <row r="23" customFormat="false" ht="25.5" hidden="false" customHeight="false" outlineLevel="0" collapsed="false">
      <c r="B23" s="333" t="s">
        <v>561</v>
      </c>
      <c r="C23" s="307" t="s">
        <v>562</v>
      </c>
      <c r="D23" s="331" t="s">
        <v>563</v>
      </c>
      <c r="E23" s="332" t="n">
        <v>7</v>
      </c>
      <c r="F23" s="326"/>
      <c r="G23" s="326"/>
      <c r="H23" s="327"/>
      <c r="J23" s="328"/>
    </row>
    <row r="24" customFormat="false" ht="25.5" hidden="false" customHeight="false" outlineLevel="0" collapsed="false">
      <c r="B24" s="330" t="s">
        <v>564</v>
      </c>
      <c r="C24" s="307" t="s">
        <v>565</v>
      </c>
      <c r="D24" s="331" t="s">
        <v>558</v>
      </c>
      <c r="E24" s="332" t="n">
        <v>14.63</v>
      </c>
      <c r="F24" s="326"/>
      <c r="G24" s="326"/>
      <c r="H24" s="327"/>
      <c r="J24" s="328"/>
    </row>
    <row r="25" customFormat="false" ht="25.5" hidden="false" customHeight="false" outlineLevel="0" collapsed="false">
      <c r="B25" s="330" t="s">
        <v>566</v>
      </c>
      <c r="C25" s="307" t="s">
        <v>567</v>
      </c>
      <c r="D25" s="331" t="s">
        <v>568</v>
      </c>
      <c r="E25" s="332" t="n">
        <v>248.71</v>
      </c>
      <c r="F25" s="326"/>
      <c r="G25" s="326"/>
      <c r="H25" s="327"/>
      <c r="J25" s="328"/>
    </row>
    <row r="26" customFormat="false" ht="12.75" hidden="false" customHeight="false" outlineLevel="0" collapsed="false">
      <c r="B26" s="322"/>
      <c r="C26" s="323" t="s">
        <v>569</v>
      </c>
      <c r="D26" s="324"/>
      <c r="E26" s="325"/>
      <c r="F26" s="326"/>
      <c r="G26" s="326"/>
      <c r="H26" s="327"/>
      <c r="J26" s="328"/>
    </row>
    <row r="27" customFormat="false" ht="25.5" hidden="false" customHeight="false" outlineLevel="0" collapsed="false">
      <c r="B27" s="333" t="s">
        <v>570</v>
      </c>
      <c r="C27" s="307" t="s">
        <v>571</v>
      </c>
      <c r="D27" s="331" t="s">
        <v>558</v>
      </c>
      <c r="E27" s="332" t="n">
        <v>2.35</v>
      </c>
      <c r="F27" s="326"/>
      <c r="G27" s="326"/>
      <c r="H27" s="327"/>
      <c r="J27" s="328"/>
    </row>
    <row r="28" customFormat="false" ht="76.5" hidden="false" customHeight="false" outlineLevel="0" collapsed="false">
      <c r="B28" s="330" t="s">
        <v>572</v>
      </c>
      <c r="C28" s="307" t="s">
        <v>573</v>
      </c>
      <c r="D28" s="331" t="s">
        <v>532</v>
      </c>
      <c r="E28" s="332" t="n">
        <v>3.72</v>
      </c>
      <c r="F28" s="326"/>
      <c r="G28" s="326"/>
      <c r="H28" s="327"/>
      <c r="J28" s="328"/>
    </row>
    <row r="29" customFormat="false" ht="38.25" hidden="false" customHeight="false" outlineLevel="0" collapsed="false">
      <c r="B29" s="330" t="s">
        <v>574</v>
      </c>
      <c r="C29" s="307" t="s">
        <v>575</v>
      </c>
      <c r="D29" s="331" t="s">
        <v>532</v>
      </c>
      <c r="E29" s="332" t="n">
        <v>10.8</v>
      </c>
      <c r="F29" s="326"/>
      <c r="G29" s="326"/>
      <c r="H29" s="327"/>
      <c r="J29" s="328"/>
    </row>
    <row r="30" customFormat="false" ht="12.75" hidden="false" customHeight="false" outlineLevel="0" collapsed="false">
      <c r="B30" s="322"/>
      <c r="C30" s="323" t="s">
        <v>576</v>
      </c>
      <c r="D30" s="324"/>
      <c r="E30" s="325"/>
      <c r="F30" s="326"/>
      <c r="G30" s="326"/>
      <c r="H30" s="327"/>
      <c r="J30" s="328"/>
    </row>
    <row r="31" customFormat="false" ht="38.25" hidden="false" customHeight="false" outlineLevel="0" collapsed="false">
      <c r="B31" s="333" t="s">
        <v>577</v>
      </c>
      <c r="C31" s="307" t="s">
        <v>578</v>
      </c>
      <c r="D31" s="331" t="s">
        <v>532</v>
      </c>
      <c r="E31" s="332" t="n">
        <v>61.74</v>
      </c>
      <c r="F31" s="326"/>
      <c r="G31" s="326"/>
      <c r="H31" s="327"/>
      <c r="J31" s="328"/>
    </row>
    <row r="32" customFormat="false" ht="38.25" hidden="false" customHeight="false" outlineLevel="0" collapsed="false">
      <c r="B32" s="333" t="s">
        <v>579</v>
      </c>
      <c r="C32" s="307" t="s">
        <v>580</v>
      </c>
      <c r="D32" s="331" t="s">
        <v>532</v>
      </c>
      <c r="E32" s="332" t="n">
        <v>100.22</v>
      </c>
      <c r="F32" s="326"/>
      <c r="G32" s="326"/>
      <c r="H32" s="327"/>
      <c r="J32" s="328"/>
    </row>
    <row r="33" customFormat="false" ht="38.25" hidden="false" customHeight="false" outlineLevel="0" collapsed="false">
      <c r="B33" s="333" t="s">
        <v>581</v>
      </c>
      <c r="C33" s="307" t="s">
        <v>582</v>
      </c>
      <c r="D33" s="331" t="s">
        <v>532</v>
      </c>
      <c r="E33" s="332" t="n">
        <v>61.74</v>
      </c>
      <c r="F33" s="326"/>
      <c r="G33" s="326"/>
      <c r="H33" s="327"/>
      <c r="J33" s="328"/>
    </row>
    <row r="34" customFormat="false" ht="38.25" hidden="false" customHeight="false" outlineLevel="0" collapsed="false">
      <c r="B34" s="333" t="s">
        <v>583</v>
      </c>
      <c r="C34" s="307" t="s">
        <v>584</v>
      </c>
      <c r="D34" s="331" t="s">
        <v>563</v>
      </c>
      <c r="E34" s="332" t="n">
        <v>4</v>
      </c>
      <c r="F34" s="326"/>
      <c r="G34" s="326"/>
      <c r="H34" s="327"/>
      <c r="J34" s="328"/>
    </row>
    <row r="35" customFormat="false" ht="63.75" hidden="false" customHeight="false" outlineLevel="0" collapsed="false">
      <c r="B35" s="330" t="s">
        <v>585</v>
      </c>
      <c r="C35" s="307" t="s">
        <v>586</v>
      </c>
      <c r="D35" s="331" t="s">
        <v>539</v>
      </c>
      <c r="E35" s="332" t="n">
        <v>2</v>
      </c>
      <c r="F35" s="326"/>
      <c r="G35" s="326"/>
      <c r="H35" s="327"/>
      <c r="J35" s="328"/>
    </row>
    <row r="36" customFormat="false" ht="38.25" hidden="false" customHeight="false" outlineLevel="0" collapsed="false">
      <c r="B36" s="330" t="s">
        <v>587</v>
      </c>
      <c r="C36" s="307" t="s">
        <v>588</v>
      </c>
      <c r="D36" s="331" t="s">
        <v>539</v>
      </c>
      <c r="E36" s="332" t="n">
        <v>2</v>
      </c>
      <c r="F36" s="326"/>
      <c r="G36" s="326"/>
      <c r="H36" s="327"/>
      <c r="J36" s="328"/>
    </row>
    <row r="37" customFormat="false" ht="25.5" hidden="false" customHeight="false" outlineLevel="0" collapsed="false">
      <c r="B37" s="330" t="s">
        <v>589</v>
      </c>
      <c r="C37" s="307" t="s">
        <v>590</v>
      </c>
      <c r="D37" s="331" t="s">
        <v>532</v>
      </c>
      <c r="E37" s="332" t="n">
        <v>255.68</v>
      </c>
      <c r="F37" s="326"/>
      <c r="G37" s="326"/>
      <c r="H37" s="327"/>
      <c r="J37" s="328"/>
    </row>
    <row r="38" customFormat="false" ht="12.75" hidden="false" customHeight="false" outlineLevel="0" collapsed="false">
      <c r="B38" s="322"/>
      <c r="C38" s="323" t="s">
        <v>591</v>
      </c>
      <c r="D38" s="324"/>
      <c r="E38" s="325"/>
      <c r="F38" s="326"/>
      <c r="G38" s="326"/>
      <c r="H38" s="327"/>
      <c r="J38" s="328"/>
    </row>
    <row r="39" customFormat="false" ht="38.25" hidden="false" customHeight="false" outlineLevel="0" collapsed="false">
      <c r="B39" s="333" t="s">
        <v>592</v>
      </c>
      <c r="C39" s="307" t="s">
        <v>593</v>
      </c>
      <c r="D39" s="331" t="s">
        <v>539</v>
      </c>
      <c r="E39" s="332" t="n">
        <v>2</v>
      </c>
      <c r="F39" s="326"/>
      <c r="G39" s="326"/>
      <c r="H39" s="327"/>
      <c r="J39" s="328"/>
    </row>
    <row r="40" customFormat="false" ht="38.25" hidden="false" customHeight="false" outlineLevel="0" collapsed="false">
      <c r="B40" s="333" t="s">
        <v>594</v>
      </c>
      <c r="C40" s="307" t="s">
        <v>595</v>
      </c>
      <c r="D40" s="331" t="s">
        <v>539</v>
      </c>
      <c r="E40" s="332" t="n">
        <v>7</v>
      </c>
      <c r="F40" s="326"/>
      <c r="G40" s="326"/>
      <c r="H40" s="327"/>
      <c r="J40" s="328"/>
    </row>
    <row r="41" customFormat="false" ht="25.5" hidden="false" customHeight="false" outlineLevel="0" collapsed="false">
      <c r="B41" s="330" t="s">
        <v>596</v>
      </c>
      <c r="C41" s="307" t="s">
        <v>597</v>
      </c>
      <c r="D41" s="331" t="s">
        <v>539</v>
      </c>
      <c r="E41" s="332" t="n">
        <v>7</v>
      </c>
      <c r="F41" s="326"/>
      <c r="G41" s="326"/>
      <c r="H41" s="327"/>
      <c r="J41" s="328"/>
    </row>
    <row r="42" customFormat="false" ht="38.25" hidden="false" customHeight="false" outlineLevel="0" collapsed="false">
      <c r="B42" s="330" t="s">
        <v>598</v>
      </c>
      <c r="C42" s="307" t="s">
        <v>599</v>
      </c>
      <c r="D42" s="331" t="s">
        <v>539</v>
      </c>
      <c r="E42" s="332" t="n">
        <v>7</v>
      </c>
      <c r="F42" s="326"/>
      <c r="G42" s="326"/>
      <c r="H42" s="327"/>
      <c r="J42" s="328"/>
    </row>
    <row r="43" customFormat="false" ht="25.5" hidden="false" customHeight="false" outlineLevel="0" collapsed="false">
      <c r="B43" s="330" t="s">
        <v>600</v>
      </c>
      <c r="C43" s="307" t="s">
        <v>601</v>
      </c>
      <c r="D43" s="331" t="s">
        <v>539</v>
      </c>
      <c r="E43" s="332" t="n">
        <v>2</v>
      </c>
      <c r="F43" s="326"/>
      <c r="G43" s="326"/>
      <c r="H43" s="327"/>
      <c r="J43" s="328"/>
    </row>
    <row r="44" customFormat="false" ht="38.25" hidden="false" customHeight="false" outlineLevel="0" collapsed="false">
      <c r="B44" s="333" t="s">
        <v>602</v>
      </c>
      <c r="C44" s="307" t="s">
        <v>603</v>
      </c>
      <c r="D44" s="331" t="s">
        <v>539</v>
      </c>
      <c r="E44" s="332" t="n">
        <v>2</v>
      </c>
      <c r="F44" s="326"/>
      <c r="G44" s="326"/>
      <c r="H44" s="327"/>
      <c r="J44" s="328"/>
    </row>
    <row r="45" customFormat="false" ht="38.25" hidden="false" customHeight="false" outlineLevel="0" collapsed="false">
      <c r="B45" s="330" t="s">
        <v>604</v>
      </c>
      <c r="C45" s="307" t="s">
        <v>605</v>
      </c>
      <c r="D45" s="331" t="s">
        <v>539</v>
      </c>
      <c r="E45" s="332" t="n">
        <v>2</v>
      </c>
      <c r="F45" s="326"/>
      <c r="G45" s="326"/>
      <c r="H45" s="327"/>
      <c r="J45" s="328"/>
    </row>
    <row r="46" customFormat="false" ht="38.25" hidden="false" customHeight="false" outlineLevel="0" collapsed="false">
      <c r="B46" s="330" t="s">
        <v>606</v>
      </c>
      <c r="C46" s="307" t="s">
        <v>607</v>
      </c>
      <c r="D46" s="331" t="s">
        <v>539</v>
      </c>
      <c r="E46" s="332" t="n">
        <v>2</v>
      </c>
      <c r="F46" s="326"/>
      <c r="G46" s="326"/>
      <c r="H46" s="327"/>
      <c r="J46" s="328"/>
    </row>
    <row r="47" customFormat="false" ht="25.5" hidden="false" customHeight="false" outlineLevel="0" collapsed="false">
      <c r="B47" s="330" t="s">
        <v>608</v>
      </c>
      <c r="C47" s="307" t="s">
        <v>609</v>
      </c>
      <c r="D47" s="331" t="s">
        <v>539</v>
      </c>
      <c r="E47" s="332" t="n">
        <v>2</v>
      </c>
      <c r="F47" s="326"/>
      <c r="G47" s="326"/>
      <c r="H47" s="327"/>
      <c r="J47" s="328"/>
    </row>
    <row r="48" customFormat="false" ht="25.5" hidden="false" customHeight="false" outlineLevel="0" collapsed="false">
      <c r="B48" s="333" t="s">
        <v>610</v>
      </c>
      <c r="C48" s="307" t="s">
        <v>611</v>
      </c>
      <c r="D48" s="331" t="s">
        <v>539</v>
      </c>
      <c r="E48" s="332" t="n">
        <v>2</v>
      </c>
      <c r="F48" s="326"/>
      <c r="G48" s="326"/>
      <c r="H48" s="327"/>
      <c r="J48" s="328"/>
    </row>
    <row r="49" customFormat="false" ht="25.5" hidden="false" customHeight="false" outlineLevel="0" collapsed="false">
      <c r="B49" s="330" t="s">
        <v>589</v>
      </c>
      <c r="C49" s="307" t="s">
        <v>590</v>
      </c>
      <c r="D49" s="331" t="s">
        <v>532</v>
      </c>
      <c r="E49" s="332" t="n">
        <v>255.68</v>
      </c>
      <c r="F49" s="326"/>
      <c r="G49" s="326"/>
      <c r="H49" s="327"/>
      <c r="J49" s="328"/>
    </row>
    <row r="50" customFormat="false" ht="12.75" hidden="false" customHeight="false" outlineLevel="0" collapsed="false">
      <c r="B50" s="322"/>
      <c r="C50" s="323" t="s">
        <v>591</v>
      </c>
      <c r="D50" s="324"/>
      <c r="E50" s="325"/>
      <c r="F50" s="326"/>
      <c r="G50" s="326"/>
      <c r="H50" s="327"/>
      <c r="J50" s="328"/>
    </row>
    <row r="51" customFormat="false" ht="38.25" hidden="false" customHeight="false" outlineLevel="0" collapsed="false">
      <c r="B51" s="333" t="s">
        <v>592</v>
      </c>
      <c r="C51" s="307" t="s">
        <v>593</v>
      </c>
      <c r="D51" s="331" t="s">
        <v>539</v>
      </c>
      <c r="E51" s="332" t="n">
        <v>2</v>
      </c>
      <c r="F51" s="326"/>
      <c r="G51" s="326"/>
      <c r="H51" s="327"/>
      <c r="J51" s="328"/>
    </row>
    <row r="52" customFormat="false" ht="38.25" hidden="false" customHeight="false" outlineLevel="0" collapsed="false">
      <c r="B52" s="333" t="s">
        <v>594</v>
      </c>
      <c r="C52" s="307" t="s">
        <v>595</v>
      </c>
      <c r="D52" s="331" t="s">
        <v>539</v>
      </c>
      <c r="E52" s="332" t="n">
        <v>7</v>
      </c>
      <c r="F52" s="326"/>
      <c r="G52" s="326"/>
      <c r="H52" s="327"/>
      <c r="J52" s="328"/>
    </row>
    <row r="53" customFormat="false" ht="25.5" hidden="false" customHeight="false" outlineLevel="0" collapsed="false">
      <c r="B53" s="330" t="s">
        <v>596</v>
      </c>
      <c r="C53" s="307" t="s">
        <v>597</v>
      </c>
      <c r="D53" s="331" t="s">
        <v>539</v>
      </c>
      <c r="E53" s="332" t="n">
        <v>7</v>
      </c>
      <c r="F53" s="326"/>
      <c r="G53" s="326"/>
      <c r="H53" s="327"/>
      <c r="J53" s="328"/>
    </row>
    <row r="54" customFormat="false" ht="38.25" hidden="false" customHeight="false" outlineLevel="0" collapsed="false">
      <c r="B54" s="330" t="s">
        <v>598</v>
      </c>
      <c r="C54" s="307" t="s">
        <v>599</v>
      </c>
      <c r="D54" s="331" t="s">
        <v>539</v>
      </c>
      <c r="E54" s="332" t="n">
        <v>7</v>
      </c>
      <c r="F54" s="326"/>
      <c r="G54" s="326"/>
      <c r="H54" s="327"/>
      <c r="J54" s="328"/>
    </row>
    <row r="55" customFormat="false" ht="25.5" hidden="false" customHeight="false" outlineLevel="0" collapsed="false">
      <c r="B55" s="330" t="s">
        <v>600</v>
      </c>
      <c r="C55" s="307" t="s">
        <v>601</v>
      </c>
      <c r="D55" s="331" t="s">
        <v>539</v>
      </c>
      <c r="E55" s="332" t="n">
        <v>2</v>
      </c>
      <c r="F55" s="326"/>
      <c r="G55" s="326"/>
      <c r="H55" s="327"/>
      <c r="J55" s="328"/>
    </row>
    <row r="56" customFormat="false" ht="38.25" hidden="false" customHeight="false" outlineLevel="0" collapsed="false">
      <c r="B56" s="333" t="s">
        <v>602</v>
      </c>
      <c r="C56" s="307" t="s">
        <v>603</v>
      </c>
      <c r="D56" s="331" t="s">
        <v>539</v>
      </c>
      <c r="E56" s="332" t="n">
        <v>2</v>
      </c>
      <c r="F56" s="326"/>
      <c r="G56" s="326"/>
      <c r="H56" s="327"/>
      <c r="J56" s="328"/>
    </row>
    <row r="57" customFormat="false" ht="38.25" hidden="false" customHeight="false" outlineLevel="0" collapsed="false">
      <c r="B57" s="330" t="s">
        <v>604</v>
      </c>
      <c r="C57" s="307" t="s">
        <v>605</v>
      </c>
      <c r="D57" s="331" t="s">
        <v>539</v>
      </c>
      <c r="E57" s="332" t="n">
        <v>2</v>
      </c>
      <c r="F57" s="326"/>
      <c r="G57" s="326"/>
      <c r="H57" s="327"/>
      <c r="J57" s="328"/>
    </row>
    <row r="58" customFormat="false" ht="38.25" hidden="false" customHeight="false" outlineLevel="0" collapsed="false">
      <c r="B58" s="330" t="s">
        <v>606</v>
      </c>
      <c r="C58" s="307" t="s">
        <v>607</v>
      </c>
      <c r="D58" s="331" t="s">
        <v>539</v>
      </c>
      <c r="E58" s="332" t="n">
        <v>2</v>
      </c>
      <c r="F58" s="326"/>
      <c r="G58" s="326"/>
      <c r="H58" s="327"/>
      <c r="J58" s="328"/>
    </row>
    <row r="59" customFormat="false" ht="25.5" hidden="false" customHeight="false" outlineLevel="0" collapsed="false">
      <c r="B59" s="330" t="s">
        <v>608</v>
      </c>
      <c r="C59" s="307" t="s">
        <v>609</v>
      </c>
      <c r="D59" s="331" t="s">
        <v>539</v>
      </c>
      <c r="E59" s="332" t="n">
        <v>2</v>
      </c>
      <c r="F59" s="326"/>
      <c r="G59" s="326"/>
      <c r="H59" s="327"/>
      <c r="J59" s="328"/>
    </row>
    <row r="60" customFormat="false" ht="25.5" hidden="false" customHeight="false" outlineLevel="0" collapsed="false">
      <c r="B60" s="333" t="s">
        <v>610</v>
      </c>
      <c r="C60" s="307" t="s">
        <v>611</v>
      </c>
      <c r="D60" s="331" t="s">
        <v>539</v>
      </c>
      <c r="E60" s="332" t="n">
        <v>2</v>
      </c>
      <c r="F60" s="326"/>
      <c r="G60" s="326"/>
      <c r="H60" s="327"/>
      <c r="J60" s="328"/>
    </row>
    <row r="61" customFormat="false" ht="12.75" hidden="false" customHeight="false" outlineLevel="0" collapsed="false">
      <c r="B61" s="322"/>
      <c r="C61" s="323" t="s">
        <v>612</v>
      </c>
      <c r="D61" s="324"/>
      <c r="E61" s="325"/>
      <c r="F61" s="326"/>
      <c r="G61" s="326"/>
      <c r="H61" s="327"/>
      <c r="J61" s="328"/>
    </row>
    <row r="62" customFormat="false" ht="63.75" hidden="false" customHeight="false" outlineLevel="0" collapsed="false">
      <c r="B62" s="330" t="s">
        <v>613</v>
      </c>
      <c r="C62" s="307" t="s">
        <v>614</v>
      </c>
      <c r="D62" s="331" t="s">
        <v>532</v>
      </c>
      <c r="E62" s="332" t="n">
        <v>31.98</v>
      </c>
      <c r="F62" s="326"/>
      <c r="G62" s="326"/>
      <c r="H62" s="327"/>
      <c r="J62" s="328"/>
    </row>
    <row r="63" customFormat="false" ht="12.75" hidden="false" customHeight="false" outlineLevel="0" collapsed="false">
      <c r="B63" s="322"/>
      <c r="C63" s="323" t="s">
        <v>615</v>
      </c>
      <c r="D63" s="324"/>
      <c r="E63" s="325"/>
      <c r="F63" s="326"/>
      <c r="G63" s="326"/>
      <c r="H63" s="327"/>
      <c r="J63" s="328"/>
    </row>
    <row r="64" customFormat="false" ht="26.25" hidden="false" customHeight="true" outlineLevel="0" collapsed="false">
      <c r="B64" s="330" t="s">
        <v>616</v>
      </c>
      <c r="C64" s="307" t="s">
        <v>617</v>
      </c>
      <c r="D64" s="331" t="s">
        <v>618</v>
      </c>
      <c r="E64" s="332" t="n">
        <v>7</v>
      </c>
      <c r="F64" s="326"/>
      <c r="G64" s="326"/>
      <c r="H64" s="327"/>
      <c r="J64" s="328"/>
    </row>
    <row r="65" customFormat="false" ht="38.25" hidden="false" customHeight="false" outlineLevel="0" collapsed="false">
      <c r="B65" s="330" t="s">
        <v>619</v>
      </c>
      <c r="C65" s="307" t="s">
        <v>620</v>
      </c>
      <c r="D65" s="331" t="s">
        <v>618</v>
      </c>
      <c r="E65" s="332" t="n">
        <v>7</v>
      </c>
      <c r="F65" s="326"/>
      <c r="G65" s="326"/>
      <c r="H65" s="327"/>
      <c r="J65" s="328"/>
    </row>
    <row r="66" customFormat="false" ht="38.25" hidden="false" customHeight="false" outlineLevel="0" collapsed="false">
      <c r="B66" s="333" t="s">
        <v>621</v>
      </c>
      <c r="C66" s="307" t="s">
        <v>622</v>
      </c>
      <c r="D66" s="331" t="s">
        <v>618</v>
      </c>
      <c r="E66" s="332" t="n">
        <v>2</v>
      </c>
      <c r="F66" s="326"/>
      <c r="G66" s="326"/>
      <c r="H66" s="327"/>
      <c r="J66" s="328"/>
    </row>
    <row r="67" customFormat="false" ht="38.25" hidden="false" customHeight="false" outlineLevel="0" collapsed="false">
      <c r="B67" s="333" t="s">
        <v>623</v>
      </c>
      <c r="C67" s="307" t="s">
        <v>624</v>
      </c>
      <c r="D67" s="331" t="s">
        <v>539</v>
      </c>
      <c r="E67" s="332" t="n">
        <v>1</v>
      </c>
      <c r="F67" s="326"/>
      <c r="G67" s="326"/>
      <c r="H67" s="327"/>
      <c r="J67" s="328"/>
    </row>
    <row r="68" customFormat="false" ht="38.25" hidden="false" customHeight="false" outlineLevel="0" collapsed="false">
      <c r="B68" s="330" t="s">
        <v>625</v>
      </c>
      <c r="C68" s="307" t="s">
        <v>626</v>
      </c>
      <c r="D68" s="331" t="s">
        <v>539</v>
      </c>
      <c r="E68" s="332" t="n">
        <v>2</v>
      </c>
      <c r="F68" s="326"/>
      <c r="G68" s="326"/>
      <c r="H68" s="327"/>
      <c r="J68" s="328"/>
    </row>
    <row r="69" customFormat="false" ht="25.5" hidden="false" customHeight="false" outlineLevel="0" collapsed="false">
      <c r="B69" s="330" t="s">
        <v>627</v>
      </c>
      <c r="C69" s="307" t="s">
        <v>628</v>
      </c>
      <c r="D69" s="331" t="s">
        <v>539</v>
      </c>
      <c r="E69" s="332" t="n">
        <v>7</v>
      </c>
      <c r="F69" s="326"/>
      <c r="G69" s="326"/>
      <c r="H69" s="327"/>
      <c r="J69" s="328"/>
    </row>
    <row r="70" customFormat="false" ht="12.75" hidden="false" customHeight="false" outlineLevel="0" collapsed="false">
      <c r="B70" s="322"/>
      <c r="C70" s="323" t="s">
        <v>629</v>
      </c>
      <c r="D70" s="324"/>
      <c r="E70" s="325"/>
      <c r="F70" s="326"/>
      <c r="G70" s="326"/>
      <c r="H70" s="327"/>
      <c r="J70" s="328"/>
    </row>
    <row r="71" customFormat="false" ht="38.25" hidden="false" customHeight="false" outlineLevel="0" collapsed="false">
      <c r="B71" s="333" t="s">
        <v>630</v>
      </c>
      <c r="C71" s="307" t="s">
        <v>631</v>
      </c>
      <c r="D71" s="331" t="s">
        <v>618</v>
      </c>
      <c r="E71" s="332" t="n">
        <v>7</v>
      </c>
      <c r="F71" s="308"/>
      <c r="G71" s="326"/>
      <c r="H71" s="327"/>
      <c r="J71" s="328"/>
    </row>
    <row r="72" customFormat="false" ht="25.5" hidden="false" customHeight="false" outlineLevel="0" collapsed="false">
      <c r="B72" s="330" t="s">
        <v>632</v>
      </c>
      <c r="C72" s="307" t="s">
        <v>633</v>
      </c>
      <c r="D72" s="331" t="s">
        <v>618</v>
      </c>
      <c r="E72" s="332" t="n">
        <v>2</v>
      </c>
      <c r="F72" s="308"/>
      <c r="G72" s="326"/>
      <c r="H72" s="327"/>
      <c r="J72" s="328"/>
    </row>
    <row r="73" customFormat="false" ht="38.25" hidden="false" customHeight="false" outlineLevel="0" collapsed="false">
      <c r="B73" s="333" t="s">
        <v>634</v>
      </c>
      <c r="C73" s="307" t="s">
        <v>635</v>
      </c>
      <c r="D73" s="331" t="s">
        <v>618</v>
      </c>
      <c r="E73" s="332" t="n">
        <v>2</v>
      </c>
      <c r="F73" s="308"/>
      <c r="G73" s="326"/>
      <c r="H73" s="327"/>
      <c r="J73" s="328"/>
    </row>
    <row r="74" customFormat="false" ht="25.5" hidden="false" customHeight="false" outlineLevel="0" collapsed="false">
      <c r="B74" s="330" t="s">
        <v>636</v>
      </c>
      <c r="C74" s="307" t="s">
        <v>637</v>
      </c>
      <c r="D74" s="331" t="s">
        <v>618</v>
      </c>
      <c r="E74" s="332" t="n">
        <v>7</v>
      </c>
      <c r="F74" s="308"/>
      <c r="G74" s="326"/>
      <c r="H74" s="327"/>
      <c r="J74" s="328"/>
    </row>
    <row r="75" customFormat="false" ht="12.75" hidden="false" customHeight="false" outlineLevel="0" collapsed="false">
      <c r="B75" s="322"/>
      <c r="C75" s="323" t="s">
        <v>638</v>
      </c>
      <c r="D75" s="334"/>
      <c r="E75" s="335"/>
      <c r="F75" s="308"/>
      <c r="G75" s="326"/>
      <c r="H75" s="327"/>
      <c r="J75" s="328"/>
    </row>
    <row r="76" customFormat="false" ht="51.75" hidden="false" customHeight="true" outlineLevel="0" collapsed="false">
      <c r="B76" s="330" t="s">
        <v>639</v>
      </c>
      <c r="C76" s="307" t="s">
        <v>640</v>
      </c>
      <c r="D76" s="331" t="s">
        <v>618</v>
      </c>
      <c r="E76" s="332" t="n">
        <v>2</v>
      </c>
      <c r="F76" s="308"/>
      <c r="G76" s="326"/>
      <c r="H76" s="327"/>
      <c r="J76" s="328"/>
    </row>
    <row r="77" customFormat="false" ht="51" hidden="false" customHeight="false" outlineLevel="0" collapsed="false">
      <c r="B77" s="330" t="s">
        <v>641</v>
      </c>
      <c r="C77" s="307" t="s">
        <v>642</v>
      </c>
      <c r="D77" s="331" t="s">
        <v>539</v>
      </c>
      <c r="E77" s="332" t="n">
        <v>2</v>
      </c>
      <c r="F77" s="308"/>
      <c r="G77" s="326"/>
      <c r="H77" s="327"/>
      <c r="J77" s="328"/>
    </row>
    <row r="78" customFormat="false" ht="25.5" hidden="false" customHeight="false" outlineLevel="0" collapsed="false">
      <c r="B78" s="330" t="s">
        <v>643</v>
      </c>
      <c r="C78" s="307" t="s">
        <v>644</v>
      </c>
      <c r="D78" s="331" t="s">
        <v>539</v>
      </c>
      <c r="E78" s="332" t="n">
        <v>16</v>
      </c>
      <c r="F78" s="308"/>
      <c r="G78" s="326"/>
      <c r="H78" s="327"/>
      <c r="J78" s="328"/>
    </row>
    <row r="79" customFormat="false" ht="12.75" hidden="false" customHeight="false" outlineLevel="0" collapsed="false">
      <c r="B79" s="322"/>
      <c r="C79" s="336" t="s">
        <v>645</v>
      </c>
      <c r="D79" s="324"/>
      <c r="E79" s="325"/>
      <c r="F79" s="326"/>
      <c r="G79" s="326"/>
      <c r="H79" s="327"/>
      <c r="J79" s="328"/>
    </row>
    <row r="80" customFormat="false" ht="38.25" hidden="false" customHeight="false" outlineLevel="0" collapsed="false">
      <c r="B80" s="330" t="s">
        <v>530</v>
      </c>
      <c r="C80" s="307" t="s">
        <v>531</v>
      </c>
      <c r="D80" s="331" t="s">
        <v>532</v>
      </c>
      <c r="E80" s="332" t="n">
        <v>56.81</v>
      </c>
      <c r="F80" s="326"/>
      <c r="G80" s="326"/>
      <c r="H80" s="327"/>
      <c r="J80" s="328"/>
    </row>
    <row r="81" customFormat="false" ht="38.25" hidden="false" customHeight="false" outlineLevel="0" collapsed="false">
      <c r="B81" s="333" t="s">
        <v>533</v>
      </c>
      <c r="C81" s="307" t="s">
        <v>534</v>
      </c>
      <c r="D81" s="331" t="s">
        <v>532</v>
      </c>
      <c r="E81" s="332" t="n">
        <v>151.36</v>
      </c>
      <c r="F81" s="326"/>
      <c r="G81" s="326"/>
      <c r="H81" s="327"/>
      <c r="J81" s="328"/>
    </row>
    <row r="82" customFormat="false" ht="38.25" hidden="false" customHeight="false" outlineLevel="0" collapsed="false">
      <c r="B82" s="333" t="s">
        <v>535</v>
      </c>
      <c r="C82" s="307" t="s">
        <v>536</v>
      </c>
      <c r="D82" s="331" t="s">
        <v>532</v>
      </c>
      <c r="E82" s="332" t="n">
        <v>60.56</v>
      </c>
      <c r="F82" s="326"/>
      <c r="G82" s="326"/>
      <c r="H82" s="327"/>
      <c r="J82" s="328"/>
    </row>
    <row r="83" customFormat="false" ht="25.5" hidden="false" customHeight="false" outlineLevel="0" collapsed="false">
      <c r="B83" s="330" t="s">
        <v>537</v>
      </c>
      <c r="C83" s="307" t="s">
        <v>538</v>
      </c>
      <c r="D83" s="331" t="s">
        <v>539</v>
      </c>
      <c r="E83" s="332" t="n">
        <v>12</v>
      </c>
      <c r="F83" s="326"/>
      <c r="G83" s="326"/>
      <c r="H83" s="327"/>
      <c r="J83" s="328"/>
    </row>
    <row r="84" customFormat="false" ht="25.5" hidden="false" customHeight="false" outlineLevel="0" collapsed="false">
      <c r="B84" s="333" t="s">
        <v>540</v>
      </c>
      <c r="C84" s="307" t="s">
        <v>541</v>
      </c>
      <c r="D84" s="331" t="s">
        <v>539</v>
      </c>
      <c r="E84" s="332" t="n">
        <v>14</v>
      </c>
      <c r="F84" s="326"/>
      <c r="G84" s="326"/>
      <c r="H84" s="327"/>
      <c r="J84" s="328"/>
    </row>
    <row r="85" customFormat="false" ht="25.5" hidden="false" customHeight="false" outlineLevel="0" collapsed="false">
      <c r="B85" s="330" t="s">
        <v>542</v>
      </c>
      <c r="C85" s="307" t="s">
        <v>543</v>
      </c>
      <c r="D85" s="331" t="s">
        <v>539</v>
      </c>
      <c r="E85" s="332" t="n">
        <v>8</v>
      </c>
      <c r="F85" s="326"/>
      <c r="G85" s="326"/>
      <c r="H85" s="327"/>
      <c r="J85" s="328"/>
    </row>
    <row r="86" customFormat="false" ht="38.25" hidden="false" customHeight="false" outlineLevel="0" collapsed="false">
      <c r="B86" s="333" t="s">
        <v>544</v>
      </c>
      <c r="C86" s="307" t="s">
        <v>545</v>
      </c>
      <c r="D86" s="331" t="s">
        <v>532</v>
      </c>
      <c r="E86" s="332" t="n">
        <v>5.61</v>
      </c>
      <c r="F86" s="326"/>
      <c r="G86" s="326"/>
      <c r="H86" s="327"/>
      <c r="J86" s="328"/>
    </row>
    <row r="87" customFormat="false" ht="51" hidden="false" customHeight="false" outlineLevel="0" collapsed="false">
      <c r="B87" s="330" t="s">
        <v>546</v>
      </c>
      <c r="C87" s="307" t="s">
        <v>547</v>
      </c>
      <c r="D87" s="331" t="s">
        <v>539</v>
      </c>
      <c r="E87" s="332" t="n">
        <v>12</v>
      </c>
      <c r="F87" s="326"/>
      <c r="G87" s="326"/>
      <c r="H87" s="327"/>
      <c r="J87" s="328"/>
    </row>
    <row r="88" customFormat="false" ht="29.25" hidden="false" customHeight="true" outlineLevel="0" collapsed="false">
      <c r="B88" s="330" t="s">
        <v>548</v>
      </c>
      <c r="C88" s="307" t="s">
        <v>549</v>
      </c>
      <c r="D88" s="331" t="s">
        <v>539</v>
      </c>
      <c r="E88" s="332" t="n">
        <v>6</v>
      </c>
      <c r="F88" s="326"/>
      <c r="G88" s="326"/>
      <c r="H88" s="327"/>
      <c r="J88" s="328"/>
    </row>
    <row r="89" customFormat="false" ht="51" hidden="false" customHeight="false" outlineLevel="0" collapsed="false">
      <c r="B89" s="333" t="s">
        <v>550</v>
      </c>
      <c r="C89" s="307" t="s">
        <v>551</v>
      </c>
      <c r="D89" s="331" t="s">
        <v>539</v>
      </c>
      <c r="E89" s="332" t="n">
        <v>8</v>
      </c>
      <c r="F89" s="326"/>
      <c r="G89" s="326"/>
      <c r="H89" s="327"/>
      <c r="J89" s="328"/>
    </row>
    <row r="90" customFormat="false" ht="38.25" hidden="false" customHeight="false" outlineLevel="0" collapsed="false">
      <c r="B90" s="333" t="s">
        <v>554</v>
      </c>
      <c r="C90" s="307" t="s">
        <v>555</v>
      </c>
      <c r="D90" s="331" t="s">
        <v>532</v>
      </c>
      <c r="E90" s="332" t="n">
        <v>211.92</v>
      </c>
      <c r="F90" s="326"/>
      <c r="G90" s="326"/>
      <c r="H90" s="327"/>
      <c r="J90" s="328"/>
    </row>
    <row r="91" customFormat="false" ht="38.25" hidden="false" customHeight="false" outlineLevel="0" collapsed="false">
      <c r="B91" s="333" t="s">
        <v>556</v>
      </c>
      <c r="C91" s="307" t="s">
        <v>557</v>
      </c>
      <c r="D91" s="331" t="s">
        <v>558</v>
      </c>
      <c r="E91" s="332" t="n">
        <v>3.06</v>
      </c>
      <c r="F91" s="326"/>
      <c r="G91" s="326"/>
      <c r="H91" s="327"/>
      <c r="J91" s="328"/>
    </row>
    <row r="92" customFormat="false" ht="38.25" hidden="false" customHeight="false" outlineLevel="0" collapsed="false">
      <c r="B92" s="333" t="s">
        <v>559</v>
      </c>
      <c r="C92" s="307" t="s">
        <v>560</v>
      </c>
      <c r="D92" s="331" t="s">
        <v>532</v>
      </c>
      <c r="E92" s="332" t="n">
        <v>60.56</v>
      </c>
      <c r="F92" s="326"/>
      <c r="G92" s="326"/>
      <c r="H92" s="327"/>
      <c r="J92" s="328"/>
    </row>
    <row r="93" customFormat="false" ht="25.5" hidden="false" customHeight="false" outlineLevel="0" collapsed="false">
      <c r="B93" s="333" t="s">
        <v>561</v>
      </c>
      <c r="C93" s="307" t="s">
        <v>646</v>
      </c>
      <c r="D93" s="331" t="s">
        <v>563</v>
      </c>
      <c r="E93" s="332" t="n">
        <v>12</v>
      </c>
      <c r="F93" s="326"/>
      <c r="G93" s="326"/>
      <c r="H93" s="327"/>
      <c r="J93" s="328"/>
    </row>
    <row r="94" customFormat="false" ht="25.5" hidden="false" customHeight="false" outlineLevel="0" collapsed="false">
      <c r="B94" s="330" t="s">
        <v>564</v>
      </c>
      <c r="C94" s="307" t="s">
        <v>565</v>
      </c>
      <c r="D94" s="331" t="s">
        <v>558</v>
      </c>
      <c r="E94" s="332" t="n">
        <v>16.85</v>
      </c>
      <c r="F94" s="326"/>
      <c r="G94" s="326"/>
      <c r="H94" s="327"/>
      <c r="J94" s="328"/>
    </row>
    <row r="95" customFormat="false" ht="25.5" hidden="false" customHeight="false" outlineLevel="0" collapsed="false">
      <c r="B95" s="330" t="s">
        <v>566</v>
      </c>
      <c r="C95" s="307" t="s">
        <v>567</v>
      </c>
      <c r="D95" s="331" t="s">
        <v>568</v>
      </c>
      <c r="E95" s="332" t="n">
        <v>286.45</v>
      </c>
      <c r="F95" s="326"/>
      <c r="G95" s="326"/>
      <c r="H95" s="327"/>
      <c r="J95" s="328"/>
    </row>
    <row r="96" customFormat="false" ht="12.75" hidden="false" customHeight="false" outlineLevel="0" collapsed="false">
      <c r="B96" s="322"/>
      <c r="C96" s="323" t="s">
        <v>569</v>
      </c>
      <c r="D96" s="324"/>
      <c r="E96" s="325"/>
      <c r="F96" s="326"/>
      <c r="G96" s="326"/>
      <c r="H96" s="327"/>
      <c r="J96" s="328"/>
    </row>
    <row r="97" customFormat="false" ht="25.5" hidden="false" customHeight="false" outlineLevel="0" collapsed="false">
      <c r="B97" s="333" t="s">
        <v>570</v>
      </c>
      <c r="C97" s="307" t="s">
        <v>571</v>
      </c>
      <c r="D97" s="331" t="s">
        <v>558</v>
      </c>
      <c r="E97" s="332" t="n">
        <v>1.8</v>
      </c>
      <c r="F97" s="326"/>
      <c r="G97" s="326"/>
      <c r="H97" s="327"/>
      <c r="J97" s="328"/>
    </row>
    <row r="98" customFormat="false" ht="76.5" hidden="false" customHeight="false" outlineLevel="0" collapsed="false">
      <c r="B98" s="330" t="s">
        <v>572</v>
      </c>
      <c r="C98" s="307" t="s">
        <v>573</v>
      </c>
      <c r="D98" s="331" t="s">
        <v>532</v>
      </c>
      <c r="E98" s="332" t="n">
        <v>6</v>
      </c>
      <c r="F98" s="326"/>
      <c r="G98" s="326"/>
      <c r="H98" s="327"/>
      <c r="J98" s="328"/>
    </row>
    <row r="99" customFormat="false" ht="38.25" hidden="false" customHeight="false" outlineLevel="0" collapsed="false">
      <c r="B99" s="330" t="s">
        <v>574</v>
      </c>
      <c r="C99" s="307" t="s">
        <v>575</v>
      </c>
      <c r="D99" s="331" t="s">
        <v>532</v>
      </c>
      <c r="E99" s="332" t="n">
        <v>12.64</v>
      </c>
      <c r="F99" s="326"/>
      <c r="G99" s="326"/>
      <c r="H99" s="327"/>
      <c r="J99" s="328"/>
    </row>
    <row r="100" customFormat="false" ht="12.75" hidden="false" customHeight="false" outlineLevel="0" collapsed="false">
      <c r="B100" s="330"/>
      <c r="C100" s="323" t="s">
        <v>576</v>
      </c>
      <c r="D100" s="331"/>
      <c r="E100" s="332"/>
      <c r="F100" s="326"/>
      <c r="G100" s="326"/>
      <c r="H100" s="327"/>
      <c r="J100" s="328"/>
    </row>
    <row r="101" customFormat="false" ht="38.25" hidden="false" customHeight="false" outlineLevel="0" collapsed="false">
      <c r="B101" s="333" t="s">
        <v>577</v>
      </c>
      <c r="C101" s="307" t="s">
        <v>578</v>
      </c>
      <c r="D101" s="331" t="s">
        <v>532</v>
      </c>
      <c r="E101" s="332" t="n">
        <v>60.56</v>
      </c>
      <c r="F101" s="326"/>
      <c r="G101" s="326"/>
      <c r="H101" s="327"/>
      <c r="J101" s="328"/>
    </row>
    <row r="102" customFormat="false" ht="38.25" hidden="false" customHeight="false" outlineLevel="0" collapsed="false">
      <c r="B102" s="333" t="s">
        <v>579</v>
      </c>
      <c r="C102" s="307" t="s">
        <v>580</v>
      </c>
      <c r="D102" s="331" t="s">
        <v>532</v>
      </c>
      <c r="E102" s="332" t="n">
        <v>151.36</v>
      </c>
      <c r="F102" s="326"/>
      <c r="G102" s="326"/>
      <c r="H102" s="327"/>
      <c r="J102" s="328"/>
    </row>
    <row r="103" customFormat="false" ht="38.25" hidden="false" customHeight="false" outlineLevel="0" collapsed="false">
      <c r="B103" s="333" t="s">
        <v>581</v>
      </c>
      <c r="C103" s="307" t="s">
        <v>582</v>
      </c>
      <c r="D103" s="331" t="s">
        <v>532</v>
      </c>
      <c r="E103" s="332" t="n">
        <v>60.56</v>
      </c>
      <c r="F103" s="326"/>
      <c r="G103" s="326"/>
      <c r="H103" s="327"/>
      <c r="J103" s="328"/>
    </row>
    <row r="104" customFormat="false" ht="38.25" hidden="false" customHeight="false" outlineLevel="0" collapsed="false">
      <c r="B104" s="333" t="s">
        <v>583</v>
      </c>
      <c r="C104" s="307" t="s">
        <v>584</v>
      </c>
      <c r="D104" s="331" t="s">
        <v>563</v>
      </c>
      <c r="E104" s="332" t="n">
        <v>4</v>
      </c>
      <c r="F104" s="326"/>
      <c r="G104" s="326"/>
      <c r="H104" s="327"/>
      <c r="J104" s="328"/>
    </row>
    <row r="105" customFormat="false" ht="50.25" hidden="false" customHeight="true" outlineLevel="0" collapsed="false">
      <c r="B105" s="330" t="s">
        <v>585</v>
      </c>
      <c r="C105" s="307" t="s">
        <v>586</v>
      </c>
      <c r="D105" s="331" t="s">
        <v>539</v>
      </c>
      <c r="E105" s="332" t="n">
        <v>4</v>
      </c>
      <c r="F105" s="326"/>
      <c r="G105" s="326"/>
      <c r="H105" s="327"/>
      <c r="J105" s="328"/>
    </row>
    <row r="106" customFormat="false" ht="38.25" hidden="false" customHeight="false" outlineLevel="0" collapsed="false">
      <c r="B106" s="330" t="s">
        <v>587</v>
      </c>
      <c r="C106" s="307" t="s">
        <v>588</v>
      </c>
      <c r="D106" s="331" t="s">
        <v>539</v>
      </c>
      <c r="E106" s="332" t="n">
        <v>4</v>
      </c>
      <c r="F106" s="326"/>
      <c r="G106" s="326"/>
      <c r="H106" s="327"/>
      <c r="J106" s="328"/>
    </row>
    <row r="107" customFormat="false" ht="25.5" hidden="false" customHeight="false" outlineLevel="0" collapsed="false">
      <c r="B107" s="330" t="s">
        <v>589</v>
      </c>
      <c r="C107" s="307" t="s">
        <v>590</v>
      </c>
      <c r="D107" s="331" t="s">
        <v>532</v>
      </c>
      <c r="E107" s="332" t="n">
        <v>329.29</v>
      </c>
      <c r="F107" s="326"/>
      <c r="G107" s="326"/>
      <c r="H107" s="327"/>
      <c r="J107" s="328"/>
    </row>
    <row r="108" customFormat="false" ht="12.75" hidden="false" customHeight="false" outlineLevel="0" collapsed="false">
      <c r="B108" s="330"/>
      <c r="C108" s="323" t="s">
        <v>591</v>
      </c>
      <c r="D108" s="331"/>
      <c r="E108" s="332"/>
      <c r="F108" s="326"/>
      <c r="G108" s="326"/>
      <c r="H108" s="327"/>
      <c r="J108" s="328"/>
    </row>
    <row r="109" customFormat="false" ht="38.25" hidden="false" customHeight="false" outlineLevel="0" collapsed="false">
      <c r="B109" s="333" t="s">
        <v>592</v>
      </c>
      <c r="C109" s="307" t="s">
        <v>593</v>
      </c>
      <c r="D109" s="331" t="s">
        <v>539</v>
      </c>
      <c r="E109" s="332" t="n">
        <v>4</v>
      </c>
      <c r="F109" s="326"/>
      <c r="G109" s="326"/>
      <c r="H109" s="327"/>
      <c r="J109" s="328"/>
    </row>
    <row r="110" customFormat="false" ht="38.25" hidden="false" customHeight="false" outlineLevel="0" collapsed="false">
      <c r="B110" s="333" t="s">
        <v>594</v>
      </c>
      <c r="C110" s="307" t="s">
        <v>595</v>
      </c>
      <c r="D110" s="331" t="s">
        <v>539</v>
      </c>
      <c r="E110" s="332" t="n">
        <v>14</v>
      </c>
      <c r="F110" s="326"/>
      <c r="G110" s="326"/>
      <c r="H110" s="327"/>
      <c r="J110" s="328"/>
    </row>
    <row r="111" customFormat="false" ht="25.5" hidden="false" customHeight="false" outlineLevel="0" collapsed="false">
      <c r="B111" s="330" t="s">
        <v>596</v>
      </c>
      <c r="C111" s="307" t="s">
        <v>597</v>
      </c>
      <c r="D111" s="331" t="s">
        <v>539</v>
      </c>
      <c r="E111" s="332" t="n">
        <v>12</v>
      </c>
      <c r="F111" s="326"/>
      <c r="G111" s="326"/>
      <c r="H111" s="327"/>
      <c r="J111" s="328"/>
    </row>
    <row r="112" customFormat="false" ht="38.25" hidden="false" customHeight="false" outlineLevel="0" collapsed="false">
      <c r="B112" s="330" t="s">
        <v>598</v>
      </c>
      <c r="C112" s="307" t="s">
        <v>599</v>
      </c>
      <c r="D112" s="331" t="s">
        <v>539</v>
      </c>
      <c r="E112" s="332" t="n">
        <v>14</v>
      </c>
      <c r="F112" s="326"/>
      <c r="G112" s="326"/>
      <c r="H112" s="327"/>
      <c r="J112" s="328"/>
    </row>
    <row r="113" customFormat="false" ht="25.5" hidden="false" customHeight="false" outlineLevel="0" collapsed="false">
      <c r="B113" s="330" t="s">
        <v>600</v>
      </c>
      <c r="C113" s="307" t="s">
        <v>601</v>
      </c>
      <c r="D113" s="331" t="s">
        <v>539</v>
      </c>
      <c r="E113" s="332" t="n">
        <v>4</v>
      </c>
      <c r="F113" s="326"/>
      <c r="G113" s="326"/>
      <c r="H113" s="327"/>
      <c r="J113" s="328"/>
    </row>
    <row r="114" customFormat="false" ht="38.25" hidden="false" customHeight="false" outlineLevel="0" collapsed="false">
      <c r="B114" s="333" t="s">
        <v>602</v>
      </c>
      <c r="C114" s="307" t="s">
        <v>603</v>
      </c>
      <c r="D114" s="331" t="s">
        <v>539</v>
      </c>
      <c r="E114" s="332" t="n">
        <v>4</v>
      </c>
      <c r="F114" s="326"/>
      <c r="G114" s="326"/>
      <c r="H114" s="327"/>
      <c r="J114" s="328"/>
    </row>
    <row r="115" customFormat="false" ht="38.25" hidden="false" customHeight="false" outlineLevel="0" collapsed="false">
      <c r="B115" s="330" t="s">
        <v>604</v>
      </c>
      <c r="C115" s="307" t="s">
        <v>605</v>
      </c>
      <c r="D115" s="331" t="s">
        <v>539</v>
      </c>
      <c r="E115" s="332" t="n">
        <v>4</v>
      </c>
      <c r="F115" s="326"/>
      <c r="G115" s="326"/>
      <c r="H115" s="327"/>
      <c r="J115" s="328"/>
    </row>
    <row r="116" customFormat="false" ht="38.25" hidden="false" customHeight="false" outlineLevel="0" collapsed="false">
      <c r="B116" s="330" t="s">
        <v>606</v>
      </c>
      <c r="C116" s="307" t="s">
        <v>607</v>
      </c>
      <c r="D116" s="331" t="s">
        <v>539</v>
      </c>
      <c r="E116" s="332" t="n">
        <v>4</v>
      </c>
      <c r="F116" s="326"/>
      <c r="G116" s="326"/>
      <c r="H116" s="327"/>
      <c r="J116" s="328"/>
    </row>
    <row r="117" customFormat="false" ht="25.5" hidden="false" customHeight="false" outlineLevel="0" collapsed="false">
      <c r="B117" s="330" t="s">
        <v>608</v>
      </c>
      <c r="C117" s="307" t="s">
        <v>609</v>
      </c>
      <c r="D117" s="331" t="s">
        <v>539</v>
      </c>
      <c r="E117" s="332" t="n">
        <v>4</v>
      </c>
      <c r="F117" s="326"/>
      <c r="G117" s="326"/>
      <c r="H117" s="327"/>
      <c r="J117" s="328"/>
    </row>
    <row r="118" customFormat="false" ht="25.5" hidden="false" customHeight="false" outlineLevel="0" collapsed="false">
      <c r="B118" s="333" t="s">
        <v>610</v>
      </c>
      <c r="C118" s="307" t="s">
        <v>647</v>
      </c>
      <c r="D118" s="331" t="s">
        <v>539</v>
      </c>
      <c r="E118" s="332" t="n">
        <v>8</v>
      </c>
      <c r="F118" s="326"/>
      <c r="G118" s="326"/>
      <c r="H118" s="327"/>
      <c r="J118" s="328"/>
    </row>
    <row r="119" customFormat="false" ht="12.75" hidden="false" customHeight="false" outlineLevel="0" collapsed="false">
      <c r="B119" s="322"/>
      <c r="C119" s="323" t="s">
        <v>612</v>
      </c>
      <c r="D119" s="324"/>
      <c r="E119" s="325"/>
      <c r="F119" s="326"/>
      <c r="G119" s="326"/>
      <c r="H119" s="327"/>
      <c r="J119" s="328"/>
    </row>
    <row r="120" customFormat="false" ht="63.75" hidden="false" customHeight="false" outlineLevel="0" collapsed="false">
      <c r="B120" s="330" t="s">
        <v>613</v>
      </c>
      <c r="C120" s="307" t="s">
        <v>614</v>
      </c>
      <c r="D120" s="331" t="s">
        <v>532</v>
      </c>
      <c r="E120" s="332" t="n">
        <v>56.81</v>
      </c>
      <c r="F120" s="326"/>
      <c r="G120" s="326"/>
      <c r="H120" s="327"/>
      <c r="J120" s="328"/>
    </row>
    <row r="121" customFormat="false" ht="12.75" hidden="false" customHeight="false" outlineLevel="0" collapsed="false">
      <c r="B121" s="322"/>
      <c r="C121" s="323" t="s">
        <v>615</v>
      </c>
      <c r="D121" s="324"/>
      <c r="E121" s="325"/>
      <c r="F121" s="326"/>
      <c r="G121" s="326"/>
      <c r="H121" s="327"/>
      <c r="J121" s="328"/>
    </row>
    <row r="122" customFormat="false" ht="24.75" hidden="false" customHeight="true" outlineLevel="0" collapsed="false">
      <c r="B122" s="330" t="s">
        <v>616</v>
      </c>
      <c r="C122" s="307" t="s">
        <v>617</v>
      </c>
      <c r="D122" s="331" t="s">
        <v>618</v>
      </c>
      <c r="E122" s="332" t="n">
        <v>12</v>
      </c>
      <c r="F122" s="326"/>
      <c r="G122" s="326"/>
      <c r="H122" s="327"/>
      <c r="J122" s="328"/>
    </row>
    <row r="123" customFormat="false" ht="38.25" hidden="false" customHeight="false" outlineLevel="0" collapsed="false">
      <c r="B123" s="330" t="s">
        <v>619</v>
      </c>
      <c r="C123" s="307" t="s">
        <v>620</v>
      </c>
      <c r="D123" s="331" t="s">
        <v>618</v>
      </c>
      <c r="E123" s="332" t="n">
        <v>14</v>
      </c>
      <c r="F123" s="326"/>
      <c r="G123" s="326"/>
      <c r="H123" s="327"/>
      <c r="J123" s="328"/>
    </row>
    <row r="124" customFormat="false" ht="38.25" hidden="false" customHeight="false" outlineLevel="0" collapsed="false">
      <c r="B124" s="333" t="s">
        <v>621</v>
      </c>
      <c r="C124" s="307" t="s">
        <v>622</v>
      </c>
      <c r="D124" s="331" t="s">
        <v>618</v>
      </c>
      <c r="E124" s="332" t="n">
        <v>4</v>
      </c>
      <c r="F124" s="326"/>
      <c r="G124" s="326"/>
      <c r="H124" s="327"/>
      <c r="J124" s="328"/>
    </row>
    <row r="125" customFormat="false" ht="38.25" hidden="false" customHeight="false" outlineLevel="0" collapsed="false">
      <c r="B125" s="333" t="s">
        <v>623</v>
      </c>
      <c r="C125" s="307" t="s">
        <v>624</v>
      </c>
      <c r="D125" s="331" t="s">
        <v>539</v>
      </c>
      <c r="E125" s="332" t="n">
        <v>1</v>
      </c>
      <c r="F125" s="326"/>
      <c r="G125" s="326"/>
      <c r="H125" s="327"/>
      <c r="J125" s="328"/>
    </row>
    <row r="126" customFormat="false" ht="38.25" hidden="false" customHeight="false" outlineLevel="0" collapsed="false">
      <c r="B126" s="330" t="s">
        <v>625</v>
      </c>
      <c r="C126" s="307" t="s">
        <v>626</v>
      </c>
      <c r="D126" s="331" t="s">
        <v>539</v>
      </c>
      <c r="E126" s="332" t="n">
        <v>4</v>
      </c>
      <c r="F126" s="326"/>
      <c r="G126" s="326"/>
      <c r="H126" s="327"/>
      <c r="J126" s="328"/>
    </row>
    <row r="127" customFormat="false" ht="25.5" hidden="false" customHeight="false" outlineLevel="0" collapsed="false">
      <c r="B127" s="330" t="s">
        <v>627</v>
      </c>
      <c r="C127" s="307" t="s">
        <v>628</v>
      </c>
      <c r="D127" s="331" t="s">
        <v>539</v>
      </c>
      <c r="E127" s="332" t="n">
        <v>12</v>
      </c>
      <c r="F127" s="326"/>
      <c r="G127" s="326"/>
      <c r="H127" s="327"/>
      <c r="J127" s="328"/>
    </row>
    <row r="128" customFormat="false" ht="12.75" hidden="false" customHeight="false" outlineLevel="0" collapsed="false">
      <c r="B128" s="322"/>
      <c r="C128" s="323" t="s">
        <v>629</v>
      </c>
      <c r="D128" s="324"/>
      <c r="E128" s="325"/>
      <c r="F128" s="326"/>
      <c r="G128" s="326"/>
      <c r="H128" s="327"/>
      <c r="J128" s="328"/>
    </row>
    <row r="129" customFormat="false" ht="38.25" hidden="false" customHeight="false" outlineLevel="0" collapsed="false">
      <c r="B129" s="333" t="s">
        <v>630</v>
      </c>
      <c r="C129" s="307" t="s">
        <v>631</v>
      </c>
      <c r="D129" s="331" t="s">
        <v>618</v>
      </c>
      <c r="E129" s="332" t="n">
        <v>12</v>
      </c>
      <c r="F129" s="337"/>
      <c r="G129" s="326"/>
      <c r="H129" s="327"/>
      <c r="J129" s="328"/>
    </row>
    <row r="130" customFormat="false" ht="25.5" hidden="false" customHeight="false" outlineLevel="0" collapsed="false">
      <c r="B130" s="330" t="s">
        <v>632</v>
      </c>
      <c r="C130" s="307" t="s">
        <v>633</v>
      </c>
      <c r="D130" s="331" t="s">
        <v>618</v>
      </c>
      <c r="E130" s="332" t="n">
        <v>8</v>
      </c>
      <c r="F130" s="337"/>
      <c r="G130" s="326"/>
      <c r="H130" s="327"/>
      <c r="J130" s="328"/>
    </row>
    <row r="131" customFormat="false" ht="38.25" hidden="false" customHeight="false" outlineLevel="0" collapsed="false">
      <c r="B131" s="333" t="s">
        <v>634</v>
      </c>
      <c r="C131" s="307" t="s">
        <v>635</v>
      </c>
      <c r="D131" s="331" t="s">
        <v>618</v>
      </c>
      <c r="E131" s="332" t="n">
        <v>4</v>
      </c>
      <c r="F131" s="337"/>
      <c r="G131" s="326"/>
      <c r="H131" s="327"/>
      <c r="J131" s="328"/>
    </row>
    <row r="132" customFormat="false" ht="25.5" hidden="false" customHeight="false" outlineLevel="0" collapsed="false">
      <c r="B132" s="330" t="s">
        <v>636</v>
      </c>
      <c r="C132" s="307" t="s">
        <v>637</v>
      </c>
      <c r="D132" s="331" t="s">
        <v>618</v>
      </c>
      <c r="E132" s="332" t="n">
        <v>14</v>
      </c>
      <c r="F132" s="337"/>
      <c r="G132" s="326"/>
      <c r="H132" s="327"/>
      <c r="J132" s="328"/>
    </row>
    <row r="133" customFormat="false" ht="12.75" hidden="false" customHeight="false" outlineLevel="0" collapsed="false">
      <c r="B133" s="322"/>
      <c r="C133" s="323" t="s">
        <v>638</v>
      </c>
      <c r="D133" s="334"/>
      <c r="E133" s="335"/>
      <c r="F133" s="337"/>
      <c r="G133" s="326"/>
      <c r="H133" s="327"/>
      <c r="J133" s="328"/>
    </row>
    <row r="134" customFormat="false" ht="54" hidden="false" customHeight="true" outlineLevel="0" collapsed="false">
      <c r="B134" s="330" t="s">
        <v>639</v>
      </c>
      <c r="C134" s="307" t="s">
        <v>640</v>
      </c>
      <c r="D134" s="331" t="s">
        <v>618</v>
      </c>
      <c r="E134" s="332" t="n">
        <v>4</v>
      </c>
      <c r="F134" s="337"/>
      <c r="G134" s="337"/>
      <c r="H134" s="327"/>
      <c r="J134" s="328"/>
    </row>
    <row r="135" customFormat="false" ht="51" hidden="false" customHeight="false" outlineLevel="0" collapsed="false">
      <c r="B135" s="330" t="s">
        <v>641</v>
      </c>
      <c r="C135" s="307" t="s">
        <v>642</v>
      </c>
      <c r="D135" s="331" t="s">
        <v>539</v>
      </c>
      <c r="E135" s="332" t="n">
        <v>4</v>
      </c>
      <c r="F135" s="337"/>
      <c r="G135" s="337"/>
      <c r="H135" s="327"/>
      <c r="J135" s="328"/>
    </row>
    <row r="136" customFormat="false" ht="25.5" hidden="false" customHeight="false" outlineLevel="0" collapsed="false">
      <c r="B136" s="330" t="s">
        <v>643</v>
      </c>
      <c r="C136" s="307" t="s">
        <v>644</v>
      </c>
      <c r="D136" s="331" t="s">
        <v>539</v>
      </c>
      <c r="E136" s="332" t="n">
        <v>24</v>
      </c>
      <c r="F136" s="337"/>
      <c r="G136" s="337"/>
      <c r="H136" s="327"/>
      <c r="J136" s="328"/>
    </row>
    <row r="137" customFormat="false" ht="12.75" hidden="false" customHeight="false" outlineLevel="0" collapsed="false">
      <c r="A137" s="308"/>
      <c r="B137" s="338"/>
      <c r="C137" s="337"/>
      <c r="E137" s="325" t="s">
        <v>59</v>
      </c>
      <c r="F137" s="308"/>
      <c r="G137" s="308"/>
      <c r="H137" s="339"/>
    </row>
    <row r="138" customFormat="false" ht="12.75" hidden="false" customHeight="false" outlineLevel="0" collapsed="false">
      <c r="A138" s="308"/>
      <c r="B138" s="338"/>
      <c r="C138" s="337"/>
      <c r="E138" s="325" t="s">
        <v>648</v>
      </c>
      <c r="F138" s="308"/>
      <c r="G138" s="308"/>
      <c r="H138" s="339"/>
    </row>
    <row r="139" customFormat="false" ht="12.75" hidden="false" customHeight="false" outlineLevel="0" collapsed="false">
      <c r="A139" s="308"/>
      <c r="B139" s="338"/>
      <c r="C139" s="337"/>
      <c r="E139" s="325" t="s">
        <v>649</v>
      </c>
      <c r="F139" s="308"/>
      <c r="G139" s="308"/>
      <c r="H139" s="339"/>
    </row>
    <row r="140" customFormat="false" ht="12.75" hidden="false" customHeight="false" outlineLevel="0" collapsed="false">
      <c r="B140" s="340"/>
      <c r="C140" s="341"/>
      <c r="D140" s="342"/>
      <c r="E140" s="343"/>
    </row>
    <row r="141" customFormat="false" ht="12.75" hidden="false" customHeight="false" outlineLevel="0" collapsed="false">
      <c r="B141" s="340"/>
      <c r="C141" s="341"/>
      <c r="D141" s="342"/>
      <c r="E141" s="343"/>
    </row>
    <row r="142" customFormat="false" ht="12.75" hidden="false" customHeight="false" outlineLevel="0" collapsed="false">
      <c r="B142" s="340"/>
      <c r="C142" s="341"/>
      <c r="D142" s="342"/>
      <c r="E142" s="343"/>
    </row>
    <row r="143" customFormat="false" ht="12.75" hidden="false" customHeight="false" outlineLevel="0" collapsed="false">
      <c r="B143" s="340"/>
      <c r="C143" s="341"/>
      <c r="D143" s="342"/>
      <c r="E143" s="343"/>
    </row>
    <row r="144" customFormat="false" ht="12.75" hidden="false" customHeight="false" outlineLevel="0" collapsed="false">
      <c r="B144" s="340"/>
      <c r="C144" s="341"/>
      <c r="D144" s="342"/>
      <c r="E144" s="343"/>
    </row>
    <row r="145" customFormat="false" ht="12.75" hidden="false" customHeight="false" outlineLevel="0" collapsed="false">
      <c r="B145" s="340"/>
      <c r="C145" s="341"/>
      <c r="D145" s="342"/>
      <c r="E145" s="343"/>
    </row>
    <row r="146" customFormat="false" ht="12.75" hidden="false" customHeight="false" outlineLevel="0" collapsed="false">
      <c r="B146" s="340"/>
      <c r="C146" s="341"/>
      <c r="D146" s="342"/>
      <c r="E146" s="343"/>
    </row>
    <row r="147" customFormat="false" ht="12.75" hidden="false" customHeight="false" outlineLevel="0" collapsed="false">
      <c r="B147" s="340"/>
      <c r="C147" s="341"/>
      <c r="D147" s="342"/>
      <c r="E147" s="343"/>
    </row>
    <row r="148" customFormat="false" ht="12.75" hidden="false" customHeight="false" outlineLevel="0" collapsed="false">
      <c r="B148" s="340"/>
      <c r="C148" s="341"/>
      <c r="D148" s="342"/>
      <c r="E148" s="343"/>
    </row>
    <row r="149" customFormat="false" ht="12.75" hidden="false" customHeight="false" outlineLevel="0" collapsed="false">
      <c r="B149" s="340"/>
      <c r="C149" s="341"/>
      <c r="D149" s="342"/>
      <c r="E149" s="343"/>
    </row>
    <row r="150" customFormat="false" ht="12.75" hidden="false" customHeight="false" outlineLevel="0" collapsed="false">
      <c r="B150" s="340"/>
      <c r="C150" s="341"/>
      <c r="D150" s="342"/>
      <c r="E150" s="343"/>
    </row>
    <row r="151" customFormat="false" ht="12.75" hidden="false" customHeight="false" outlineLevel="0" collapsed="false">
      <c r="B151" s="340"/>
      <c r="C151" s="341"/>
      <c r="D151" s="342"/>
      <c r="E151" s="343"/>
    </row>
    <row r="152" customFormat="false" ht="12.75" hidden="false" customHeight="false" outlineLevel="0" collapsed="false">
      <c r="B152" s="340"/>
      <c r="C152" s="341"/>
      <c r="D152" s="342"/>
      <c r="E152" s="343"/>
    </row>
    <row r="153" customFormat="false" ht="12.75" hidden="false" customHeight="false" outlineLevel="0" collapsed="false">
      <c r="B153" s="340"/>
      <c r="C153" s="341"/>
      <c r="D153" s="342"/>
      <c r="E153" s="343"/>
    </row>
    <row r="154" customFormat="false" ht="12.75" hidden="false" customHeight="false" outlineLevel="0" collapsed="false">
      <c r="B154" s="340"/>
      <c r="C154" s="341"/>
      <c r="D154" s="342"/>
      <c r="E154" s="343"/>
    </row>
    <row r="155" customFormat="false" ht="12.75" hidden="false" customHeight="false" outlineLevel="0" collapsed="false">
      <c r="B155" s="340"/>
      <c r="C155" s="341"/>
      <c r="D155" s="342"/>
      <c r="E155" s="343"/>
    </row>
    <row r="156" customFormat="false" ht="12.75" hidden="false" customHeight="false" outlineLevel="0" collapsed="false">
      <c r="B156" s="340"/>
      <c r="C156" s="341"/>
      <c r="D156" s="342"/>
      <c r="E156" s="343"/>
    </row>
    <row r="157" customFormat="false" ht="12.75" hidden="false" customHeight="false" outlineLevel="0" collapsed="false">
      <c r="B157" s="340"/>
      <c r="C157" s="341"/>
      <c r="D157" s="342"/>
      <c r="E157" s="343"/>
    </row>
    <row r="158" customFormat="false" ht="12.75" hidden="false" customHeight="false" outlineLevel="0" collapsed="false">
      <c r="B158" s="340"/>
      <c r="C158" s="341"/>
      <c r="D158" s="342"/>
      <c r="E158" s="343"/>
    </row>
    <row r="159" customFormat="false" ht="12.75" hidden="false" customHeight="false" outlineLevel="0" collapsed="false">
      <c r="B159" s="340"/>
      <c r="C159" s="341"/>
      <c r="D159" s="342"/>
      <c r="E159" s="343"/>
    </row>
    <row r="160" customFormat="false" ht="12.75" hidden="false" customHeight="false" outlineLevel="0" collapsed="false">
      <c r="B160" s="340"/>
      <c r="C160" s="341"/>
      <c r="D160" s="342"/>
      <c r="E160" s="343"/>
    </row>
    <row r="161" customFormat="false" ht="12.75" hidden="false" customHeight="false" outlineLevel="0" collapsed="false">
      <c r="B161" s="340"/>
      <c r="C161" s="341"/>
      <c r="D161" s="342"/>
      <c r="E161" s="343"/>
    </row>
    <row r="162" customFormat="false" ht="12.75" hidden="false" customHeight="false" outlineLevel="0" collapsed="false">
      <c r="B162" s="340"/>
      <c r="C162" s="341"/>
      <c r="D162" s="342"/>
      <c r="E162" s="343"/>
    </row>
    <row r="163" customFormat="false" ht="12.75" hidden="false" customHeight="false" outlineLevel="0" collapsed="false">
      <c r="B163" s="340"/>
      <c r="C163" s="341"/>
      <c r="D163" s="342"/>
      <c r="E163" s="343"/>
    </row>
    <row r="164" customFormat="false" ht="12.75" hidden="false" customHeight="false" outlineLevel="0" collapsed="false">
      <c r="B164" s="340"/>
      <c r="C164" s="341"/>
      <c r="D164" s="342"/>
      <c r="E164" s="343"/>
    </row>
    <row r="165" customFormat="false" ht="12.75" hidden="false" customHeight="false" outlineLevel="0" collapsed="false">
      <c r="B165" s="340"/>
      <c r="C165" s="341"/>
      <c r="D165" s="342"/>
      <c r="E165" s="343"/>
    </row>
    <row r="166" customFormat="false" ht="12.75" hidden="false" customHeight="false" outlineLevel="0" collapsed="false">
      <c r="B166" s="340"/>
      <c r="C166" s="341"/>
      <c r="D166" s="342"/>
      <c r="E166" s="343"/>
    </row>
    <row r="167" customFormat="false" ht="12.75" hidden="false" customHeight="false" outlineLevel="0" collapsed="false">
      <c r="B167" s="340"/>
      <c r="C167" s="341"/>
      <c r="D167" s="342"/>
      <c r="E167" s="343"/>
    </row>
    <row r="168" customFormat="false" ht="12.75" hidden="false" customHeight="false" outlineLevel="0" collapsed="false">
      <c r="B168" s="340"/>
      <c r="C168" s="341"/>
      <c r="D168" s="342"/>
      <c r="E168" s="343"/>
    </row>
    <row r="169" customFormat="false" ht="12.75" hidden="false" customHeight="false" outlineLevel="0" collapsed="false">
      <c r="B169" s="340"/>
      <c r="C169" s="341"/>
      <c r="D169" s="342"/>
      <c r="E169" s="343"/>
    </row>
    <row r="170" customFormat="false" ht="12.75" hidden="false" customHeight="false" outlineLevel="0" collapsed="false">
      <c r="B170" s="340"/>
      <c r="C170" s="341"/>
      <c r="D170" s="342"/>
      <c r="E170" s="343"/>
    </row>
    <row r="171" customFormat="false" ht="12.75" hidden="false" customHeight="false" outlineLevel="0" collapsed="false">
      <c r="B171" s="340"/>
      <c r="C171" s="341"/>
      <c r="D171" s="342"/>
      <c r="E171" s="343"/>
    </row>
    <row r="172" customFormat="false" ht="12.75" hidden="false" customHeight="false" outlineLevel="0" collapsed="false">
      <c r="B172" s="340"/>
      <c r="C172" s="341"/>
      <c r="D172" s="342"/>
      <c r="E172" s="343"/>
    </row>
    <row r="173" customFormat="false" ht="12.75" hidden="false" customHeight="false" outlineLevel="0" collapsed="false">
      <c r="B173" s="340"/>
      <c r="C173" s="341"/>
      <c r="D173" s="342"/>
      <c r="E173" s="343"/>
    </row>
    <row r="174" customFormat="false" ht="12.75" hidden="false" customHeight="false" outlineLevel="0" collapsed="false">
      <c r="B174" s="340"/>
      <c r="C174" s="341"/>
      <c r="D174" s="342"/>
      <c r="E174" s="343"/>
    </row>
    <row r="175" customFormat="false" ht="12.75" hidden="false" customHeight="false" outlineLevel="0" collapsed="false">
      <c r="B175" s="340"/>
      <c r="C175" s="341"/>
      <c r="D175" s="342"/>
      <c r="E175" s="343"/>
    </row>
    <row r="176" customFormat="false" ht="12.75" hidden="false" customHeight="false" outlineLevel="0" collapsed="false">
      <c r="B176" s="340"/>
      <c r="C176" s="341"/>
      <c r="D176" s="342"/>
      <c r="E176" s="343"/>
    </row>
    <row r="177" customFormat="false" ht="12.75" hidden="false" customHeight="false" outlineLevel="0" collapsed="false">
      <c r="B177" s="340"/>
      <c r="C177" s="341"/>
      <c r="D177" s="342"/>
      <c r="E177" s="343"/>
    </row>
    <row r="178" customFormat="false" ht="12.75" hidden="false" customHeight="false" outlineLevel="0" collapsed="false">
      <c r="B178" s="340"/>
      <c r="C178" s="341"/>
      <c r="D178" s="342"/>
      <c r="E178" s="343"/>
    </row>
    <row r="179" customFormat="false" ht="12.75" hidden="false" customHeight="false" outlineLevel="0" collapsed="false">
      <c r="B179" s="340"/>
      <c r="C179" s="341"/>
      <c r="D179" s="342"/>
      <c r="E179" s="343"/>
    </row>
    <row r="180" customFormat="false" ht="12.75" hidden="false" customHeight="false" outlineLevel="0" collapsed="false">
      <c r="B180" s="340"/>
      <c r="C180" s="341"/>
      <c r="D180" s="342"/>
      <c r="E180" s="343"/>
    </row>
    <row r="181" customFormat="false" ht="12.75" hidden="false" customHeight="false" outlineLevel="0" collapsed="false">
      <c r="B181" s="340"/>
      <c r="C181" s="341"/>
      <c r="D181" s="342"/>
      <c r="E181" s="343"/>
    </row>
    <row r="182" customFormat="false" ht="12.75" hidden="false" customHeight="false" outlineLevel="0" collapsed="false">
      <c r="B182" s="340"/>
      <c r="C182" s="341"/>
      <c r="D182" s="342"/>
      <c r="E182" s="343"/>
    </row>
    <row r="183" customFormat="false" ht="12.75" hidden="false" customHeight="false" outlineLevel="0" collapsed="false">
      <c r="B183" s="340"/>
      <c r="C183" s="341"/>
      <c r="D183" s="342"/>
      <c r="E183" s="343"/>
    </row>
    <row r="184" customFormat="false" ht="12.75" hidden="false" customHeight="false" outlineLevel="0" collapsed="false">
      <c r="B184" s="340"/>
      <c r="C184" s="341"/>
      <c r="D184" s="342"/>
      <c r="E184" s="343"/>
    </row>
    <row r="185" customFormat="false" ht="12.75" hidden="false" customHeight="false" outlineLevel="0" collapsed="false">
      <c r="B185" s="340"/>
      <c r="C185" s="341"/>
      <c r="D185" s="342"/>
      <c r="E185" s="343"/>
    </row>
    <row r="186" customFormat="false" ht="12.75" hidden="false" customHeight="false" outlineLevel="0" collapsed="false">
      <c r="B186" s="340"/>
      <c r="C186" s="341"/>
      <c r="D186" s="342"/>
      <c r="E186" s="343"/>
    </row>
    <row r="187" customFormat="false" ht="12.75" hidden="false" customHeight="false" outlineLevel="0" collapsed="false">
      <c r="B187" s="340"/>
      <c r="C187" s="341"/>
      <c r="D187" s="342"/>
      <c r="E187" s="343"/>
    </row>
    <row r="188" customFormat="false" ht="12.75" hidden="false" customHeight="false" outlineLevel="0" collapsed="false">
      <c r="B188" s="340"/>
      <c r="C188" s="341"/>
      <c r="D188" s="342"/>
      <c r="E188" s="343"/>
    </row>
    <row r="189" customFormat="false" ht="12.75" hidden="false" customHeight="false" outlineLevel="0" collapsed="false">
      <c r="B189" s="340"/>
      <c r="C189" s="341"/>
      <c r="D189" s="342"/>
      <c r="E189" s="343"/>
    </row>
    <row r="190" customFormat="false" ht="12.75" hidden="false" customHeight="false" outlineLevel="0" collapsed="false">
      <c r="B190" s="340"/>
      <c r="C190" s="341"/>
      <c r="D190" s="342"/>
      <c r="E190" s="343"/>
    </row>
    <row r="191" customFormat="false" ht="12.75" hidden="false" customHeight="false" outlineLevel="0" collapsed="false">
      <c r="B191" s="340"/>
      <c r="C191" s="341"/>
      <c r="D191" s="342"/>
      <c r="E191" s="343"/>
    </row>
    <row r="192" customFormat="false" ht="12.75" hidden="false" customHeight="false" outlineLevel="0" collapsed="false">
      <c r="B192" s="340"/>
      <c r="C192" s="341"/>
      <c r="D192" s="342"/>
      <c r="E192" s="343"/>
    </row>
    <row r="193" customFormat="false" ht="12.75" hidden="false" customHeight="false" outlineLevel="0" collapsed="false">
      <c r="B193" s="340"/>
      <c r="C193" s="341"/>
      <c r="D193" s="342"/>
      <c r="E193" s="343"/>
    </row>
    <row r="194" customFormat="false" ht="12.75" hidden="false" customHeight="false" outlineLevel="0" collapsed="false">
      <c r="B194" s="340"/>
      <c r="C194" s="341"/>
      <c r="D194" s="342"/>
      <c r="E194" s="343"/>
    </row>
    <row r="195" customFormat="false" ht="12.75" hidden="false" customHeight="false" outlineLevel="0" collapsed="false">
      <c r="B195" s="340"/>
      <c r="C195" s="341"/>
      <c r="D195" s="342"/>
      <c r="E195" s="343"/>
    </row>
    <row r="196" customFormat="false" ht="12.75" hidden="false" customHeight="false" outlineLevel="0" collapsed="false">
      <c r="B196" s="340"/>
      <c r="C196" s="341"/>
      <c r="D196" s="342"/>
      <c r="E196" s="343"/>
    </row>
    <row r="197" customFormat="false" ht="12.75" hidden="false" customHeight="false" outlineLevel="0" collapsed="false">
      <c r="B197" s="340"/>
      <c r="C197" s="341"/>
      <c r="D197" s="342"/>
      <c r="E197" s="343"/>
    </row>
    <row r="198" customFormat="false" ht="12.75" hidden="false" customHeight="false" outlineLevel="0" collapsed="false">
      <c r="B198" s="340"/>
      <c r="C198" s="341"/>
      <c r="D198" s="342"/>
      <c r="E198" s="343"/>
    </row>
    <row r="199" customFormat="false" ht="12.75" hidden="false" customHeight="false" outlineLevel="0" collapsed="false">
      <c r="B199" s="340"/>
      <c r="C199" s="341"/>
      <c r="D199" s="342"/>
      <c r="E199" s="343"/>
    </row>
    <row r="200" customFormat="false" ht="12.75" hidden="false" customHeight="false" outlineLevel="0" collapsed="false">
      <c r="B200" s="340"/>
      <c r="C200" s="341"/>
      <c r="D200" s="342"/>
      <c r="E200" s="343"/>
    </row>
    <row r="201" customFormat="false" ht="12.75" hidden="false" customHeight="false" outlineLevel="0" collapsed="false">
      <c r="B201" s="340"/>
      <c r="C201" s="341"/>
      <c r="D201" s="342"/>
      <c r="E201" s="343"/>
    </row>
    <row r="202" customFormat="false" ht="12.75" hidden="false" customHeight="false" outlineLevel="0" collapsed="false">
      <c r="B202" s="340"/>
      <c r="C202" s="341"/>
      <c r="D202" s="342"/>
      <c r="E202" s="343"/>
    </row>
    <row r="203" customFormat="false" ht="12.75" hidden="false" customHeight="false" outlineLevel="0" collapsed="false">
      <c r="B203" s="340"/>
      <c r="C203" s="341"/>
      <c r="D203" s="342"/>
      <c r="E203" s="343"/>
    </row>
    <row r="204" customFormat="false" ht="12.75" hidden="false" customHeight="false" outlineLevel="0" collapsed="false">
      <c r="B204" s="340"/>
      <c r="C204" s="341"/>
      <c r="D204" s="342"/>
      <c r="E204" s="343"/>
    </row>
    <row r="205" customFormat="false" ht="12.75" hidden="false" customHeight="false" outlineLevel="0" collapsed="false">
      <c r="B205" s="340"/>
      <c r="C205" s="341"/>
      <c r="D205" s="342"/>
      <c r="E205" s="343"/>
    </row>
    <row r="206" customFormat="false" ht="12.75" hidden="false" customHeight="false" outlineLevel="0" collapsed="false">
      <c r="B206" s="340"/>
      <c r="C206" s="341"/>
      <c r="D206" s="342"/>
      <c r="E206" s="343"/>
    </row>
    <row r="207" customFormat="false" ht="12.75" hidden="false" customHeight="false" outlineLevel="0" collapsed="false">
      <c r="B207" s="340"/>
      <c r="C207" s="341"/>
      <c r="D207" s="342"/>
      <c r="E207" s="343"/>
    </row>
    <row r="208" customFormat="false" ht="12.75" hidden="false" customHeight="false" outlineLevel="0" collapsed="false">
      <c r="B208" s="340"/>
      <c r="C208" s="341"/>
      <c r="D208" s="342"/>
      <c r="E208" s="343"/>
    </row>
    <row r="209" customFormat="false" ht="12.75" hidden="false" customHeight="false" outlineLevel="0" collapsed="false">
      <c r="B209" s="340"/>
      <c r="C209" s="341"/>
      <c r="D209" s="342"/>
      <c r="E209" s="343"/>
    </row>
    <row r="210" customFormat="false" ht="12.75" hidden="false" customHeight="false" outlineLevel="0" collapsed="false">
      <c r="B210" s="340"/>
      <c r="C210" s="341"/>
      <c r="D210" s="342"/>
      <c r="E210" s="343"/>
    </row>
    <row r="211" customFormat="false" ht="12.75" hidden="false" customHeight="false" outlineLevel="0" collapsed="false">
      <c r="B211" s="340"/>
      <c r="C211" s="341"/>
      <c r="D211" s="342"/>
      <c r="E211" s="343"/>
    </row>
    <row r="212" customFormat="false" ht="12.75" hidden="false" customHeight="false" outlineLevel="0" collapsed="false">
      <c r="B212" s="340"/>
      <c r="C212" s="341"/>
      <c r="D212" s="342"/>
      <c r="E212" s="343"/>
    </row>
    <row r="213" customFormat="false" ht="12.75" hidden="false" customHeight="false" outlineLevel="0" collapsed="false">
      <c r="B213" s="340"/>
      <c r="C213" s="341"/>
      <c r="D213" s="342"/>
      <c r="E213" s="343"/>
    </row>
    <row r="214" customFormat="false" ht="12.75" hidden="false" customHeight="false" outlineLevel="0" collapsed="false">
      <c r="B214" s="340"/>
      <c r="C214" s="341"/>
      <c r="D214" s="342"/>
      <c r="E214" s="343"/>
    </row>
    <row r="215" customFormat="false" ht="12.75" hidden="false" customHeight="false" outlineLevel="0" collapsed="false">
      <c r="B215" s="340"/>
      <c r="C215" s="341"/>
      <c r="D215" s="342"/>
      <c r="E215" s="343"/>
    </row>
    <row r="216" customFormat="false" ht="12.75" hidden="false" customHeight="false" outlineLevel="0" collapsed="false">
      <c r="B216" s="340"/>
      <c r="C216" s="341"/>
      <c r="D216" s="342"/>
      <c r="E216" s="343"/>
    </row>
    <row r="217" customFormat="false" ht="12.75" hidden="false" customHeight="false" outlineLevel="0" collapsed="false">
      <c r="B217" s="340"/>
      <c r="C217" s="341"/>
      <c r="D217" s="342"/>
      <c r="E217" s="343"/>
    </row>
    <row r="218" customFormat="false" ht="12.75" hidden="false" customHeight="false" outlineLevel="0" collapsed="false">
      <c r="B218" s="340"/>
      <c r="C218" s="341"/>
      <c r="D218" s="342"/>
      <c r="E218" s="343"/>
    </row>
    <row r="219" customFormat="false" ht="12.75" hidden="false" customHeight="false" outlineLevel="0" collapsed="false">
      <c r="B219" s="340"/>
      <c r="C219" s="341"/>
      <c r="D219" s="342"/>
      <c r="E219" s="343"/>
    </row>
    <row r="220" customFormat="false" ht="12.75" hidden="false" customHeight="false" outlineLevel="0" collapsed="false">
      <c r="B220" s="340"/>
      <c r="C220" s="341"/>
      <c r="D220" s="342"/>
      <c r="E220" s="343"/>
    </row>
    <row r="221" customFormat="false" ht="12.75" hidden="false" customHeight="false" outlineLevel="0" collapsed="false">
      <c r="B221" s="340"/>
      <c r="C221" s="341"/>
      <c r="D221" s="342"/>
      <c r="E221" s="343"/>
    </row>
    <row r="222" customFormat="false" ht="12.75" hidden="false" customHeight="false" outlineLevel="0" collapsed="false">
      <c r="B222" s="340"/>
      <c r="C222" s="341"/>
      <c r="D222" s="342"/>
      <c r="E222" s="343"/>
    </row>
    <row r="223" customFormat="false" ht="12.75" hidden="false" customHeight="false" outlineLevel="0" collapsed="false">
      <c r="B223" s="340"/>
      <c r="C223" s="341"/>
      <c r="D223" s="342"/>
      <c r="E223" s="343"/>
    </row>
    <row r="224" customFormat="false" ht="12.75" hidden="false" customHeight="false" outlineLevel="0" collapsed="false">
      <c r="B224" s="340"/>
      <c r="C224" s="341"/>
      <c r="D224" s="342"/>
      <c r="E224" s="343"/>
    </row>
    <row r="225" customFormat="false" ht="12.75" hidden="false" customHeight="false" outlineLevel="0" collapsed="false">
      <c r="B225" s="340"/>
      <c r="C225" s="341"/>
      <c r="D225" s="342"/>
      <c r="E225" s="343"/>
    </row>
    <row r="226" customFormat="false" ht="12.75" hidden="false" customHeight="false" outlineLevel="0" collapsed="false">
      <c r="B226" s="340"/>
      <c r="C226" s="341"/>
      <c r="D226" s="342"/>
      <c r="E226" s="343"/>
    </row>
    <row r="227" customFormat="false" ht="12.75" hidden="false" customHeight="false" outlineLevel="0" collapsed="false">
      <c r="B227" s="340"/>
      <c r="C227" s="341"/>
      <c r="D227" s="342"/>
      <c r="E227" s="343"/>
    </row>
    <row r="228" customFormat="false" ht="12.75" hidden="false" customHeight="false" outlineLevel="0" collapsed="false">
      <c r="B228" s="340"/>
      <c r="C228" s="341"/>
      <c r="D228" s="342"/>
      <c r="E228" s="343"/>
    </row>
    <row r="229" customFormat="false" ht="12.75" hidden="false" customHeight="false" outlineLevel="0" collapsed="false">
      <c r="B229" s="340"/>
      <c r="C229" s="341"/>
      <c r="D229" s="342"/>
      <c r="E229" s="343"/>
    </row>
    <row r="230" customFormat="false" ht="12.75" hidden="false" customHeight="false" outlineLevel="0" collapsed="false">
      <c r="B230" s="340"/>
      <c r="C230" s="341"/>
      <c r="D230" s="342"/>
      <c r="E230" s="343"/>
    </row>
    <row r="231" customFormat="false" ht="12.75" hidden="false" customHeight="false" outlineLevel="0" collapsed="false">
      <c r="B231" s="340"/>
      <c r="C231" s="341"/>
      <c r="D231" s="342"/>
      <c r="E231" s="343"/>
    </row>
    <row r="232" customFormat="false" ht="12.75" hidden="false" customHeight="false" outlineLevel="0" collapsed="false">
      <c r="B232" s="340"/>
      <c r="C232" s="341"/>
      <c r="D232" s="342"/>
      <c r="E232" s="343"/>
    </row>
    <row r="233" customFormat="false" ht="12.75" hidden="false" customHeight="false" outlineLevel="0" collapsed="false">
      <c r="B233" s="340"/>
      <c r="C233" s="341"/>
      <c r="D233" s="342"/>
      <c r="E233" s="343"/>
    </row>
    <row r="234" customFormat="false" ht="12.75" hidden="false" customHeight="false" outlineLevel="0" collapsed="false">
      <c r="B234" s="340"/>
      <c r="C234" s="341"/>
      <c r="D234" s="342"/>
      <c r="E234" s="343"/>
    </row>
    <row r="235" customFormat="false" ht="12.75" hidden="false" customHeight="false" outlineLevel="0" collapsed="false">
      <c r="B235" s="340"/>
      <c r="C235" s="341"/>
      <c r="D235" s="342"/>
      <c r="E235" s="343"/>
    </row>
    <row r="236" customFormat="false" ht="12.75" hidden="false" customHeight="false" outlineLevel="0" collapsed="false">
      <c r="B236" s="340"/>
      <c r="C236" s="341"/>
      <c r="D236" s="342"/>
      <c r="E236" s="343"/>
    </row>
    <row r="237" customFormat="false" ht="12.75" hidden="false" customHeight="false" outlineLevel="0" collapsed="false">
      <c r="B237" s="340"/>
      <c r="C237" s="341"/>
      <c r="D237" s="342"/>
      <c r="E237" s="343"/>
    </row>
    <row r="238" customFormat="false" ht="12.75" hidden="false" customHeight="false" outlineLevel="0" collapsed="false">
      <c r="B238" s="340"/>
      <c r="C238" s="341"/>
      <c r="D238" s="342"/>
      <c r="E238" s="343"/>
    </row>
    <row r="239" customFormat="false" ht="12.75" hidden="false" customHeight="false" outlineLevel="0" collapsed="false">
      <c r="B239" s="340"/>
      <c r="C239" s="341"/>
      <c r="D239" s="342"/>
      <c r="E239" s="343"/>
    </row>
    <row r="240" customFormat="false" ht="12.75" hidden="false" customHeight="false" outlineLevel="0" collapsed="false">
      <c r="B240" s="340"/>
      <c r="C240" s="341"/>
      <c r="D240" s="342"/>
      <c r="E240" s="343"/>
    </row>
    <row r="241" customFormat="false" ht="12.75" hidden="false" customHeight="false" outlineLevel="0" collapsed="false">
      <c r="B241" s="340"/>
      <c r="C241" s="341"/>
      <c r="D241" s="342"/>
      <c r="E241" s="343"/>
    </row>
    <row r="242" customFormat="false" ht="12.75" hidden="false" customHeight="false" outlineLevel="0" collapsed="false">
      <c r="B242" s="340"/>
      <c r="C242" s="341"/>
      <c r="D242" s="342"/>
      <c r="E242" s="343"/>
    </row>
    <row r="243" customFormat="false" ht="12.75" hidden="false" customHeight="false" outlineLevel="0" collapsed="false">
      <c r="B243" s="340"/>
      <c r="C243" s="341"/>
      <c r="D243" s="342"/>
      <c r="E243" s="343"/>
    </row>
    <row r="244" customFormat="false" ht="12.75" hidden="false" customHeight="false" outlineLevel="0" collapsed="false">
      <c r="B244" s="340"/>
      <c r="C244" s="341"/>
      <c r="D244" s="342"/>
      <c r="E244" s="343"/>
    </row>
    <row r="245" customFormat="false" ht="12.75" hidden="false" customHeight="false" outlineLevel="0" collapsed="false">
      <c r="B245" s="340"/>
      <c r="C245" s="341"/>
      <c r="D245" s="342"/>
      <c r="E245" s="343"/>
    </row>
    <row r="246" customFormat="false" ht="12.75" hidden="false" customHeight="false" outlineLevel="0" collapsed="false">
      <c r="B246" s="340"/>
      <c r="C246" s="341"/>
      <c r="D246" s="342"/>
      <c r="E246" s="343"/>
    </row>
    <row r="247" customFormat="false" ht="12.75" hidden="false" customHeight="false" outlineLevel="0" collapsed="false">
      <c r="B247" s="340"/>
      <c r="C247" s="341"/>
      <c r="D247" s="342"/>
      <c r="E247" s="343"/>
    </row>
    <row r="248" customFormat="false" ht="12.75" hidden="false" customHeight="false" outlineLevel="0" collapsed="false">
      <c r="B248" s="340"/>
      <c r="C248" s="341"/>
      <c r="D248" s="342"/>
      <c r="E248" s="343"/>
    </row>
    <row r="249" customFormat="false" ht="12.75" hidden="false" customHeight="false" outlineLevel="0" collapsed="false">
      <c r="B249" s="340"/>
      <c r="C249" s="341"/>
      <c r="D249" s="342"/>
      <c r="E249" s="343"/>
    </row>
    <row r="250" customFormat="false" ht="12.75" hidden="false" customHeight="false" outlineLevel="0" collapsed="false">
      <c r="B250" s="340"/>
      <c r="C250" s="341"/>
      <c r="D250" s="342"/>
      <c r="E250" s="343"/>
    </row>
    <row r="251" customFormat="false" ht="12.75" hidden="false" customHeight="false" outlineLevel="0" collapsed="false">
      <c r="B251" s="340"/>
      <c r="C251" s="341"/>
      <c r="D251" s="342"/>
      <c r="E251" s="343"/>
    </row>
    <row r="252" customFormat="false" ht="12.75" hidden="false" customHeight="false" outlineLevel="0" collapsed="false">
      <c r="B252" s="340"/>
      <c r="C252" s="341"/>
      <c r="D252" s="342"/>
      <c r="E252" s="343"/>
    </row>
    <row r="253" customFormat="false" ht="12.75" hidden="false" customHeight="false" outlineLevel="0" collapsed="false">
      <c r="B253" s="340"/>
      <c r="C253" s="341"/>
      <c r="D253" s="342"/>
      <c r="E253" s="343"/>
    </row>
    <row r="254" customFormat="false" ht="12.75" hidden="false" customHeight="false" outlineLevel="0" collapsed="false">
      <c r="B254" s="340"/>
      <c r="C254" s="341"/>
      <c r="D254" s="342"/>
      <c r="E254" s="343"/>
    </row>
    <row r="255" customFormat="false" ht="12.75" hidden="false" customHeight="false" outlineLevel="0" collapsed="false">
      <c r="B255" s="340"/>
      <c r="C255" s="341"/>
      <c r="D255" s="342"/>
      <c r="E255" s="343"/>
    </row>
    <row r="256" customFormat="false" ht="12.75" hidden="false" customHeight="false" outlineLevel="0" collapsed="false">
      <c r="B256" s="340"/>
      <c r="C256" s="341"/>
      <c r="D256" s="342"/>
      <c r="E256" s="343"/>
    </row>
    <row r="257" customFormat="false" ht="12.75" hidden="false" customHeight="false" outlineLevel="0" collapsed="false">
      <c r="B257" s="340"/>
      <c r="C257" s="341"/>
      <c r="D257" s="342"/>
      <c r="E257" s="343"/>
    </row>
    <row r="258" customFormat="false" ht="12.75" hidden="false" customHeight="false" outlineLevel="0" collapsed="false">
      <c r="B258" s="340"/>
      <c r="C258" s="341"/>
      <c r="D258" s="342"/>
      <c r="E258" s="343"/>
    </row>
    <row r="259" customFormat="false" ht="12.75" hidden="false" customHeight="false" outlineLevel="0" collapsed="false">
      <c r="B259" s="340"/>
      <c r="C259" s="341"/>
      <c r="D259" s="342"/>
      <c r="E259" s="343"/>
    </row>
    <row r="260" customFormat="false" ht="12.75" hidden="false" customHeight="false" outlineLevel="0" collapsed="false">
      <c r="B260" s="340"/>
      <c r="C260" s="341"/>
      <c r="D260" s="342"/>
      <c r="E260" s="343"/>
    </row>
    <row r="261" customFormat="false" ht="12.75" hidden="false" customHeight="false" outlineLevel="0" collapsed="false">
      <c r="B261" s="340"/>
      <c r="C261" s="341"/>
      <c r="D261" s="342"/>
      <c r="E261" s="343"/>
    </row>
    <row r="262" customFormat="false" ht="12.75" hidden="false" customHeight="false" outlineLevel="0" collapsed="false">
      <c r="B262" s="340"/>
      <c r="C262" s="341"/>
      <c r="D262" s="342"/>
      <c r="E262" s="343"/>
    </row>
    <row r="263" customFormat="false" ht="12.75" hidden="false" customHeight="false" outlineLevel="0" collapsed="false">
      <c r="B263" s="340"/>
      <c r="C263" s="341"/>
      <c r="D263" s="342"/>
      <c r="E263" s="343"/>
    </row>
    <row r="264" customFormat="false" ht="12.75" hidden="false" customHeight="false" outlineLevel="0" collapsed="false">
      <c r="B264" s="340"/>
      <c r="C264" s="341"/>
      <c r="D264" s="342"/>
      <c r="E264" s="343"/>
    </row>
    <row r="265" customFormat="false" ht="12.75" hidden="false" customHeight="false" outlineLevel="0" collapsed="false">
      <c r="B265" s="340"/>
      <c r="C265" s="341"/>
      <c r="D265" s="342"/>
      <c r="E265" s="343"/>
    </row>
    <row r="266" customFormat="false" ht="12.75" hidden="false" customHeight="false" outlineLevel="0" collapsed="false">
      <c r="B266" s="340"/>
      <c r="C266" s="341"/>
      <c r="D266" s="342"/>
      <c r="E266" s="343"/>
    </row>
    <row r="267" customFormat="false" ht="12.75" hidden="false" customHeight="false" outlineLevel="0" collapsed="false">
      <c r="B267" s="340"/>
      <c r="C267" s="341"/>
      <c r="D267" s="342"/>
      <c r="E267" s="343"/>
    </row>
    <row r="268" customFormat="false" ht="12.75" hidden="false" customHeight="false" outlineLevel="0" collapsed="false">
      <c r="B268" s="340"/>
      <c r="C268" s="341"/>
      <c r="D268" s="342"/>
      <c r="E268" s="343"/>
    </row>
    <row r="269" customFormat="false" ht="12.75" hidden="false" customHeight="false" outlineLevel="0" collapsed="false">
      <c r="B269" s="340"/>
      <c r="C269" s="341"/>
      <c r="D269" s="342"/>
      <c r="E269" s="343"/>
    </row>
    <row r="270" customFormat="false" ht="12.75" hidden="false" customHeight="false" outlineLevel="0" collapsed="false">
      <c r="B270" s="340"/>
      <c r="C270" s="341"/>
      <c r="D270" s="342"/>
      <c r="E270" s="343"/>
    </row>
    <row r="271" customFormat="false" ht="12.75" hidden="false" customHeight="false" outlineLevel="0" collapsed="false">
      <c r="B271" s="340"/>
      <c r="C271" s="341"/>
      <c r="D271" s="342"/>
      <c r="E271" s="343"/>
    </row>
    <row r="272" customFormat="false" ht="12.75" hidden="false" customHeight="false" outlineLevel="0" collapsed="false">
      <c r="B272" s="340"/>
      <c r="C272" s="341"/>
      <c r="D272" s="342"/>
      <c r="E272" s="343"/>
    </row>
    <row r="273" customFormat="false" ht="12.75" hidden="false" customHeight="false" outlineLevel="0" collapsed="false">
      <c r="B273" s="340"/>
      <c r="C273" s="341"/>
      <c r="D273" s="342"/>
      <c r="E273" s="343"/>
    </row>
    <row r="274" customFormat="false" ht="12.75" hidden="false" customHeight="false" outlineLevel="0" collapsed="false">
      <c r="B274" s="340"/>
      <c r="C274" s="341"/>
      <c r="D274" s="342"/>
      <c r="E274" s="343"/>
    </row>
    <row r="275" customFormat="false" ht="12.75" hidden="false" customHeight="false" outlineLevel="0" collapsed="false">
      <c r="B275" s="340"/>
      <c r="C275" s="341"/>
      <c r="D275" s="342"/>
      <c r="E275" s="343"/>
    </row>
    <row r="276" customFormat="false" ht="12.75" hidden="false" customHeight="false" outlineLevel="0" collapsed="false">
      <c r="B276" s="340"/>
      <c r="C276" s="341"/>
      <c r="D276" s="342"/>
      <c r="E276" s="343"/>
    </row>
    <row r="277" customFormat="false" ht="12.75" hidden="false" customHeight="false" outlineLevel="0" collapsed="false">
      <c r="B277" s="340"/>
      <c r="C277" s="341"/>
      <c r="D277" s="342"/>
      <c r="E277" s="343"/>
    </row>
    <row r="278" customFormat="false" ht="12.75" hidden="false" customHeight="false" outlineLevel="0" collapsed="false">
      <c r="B278" s="340"/>
      <c r="C278" s="341"/>
      <c r="D278" s="342"/>
      <c r="E278" s="343"/>
    </row>
    <row r="279" customFormat="false" ht="12.75" hidden="false" customHeight="false" outlineLevel="0" collapsed="false">
      <c r="B279" s="340"/>
      <c r="C279" s="341"/>
      <c r="D279" s="342"/>
      <c r="E279" s="343"/>
    </row>
    <row r="280" customFormat="false" ht="12.75" hidden="false" customHeight="false" outlineLevel="0" collapsed="false">
      <c r="B280" s="340"/>
      <c r="C280" s="341"/>
      <c r="D280" s="342"/>
      <c r="E280" s="343"/>
    </row>
    <row r="281" customFormat="false" ht="12.75" hidden="false" customHeight="false" outlineLevel="0" collapsed="false">
      <c r="B281" s="340"/>
      <c r="C281" s="341"/>
      <c r="D281" s="342"/>
      <c r="E281" s="343"/>
    </row>
    <row r="282" customFormat="false" ht="12.75" hidden="false" customHeight="false" outlineLevel="0" collapsed="false">
      <c r="B282" s="340"/>
      <c r="C282" s="341"/>
      <c r="D282" s="342"/>
      <c r="E282" s="343"/>
    </row>
    <row r="283" customFormat="false" ht="12.75" hidden="false" customHeight="false" outlineLevel="0" collapsed="false">
      <c r="B283" s="340"/>
      <c r="C283" s="341"/>
      <c r="D283" s="342"/>
      <c r="E283" s="343"/>
    </row>
    <row r="284" customFormat="false" ht="12.75" hidden="false" customHeight="false" outlineLevel="0" collapsed="false">
      <c r="B284" s="340"/>
      <c r="C284" s="341"/>
      <c r="D284" s="342"/>
      <c r="E284" s="343"/>
    </row>
    <row r="285" customFormat="false" ht="12.75" hidden="false" customHeight="false" outlineLevel="0" collapsed="false">
      <c r="B285" s="340"/>
      <c r="C285" s="341"/>
      <c r="D285" s="342"/>
      <c r="E285" s="343"/>
    </row>
    <row r="286" customFormat="false" ht="12.75" hidden="false" customHeight="false" outlineLevel="0" collapsed="false">
      <c r="B286" s="340"/>
      <c r="C286" s="341"/>
      <c r="D286" s="342"/>
      <c r="E286" s="343"/>
    </row>
    <row r="287" customFormat="false" ht="12.75" hidden="false" customHeight="false" outlineLevel="0" collapsed="false">
      <c r="B287" s="340"/>
      <c r="C287" s="341"/>
      <c r="D287" s="342"/>
      <c r="E287" s="343"/>
    </row>
    <row r="288" customFormat="false" ht="12.75" hidden="false" customHeight="false" outlineLevel="0" collapsed="false">
      <c r="B288" s="340"/>
      <c r="C288" s="341"/>
      <c r="D288" s="342"/>
      <c r="E288" s="343"/>
    </row>
    <row r="289" customFormat="false" ht="12.75" hidden="false" customHeight="false" outlineLevel="0" collapsed="false">
      <c r="B289" s="340"/>
      <c r="C289" s="341"/>
      <c r="D289" s="342"/>
      <c r="E289" s="343"/>
    </row>
    <row r="290" customFormat="false" ht="12.75" hidden="false" customHeight="false" outlineLevel="0" collapsed="false">
      <c r="B290" s="340"/>
      <c r="C290" s="341"/>
      <c r="D290" s="342"/>
      <c r="E290" s="343"/>
    </row>
    <row r="291" customFormat="false" ht="12.75" hidden="false" customHeight="false" outlineLevel="0" collapsed="false">
      <c r="B291" s="340"/>
      <c r="C291" s="341"/>
      <c r="D291" s="342"/>
      <c r="E291" s="343"/>
    </row>
    <row r="292" customFormat="false" ht="12.75" hidden="false" customHeight="false" outlineLevel="0" collapsed="false">
      <c r="B292" s="340"/>
      <c r="C292" s="341"/>
      <c r="D292" s="342"/>
      <c r="E292" s="343"/>
    </row>
    <row r="293" customFormat="false" ht="12.75" hidden="false" customHeight="false" outlineLevel="0" collapsed="false">
      <c r="B293" s="340"/>
      <c r="C293" s="341"/>
      <c r="D293" s="342"/>
      <c r="E293" s="343"/>
    </row>
    <row r="294" customFormat="false" ht="12.75" hidden="false" customHeight="false" outlineLevel="0" collapsed="false">
      <c r="B294" s="340"/>
      <c r="C294" s="341"/>
      <c r="D294" s="342"/>
      <c r="E294" s="343"/>
    </row>
    <row r="295" customFormat="false" ht="12.75" hidden="false" customHeight="false" outlineLevel="0" collapsed="false">
      <c r="B295" s="340"/>
      <c r="C295" s="341"/>
      <c r="D295" s="342"/>
      <c r="E295" s="343"/>
    </row>
    <row r="296" customFormat="false" ht="12.75" hidden="false" customHeight="false" outlineLevel="0" collapsed="false">
      <c r="B296" s="340"/>
      <c r="C296" s="341"/>
      <c r="D296" s="342"/>
      <c r="E296" s="343"/>
    </row>
    <row r="297" customFormat="false" ht="12.75" hidden="false" customHeight="false" outlineLevel="0" collapsed="false">
      <c r="B297" s="340"/>
      <c r="C297" s="341"/>
      <c r="D297" s="342"/>
      <c r="E297" s="343"/>
    </row>
    <row r="298" customFormat="false" ht="12.75" hidden="false" customHeight="false" outlineLevel="0" collapsed="false">
      <c r="B298" s="340"/>
      <c r="C298" s="341"/>
      <c r="D298" s="342"/>
      <c r="E298" s="343"/>
    </row>
    <row r="299" customFormat="false" ht="12.75" hidden="false" customHeight="false" outlineLevel="0" collapsed="false">
      <c r="B299" s="340"/>
      <c r="C299" s="341"/>
      <c r="D299" s="342"/>
      <c r="E299" s="343"/>
    </row>
    <row r="300" customFormat="false" ht="12.75" hidden="false" customHeight="false" outlineLevel="0" collapsed="false">
      <c r="B300" s="340"/>
      <c r="C300" s="341"/>
      <c r="D300" s="342"/>
      <c r="E300" s="343"/>
    </row>
    <row r="301" customFormat="false" ht="12.75" hidden="false" customHeight="false" outlineLevel="0" collapsed="false">
      <c r="B301" s="340"/>
      <c r="C301" s="341"/>
      <c r="D301" s="342"/>
      <c r="E301" s="343"/>
    </row>
    <row r="302" customFormat="false" ht="12.75" hidden="false" customHeight="false" outlineLevel="0" collapsed="false">
      <c r="B302" s="340"/>
      <c r="C302" s="341"/>
      <c r="D302" s="342"/>
      <c r="E302" s="343"/>
    </row>
    <row r="303" customFormat="false" ht="12.75" hidden="false" customHeight="false" outlineLevel="0" collapsed="false">
      <c r="B303" s="340"/>
      <c r="C303" s="341"/>
      <c r="D303" s="342"/>
      <c r="E303" s="343"/>
    </row>
    <row r="304" customFormat="false" ht="12.75" hidden="false" customHeight="false" outlineLevel="0" collapsed="false">
      <c r="B304" s="340"/>
      <c r="C304" s="341"/>
      <c r="D304" s="342"/>
      <c r="E304" s="343"/>
    </row>
    <row r="305" customFormat="false" ht="12.75" hidden="false" customHeight="false" outlineLevel="0" collapsed="false">
      <c r="B305" s="340"/>
      <c r="C305" s="341"/>
      <c r="D305" s="342"/>
      <c r="E305" s="343"/>
    </row>
    <row r="306" customFormat="false" ht="12.75" hidden="false" customHeight="false" outlineLevel="0" collapsed="false">
      <c r="B306" s="340"/>
      <c r="C306" s="341"/>
      <c r="D306" s="342"/>
      <c r="E306" s="343"/>
    </row>
    <row r="307" customFormat="false" ht="12.75" hidden="false" customHeight="false" outlineLevel="0" collapsed="false">
      <c r="B307" s="340"/>
      <c r="C307" s="341"/>
      <c r="D307" s="342"/>
      <c r="E307" s="343"/>
    </row>
    <row r="308" customFormat="false" ht="12.75" hidden="false" customHeight="false" outlineLevel="0" collapsed="false">
      <c r="B308" s="340"/>
      <c r="C308" s="341"/>
      <c r="D308" s="342"/>
      <c r="E308" s="343"/>
    </row>
    <row r="309" customFormat="false" ht="12.75" hidden="false" customHeight="false" outlineLevel="0" collapsed="false">
      <c r="B309" s="340"/>
      <c r="C309" s="341"/>
      <c r="D309" s="342"/>
      <c r="E309" s="343"/>
    </row>
    <row r="310" customFormat="false" ht="12.75" hidden="false" customHeight="false" outlineLevel="0" collapsed="false">
      <c r="B310" s="340"/>
      <c r="C310" s="341"/>
      <c r="D310" s="342"/>
      <c r="E310" s="343"/>
    </row>
    <row r="311" customFormat="false" ht="12.75" hidden="false" customHeight="false" outlineLevel="0" collapsed="false">
      <c r="B311" s="340"/>
      <c r="C311" s="341"/>
      <c r="D311" s="342"/>
      <c r="E311" s="343"/>
    </row>
    <row r="312" customFormat="false" ht="12.75" hidden="false" customHeight="false" outlineLevel="0" collapsed="false">
      <c r="B312" s="340"/>
      <c r="C312" s="341"/>
      <c r="D312" s="342"/>
      <c r="E312" s="343"/>
    </row>
    <row r="313" customFormat="false" ht="12.75" hidden="false" customHeight="false" outlineLevel="0" collapsed="false">
      <c r="B313" s="340"/>
      <c r="C313" s="341"/>
      <c r="D313" s="342"/>
      <c r="E313" s="343"/>
    </row>
    <row r="314" customFormat="false" ht="12.75" hidden="false" customHeight="false" outlineLevel="0" collapsed="false">
      <c r="B314" s="340"/>
      <c r="C314" s="341"/>
      <c r="D314" s="342"/>
      <c r="E314" s="343"/>
    </row>
    <row r="315" customFormat="false" ht="12.75" hidden="false" customHeight="false" outlineLevel="0" collapsed="false">
      <c r="B315" s="340"/>
      <c r="C315" s="341"/>
      <c r="D315" s="342"/>
      <c r="E315" s="343"/>
    </row>
    <row r="316" customFormat="false" ht="12.75" hidden="false" customHeight="false" outlineLevel="0" collapsed="false">
      <c r="B316" s="340"/>
      <c r="C316" s="341"/>
      <c r="D316" s="342"/>
      <c r="E316" s="343"/>
    </row>
    <row r="317" customFormat="false" ht="12.75" hidden="false" customHeight="false" outlineLevel="0" collapsed="false">
      <c r="B317" s="340"/>
      <c r="C317" s="341"/>
      <c r="D317" s="342"/>
      <c r="E317" s="343"/>
    </row>
    <row r="318" customFormat="false" ht="12.75" hidden="false" customHeight="false" outlineLevel="0" collapsed="false">
      <c r="B318" s="340"/>
      <c r="C318" s="341"/>
      <c r="D318" s="342"/>
      <c r="E318" s="343"/>
    </row>
    <row r="319" customFormat="false" ht="12.75" hidden="false" customHeight="false" outlineLevel="0" collapsed="false">
      <c r="B319" s="340"/>
      <c r="C319" s="341"/>
      <c r="D319" s="342"/>
      <c r="E319" s="343"/>
    </row>
    <row r="320" customFormat="false" ht="12.75" hidden="false" customHeight="false" outlineLevel="0" collapsed="false">
      <c r="B320" s="340"/>
      <c r="C320" s="341"/>
      <c r="D320" s="342"/>
      <c r="E320" s="343"/>
    </row>
    <row r="321" customFormat="false" ht="12.75" hidden="false" customHeight="false" outlineLevel="0" collapsed="false">
      <c r="B321" s="340"/>
      <c r="C321" s="341"/>
      <c r="D321" s="342"/>
      <c r="E321" s="343"/>
    </row>
    <row r="322" customFormat="false" ht="12.75" hidden="false" customHeight="false" outlineLevel="0" collapsed="false">
      <c r="B322" s="340"/>
      <c r="C322" s="341"/>
      <c r="D322" s="342"/>
      <c r="E322" s="343"/>
    </row>
    <row r="323" customFormat="false" ht="12.75" hidden="false" customHeight="false" outlineLevel="0" collapsed="false">
      <c r="B323" s="340"/>
      <c r="C323" s="341"/>
      <c r="D323" s="342"/>
      <c r="E323" s="343"/>
    </row>
    <row r="324" customFormat="false" ht="12.75" hidden="false" customHeight="false" outlineLevel="0" collapsed="false">
      <c r="B324" s="340"/>
      <c r="C324" s="341"/>
      <c r="D324" s="342"/>
      <c r="E324" s="343"/>
    </row>
    <row r="325" customFormat="false" ht="12.75" hidden="false" customHeight="false" outlineLevel="0" collapsed="false">
      <c r="B325" s="340"/>
      <c r="C325" s="341"/>
      <c r="D325" s="342"/>
      <c r="E325" s="343"/>
    </row>
    <row r="326" customFormat="false" ht="12.75" hidden="false" customHeight="false" outlineLevel="0" collapsed="false">
      <c r="B326" s="340"/>
      <c r="C326" s="341"/>
      <c r="D326" s="342"/>
      <c r="E326" s="343"/>
    </row>
    <row r="327" customFormat="false" ht="12.75" hidden="false" customHeight="false" outlineLevel="0" collapsed="false">
      <c r="B327" s="340"/>
      <c r="C327" s="341"/>
      <c r="D327" s="342"/>
      <c r="E327" s="343"/>
    </row>
    <row r="328" customFormat="false" ht="12.75" hidden="false" customHeight="false" outlineLevel="0" collapsed="false">
      <c r="B328" s="340"/>
      <c r="C328" s="341"/>
      <c r="D328" s="342"/>
      <c r="E328" s="343"/>
    </row>
    <row r="329" customFormat="false" ht="12.75" hidden="false" customHeight="false" outlineLevel="0" collapsed="false">
      <c r="B329" s="340"/>
      <c r="C329" s="341"/>
      <c r="D329" s="342"/>
      <c r="E329" s="343"/>
    </row>
    <row r="330" customFormat="false" ht="12.75" hidden="false" customHeight="false" outlineLevel="0" collapsed="false">
      <c r="B330" s="340"/>
      <c r="C330" s="341"/>
      <c r="D330" s="342"/>
      <c r="E330" s="343"/>
    </row>
    <row r="331" customFormat="false" ht="12.75" hidden="false" customHeight="false" outlineLevel="0" collapsed="false">
      <c r="B331" s="340"/>
      <c r="C331" s="341"/>
      <c r="D331" s="342"/>
      <c r="E331" s="343"/>
    </row>
    <row r="332" customFormat="false" ht="12.75" hidden="false" customHeight="false" outlineLevel="0" collapsed="false">
      <c r="B332" s="340"/>
      <c r="C332" s="341"/>
      <c r="D332" s="342"/>
      <c r="E332" s="343"/>
    </row>
    <row r="333" customFormat="false" ht="12.75" hidden="false" customHeight="false" outlineLevel="0" collapsed="false">
      <c r="B333" s="340"/>
      <c r="C333" s="341"/>
      <c r="D333" s="342"/>
      <c r="E333" s="343"/>
    </row>
    <row r="334" customFormat="false" ht="12.75" hidden="false" customHeight="false" outlineLevel="0" collapsed="false">
      <c r="B334" s="340"/>
      <c r="C334" s="341"/>
      <c r="D334" s="342"/>
      <c r="E334" s="343"/>
    </row>
    <row r="335" customFormat="false" ht="12.75" hidden="false" customHeight="false" outlineLevel="0" collapsed="false">
      <c r="B335" s="340"/>
      <c r="C335" s="341"/>
      <c r="D335" s="342"/>
      <c r="E335" s="343"/>
    </row>
    <row r="336" customFormat="false" ht="12.75" hidden="false" customHeight="false" outlineLevel="0" collapsed="false">
      <c r="B336" s="340"/>
      <c r="C336" s="341"/>
      <c r="D336" s="342"/>
      <c r="E336" s="343"/>
    </row>
    <row r="337" customFormat="false" ht="12.75" hidden="false" customHeight="false" outlineLevel="0" collapsed="false">
      <c r="B337" s="340"/>
      <c r="C337" s="341"/>
      <c r="D337" s="342"/>
      <c r="E337" s="343"/>
    </row>
    <row r="338" customFormat="false" ht="12.75" hidden="false" customHeight="false" outlineLevel="0" collapsed="false">
      <c r="B338" s="340"/>
      <c r="C338" s="341"/>
      <c r="D338" s="342"/>
      <c r="E338" s="343"/>
    </row>
    <row r="339" customFormat="false" ht="12.75" hidden="false" customHeight="false" outlineLevel="0" collapsed="false">
      <c r="B339" s="340"/>
      <c r="C339" s="341"/>
      <c r="D339" s="342"/>
      <c r="E339" s="343"/>
    </row>
    <row r="340" customFormat="false" ht="12.75" hidden="false" customHeight="false" outlineLevel="0" collapsed="false">
      <c r="B340" s="340"/>
      <c r="C340" s="341"/>
      <c r="D340" s="342"/>
      <c r="E340" s="343"/>
    </row>
    <row r="341" customFormat="false" ht="12.75" hidden="false" customHeight="false" outlineLevel="0" collapsed="false">
      <c r="B341" s="340"/>
      <c r="C341" s="341"/>
      <c r="D341" s="342"/>
      <c r="E341" s="343"/>
    </row>
    <row r="342" customFormat="false" ht="12.75" hidden="false" customHeight="false" outlineLevel="0" collapsed="false">
      <c r="B342" s="340"/>
      <c r="C342" s="341"/>
      <c r="D342" s="342"/>
      <c r="E342" s="343"/>
    </row>
    <row r="343" customFormat="false" ht="12.75" hidden="false" customHeight="false" outlineLevel="0" collapsed="false">
      <c r="B343" s="340"/>
      <c r="C343" s="341"/>
      <c r="D343" s="342"/>
      <c r="E343" s="343"/>
    </row>
    <row r="344" customFormat="false" ht="12.75" hidden="false" customHeight="false" outlineLevel="0" collapsed="false">
      <c r="B344" s="340"/>
      <c r="C344" s="341"/>
      <c r="D344" s="342"/>
      <c r="E344" s="343"/>
    </row>
    <row r="345" customFormat="false" ht="12.75" hidden="false" customHeight="false" outlineLevel="0" collapsed="false">
      <c r="B345" s="340"/>
      <c r="C345" s="341"/>
      <c r="D345" s="342"/>
      <c r="E345" s="343"/>
    </row>
    <row r="346" customFormat="false" ht="12.75" hidden="false" customHeight="false" outlineLevel="0" collapsed="false">
      <c r="B346" s="340"/>
      <c r="C346" s="341"/>
      <c r="D346" s="342"/>
      <c r="E346" s="343"/>
    </row>
    <row r="347" customFormat="false" ht="12.75" hidden="false" customHeight="false" outlineLevel="0" collapsed="false">
      <c r="B347" s="340"/>
      <c r="C347" s="341"/>
      <c r="D347" s="342"/>
      <c r="E347" s="343"/>
    </row>
    <row r="348" customFormat="false" ht="12.75" hidden="false" customHeight="false" outlineLevel="0" collapsed="false">
      <c r="B348" s="340"/>
      <c r="C348" s="341"/>
      <c r="D348" s="342"/>
      <c r="E348" s="343"/>
    </row>
    <row r="349" customFormat="false" ht="12.75" hidden="false" customHeight="false" outlineLevel="0" collapsed="false">
      <c r="B349" s="340"/>
      <c r="C349" s="341"/>
      <c r="D349" s="342"/>
      <c r="E349" s="343"/>
    </row>
    <row r="350" customFormat="false" ht="12.75" hidden="false" customHeight="false" outlineLevel="0" collapsed="false">
      <c r="B350" s="340"/>
      <c r="C350" s="341"/>
      <c r="D350" s="342"/>
      <c r="E350" s="343"/>
    </row>
    <row r="351" customFormat="false" ht="12.75" hidden="false" customHeight="false" outlineLevel="0" collapsed="false">
      <c r="B351" s="340"/>
      <c r="C351" s="341"/>
      <c r="D351" s="342"/>
      <c r="E351" s="343"/>
    </row>
    <row r="352" customFormat="false" ht="12.75" hidden="false" customHeight="false" outlineLevel="0" collapsed="false">
      <c r="B352" s="340"/>
      <c r="C352" s="341"/>
      <c r="D352" s="342"/>
      <c r="E352" s="343"/>
    </row>
    <row r="353" customFormat="false" ht="12.75" hidden="false" customHeight="false" outlineLevel="0" collapsed="false">
      <c r="B353" s="340"/>
      <c r="C353" s="341"/>
      <c r="D353" s="342"/>
      <c r="E353" s="343"/>
    </row>
    <row r="354" customFormat="false" ht="12.75" hidden="false" customHeight="false" outlineLevel="0" collapsed="false">
      <c r="B354" s="340"/>
      <c r="C354" s="341"/>
      <c r="D354" s="342"/>
      <c r="E354" s="343"/>
    </row>
    <row r="355" customFormat="false" ht="12.75" hidden="false" customHeight="false" outlineLevel="0" collapsed="false">
      <c r="B355" s="340"/>
      <c r="C355" s="341"/>
      <c r="D355" s="342"/>
      <c r="E355" s="343"/>
    </row>
    <row r="356" customFormat="false" ht="12.75" hidden="false" customHeight="false" outlineLevel="0" collapsed="false">
      <c r="B356" s="340"/>
      <c r="C356" s="341"/>
      <c r="D356" s="342"/>
      <c r="E356" s="343"/>
    </row>
    <row r="357" customFormat="false" ht="12.75" hidden="false" customHeight="false" outlineLevel="0" collapsed="false">
      <c r="B357" s="340"/>
      <c r="C357" s="341"/>
      <c r="D357" s="342"/>
      <c r="E357" s="343"/>
    </row>
    <row r="358" customFormat="false" ht="12.75" hidden="false" customHeight="false" outlineLevel="0" collapsed="false">
      <c r="B358" s="340"/>
      <c r="C358" s="341"/>
      <c r="D358" s="342"/>
      <c r="E358" s="343"/>
    </row>
    <row r="359" customFormat="false" ht="12.75" hidden="false" customHeight="false" outlineLevel="0" collapsed="false">
      <c r="B359" s="340"/>
      <c r="C359" s="341"/>
      <c r="D359" s="342"/>
      <c r="E359" s="343"/>
    </row>
    <row r="360" customFormat="false" ht="12.75" hidden="false" customHeight="false" outlineLevel="0" collapsed="false">
      <c r="B360" s="340"/>
      <c r="C360" s="341"/>
      <c r="D360" s="342"/>
      <c r="E360" s="343"/>
    </row>
    <row r="361" customFormat="false" ht="12.75" hidden="false" customHeight="false" outlineLevel="0" collapsed="false">
      <c r="B361" s="340"/>
      <c r="C361" s="341"/>
      <c r="D361" s="342"/>
      <c r="E361" s="343"/>
    </row>
    <row r="362" customFormat="false" ht="12.75" hidden="false" customHeight="false" outlineLevel="0" collapsed="false">
      <c r="B362" s="340"/>
      <c r="C362" s="341"/>
      <c r="D362" s="342"/>
      <c r="E362" s="343"/>
    </row>
    <row r="363" customFormat="false" ht="12.75" hidden="false" customHeight="false" outlineLevel="0" collapsed="false">
      <c r="B363" s="340"/>
      <c r="C363" s="341"/>
      <c r="D363" s="342"/>
      <c r="E363" s="343"/>
    </row>
    <row r="364" customFormat="false" ht="12.75" hidden="false" customHeight="false" outlineLevel="0" collapsed="false">
      <c r="B364" s="340"/>
      <c r="C364" s="341"/>
      <c r="D364" s="342"/>
      <c r="E364" s="343"/>
    </row>
    <row r="365" customFormat="false" ht="12.75" hidden="false" customHeight="false" outlineLevel="0" collapsed="false">
      <c r="B365" s="340"/>
      <c r="C365" s="341"/>
      <c r="D365" s="342"/>
      <c r="E365" s="343"/>
    </row>
    <row r="366" customFormat="false" ht="12.75" hidden="false" customHeight="false" outlineLevel="0" collapsed="false">
      <c r="B366" s="340"/>
      <c r="C366" s="341"/>
      <c r="D366" s="342"/>
      <c r="E366" s="343"/>
    </row>
    <row r="367" customFormat="false" ht="12.75" hidden="false" customHeight="false" outlineLevel="0" collapsed="false">
      <c r="B367" s="340"/>
      <c r="C367" s="341"/>
      <c r="D367" s="342"/>
      <c r="E367" s="343"/>
    </row>
    <row r="368" customFormat="false" ht="12.75" hidden="false" customHeight="false" outlineLevel="0" collapsed="false">
      <c r="B368" s="340"/>
      <c r="C368" s="341"/>
      <c r="D368" s="342"/>
      <c r="E368" s="343"/>
    </row>
    <row r="369" customFormat="false" ht="12.75" hidden="false" customHeight="false" outlineLevel="0" collapsed="false">
      <c r="B369" s="340"/>
      <c r="C369" s="341"/>
      <c r="D369" s="342"/>
      <c r="E369" s="343"/>
    </row>
    <row r="370" customFormat="false" ht="12.75" hidden="false" customHeight="false" outlineLevel="0" collapsed="false">
      <c r="B370" s="340"/>
      <c r="C370" s="341"/>
      <c r="D370" s="342"/>
      <c r="E370" s="343"/>
    </row>
    <row r="371" customFormat="false" ht="12.75" hidden="false" customHeight="false" outlineLevel="0" collapsed="false">
      <c r="B371" s="340"/>
      <c r="C371" s="341"/>
      <c r="D371" s="342"/>
      <c r="E371" s="343"/>
    </row>
    <row r="372" customFormat="false" ht="12.75" hidden="false" customHeight="false" outlineLevel="0" collapsed="false">
      <c r="B372" s="340"/>
      <c r="C372" s="341"/>
      <c r="D372" s="342"/>
      <c r="E372" s="343"/>
    </row>
    <row r="373" customFormat="false" ht="12.75" hidden="false" customHeight="false" outlineLevel="0" collapsed="false">
      <c r="B373" s="340"/>
      <c r="C373" s="341"/>
      <c r="D373" s="342"/>
      <c r="E373" s="343"/>
    </row>
    <row r="374" customFormat="false" ht="12.75" hidden="false" customHeight="false" outlineLevel="0" collapsed="false">
      <c r="B374" s="340"/>
      <c r="C374" s="341"/>
      <c r="D374" s="342"/>
      <c r="E374" s="343"/>
    </row>
    <row r="375" customFormat="false" ht="12.75" hidden="false" customHeight="false" outlineLevel="0" collapsed="false">
      <c r="B375" s="340"/>
      <c r="C375" s="341"/>
      <c r="D375" s="342"/>
      <c r="E375" s="343"/>
    </row>
    <row r="376" customFormat="false" ht="12.75" hidden="false" customHeight="false" outlineLevel="0" collapsed="false">
      <c r="B376" s="340"/>
      <c r="C376" s="341"/>
      <c r="D376" s="342"/>
      <c r="E376" s="343"/>
    </row>
    <row r="377" customFormat="false" ht="12.75" hidden="false" customHeight="false" outlineLevel="0" collapsed="false">
      <c r="B377" s="340"/>
      <c r="C377" s="341"/>
      <c r="D377" s="342"/>
      <c r="E377" s="343"/>
    </row>
    <row r="378" customFormat="false" ht="12.75" hidden="false" customHeight="false" outlineLevel="0" collapsed="false">
      <c r="B378" s="340"/>
      <c r="C378" s="341"/>
      <c r="D378" s="342"/>
      <c r="E378" s="343"/>
    </row>
    <row r="379" customFormat="false" ht="12.75" hidden="false" customHeight="false" outlineLevel="0" collapsed="false">
      <c r="B379" s="340"/>
      <c r="C379" s="341"/>
      <c r="D379" s="342"/>
      <c r="E379" s="343"/>
    </row>
    <row r="380" customFormat="false" ht="12.75" hidden="false" customHeight="false" outlineLevel="0" collapsed="false">
      <c r="B380" s="340"/>
      <c r="C380" s="341"/>
      <c r="D380" s="342"/>
      <c r="E380" s="343"/>
    </row>
    <row r="381" customFormat="false" ht="12.75" hidden="false" customHeight="false" outlineLevel="0" collapsed="false">
      <c r="B381" s="340"/>
      <c r="C381" s="341"/>
      <c r="D381" s="342"/>
      <c r="E381" s="343"/>
    </row>
    <row r="382" customFormat="false" ht="12.75" hidden="false" customHeight="false" outlineLevel="0" collapsed="false">
      <c r="B382" s="340"/>
      <c r="C382" s="341"/>
      <c r="D382" s="342"/>
      <c r="E382" s="343"/>
    </row>
    <row r="383" customFormat="false" ht="12.75" hidden="false" customHeight="false" outlineLevel="0" collapsed="false">
      <c r="B383" s="340"/>
      <c r="C383" s="341"/>
      <c r="D383" s="342"/>
      <c r="E383" s="343"/>
    </row>
    <row r="384" customFormat="false" ht="12.75" hidden="false" customHeight="false" outlineLevel="0" collapsed="false">
      <c r="B384" s="340"/>
      <c r="C384" s="341"/>
      <c r="D384" s="342"/>
      <c r="E384" s="343"/>
    </row>
    <row r="385" customFormat="false" ht="12.75" hidden="false" customHeight="false" outlineLevel="0" collapsed="false">
      <c r="B385" s="340"/>
      <c r="C385" s="341"/>
      <c r="D385" s="342"/>
      <c r="E385" s="343"/>
    </row>
    <row r="386" customFormat="false" ht="12.75" hidden="false" customHeight="false" outlineLevel="0" collapsed="false">
      <c r="B386" s="340"/>
      <c r="C386" s="341"/>
      <c r="D386" s="342"/>
      <c r="E386" s="343"/>
    </row>
    <row r="387" customFormat="false" ht="12.75" hidden="false" customHeight="false" outlineLevel="0" collapsed="false">
      <c r="B387" s="340"/>
      <c r="C387" s="341"/>
      <c r="D387" s="342"/>
      <c r="E387" s="343"/>
    </row>
    <row r="388" customFormat="false" ht="12.75" hidden="false" customHeight="false" outlineLevel="0" collapsed="false">
      <c r="B388" s="340"/>
      <c r="C388" s="341"/>
      <c r="D388" s="342"/>
      <c r="E388" s="343"/>
    </row>
    <row r="389" customFormat="false" ht="12.75" hidden="false" customHeight="false" outlineLevel="0" collapsed="false">
      <c r="B389" s="340"/>
      <c r="C389" s="341"/>
      <c r="D389" s="342"/>
      <c r="E389" s="343"/>
    </row>
    <row r="390" customFormat="false" ht="12.75" hidden="false" customHeight="false" outlineLevel="0" collapsed="false">
      <c r="B390" s="340"/>
      <c r="C390" s="341"/>
      <c r="D390" s="342"/>
      <c r="E390" s="343"/>
    </row>
    <row r="391" customFormat="false" ht="12.75" hidden="false" customHeight="false" outlineLevel="0" collapsed="false">
      <c r="B391" s="340"/>
      <c r="C391" s="341"/>
      <c r="D391" s="342"/>
      <c r="E391" s="343"/>
    </row>
    <row r="392" customFormat="false" ht="12.75" hidden="false" customHeight="false" outlineLevel="0" collapsed="false">
      <c r="B392" s="340"/>
      <c r="C392" s="341"/>
      <c r="D392" s="342"/>
      <c r="E392" s="343"/>
    </row>
    <row r="393" customFormat="false" ht="12.75" hidden="false" customHeight="false" outlineLevel="0" collapsed="false">
      <c r="B393" s="340"/>
      <c r="C393" s="341"/>
      <c r="D393" s="342"/>
      <c r="E393" s="343"/>
    </row>
    <row r="394" customFormat="false" ht="12.75" hidden="false" customHeight="false" outlineLevel="0" collapsed="false">
      <c r="B394" s="340"/>
      <c r="C394" s="341"/>
      <c r="D394" s="342"/>
      <c r="E394" s="343"/>
    </row>
    <row r="395" customFormat="false" ht="12.75" hidden="false" customHeight="false" outlineLevel="0" collapsed="false">
      <c r="B395" s="340"/>
      <c r="C395" s="341"/>
      <c r="D395" s="342"/>
      <c r="E395" s="343"/>
    </row>
    <row r="396" customFormat="false" ht="12.75" hidden="false" customHeight="false" outlineLevel="0" collapsed="false">
      <c r="B396" s="340"/>
      <c r="C396" s="341"/>
      <c r="D396" s="342"/>
      <c r="E396" s="343"/>
    </row>
    <row r="397" customFormat="false" ht="12.75" hidden="false" customHeight="false" outlineLevel="0" collapsed="false">
      <c r="B397" s="340"/>
      <c r="C397" s="341"/>
      <c r="D397" s="342"/>
      <c r="E397" s="343"/>
    </row>
    <row r="398" customFormat="false" ht="12.75" hidden="false" customHeight="false" outlineLevel="0" collapsed="false">
      <c r="B398" s="340"/>
      <c r="C398" s="341"/>
      <c r="D398" s="342"/>
      <c r="E398" s="343"/>
    </row>
    <row r="399" customFormat="false" ht="12.75" hidden="false" customHeight="false" outlineLevel="0" collapsed="false">
      <c r="B399" s="340"/>
      <c r="C399" s="341"/>
      <c r="D399" s="342"/>
      <c r="E399" s="343"/>
    </row>
    <row r="400" customFormat="false" ht="12.75" hidden="false" customHeight="false" outlineLevel="0" collapsed="false">
      <c r="B400" s="340"/>
      <c r="C400" s="341"/>
      <c r="D400" s="342"/>
      <c r="E400" s="343"/>
    </row>
    <row r="401" customFormat="false" ht="12.75" hidden="false" customHeight="false" outlineLevel="0" collapsed="false">
      <c r="B401" s="340"/>
      <c r="C401" s="341"/>
      <c r="D401" s="342"/>
      <c r="E401" s="343"/>
    </row>
    <row r="402" customFormat="false" ht="12.75" hidden="false" customHeight="false" outlineLevel="0" collapsed="false">
      <c r="B402" s="340"/>
      <c r="C402" s="341"/>
      <c r="D402" s="342"/>
      <c r="E402" s="343"/>
    </row>
    <row r="403" customFormat="false" ht="12.75" hidden="false" customHeight="false" outlineLevel="0" collapsed="false">
      <c r="B403" s="340"/>
      <c r="C403" s="341"/>
      <c r="D403" s="342"/>
      <c r="E403" s="343"/>
    </row>
    <row r="404" customFormat="false" ht="12.75" hidden="false" customHeight="false" outlineLevel="0" collapsed="false">
      <c r="B404" s="340"/>
      <c r="C404" s="341"/>
      <c r="D404" s="342"/>
      <c r="E404" s="343"/>
    </row>
    <row r="405" customFormat="false" ht="12.75" hidden="false" customHeight="false" outlineLevel="0" collapsed="false">
      <c r="B405" s="340"/>
      <c r="C405" s="341"/>
      <c r="D405" s="342"/>
      <c r="E405" s="343"/>
    </row>
    <row r="406" customFormat="false" ht="12.75" hidden="false" customHeight="false" outlineLevel="0" collapsed="false">
      <c r="B406" s="340"/>
      <c r="C406" s="341"/>
      <c r="D406" s="342"/>
      <c r="E406" s="343"/>
    </row>
    <row r="407" customFormat="false" ht="12.75" hidden="false" customHeight="false" outlineLevel="0" collapsed="false">
      <c r="B407" s="340"/>
      <c r="C407" s="341"/>
      <c r="D407" s="342"/>
      <c r="E407" s="343"/>
    </row>
    <row r="408" customFormat="false" ht="12.75" hidden="false" customHeight="false" outlineLevel="0" collapsed="false">
      <c r="B408" s="340"/>
      <c r="C408" s="341"/>
      <c r="D408" s="342"/>
      <c r="E408" s="343"/>
    </row>
    <row r="409" customFormat="false" ht="12.75" hidden="false" customHeight="false" outlineLevel="0" collapsed="false">
      <c r="B409" s="340"/>
      <c r="C409" s="341"/>
      <c r="D409" s="342"/>
      <c r="E409" s="343"/>
    </row>
    <row r="410" customFormat="false" ht="12.75" hidden="false" customHeight="false" outlineLevel="0" collapsed="false">
      <c r="B410" s="340"/>
      <c r="C410" s="341"/>
      <c r="D410" s="342"/>
      <c r="E410" s="343"/>
    </row>
    <row r="411" customFormat="false" ht="12.75" hidden="false" customHeight="false" outlineLevel="0" collapsed="false">
      <c r="B411" s="340"/>
      <c r="C411" s="341"/>
      <c r="D411" s="342"/>
      <c r="E411" s="343"/>
    </row>
    <row r="412" customFormat="false" ht="12.75" hidden="false" customHeight="false" outlineLevel="0" collapsed="false">
      <c r="B412" s="340"/>
      <c r="C412" s="341"/>
      <c r="D412" s="342"/>
      <c r="E412" s="343"/>
    </row>
    <row r="413" customFormat="false" ht="12.75" hidden="false" customHeight="false" outlineLevel="0" collapsed="false">
      <c r="B413" s="340"/>
      <c r="C413" s="341"/>
      <c r="D413" s="342"/>
      <c r="E413" s="343"/>
    </row>
    <row r="414" customFormat="false" ht="12.75" hidden="false" customHeight="false" outlineLevel="0" collapsed="false">
      <c r="B414" s="340"/>
      <c r="C414" s="341"/>
      <c r="D414" s="342"/>
      <c r="E414" s="343"/>
    </row>
    <row r="415" customFormat="false" ht="12.75" hidden="false" customHeight="false" outlineLevel="0" collapsed="false">
      <c r="B415" s="340"/>
      <c r="C415" s="341"/>
      <c r="D415" s="342"/>
      <c r="E415" s="343"/>
    </row>
    <row r="416" customFormat="false" ht="12.75" hidden="false" customHeight="false" outlineLevel="0" collapsed="false">
      <c r="B416" s="340"/>
      <c r="C416" s="341"/>
      <c r="D416" s="342"/>
      <c r="E416" s="343"/>
    </row>
    <row r="417" customFormat="false" ht="12.75" hidden="false" customHeight="false" outlineLevel="0" collapsed="false">
      <c r="B417" s="340"/>
      <c r="C417" s="341"/>
      <c r="D417" s="342"/>
      <c r="E417" s="343"/>
    </row>
    <row r="418" customFormat="false" ht="12.75" hidden="false" customHeight="false" outlineLevel="0" collapsed="false">
      <c r="B418" s="340"/>
      <c r="C418" s="341"/>
      <c r="D418" s="342"/>
      <c r="E418" s="343"/>
    </row>
    <row r="419" customFormat="false" ht="12.75" hidden="false" customHeight="false" outlineLevel="0" collapsed="false">
      <c r="B419" s="340"/>
      <c r="C419" s="341"/>
      <c r="D419" s="342"/>
      <c r="E419" s="343"/>
    </row>
    <row r="420" customFormat="false" ht="12.75" hidden="false" customHeight="false" outlineLevel="0" collapsed="false">
      <c r="B420" s="340"/>
      <c r="C420" s="341"/>
      <c r="D420" s="342"/>
      <c r="E420" s="343"/>
    </row>
    <row r="421" customFormat="false" ht="12.75" hidden="false" customHeight="false" outlineLevel="0" collapsed="false">
      <c r="B421" s="340"/>
      <c r="C421" s="341"/>
      <c r="D421" s="342"/>
      <c r="E421" s="343"/>
    </row>
    <row r="422" customFormat="false" ht="12.75" hidden="false" customHeight="false" outlineLevel="0" collapsed="false">
      <c r="B422" s="340"/>
      <c r="C422" s="341"/>
      <c r="D422" s="342"/>
      <c r="E422" s="343"/>
    </row>
    <row r="423" customFormat="false" ht="12.75" hidden="false" customHeight="false" outlineLevel="0" collapsed="false">
      <c r="B423" s="340"/>
      <c r="C423" s="341"/>
      <c r="D423" s="342"/>
      <c r="E423" s="343"/>
    </row>
    <row r="424" customFormat="false" ht="12.75" hidden="false" customHeight="false" outlineLevel="0" collapsed="false">
      <c r="B424" s="340"/>
      <c r="C424" s="341"/>
      <c r="D424" s="342"/>
      <c r="E424" s="343"/>
    </row>
    <row r="425" customFormat="false" ht="12.75" hidden="false" customHeight="false" outlineLevel="0" collapsed="false">
      <c r="B425" s="340"/>
      <c r="C425" s="341"/>
      <c r="D425" s="342"/>
      <c r="E425" s="343"/>
    </row>
    <row r="426" customFormat="false" ht="12.75" hidden="false" customHeight="false" outlineLevel="0" collapsed="false">
      <c r="B426" s="340"/>
      <c r="C426" s="341"/>
      <c r="D426" s="342"/>
      <c r="E426" s="343"/>
    </row>
    <row r="427" customFormat="false" ht="12.75" hidden="false" customHeight="false" outlineLevel="0" collapsed="false">
      <c r="B427" s="340"/>
      <c r="C427" s="341"/>
      <c r="D427" s="342"/>
      <c r="E427" s="343"/>
    </row>
    <row r="428" customFormat="false" ht="12.75" hidden="false" customHeight="false" outlineLevel="0" collapsed="false">
      <c r="B428" s="340"/>
      <c r="C428" s="341"/>
      <c r="D428" s="342"/>
      <c r="E428" s="343"/>
    </row>
    <row r="429" customFormat="false" ht="12.75" hidden="false" customHeight="false" outlineLevel="0" collapsed="false">
      <c r="B429" s="340"/>
      <c r="C429" s="341"/>
      <c r="D429" s="342"/>
      <c r="E429" s="343"/>
    </row>
    <row r="430" customFormat="false" ht="12.75" hidden="false" customHeight="false" outlineLevel="0" collapsed="false">
      <c r="B430" s="340"/>
      <c r="C430" s="341"/>
      <c r="D430" s="342"/>
      <c r="E430" s="343"/>
    </row>
    <row r="431" customFormat="false" ht="12.75" hidden="false" customHeight="false" outlineLevel="0" collapsed="false">
      <c r="B431" s="340"/>
      <c r="C431" s="341"/>
      <c r="D431" s="342"/>
      <c r="E431" s="343"/>
    </row>
    <row r="432" customFormat="false" ht="12.75" hidden="false" customHeight="false" outlineLevel="0" collapsed="false">
      <c r="B432" s="340"/>
      <c r="C432" s="341"/>
      <c r="D432" s="342"/>
      <c r="E432" s="343"/>
    </row>
    <row r="433" customFormat="false" ht="12.75" hidden="false" customHeight="false" outlineLevel="0" collapsed="false">
      <c r="B433" s="340"/>
      <c r="C433" s="341"/>
      <c r="D433" s="342"/>
      <c r="E433" s="343"/>
    </row>
    <row r="434" customFormat="false" ht="12.75" hidden="false" customHeight="false" outlineLevel="0" collapsed="false">
      <c r="B434" s="340"/>
      <c r="C434" s="341"/>
      <c r="D434" s="342"/>
      <c r="E434" s="343"/>
    </row>
    <row r="435" customFormat="false" ht="12.75" hidden="false" customHeight="false" outlineLevel="0" collapsed="false">
      <c r="B435" s="340"/>
      <c r="C435" s="341"/>
      <c r="D435" s="342"/>
      <c r="E435" s="343"/>
    </row>
    <row r="436" customFormat="false" ht="12.75" hidden="false" customHeight="false" outlineLevel="0" collapsed="false">
      <c r="B436" s="340"/>
      <c r="C436" s="341"/>
      <c r="D436" s="342"/>
      <c r="E436" s="343"/>
    </row>
    <row r="437" customFormat="false" ht="12.75" hidden="false" customHeight="false" outlineLevel="0" collapsed="false">
      <c r="B437" s="340"/>
      <c r="C437" s="341"/>
      <c r="D437" s="342"/>
      <c r="E437" s="343"/>
    </row>
    <row r="438" customFormat="false" ht="12.75" hidden="false" customHeight="false" outlineLevel="0" collapsed="false">
      <c r="B438" s="340"/>
      <c r="C438" s="341"/>
      <c r="D438" s="342"/>
      <c r="E438" s="343"/>
    </row>
    <row r="439" customFormat="false" ht="12.75" hidden="false" customHeight="false" outlineLevel="0" collapsed="false">
      <c r="B439" s="340"/>
      <c r="C439" s="341"/>
      <c r="D439" s="342"/>
      <c r="E439" s="343"/>
    </row>
    <row r="440" customFormat="false" ht="12.75" hidden="false" customHeight="false" outlineLevel="0" collapsed="false">
      <c r="B440" s="340"/>
      <c r="C440" s="341"/>
      <c r="D440" s="342"/>
      <c r="E440" s="343"/>
    </row>
    <row r="441" customFormat="false" ht="12.75" hidden="false" customHeight="false" outlineLevel="0" collapsed="false">
      <c r="B441" s="340"/>
      <c r="C441" s="341"/>
      <c r="D441" s="342"/>
      <c r="E441" s="343"/>
    </row>
    <row r="442" customFormat="false" ht="12.75" hidden="false" customHeight="false" outlineLevel="0" collapsed="false">
      <c r="B442" s="340"/>
      <c r="C442" s="341"/>
      <c r="D442" s="342"/>
      <c r="E442" s="343"/>
    </row>
    <row r="443" customFormat="false" ht="12.75" hidden="false" customHeight="false" outlineLevel="0" collapsed="false">
      <c r="B443" s="340"/>
      <c r="C443" s="341"/>
      <c r="D443" s="342"/>
      <c r="E443" s="343"/>
    </row>
    <row r="444" customFormat="false" ht="12.75" hidden="false" customHeight="false" outlineLevel="0" collapsed="false">
      <c r="B444" s="340"/>
      <c r="C444" s="341"/>
      <c r="D444" s="342"/>
      <c r="E444" s="343"/>
    </row>
    <row r="445" customFormat="false" ht="12.75" hidden="false" customHeight="false" outlineLevel="0" collapsed="false">
      <c r="B445" s="340"/>
      <c r="C445" s="341"/>
      <c r="D445" s="342"/>
      <c r="E445" s="343"/>
    </row>
    <row r="446" customFormat="false" ht="12.75" hidden="false" customHeight="false" outlineLevel="0" collapsed="false">
      <c r="B446" s="340"/>
      <c r="C446" s="341"/>
      <c r="D446" s="342"/>
      <c r="E446" s="343"/>
    </row>
    <row r="447" customFormat="false" ht="12.75" hidden="false" customHeight="false" outlineLevel="0" collapsed="false">
      <c r="B447" s="340"/>
      <c r="C447" s="341"/>
      <c r="D447" s="342"/>
      <c r="E447" s="343"/>
    </row>
    <row r="448" customFormat="false" ht="12.75" hidden="false" customHeight="false" outlineLevel="0" collapsed="false">
      <c r="B448" s="340"/>
      <c r="C448" s="341"/>
      <c r="D448" s="342"/>
      <c r="E448" s="343"/>
    </row>
    <row r="449" customFormat="false" ht="12.75" hidden="false" customHeight="false" outlineLevel="0" collapsed="false">
      <c r="B449" s="340"/>
      <c r="C449" s="341"/>
      <c r="D449" s="342"/>
      <c r="E449" s="343"/>
    </row>
    <row r="450" customFormat="false" ht="12.75" hidden="false" customHeight="false" outlineLevel="0" collapsed="false">
      <c r="B450" s="340"/>
      <c r="C450" s="341"/>
      <c r="D450" s="342"/>
      <c r="E450" s="343"/>
    </row>
    <row r="451" customFormat="false" ht="12.75" hidden="false" customHeight="false" outlineLevel="0" collapsed="false">
      <c r="B451" s="340"/>
      <c r="C451" s="341"/>
      <c r="D451" s="342"/>
      <c r="E451" s="343"/>
    </row>
    <row r="452" customFormat="false" ht="12.75" hidden="false" customHeight="false" outlineLevel="0" collapsed="false">
      <c r="B452" s="340"/>
      <c r="C452" s="341"/>
      <c r="D452" s="342"/>
      <c r="E452" s="343"/>
    </row>
    <row r="453" customFormat="false" ht="12.75" hidden="false" customHeight="false" outlineLevel="0" collapsed="false">
      <c r="B453" s="340"/>
      <c r="C453" s="341"/>
      <c r="D453" s="342"/>
      <c r="E453" s="343"/>
    </row>
    <row r="454" customFormat="false" ht="12.75" hidden="false" customHeight="false" outlineLevel="0" collapsed="false">
      <c r="B454" s="340"/>
      <c r="C454" s="341"/>
      <c r="D454" s="342"/>
      <c r="E454" s="343"/>
    </row>
    <row r="455" customFormat="false" ht="12.75" hidden="false" customHeight="false" outlineLevel="0" collapsed="false">
      <c r="B455" s="340"/>
      <c r="C455" s="341"/>
      <c r="D455" s="342"/>
      <c r="E455" s="343"/>
    </row>
    <row r="456" customFormat="false" ht="12.75" hidden="false" customHeight="false" outlineLevel="0" collapsed="false">
      <c r="B456" s="340"/>
      <c r="C456" s="341"/>
      <c r="D456" s="342"/>
      <c r="E456" s="343"/>
    </row>
    <row r="457" customFormat="false" ht="12.75" hidden="false" customHeight="false" outlineLevel="0" collapsed="false">
      <c r="B457" s="340"/>
      <c r="C457" s="341"/>
      <c r="D457" s="342"/>
      <c r="E457" s="343"/>
    </row>
    <row r="458" customFormat="false" ht="12.75" hidden="false" customHeight="false" outlineLevel="0" collapsed="false">
      <c r="B458" s="340"/>
      <c r="C458" s="341"/>
      <c r="D458" s="342"/>
      <c r="E458" s="343"/>
    </row>
    <row r="459" customFormat="false" ht="12.75" hidden="false" customHeight="false" outlineLevel="0" collapsed="false">
      <c r="B459" s="340"/>
      <c r="C459" s="341"/>
      <c r="D459" s="342"/>
      <c r="E459" s="343"/>
    </row>
    <row r="460" customFormat="false" ht="12.75" hidden="false" customHeight="false" outlineLevel="0" collapsed="false">
      <c r="B460" s="340"/>
      <c r="C460" s="341"/>
      <c r="D460" s="342"/>
      <c r="E460" s="343"/>
    </row>
    <row r="461" customFormat="false" ht="12.75" hidden="false" customHeight="false" outlineLevel="0" collapsed="false">
      <c r="B461" s="340"/>
      <c r="C461" s="341"/>
      <c r="D461" s="342"/>
      <c r="E461" s="343"/>
    </row>
    <row r="462" customFormat="false" ht="12.75" hidden="false" customHeight="false" outlineLevel="0" collapsed="false">
      <c r="B462" s="340"/>
      <c r="C462" s="341"/>
      <c r="D462" s="342"/>
      <c r="E462" s="343"/>
    </row>
    <row r="463" customFormat="false" ht="12.75" hidden="false" customHeight="false" outlineLevel="0" collapsed="false">
      <c r="B463" s="340"/>
      <c r="C463" s="341"/>
      <c r="D463" s="342"/>
      <c r="E463" s="343"/>
    </row>
    <row r="464" customFormat="false" ht="12.75" hidden="false" customHeight="false" outlineLevel="0" collapsed="false">
      <c r="B464" s="340"/>
      <c r="C464" s="341"/>
      <c r="D464" s="342"/>
      <c r="E464" s="343"/>
    </row>
    <row r="465" customFormat="false" ht="12.75" hidden="false" customHeight="false" outlineLevel="0" collapsed="false">
      <c r="B465" s="340"/>
      <c r="C465" s="341"/>
      <c r="D465" s="342"/>
      <c r="E465" s="343"/>
    </row>
    <row r="466" customFormat="false" ht="12.75" hidden="false" customHeight="false" outlineLevel="0" collapsed="false">
      <c r="B466" s="340"/>
      <c r="C466" s="341"/>
      <c r="D466" s="342"/>
      <c r="E466" s="343"/>
    </row>
    <row r="467" customFormat="false" ht="12.75" hidden="false" customHeight="false" outlineLevel="0" collapsed="false">
      <c r="B467" s="340"/>
      <c r="C467" s="341"/>
      <c r="D467" s="342"/>
      <c r="E467" s="343"/>
    </row>
    <row r="468" customFormat="false" ht="12.75" hidden="false" customHeight="false" outlineLevel="0" collapsed="false">
      <c r="B468" s="340"/>
      <c r="C468" s="341"/>
      <c r="D468" s="342"/>
      <c r="E468" s="343"/>
    </row>
    <row r="469" customFormat="false" ht="12.75" hidden="false" customHeight="false" outlineLevel="0" collapsed="false">
      <c r="B469" s="340"/>
      <c r="C469" s="341"/>
      <c r="D469" s="342"/>
      <c r="E469" s="343"/>
    </row>
    <row r="470" customFormat="false" ht="12.75" hidden="false" customHeight="false" outlineLevel="0" collapsed="false">
      <c r="B470" s="340"/>
      <c r="C470" s="341"/>
      <c r="D470" s="342"/>
      <c r="E470" s="343"/>
    </row>
    <row r="471" customFormat="false" ht="12.75" hidden="false" customHeight="false" outlineLevel="0" collapsed="false">
      <c r="B471" s="340"/>
      <c r="C471" s="341"/>
      <c r="D471" s="342"/>
      <c r="E471" s="343"/>
    </row>
    <row r="472" customFormat="false" ht="12.75" hidden="false" customHeight="false" outlineLevel="0" collapsed="false">
      <c r="B472" s="340"/>
      <c r="C472" s="341"/>
      <c r="D472" s="342"/>
      <c r="E472" s="343"/>
    </row>
    <row r="473" customFormat="false" ht="12.75" hidden="false" customHeight="false" outlineLevel="0" collapsed="false">
      <c r="B473" s="340"/>
      <c r="C473" s="341"/>
      <c r="D473" s="342"/>
      <c r="E473" s="343"/>
    </row>
    <row r="474" customFormat="false" ht="12.75" hidden="false" customHeight="false" outlineLevel="0" collapsed="false">
      <c r="B474" s="340"/>
      <c r="C474" s="341"/>
      <c r="D474" s="342"/>
      <c r="E474" s="343"/>
    </row>
    <row r="475" customFormat="false" ht="12.75" hidden="false" customHeight="false" outlineLevel="0" collapsed="false">
      <c r="B475" s="340"/>
      <c r="C475" s="341"/>
      <c r="D475" s="342"/>
      <c r="E475" s="343"/>
    </row>
    <row r="476" customFormat="false" ht="12.75" hidden="false" customHeight="false" outlineLevel="0" collapsed="false">
      <c r="B476" s="340"/>
      <c r="C476" s="341"/>
      <c r="D476" s="342"/>
      <c r="E476" s="343"/>
    </row>
    <row r="477" customFormat="false" ht="12.75" hidden="false" customHeight="false" outlineLevel="0" collapsed="false">
      <c r="B477" s="340"/>
      <c r="C477" s="341"/>
      <c r="D477" s="342"/>
      <c r="E477" s="343"/>
    </row>
    <row r="478" customFormat="false" ht="12.75" hidden="false" customHeight="false" outlineLevel="0" collapsed="false">
      <c r="B478" s="340"/>
      <c r="C478" s="341"/>
      <c r="D478" s="342"/>
      <c r="E478" s="343"/>
    </row>
    <row r="479" customFormat="false" ht="12.75" hidden="false" customHeight="false" outlineLevel="0" collapsed="false">
      <c r="B479" s="340"/>
      <c r="C479" s="341"/>
      <c r="D479" s="342"/>
      <c r="E479" s="343"/>
    </row>
    <row r="480" customFormat="false" ht="12.75" hidden="false" customHeight="false" outlineLevel="0" collapsed="false">
      <c r="B480" s="340"/>
      <c r="C480" s="341"/>
      <c r="D480" s="342"/>
      <c r="E480" s="343"/>
    </row>
    <row r="481" customFormat="false" ht="12.75" hidden="false" customHeight="false" outlineLevel="0" collapsed="false">
      <c r="B481" s="340"/>
      <c r="C481" s="341"/>
      <c r="D481" s="342"/>
      <c r="E481" s="343"/>
    </row>
    <row r="482" customFormat="false" ht="12.75" hidden="false" customHeight="false" outlineLevel="0" collapsed="false">
      <c r="B482" s="340"/>
      <c r="C482" s="341"/>
      <c r="D482" s="342"/>
      <c r="E482" s="343"/>
    </row>
    <row r="483" customFormat="false" ht="12.75" hidden="false" customHeight="false" outlineLevel="0" collapsed="false">
      <c r="B483" s="340"/>
      <c r="C483" s="341"/>
      <c r="D483" s="342"/>
      <c r="E483" s="343"/>
    </row>
    <row r="484" customFormat="false" ht="12.75" hidden="false" customHeight="false" outlineLevel="0" collapsed="false">
      <c r="B484" s="340"/>
      <c r="C484" s="341"/>
      <c r="D484" s="342"/>
      <c r="E484" s="343"/>
    </row>
    <row r="485" customFormat="false" ht="12.75" hidden="false" customHeight="false" outlineLevel="0" collapsed="false">
      <c r="B485" s="340"/>
      <c r="C485" s="341"/>
      <c r="D485" s="342"/>
      <c r="E485" s="343"/>
    </row>
    <row r="486" customFormat="false" ht="12.75" hidden="false" customHeight="false" outlineLevel="0" collapsed="false">
      <c r="B486" s="340"/>
      <c r="C486" s="341"/>
      <c r="D486" s="342"/>
      <c r="E486" s="343"/>
    </row>
    <row r="487" customFormat="false" ht="12.75" hidden="false" customHeight="false" outlineLevel="0" collapsed="false">
      <c r="B487" s="340"/>
      <c r="C487" s="341"/>
      <c r="D487" s="342"/>
      <c r="E487" s="343"/>
    </row>
    <row r="488" customFormat="false" ht="12.75" hidden="false" customHeight="false" outlineLevel="0" collapsed="false">
      <c r="B488" s="340"/>
      <c r="C488" s="341"/>
      <c r="D488" s="342"/>
      <c r="E488" s="343"/>
    </row>
    <row r="489" customFormat="false" ht="12.75" hidden="false" customHeight="false" outlineLevel="0" collapsed="false">
      <c r="B489" s="340"/>
      <c r="C489" s="341"/>
      <c r="D489" s="342"/>
      <c r="E489" s="343"/>
    </row>
    <row r="490" customFormat="false" ht="12.75" hidden="false" customHeight="false" outlineLevel="0" collapsed="false">
      <c r="B490" s="340"/>
      <c r="C490" s="341"/>
      <c r="D490" s="342"/>
      <c r="E490" s="343"/>
    </row>
    <row r="491" customFormat="false" ht="12.75" hidden="false" customHeight="false" outlineLevel="0" collapsed="false">
      <c r="B491" s="340"/>
      <c r="C491" s="341"/>
      <c r="D491" s="342"/>
      <c r="E491" s="343"/>
    </row>
    <row r="492" customFormat="false" ht="12.75" hidden="false" customHeight="false" outlineLevel="0" collapsed="false">
      <c r="B492" s="340"/>
      <c r="C492" s="341"/>
      <c r="D492" s="342"/>
      <c r="E492" s="343"/>
    </row>
    <row r="493" customFormat="false" ht="12.75" hidden="false" customHeight="false" outlineLevel="0" collapsed="false">
      <c r="B493" s="340"/>
      <c r="C493" s="341"/>
      <c r="D493" s="342"/>
      <c r="E493" s="343"/>
    </row>
    <row r="494" customFormat="false" ht="12.75" hidden="false" customHeight="false" outlineLevel="0" collapsed="false">
      <c r="B494" s="340"/>
      <c r="C494" s="341"/>
      <c r="D494" s="342"/>
      <c r="E494" s="343"/>
    </row>
    <row r="495" customFormat="false" ht="12.75" hidden="false" customHeight="false" outlineLevel="0" collapsed="false">
      <c r="B495" s="340"/>
      <c r="C495" s="341"/>
      <c r="D495" s="342"/>
      <c r="E495" s="343"/>
    </row>
    <row r="496" customFormat="false" ht="12.75" hidden="false" customHeight="false" outlineLevel="0" collapsed="false">
      <c r="B496" s="340"/>
      <c r="C496" s="341"/>
      <c r="D496" s="342"/>
      <c r="E496" s="343"/>
    </row>
    <row r="497" customFormat="false" ht="12.75" hidden="false" customHeight="false" outlineLevel="0" collapsed="false">
      <c r="B497" s="340"/>
      <c r="C497" s="341"/>
      <c r="D497" s="342"/>
      <c r="E497" s="343"/>
    </row>
    <row r="498" customFormat="false" ht="12.75" hidden="false" customHeight="false" outlineLevel="0" collapsed="false">
      <c r="B498" s="340"/>
      <c r="C498" s="341"/>
      <c r="D498" s="342"/>
      <c r="E498" s="343"/>
    </row>
    <row r="499" customFormat="false" ht="12.75" hidden="false" customHeight="false" outlineLevel="0" collapsed="false">
      <c r="B499" s="340"/>
      <c r="C499" s="341"/>
      <c r="D499" s="342"/>
      <c r="E499" s="343"/>
    </row>
    <row r="500" customFormat="false" ht="12.75" hidden="false" customHeight="false" outlineLevel="0" collapsed="false">
      <c r="B500" s="340"/>
      <c r="C500" s="341"/>
      <c r="D500" s="342"/>
      <c r="E500" s="343"/>
    </row>
    <row r="501" customFormat="false" ht="12.75" hidden="false" customHeight="false" outlineLevel="0" collapsed="false">
      <c r="B501" s="340"/>
      <c r="C501" s="341"/>
      <c r="D501" s="342"/>
      <c r="E501" s="343"/>
    </row>
    <row r="502" customFormat="false" ht="12.75" hidden="false" customHeight="false" outlineLevel="0" collapsed="false">
      <c r="B502" s="340"/>
      <c r="C502" s="341"/>
      <c r="D502" s="342"/>
      <c r="E502" s="343"/>
    </row>
    <row r="503" customFormat="false" ht="12.75" hidden="false" customHeight="false" outlineLevel="0" collapsed="false">
      <c r="B503" s="340"/>
      <c r="C503" s="341"/>
      <c r="D503" s="342"/>
      <c r="E503" s="343"/>
    </row>
    <row r="504" customFormat="false" ht="12.75" hidden="false" customHeight="false" outlineLevel="0" collapsed="false">
      <c r="B504" s="340"/>
      <c r="C504" s="341"/>
      <c r="D504" s="342"/>
      <c r="E504" s="343"/>
    </row>
    <row r="505" customFormat="false" ht="12.75" hidden="false" customHeight="false" outlineLevel="0" collapsed="false">
      <c r="B505" s="340"/>
      <c r="C505" s="341"/>
      <c r="D505" s="342"/>
      <c r="E505" s="343"/>
    </row>
    <row r="506" customFormat="false" ht="12.75" hidden="false" customHeight="false" outlineLevel="0" collapsed="false">
      <c r="B506" s="340"/>
      <c r="C506" s="341"/>
      <c r="D506" s="342"/>
      <c r="E506" s="343"/>
    </row>
    <row r="507" customFormat="false" ht="12.75" hidden="false" customHeight="false" outlineLevel="0" collapsed="false">
      <c r="B507" s="340"/>
      <c r="C507" s="341"/>
      <c r="D507" s="342"/>
      <c r="E507" s="343"/>
    </row>
    <row r="508" customFormat="false" ht="12.75" hidden="false" customHeight="false" outlineLevel="0" collapsed="false">
      <c r="B508" s="340"/>
      <c r="C508" s="341"/>
      <c r="D508" s="342"/>
      <c r="E508" s="343"/>
    </row>
    <row r="509" customFormat="false" ht="12.75" hidden="false" customHeight="false" outlineLevel="0" collapsed="false">
      <c r="B509" s="340"/>
      <c r="C509" s="341"/>
      <c r="D509" s="342"/>
      <c r="E509" s="343"/>
    </row>
    <row r="510" customFormat="false" ht="12.75" hidden="false" customHeight="false" outlineLevel="0" collapsed="false">
      <c r="B510" s="340"/>
      <c r="C510" s="341"/>
      <c r="D510" s="342"/>
      <c r="E510" s="343"/>
    </row>
    <row r="511" customFormat="false" ht="12.75" hidden="false" customHeight="false" outlineLevel="0" collapsed="false">
      <c r="B511" s="340"/>
      <c r="C511" s="341"/>
      <c r="D511" s="342"/>
      <c r="E511" s="343"/>
    </row>
    <row r="512" customFormat="false" ht="12.75" hidden="false" customHeight="false" outlineLevel="0" collapsed="false">
      <c r="B512" s="340"/>
      <c r="C512" s="341"/>
      <c r="D512" s="342"/>
      <c r="E512" s="343"/>
    </row>
    <row r="513" customFormat="false" ht="12.75" hidden="false" customHeight="false" outlineLevel="0" collapsed="false">
      <c r="B513" s="340"/>
      <c r="C513" s="341"/>
      <c r="D513" s="342"/>
      <c r="E513" s="343"/>
    </row>
    <row r="514" customFormat="false" ht="12.75" hidden="false" customHeight="false" outlineLevel="0" collapsed="false">
      <c r="B514" s="340"/>
      <c r="C514" s="341"/>
      <c r="D514" s="342"/>
      <c r="E514" s="343"/>
    </row>
    <row r="515" customFormat="false" ht="12.75" hidden="false" customHeight="false" outlineLevel="0" collapsed="false">
      <c r="B515" s="340"/>
      <c r="C515" s="341"/>
      <c r="D515" s="342"/>
      <c r="E515" s="343"/>
    </row>
    <row r="516" customFormat="false" ht="12.75" hidden="false" customHeight="false" outlineLevel="0" collapsed="false">
      <c r="B516" s="340"/>
      <c r="C516" s="341"/>
      <c r="D516" s="342"/>
      <c r="E516" s="343"/>
    </row>
    <row r="517" customFormat="false" ht="12.75" hidden="false" customHeight="false" outlineLevel="0" collapsed="false">
      <c r="B517" s="340"/>
      <c r="C517" s="341"/>
      <c r="D517" s="342"/>
      <c r="E517" s="343"/>
    </row>
    <row r="518" customFormat="false" ht="12.75" hidden="false" customHeight="false" outlineLevel="0" collapsed="false">
      <c r="B518" s="340"/>
      <c r="C518" s="341"/>
      <c r="D518" s="342"/>
      <c r="E518" s="343"/>
    </row>
    <row r="519" customFormat="false" ht="12.75" hidden="false" customHeight="false" outlineLevel="0" collapsed="false">
      <c r="B519" s="340"/>
      <c r="C519" s="341"/>
      <c r="D519" s="342"/>
      <c r="E519" s="343"/>
    </row>
    <row r="520" customFormat="false" ht="12.75" hidden="false" customHeight="false" outlineLevel="0" collapsed="false">
      <c r="B520" s="340"/>
      <c r="C520" s="341"/>
      <c r="D520" s="342"/>
      <c r="E520" s="343"/>
    </row>
    <row r="521" customFormat="false" ht="12.75" hidden="false" customHeight="false" outlineLevel="0" collapsed="false">
      <c r="B521" s="340"/>
      <c r="C521" s="341"/>
      <c r="D521" s="342"/>
      <c r="E521" s="343"/>
    </row>
    <row r="522" customFormat="false" ht="12.75" hidden="false" customHeight="false" outlineLevel="0" collapsed="false">
      <c r="B522" s="340"/>
      <c r="C522" s="341"/>
      <c r="D522" s="342"/>
      <c r="E522" s="343"/>
    </row>
    <row r="523" customFormat="false" ht="12.75" hidden="false" customHeight="false" outlineLevel="0" collapsed="false">
      <c r="B523" s="340"/>
      <c r="C523" s="341"/>
      <c r="D523" s="342"/>
      <c r="E523" s="343"/>
    </row>
    <row r="524" customFormat="false" ht="12.75" hidden="false" customHeight="false" outlineLevel="0" collapsed="false">
      <c r="B524" s="340"/>
      <c r="C524" s="341"/>
      <c r="D524" s="342"/>
      <c r="E524" s="343"/>
    </row>
    <row r="525" customFormat="false" ht="12.75" hidden="false" customHeight="false" outlineLevel="0" collapsed="false">
      <c r="B525" s="340"/>
      <c r="C525" s="341"/>
      <c r="D525" s="342"/>
      <c r="E525" s="343"/>
    </row>
    <row r="526" customFormat="false" ht="12.75" hidden="false" customHeight="false" outlineLevel="0" collapsed="false">
      <c r="B526" s="340"/>
      <c r="C526" s="341"/>
      <c r="D526" s="342"/>
      <c r="E526" s="343"/>
    </row>
    <row r="527" customFormat="false" ht="12.75" hidden="false" customHeight="false" outlineLevel="0" collapsed="false">
      <c r="B527" s="340"/>
      <c r="C527" s="341"/>
      <c r="D527" s="342"/>
      <c r="E527" s="343"/>
    </row>
    <row r="528" customFormat="false" ht="12.75" hidden="false" customHeight="false" outlineLevel="0" collapsed="false">
      <c r="B528" s="340"/>
      <c r="C528" s="341"/>
      <c r="D528" s="342"/>
      <c r="E528" s="343"/>
    </row>
    <row r="529" customFormat="false" ht="12.75" hidden="false" customHeight="false" outlineLevel="0" collapsed="false">
      <c r="B529" s="340"/>
      <c r="C529" s="341"/>
      <c r="D529" s="342"/>
      <c r="E529" s="343"/>
    </row>
    <row r="530" customFormat="false" ht="12.75" hidden="false" customHeight="false" outlineLevel="0" collapsed="false">
      <c r="B530" s="340"/>
      <c r="C530" s="341"/>
      <c r="D530" s="342"/>
      <c r="E530" s="343"/>
    </row>
    <row r="531" customFormat="false" ht="12.75" hidden="false" customHeight="false" outlineLevel="0" collapsed="false">
      <c r="B531" s="340"/>
      <c r="C531" s="341"/>
      <c r="D531" s="342"/>
      <c r="E531" s="343"/>
    </row>
    <row r="532" customFormat="false" ht="12.75" hidden="false" customHeight="false" outlineLevel="0" collapsed="false">
      <c r="B532" s="340"/>
      <c r="C532" s="341"/>
      <c r="D532" s="342"/>
      <c r="E532" s="343"/>
    </row>
    <row r="533" customFormat="false" ht="12.75" hidden="false" customHeight="false" outlineLevel="0" collapsed="false">
      <c r="B533" s="340"/>
      <c r="C533" s="341"/>
      <c r="D533" s="342"/>
      <c r="E533" s="343"/>
    </row>
    <row r="534" customFormat="false" ht="12.75" hidden="false" customHeight="false" outlineLevel="0" collapsed="false">
      <c r="B534" s="340"/>
      <c r="C534" s="341"/>
      <c r="D534" s="342"/>
      <c r="E534" s="343"/>
    </row>
    <row r="535" customFormat="false" ht="12.75" hidden="false" customHeight="false" outlineLevel="0" collapsed="false">
      <c r="B535" s="340"/>
      <c r="C535" s="341"/>
      <c r="D535" s="342"/>
      <c r="E535" s="343"/>
    </row>
    <row r="536" customFormat="false" ht="12.75" hidden="false" customHeight="false" outlineLevel="0" collapsed="false">
      <c r="B536" s="340"/>
      <c r="C536" s="341"/>
      <c r="D536" s="342"/>
      <c r="E536" s="343"/>
    </row>
    <row r="537" customFormat="false" ht="12.75" hidden="false" customHeight="false" outlineLevel="0" collapsed="false">
      <c r="B537" s="340"/>
      <c r="C537" s="341"/>
      <c r="D537" s="342"/>
      <c r="E537" s="343"/>
    </row>
    <row r="538" customFormat="false" ht="12.75" hidden="false" customHeight="false" outlineLevel="0" collapsed="false">
      <c r="B538" s="340"/>
      <c r="C538" s="341"/>
      <c r="D538" s="342"/>
      <c r="E538" s="343"/>
    </row>
    <row r="539" customFormat="false" ht="12.75" hidden="false" customHeight="false" outlineLevel="0" collapsed="false">
      <c r="B539" s="340"/>
      <c r="C539" s="341"/>
      <c r="D539" s="342"/>
      <c r="E539" s="343"/>
    </row>
    <row r="540" customFormat="false" ht="12.75" hidden="false" customHeight="false" outlineLevel="0" collapsed="false">
      <c r="B540" s="340"/>
      <c r="C540" s="341"/>
      <c r="D540" s="342"/>
      <c r="E540" s="343"/>
    </row>
    <row r="541" customFormat="false" ht="12.75" hidden="false" customHeight="false" outlineLevel="0" collapsed="false">
      <c r="B541" s="340"/>
      <c r="C541" s="341"/>
      <c r="D541" s="342"/>
      <c r="E541" s="343"/>
    </row>
    <row r="542" customFormat="false" ht="12.75" hidden="false" customHeight="false" outlineLevel="0" collapsed="false">
      <c r="B542" s="340"/>
      <c r="C542" s="341"/>
      <c r="D542" s="342"/>
      <c r="E542" s="343"/>
    </row>
    <row r="543" customFormat="false" ht="12.75" hidden="false" customHeight="false" outlineLevel="0" collapsed="false">
      <c r="B543" s="340"/>
      <c r="C543" s="341"/>
      <c r="D543" s="342"/>
      <c r="E543" s="343"/>
    </row>
    <row r="544" customFormat="false" ht="12.75" hidden="false" customHeight="false" outlineLevel="0" collapsed="false">
      <c r="B544" s="340"/>
      <c r="C544" s="341"/>
      <c r="D544" s="342"/>
      <c r="E544" s="343"/>
    </row>
    <row r="545" customFormat="false" ht="12.75" hidden="false" customHeight="false" outlineLevel="0" collapsed="false">
      <c r="B545" s="340"/>
      <c r="C545" s="341"/>
      <c r="D545" s="342"/>
      <c r="E545" s="343"/>
    </row>
    <row r="546" customFormat="false" ht="12.75" hidden="false" customHeight="false" outlineLevel="0" collapsed="false">
      <c r="B546" s="340"/>
      <c r="C546" s="341"/>
      <c r="D546" s="342"/>
      <c r="E546" s="343"/>
    </row>
    <row r="547" customFormat="false" ht="12.75" hidden="false" customHeight="false" outlineLevel="0" collapsed="false">
      <c r="B547" s="340"/>
      <c r="C547" s="341"/>
      <c r="D547" s="342"/>
      <c r="E547" s="343"/>
    </row>
    <row r="548" customFormat="false" ht="12.75" hidden="false" customHeight="false" outlineLevel="0" collapsed="false">
      <c r="B548" s="340"/>
      <c r="C548" s="341"/>
      <c r="D548" s="342"/>
      <c r="E548" s="343"/>
    </row>
    <row r="549" customFormat="false" ht="12.75" hidden="false" customHeight="false" outlineLevel="0" collapsed="false">
      <c r="B549" s="340"/>
      <c r="C549" s="341"/>
      <c r="D549" s="342"/>
      <c r="E549" s="343"/>
    </row>
    <row r="550" customFormat="false" ht="12.75" hidden="false" customHeight="false" outlineLevel="0" collapsed="false">
      <c r="B550" s="340"/>
      <c r="C550" s="341"/>
      <c r="D550" s="342"/>
      <c r="E550" s="343"/>
    </row>
    <row r="551" customFormat="false" ht="12.75" hidden="false" customHeight="false" outlineLevel="0" collapsed="false">
      <c r="B551" s="340"/>
      <c r="C551" s="341"/>
      <c r="D551" s="342"/>
      <c r="E551" s="343"/>
    </row>
    <row r="552" customFormat="false" ht="12.75" hidden="false" customHeight="false" outlineLevel="0" collapsed="false">
      <c r="B552" s="340"/>
      <c r="C552" s="341"/>
      <c r="D552" s="342"/>
      <c r="E552" s="343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8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50</v>
      </c>
    </row>
    <row r="4" customFormat="false" ht="15" hidden="false" customHeight="false" outlineLevel="0" collapsed="false">
      <c r="B4" s="48" t="s">
        <v>651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44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45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46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45"/>
      <c r="D10" s="260"/>
      <c r="E10" s="347" t="s">
        <v>7</v>
      </c>
      <c r="F10" s="347"/>
      <c r="G10" s="347"/>
      <c r="H10" s="43" t="s">
        <v>50</v>
      </c>
    </row>
    <row r="11" customFormat="false" ht="12.75" hidden="false" customHeight="false" outlineLevel="0" collapsed="false">
      <c r="B11" s="259"/>
      <c r="C11" s="345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48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49" t="s">
        <v>53</v>
      </c>
      <c r="C14" s="124" t="s">
        <v>652</v>
      </c>
      <c r="D14" s="350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653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654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655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656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657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658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659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660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661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51"/>
    </row>
    <row r="60" customFormat="false" ht="12.75" hidden="false" customHeight="false" outlineLevel="0" collapsed="false">
      <c r="C60" s="351"/>
    </row>
    <row r="61" customFormat="false" ht="12.75" hidden="false" customHeight="false" outlineLevel="0" collapsed="false">
      <c r="C61" s="351"/>
    </row>
    <row r="62" customFormat="false" ht="12.75" hidden="false" customHeight="false" outlineLevel="0" collapsed="false">
      <c r="C62" s="351"/>
    </row>
    <row r="63" customFormat="false" ht="12.75" hidden="false" customHeight="false" outlineLevel="0" collapsed="false">
      <c r="C63" s="351"/>
    </row>
    <row r="64" customFormat="false" ht="12.75" hidden="false" customHeight="false" outlineLevel="0" collapsed="false">
      <c r="C64" s="351"/>
    </row>
    <row r="65" customFormat="false" ht="12.75" hidden="false" customHeight="false" outlineLevel="0" collapsed="false">
      <c r="C65" s="351"/>
    </row>
    <row r="66" customFormat="false" ht="12.75" hidden="false" customHeight="false" outlineLevel="0" collapsed="false">
      <c r="C66" s="351"/>
    </row>
    <row r="67" customFormat="false" ht="12.75" hidden="false" customHeight="false" outlineLevel="0" collapsed="false">
      <c r="C67" s="351"/>
    </row>
    <row r="68" customFormat="false" ht="12.75" hidden="false" customHeight="false" outlineLevel="0" collapsed="false">
      <c r="C68" s="351"/>
    </row>
    <row r="69" customFormat="false" ht="12.75" hidden="false" customHeight="false" outlineLevel="0" collapsed="false">
      <c r="A69" s="352"/>
      <c r="B69" s="352"/>
      <c r="C69" s="353"/>
      <c r="D69" s="352"/>
      <c r="E69" s="352"/>
      <c r="F69" s="352"/>
      <c r="G69" s="352"/>
      <c r="H69" s="352"/>
    </row>
    <row r="70" customFormat="false" ht="12.75" hidden="false" customHeight="false" outlineLevel="0" collapsed="false">
      <c r="A70" s="352"/>
      <c r="B70" s="352"/>
      <c r="C70" s="353"/>
      <c r="D70" s="352"/>
      <c r="E70" s="352"/>
      <c r="F70" s="352"/>
      <c r="G70" s="352"/>
      <c r="H70" s="352"/>
    </row>
    <row r="71" customFormat="false" ht="12.75" hidden="false" customHeight="false" outlineLevel="0" collapsed="false">
      <c r="A71" s="352"/>
      <c r="B71" s="352"/>
      <c r="C71" s="353"/>
      <c r="D71" s="352"/>
      <c r="E71" s="352"/>
      <c r="F71" s="352"/>
      <c r="G71" s="352"/>
      <c r="H71" s="352"/>
    </row>
    <row r="72" customFormat="false" ht="12.75" hidden="false" customHeight="false" outlineLevel="0" collapsed="false">
      <c r="A72" s="352"/>
      <c r="B72" s="352"/>
      <c r="C72" s="353"/>
      <c r="D72" s="352"/>
      <c r="E72" s="352"/>
      <c r="F72" s="352"/>
      <c r="G72" s="352"/>
      <c r="H72" s="352"/>
    </row>
    <row r="73" customFormat="false" ht="12.75" hidden="false" customHeight="false" outlineLevel="0" collapsed="false">
      <c r="A73" s="352"/>
      <c r="B73" s="352"/>
      <c r="C73" s="353"/>
      <c r="D73" s="352"/>
      <c r="E73" s="352"/>
      <c r="F73" s="352"/>
      <c r="G73" s="352"/>
      <c r="H73" s="352"/>
    </row>
    <row r="74" customFormat="false" ht="12.75" hidden="false" customHeight="false" outlineLevel="0" collapsed="false">
      <c r="A74" s="352"/>
      <c r="B74" s="352"/>
      <c r="C74" s="353"/>
      <c r="D74" s="352"/>
      <c r="E74" s="352"/>
      <c r="F74" s="352"/>
      <c r="G74" s="352"/>
      <c r="H74" s="352"/>
    </row>
    <row r="75" customFormat="false" ht="12.75" hidden="false" customHeight="false" outlineLevel="0" collapsed="false">
      <c r="A75" s="352"/>
      <c r="B75" s="352"/>
      <c r="C75" s="353"/>
      <c r="D75" s="352"/>
      <c r="E75" s="352"/>
      <c r="F75" s="352"/>
      <c r="G75" s="352"/>
      <c r="H75" s="352"/>
    </row>
    <row r="76" customFormat="false" ht="12.75" hidden="false" customHeight="false" outlineLevel="0" collapsed="false">
      <c r="A76" s="352"/>
      <c r="B76" s="352"/>
      <c r="C76" s="353"/>
      <c r="D76" s="352"/>
      <c r="E76" s="352"/>
      <c r="F76" s="352"/>
      <c r="G76" s="352"/>
      <c r="H76" s="352"/>
    </row>
    <row r="77" customFormat="false" ht="12.75" hidden="false" customHeight="false" outlineLevel="0" collapsed="false">
      <c r="A77" s="352"/>
      <c r="B77" s="352"/>
      <c r="C77" s="353"/>
      <c r="D77" s="352"/>
      <c r="E77" s="352"/>
      <c r="F77" s="352"/>
      <c r="G77" s="352"/>
      <c r="H77" s="352"/>
    </row>
    <row r="78" customFormat="false" ht="12.75" hidden="false" customHeight="false" outlineLevel="0" collapsed="false">
      <c r="A78" s="352"/>
      <c r="B78" s="352"/>
      <c r="C78" s="353"/>
      <c r="D78" s="352"/>
      <c r="E78" s="352"/>
      <c r="F78" s="352"/>
      <c r="G78" s="352"/>
      <c r="H78" s="352"/>
    </row>
    <row r="79" customFormat="false" ht="12.75" hidden="false" customHeight="false" outlineLevel="0" collapsed="false">
      <c r="A79" s="352"/>
      <c r="B79" s="352"/>
      <c r="C79" s="353"/>
      <c r="D79" s="352"/>
      <c r="E79" s="352"/>
      <c r="F79" s="352"/>
      <c r="G79" s="352"/>
      <c r="H79" s="352"/>
    </row>
    <row r="80" customFormat="false" ht="114.75" hidden="false" customHeight="false" outlineLevel="0" collapsed="false">
      <c r="A80" s="352"/>
      <c r="B80" s="333" t="s">
        <v>554</v>
      </c>
      <c r="C80" s="307" t="s">
        <v>555</v>
      </c>
      <c r="D80" s="354" t="s">
        <v>532</v>
      </c>
      <c r="E80" s="355" t="n">
        <v>18.63</v>
      </c>
      <c r="F80" s="352"/>
      <c r="G80" s="352"/>
      <c r="H80" s="352"/>
    </row>
    <row r="81" customFormat="false" ht="102" hidden="false" customHeight="false" outlineLevel="0" collapsed="false">
      <c r="A81" s="352"/>
      <c r="B81" s="333" t="s">
        <v>556</v>
      </c>
      <c r="C81" s="307" t="s">
        <v>557</v>
      </c>
      <c r="D81" s="354" t="s">
        <v>558</v>
      </c>
      <c r="E81" s="356" t="n">
        <v>0.32</v>
      </c>
      <c r="F81" s="352"/>
      <c r="G81" s="352"/>
      <c r="H81" s="352"/>
    </row>
    <row r="82" customFormat="false" ht="114.75" hidden="false" customHeight="false" outlineLevel="0" collapsed="false">
      <c r="A82" s="352"/>
      <c r="B82" s="333" t="s">
        <v>559</v>
      </c>
      <c r="C82" s="307" t="s">
        <v>560</v>
      </c>
      <c r="D82" s="354" t="s">
        <v>532</v>
      </c>
      <c r="E82" s="333"/>
      <c r="F82" s="352"/>
      <c r="G82" s="352"/>
      <c r="H82" s="352"/>
    </row>
    <row r="83" customFormat="false" ht="63.75" hidden="false" customHeight="false" outlineLevel="0" collapsed="false">
      <c r="A83" s="352"/>
      <c r="B83" s="333" t="s">
        <v>561</v>
      </c>
      <c r="C83" s="307" t="s">
        <v>562</v>
      </c>
      <c r="D83" s="357" t="s">
        <v>563</v>
      </c>
      <c r="E83" s="356" t="n">
        <v>3</v>
      </c>
      <c r="F83" s="352"/>
      <c r="G83" s="352"/>
      <c r="H83" s="352"/>
    </row>
    <row r="84" customFormat="false" ht="89.25" hidden="false" customHeight="false" outlineLevel="0" collapsed="false">
      <c r="A84" s="352"/>
      <c r="B84" s="330" t="s">
        <v>564</v>
      </c>
      <c r="C84" s="307" t="s">
        <v>565</v>
      </c>
      <c r="D84" s="331" t="s">
        <v>558</v>
      </c>
      <c r="E84" s="358" t="n">
        <v>1.32</v>
      </c>
      <c r="F84" s="352"/>
      <c r="G84" s="352"/>
      <c r="H84" s="352"/>
    </row>
    <row r="85" customFormat="false" ht="89.25" hidden="false" customHeight="false" outlineLevel="0" collapsed="false">
      <c r="A85" s="352"/>
      <c r="B85" s="330" t="s">
        <v>566</v>
      </c>
      <c r="C85" s="307" t="s">
        <v>567</v>
      </c>
      <c r="D85" s="359" t="s">
        <v>568</v>
      </c>
      <c r="E85" s="360" t="n">
        <v>22.44</v>
      </c>
      <c r="F85" s="352"/>
      <c r="G85" s="352"/>
      <c r="H85" s="352"/>
    </row>
    <row r="86" customFormat="false" ht="12.75" hidden="false" customHeight="false" outlineLevel="0" collapsed="false">
      <c r="A86" s="352"/>
      <c r="B86" s="352"/>
      <c r="C86" s="361" t="s">
        <v>662</v>
      </c>
      <c r="D86" s="352"/>
      <c r="E86" s="352"/>
      <c r="F86" s="352"/>
      <c r="G86" s="352"/>
      <c r="H86" s="352"/>
    </row>
    <row r="87" customFormat="false" ht="76.5" hidden="false" customHeight="false" outlineLevel="0" collapsed="false">
      <c r="A87" s="352"/>
      <c r="B87" s="333" t="s">
        <v>570</v>
      </c>
      <c r="C87" s="307" t="s">
        <v>571</v>
      </c>
      <c r="D87" s="354" t="s">
        <v>558</v>
      </c>
      <c r="E87" s="356" t="n">
        <v>0.34</v>
      </c>
      <c r="F87" s="352"/>
      <c r="G87" s="352"/>
      <c r="H87" s="352"/>
    </row>
    <row r="88" customFormat="false" ht="216.75" hidden="false" customHeight="false" outlineLevel="0" collapsed="false">
      <c r="A88" s="352"/>
      <c r="B88" s="330" t="s">
        <v>572</v>
      </c>
      <c r="C88" s="307" t="s">
        <v>573</v>
      </c>
      <c r="D88" s="331" t="s">
        <v>532</v>
      </c>
      <c r="E88" s="358" t="n">
        <v>0.85</v>
      </c>
      <c r="F88" s="352"/>
      <c r="G88" s="352"/>
      <c r="H88" s="352"/>
    </row>
    <row r="89" customFormat="false" ht="102" hidden="false" customHeight="false" outlineLevel="0" collapsed="false">
      <c r="A89" s="352"/>
      <c r="B89" s="330" t="s">
        <v>663</v>
      </c>
      <c r="C89" s="307" t="s">
        <v>664</v>
      </c>
      <c r="D89" s="331" t="s">
        <v>532</v>
      </c>
      <c r="E89" s="333"/>
      <c r="F89" s="352"/>
      <c r="G89" s="352"/>
      <c r="H89" s="352"/>
    </row>
    <row r="90" customFormat="false" ht="89.25" hidden="false" customHeight="false" outlineLevel="0" collapsed="false">
      <c r="A90" s="352"/>
      <c r="B90" s="330" t="s">
        <v>574</v>
      </c>
      <c r="C90" s="307" t="s">
        <v>575</v>
      </c>
      <c r="D90" s="331" t="s">
        <v>532</v>
      </c>
      <c r="E90" s="360" t="n">
        <v>11.44</v>
      </c>
      <c r="F90" s="352"/>
      <c r="G90" s="352"/>
      <c r="H90" s="352"/>
    </row>
    <row r="91" customFormat="false" ht="12.75" hidden="false" customHeight="false" outlineLevel="0" collapsed="false">
      <c r="A91" s="352"/>
      <c r="B91" s="352"/>
      <c r="C91" s="361" t="s">
        <v>576</v>
      </c>
      <c r="D91" s="352"/>
      <c r="E91" s="352"/>
      <c r="F91" s="352"/>
      <c r="G91" s="352"/>
      <c r="H91" s="352"/>
    </row>
    <row r="92" customFormat="false" ht="127.5" hidden="false" customHeight="false" outlineLevel="0" collapsed="false">
      <c r="A92" s="352"/>
      <c r="B92" s="333" t="s">
        <v>577</v>
      </c>
      <c r="C92" s="307" t="s">
        <v>578</v>
      </c>
      <c r="D92" s="354" t="s">
        <v>532</v>
      </c>
      <c r="E92" s="356" t="n">
        <v>8.4</v>
      </c>
      <c r="F92" s="352"/>
      <c r="G92" s="352"/>
      <c r="H92" s="352"/>
    </row>
    <row r="93" customFormat="false" ht="127.5" hidden="false" customHeight="false" outlineLevel="0" collapsed="false">
      <c r="A93" s="352"/>
      <c r="B93" s="333" t="s">
        <v>579</v>
      </c>
      <c r="C93" s="307" t="s">
        <v>580</v>
      </c>
      <c r="D93" s="354" t="s">
        <v>532</v>
      </c>
      <c r="E93" s="355" t="n">
        <v>40.42</v>
      </c>
      <c r="F93" s="352"/>
      <c r="G93" s="352"/>
      <c r="H93" s="352"/>
    </row>
    <row r="94" customFormat="false" ht="127.5" hidden="false" customHeight="false" outlineLevel="0" collapsed="false">
      <c r="A94" s="352"/>
      <c r="B94" s="333" t="s">
        <v>581</v>
      </c>
      <c r="C94" s="307" t="s">
        <v>582</v>
      </c>
      <c r="D94" s="354" t="s">
        <v>532</v>
      </c>
      <c r="E94" s="356" t="n">
        <v>8.4</v>
      </c>
      <c r="F94" s="352"/>
      <c r="G94" s="352"/>
      <c r="H94" s="352"/>
    </row>
    <row r="95" customFormat="false" ht="165.75" hidden="false" customHeight="false" outlineLevel="0" collapsed="false">
      <c r="A95" s="352"/>
      <c r="B95" s="330" t="s">
        <v>665</v>
      </c>
      <c r="C95" s="307" t="s">
        <v>666</v>
      </c>
      <c r="D95" s="331" t="s">
        <v>532</v>
      </c>
      <c r="E95" s="333"/>
      <c r="F95" s="352"/>
      <c r="G95" s="352"/>
      <c r="H95" s="352"/>
    </row>
    <row r="96" customFormat="false" ht="153" hidden="false" customHeight="false" outlineLevel="0" collapsed="false">
      <c r="A96" s="352"/>
      <c r="B96" s="330" t="s">
        <v>667</v>
      </c>
      <c r="C96" s="307" t="s">
        <v>668</v>
      </c>
      <c r="D96" s="331" t="s">
        <v>532</v>
      </c>
      <c r="E96" s="358" t="n">
        <v>1.31</v>
      </c>
      <c r="F96" s="352"/>
      <c r="G96" s="352"/>
      <c r="H96" s="352"/>
    </row>
    <row r="97" customFormat="false" ht="127.5" hidden="false" customHeight="false" outlineLevel="0" collapsed="false">
      <c r="A97" s="352"/>
      <c r="B97" s="333" t="s">
        <v>669</v>
      </c>
      <c r="C97" s="307" t="s">
        <v>670</v>
      </c>
      <c r="D97" s="357" t="s">
        <v>563</v>
      </c>
      <c r="E97" s="356" t="n">
        <v>0</v>
      </c>
      <c r="F97" s="352"/>
      <c r="G97" s="352"/>
      <c r="H97" s="352"/>
    </row>
    <row r="98" customFormat="false" ht="114.75" hidden="false" customHeight="false" outlineLevel="0" collapsed="false">
      <c r="A98" s="352"/>
      <c r="B98" s="333" t="s">
        <v>583</v>
      </c>
      <c r="C98" s="307" t="s">
        <v>584</v>
      </c>
      <c r="D98" s="357" t="s">
        <v>563</v>
      </c>
      <c r="E98" s="356" t="n">
        <v>1</v>
      </c>
      <c r="F98" s="352"/>
      <c r="G98" s="352"/>
      <c r="H98" s="352"/>
    </row>
    <row r="99" customFormat="false" ht="165.75" hidden="false" customHeight="false" outlineLevel="0" collapsed="false">
      <c r="A99" s="352"/>
      <c r="B99" s="330" t="s">
        <v>585</v>
      </c>
      <c r="C99" s="307" t="s">
        <v>586</v>
      </c>
      <c r="D99" s="359" t="s">
        <v>539</v>
      </c>
      <c r="E99" s="333"/>
      <c r="F99" s="352"/>
      <c r="G99" s="352"/>
      <c r="H99" s="352"/>
    </row>
    <row r="100" customFormat="false" ht="165.75" hidden="false" customHeight="false" outlineLevel="0" collapsed="false">
      <c r="A100" s="352"/>
      <c r="B100" s="330" t="s">
        <v>671</v>
      </c>
      <c r="C100" s="307" t="s">
        <v>672</v>
      </c>
      <c r="D100" s="359" t="s">
        <v>539</v>
      </c>
      <c r="E100" s="358" t="n">
        <v>2</v>
      </c>
      <c r="F100" s="352"/>
      <c r="G100" s="352"/>
      <c r="H100" s="352"/>
    </row>
    <row r="101" customFormat="false" ht="89.25" hidden="false" customHeight="false" outlineLevel="0" collapsed="false">
      <c r="A101" s="352"/>
      <c r="B101" s="330" t="s">
        <v>673</v>
      </c>
      <c r="C101" s="307" t="s">
        <v>674</v>
      </c>
      <c r="D101" s="359" t="s">
        <v>539</v>
      </c>
      <c r="E101" s="333"/>
      <c r="F101" s="352"/>
      <c r="G101" s="352"/>
      <c r="H101" s="352"/>
    </row>
    <row r="102" customFormat="false" ht="89.25" hidden="false" customHeight="false" outlineLevel="0" collapsed="false">
      <c r="A102" s="352"/>
      <c r="B102" s="330" t="s">
        <v>587</v>
      </c>
      <c r="C102" s="307" t="s">
        <v>588</v>
      </c>
      <c r="D102" s="359" t="s">
        <v>539</v>
      </c>
      <c r="E102" s="358" t="n">
        <v>2</v>
      </c>
      <c r="F102" s="352"/>
      <c r="G102" s="352"/>
      <c r="H102" s="352"/>
    </row>
    <row r="103" customFormat="false" ht="63.75" hidden="false" customHeight="false" outlineLevel="0" collapsed="false">
      <c r="A103" s="352"/>
      <c r="B103" s="330" t="s">
        <v>589</v>
      </c>
      <c r="C103" s="307" t="s">
        <v>590</v>
      </c>
      <c r="D103" s="331" t="s">
        <v>532</v>
      </c>
      <c r="E103" s="360" t="n">
        <v>58.96</v>
      </c>
      <c r="F103" s="352"/>
      <c r="G103" s="352"/>
      <c r="H103" s="352"/>
    </row>
    <row r="104" customFormat="false" ht="12.75" hidden="false" customHeight="false" outlineLevel="0" collapsed="false">
      <c r="A104" s="352"/>
      <c r="B104" s="352"/>
      <c r="C104" s="361" t="s">
        <v>591</v>
      </c>
      <c r="D104" s="352"/>
      <c r="E104" s="352"/>
      <c r="F104" s="352"/>
      <c r="G104" s="352"/>
      <c r="H104" s="352"/>
    </row>
    <row r="105" customFormat="false" ht="114.75" hidden="false" customHeight="false" outlineLevel="0" collapsed="false">
      <c r="A105" s="352"/>
      <c r="B105" s="333" t="s">
        <v>592</v>
      </c>
      <c r="C105" s="307" t="s">
        <v>593</v>
      </c>
      <c r="D105" s="357" t="s">
        <v>539</v>
      </c>
      <c r="E105" s="356" t="n">
        <v>1</v>
      </c>
      <c r="F105" s="352"/>
      <c r="G105" s="352"/>
      <c r="H105" s="352"/>
    </row>
    <row r="106" customFormat="false" ht="114.75" hidden="false" customHeight="false" outlineLevel="0" collapsed="false">
      <c r="A106" s="352"/>
      <c r="B106" s="333" t="s">
        <v>594</v>
      </c>
      <c r="C106" s="307" t="s">
        <v>595</v>
      </c>
      <c r="D106" s="357" t="s">
        <v>539</v>
      </c>
      <c r="E106" s="356" t="n">
        <v>2</v>
      </c>
      <c r="F106" s="352"/>
      <c r="G106" s="352"/>
      <c r="H106" s="352"/>
    </row>
    <row r="107" customFormat="false" ht="76.5" hidden="false" customHeight="false" outlineLevel="0" collapsed="false">
      <c r="A107" s="352"/>
      <c r="B107" s="330" t="s">
        <v>596</v>
      </c>
      <c r="C107" s="307" t="s">
        <v>597</v>
      </c>
      <c r="D107" s="359" t="s">
        <v>539</v>
      </c>
      <c r="E107" s="358" t="n">
        <v>2</v>
      </c>
      <c r="F107" s="352"/>
      <c r="G107" s="352"/>
      <c r="H107" s="352"/>
    </row>
    <row r="108" customFormat="false" ht="63.75" hidden="false" customHeight="false" outlineLevel="0" collapsed="false">
      <c r="A108" s="352"/>
      <c r="B108" s="333" t="s">
        <v>675</v>
      </c>
      <c r="C108" s="307" t="s">
        <v>676</v>
      </c>
      <c r="D108" s="357" t="s">
        <v>539</v>
      </c>
      <c r="E108" s="356" t="n">
        <v>2</v>
      </c>
      <c r="F108" s="352"/>
      <c r="G108" s="352"/>
      <c r="H108" s="352"/>
    </row>
    <row r="109" customFormat="false" ht="89.25" hidden="false" customHeight="false" outlineLevel="0" collapsed="false">
      <c r="A109" s="352"/>
      <c r="B109" s="330" t="s">
        <v>598</v>
      </c>
      <c r="C109" s="307" t="s">
        <v>599</v>
      </c>
      <c r="D109" s="359" t="s">
        <v>539</v>
      </c>
      <c r="E109" s="358" t="n">
        <v>2</v>
      </c>
      <c r="F109" s="352"/>
      <c r="G109" s="352"/>
      <c r="H109" s="352"/>
    </row>
    <row r="110" customFormat="false" ht="89.25" hidden="false" customHeight="false" outlineLevel="0" collapsed="false">
      <c r="A110" s="352"/>
      <c r="B110" s="330" t="s">
        <v>600</v>
      </c>
      <c r="C110" s="307" t="s">
        <v>601</v>
      </c>
      <c r="D110" s="359" t="s">
        <v>539</v>
      </c>
      <c r="E110" s="358" t="n">
        <v>1</v>
      </c>
      <c r="F110" s="352"/>
      <c r="G110" s="352"/>
      <c r="H110" s="352"/>
    </row>
    <row r="111" customFormat="false" ht="114.75" hidden="false" customHeight="false" outlineLevel="0" collapsed="false">
      <c r="A111" s="352"/>
      <c r="B111" s="333" t="s">
        <v>602</v>
      </c>
      <c r="C111" s="307" t="s">
        <v>677</v>
      </c>
      <c r="D111" s="357" t="s">
        <v>539</v>
      </c>
      <c r="E111" s="356" t="n">
        <v>2</v>
      </c>
      <c r="F111" s="352"/>
      <c r="G111" s="352"/>
      <c r="H111" s="352"/>
    </row>
    <row r="112" customFormat="false" ht="102" hidden="false" customHeight="false" outlineLevel="0" collapsed="false">
      <c r="A112" s="352"/>
      <c r="B112" s="330" t="s">
        <v>604</v>
      </c>
      <c r="C112" s="307" t="s">
        <v>605</v>
      </c>
      <c r="D112" s="359" t="s">
        <v>539</v>
      </c>
      <c r="E112" s="358" t="n">
        <v>2</v>
      </c>
      <c r="F112" s="352"/>
      <c r="G112" s="352"/>
      <c r="H112" s="352"/>
    </row>
    <row r="113" customFormat="false" ht="102" hidden="false" customHeight="false" outlineLevel="0" collapsed="false">
      <c r="A113" s="352"/>
      <c r="B113" s="330" t="s">
        <v>606</v>
      </c>
      <c r="C113" s="307" t="s">
        <v>607</v>
      </c>
      <c r="D113" s="359" t="s">
        <v>539</v>
      </c>
      <c r="E113" s="358" t="n">
        <v>2</v>
      </c>
      <c r="F113" s="352"/>
      <c r="G113" s="352"/>
      <c r="H113" s="352"/>
    </row>
    <row r="114" customFormat="false" ht="89.25" hidden="false" customHeight="false" outlineLevel="0" collapsed="false">
      <c r="A114" s="352"/>
      <c r="B114" s="330" t="s">
        <v>608</v>
      </c>
      <c r="C114" s="307" t="s">
        <v>609</v>
      </c>
      <c r="D114" s="359" t="s">
        <v>539</v>
      </c>
      <c r="E114" s="358" t="n">
        <v>2</v>
      </c>
      <c r="F114" s="352"/>
      <c r="G114" s="352"/>
      <c r="H114" s="352"/>
    </row>
    <row r="115" customFormat="false" ht="63.75" hidden="false" customHeight="false" outlineLevel="0" collapsed="false">
      <c r="A115" s="352"/>
      <c r="B115" s="333" t="s">
        <v>610</v>
      </c>
      <c r="C115" s="307" t="s">
        <v>611</v>
      </c>
      <c r="D115" s="357" t="s">
        <v>539</v>
      </c>
      <c r="E115" s="356" t="n">
        <v>2</v>
      </c>
      <c r="F115" s="352"/>
      <c r="G115" s="352"/>
      <c r="H115" s="352"/>
    </row>
    <row r="116" customFormat="false" ht="12.75" hidden="false" customHeight="false" outlineLevel="0" collapsed="false">
      <c r="A116" s="352"/>
      <c r="B116" s="352"/>
      <c r="C116" s="361" t="s">
        <v>612</v>
      </c>
      <c r="D116" s="352"/>
      <c r="E116" s="352"/>
      <c r="F116" s="352"/>
      <c r="G116" s="352"/>
      <c r="H116" s="352"/>
    </row>
    <row r="117" customFormat="false" ht="216.75" hidden="false" customHeight="false" outlineLevel="0" collapsed="false">
      <c r="A117" s="352"/>
      <c r="B117" s="330" t="s">
        <v>613</v>
      </c>
      <c r="C117" s="307" t="s">
        <v>614</v>
      </c>
      <c r="D117" s="331" t="s">
        <v>532</v>
      </c>
      <c r="E117" s="358" t="n">
        <v>1.74</v>
      </c>
      <c r="F117" s="352"/>
      <c r="G117" s="352"/>
      <c r="H117" s="352"/>
    </row>
    <row r="118" customFormat="false" ht="12.75" hidden="false" customHeight="false" outlineLevel="0" collapsed="false">
      <c r="A118" s="352"/>
      <c r="B118" s="352"/>
      <c r="C118" s="361" t="s">
        <v>615</v>
      </c>
      <c r="D118" s="352"/>
      <c r="E118" s="352"/>
      <c r="F118" s="352"/>
      <c r="G118" s="352"/>
      <c r="H118" s="352"/>
    </row>
    <row r="119" customFormat="false" ht="89.25" hidden="false" customHeight="false" outlineLevel="0" collapsed="false">
      <c r="A119" s="352"/>
      <c r="B119" s="330" t="s">
        <v>616</v>
      </c>
      <c r="C119" s="307" t="s">
        <v>617</v>
      </c>
      <c r="D119" s="331" t="s">
        <v>618</v>
      </c>
      <c r="E119" s="358" t="n">
        <v>2</v>
      </c>
      <c r="F119" s="352"/>
      <c r="G119" s="352"/>
      <c r="H119" s="352"/>
    </row>
    <row r="120" customFormat="false" ht="114.75" hidden="false" customHeight="false" outlineLevel="0" collapsed="false">
      <c r="A120" s="352"/>
      <c r="B120" s="330" t="s">
        <v>619</v>
      </c>
      <c r="C120" s="307" t="s">
        <v>620</v>
      </c>
      <c r="D120" s="331" t="s">
        <v>618</v>
      </c>
      <c r="E120" s="358" t="n">
        <v>2</v>
      </c>
      <c r="F120" s="352"/>
      <c r="G120" s="352"/>
      <c r="H120" s="352"/>
    </row>
    <row r="121" customFormat="false" ht="114.75" hidden="false" customHeight="false" outlineLevel="0" collapsed="false">
      <c r="A121" s="352"/>
      <c r="B121" s="333" t="s">
        <v>621</v>
      </c>
      <c r="C121" s="307" t="s">
        <v>622</v>
      </c>
      <c r="D121" s="354" t="s">
        <v>618</v>
      </c>
      <c r="E121" s="356" t="n">
        <v>1</v>
      </c>
      <c r="F121" s="352"/>
      <c r="G121" s="352"/>
      <c r="H121" s="352"/>
    </row>
    <row r="122" customFormat="false" ht="114.75" hidden="false" customHeight="false" outlineLevel="0" collapsed="false">
      <c r="A122" s="352"/>
      <c r="B122" s="333" t="s">
        <v>623</v>
      </c>
      <c r="C122" s="307" t="s">
        <v>624</v>
      </c>
      <c r="D122" s="357" t="s">
        <v>539</v>
      </c>
      <c r="E122" s="356" t="n">
        <v>1</v>
      </c>
      <c r="F122" s="352"/>
      <c r="G122" s="352"/>
      <c r="H122" s="352"/>
    </row>
    <row r="123" customFormat="false" ht="114.75" hidden="false" customHeight="false" outlineLevel="0" collapsed="false">
      <c r="A123" s="352"/>
      <c r="B123" s="333" t="s">
        <v>678</v>
      </c>
      <c r="C123" s="307" t="s">
        <v>679</v>
      </c>
      <c r="D123" s="357" t="s">
        <v>539</v>
      </c>
      <c r="E123" s="333"/>
      <c r="F123" s="352"/>
      <c r="G123" s="352"/>
      <c r="H123" s="352"/>
    </row>
    <row r="124" customFormat="false" ht="114.75" hidden="false" customHeight="false" outlineLevel="0" collapsed="false">
      <c r="A124" s="352"/>
      <c r="B124" s="333" t="s">
        <v>680</v>
      </c>
      <c r="C124" s="307" t="s">
        <v>681</v>
      </c>
      <c r="D124" s="357" t="s">
        <v>539</v>
      </c>
      <c r="E124" s="333"/>
      <c r="F124" s="352"/>
      <c r="G124" s="352"/>
      <c r="H124" s="352"/>
    </row>
    <row r="125" customFormat="false" ht="165.75" hidden="false" customHeight="false" outlineLevel="0" collapsed="false">
      <c r="A125" s="352"/>
      <c r="B125" s="330" t="s">
        <v>682</v>
      </c>
      <c r="C125" s="307" t="s">
        <v>683</v>
      </c>
      <c r="D125" s="359" t="s">
        <v>539</v>
      </c>
      <c r="E125" s="358" t="n">
        <v>1</v>
      </c>
      <c r="F125" s="352"/>
      <c r="G125" s="352"/>
      <c r="H125" s="352"/>
    </row>
    <row r="126" customFormat="false" ht="89.25" hidden="false" customHeight="false" outlineLevel="0" collapsed="false">
      <c r="A126" s="352"/>
      <c r="B126" s="330" t="s">
        <v>625</v>
      </c>
      <c r="C126" s="307" t="s">
        <v>626</v>
      </c>
      <c r="D126" s="359" t="s">
        <v>539</v>
      </c>
      <c r="E126" s="358" t="n">
        <v>2</v>
      </c>
      <c r="F126" s="352"/>
      <c r="G126" s="352"/>
      <c r="H126" s="352"/>
    </row>
    <row r="127" customFormat="false" ht="76.5" hidden="false" customHeight="false" outlineLevel="0" collapsed="false">
      <c r="A127" s="352"/>
      <c r="B127" s="330" t="s">
        <v>627</v>
      </c>
      <c r="C127" s="307" t="s">
        <v>628</v>
      </c>
      <c r="D127" s="359" t="s">
        <v>539</v>
      </c>
      <c r="E127" s="358" t="n">
        <v>2</v>
      </c>
      <c r="F127" s="352"/>
      <c r="G127" s="352"/>
      <c r="H127" s="352"/>
    </row>
    <row r="128" customFormat="false" ht="12.75" hidden="false" customHeight="false" outlineLevel="0" collapsed="false">
      <c r="A128" s="352"/>
      <c r="B128" s="352"/>
      <c r="C128" s="361" t="s">
        <v>629</v>
      </c>
      <c r="D128" s="352"/>
      <c r="E128" s="352"/>
      <c r="F128" s="352"/>
      <c r="G128" s="352"/>
      <c r="H128" s="352"/>
    </row>
    <row r="129" customFormat="false" ht="114.75" hidden="false" customHeight="false" outlineLevel="0" collapsed="false">
      <c r="A129" s="352"/>
      <c r="B129" s="333" t="s">
        <v>630</v>
      </c>
      <c r="C129" s="307" t="s">
        <v>631</v>
      </c>
      <c r="D129" s="354" t="s">
        <v>618</v>
      </c>
      <c r="E129" s="356" t="n">
        <v>2</v>
      </c>
      <c r="F129" s="352"/>
      <c r="G129" s="352"/>
      <c r="H129" s="352"/>
    </row>
    <row r="130" customFormat="false" ht="76.5" hidden="false" customHeight="false" outlineLevel="0" collapsed="false">
      <c r="A130" s="352"/>
      <c r="B130" s="330" t="s">
        <v>632</v>
      </c>
      <c r="C130" s="307" t="s">
        <v>633</v>
      </c>
      <c r="D130" s="331" t="s">
        <v>618</v>
      </c>
      <c r="E130" s="358" t="n">
        <v>2</v>
      </c>
      <c r="F130" s="352"/>
      <c r="G130" s="352"/>
      <c r="H130" s="352"/>
    </row>
    <row r="131" customFormat="false" ht="127.5" hidden="false" customHeight="false" outlineLevel="0" collapsed="false">
      <c r="A131" s="352"/>
      <c r="B131" s="333" t="s">
        <v>634</v>
      </c>
      <c r="C131" s="307" t="s">
        <v>635</v>
      </c>
      <c r="D131" s="354" t="s">
        <v>618</v>
      </c>
      <c r="E131" s="356" t="n">
        <v>1</v>
      </c>
      <c r="F131" s="352"/>
      <c r="G131" s="352"/>
      <c r="H131" s="352"/>
    </row>
    <row r="132" customFormat="false" ht="76.5" hidden="false" customHeight="false" outlineLevel="0" collapsed="false">
      <c r="A132" s="352"/>
      <c r="B132" s="330" t="s">
        <v>636</v>
      </c>
      <c r="C132" s="307" t="s">
        <v>637</v>
      </c>
      <c r="D132" s="331" t="s">
        <v>618</v>
      </c>
      <c r="E132" s="358" t="n">
        <v>2</v>
      </c>
      <c r="F132" s="352"/>
      <c r="G132" s="352"/>
      <c r="H132" s="352"/>
    </row>
    <row r="133" customFormat="false" ht="12.75" hidden="false" customHeight="false" outlineLevel="0" collapsed="false">
      <c r="A133" s="352"/>
      <c r="B133" s="352"/>
      <c r="C133" s="361" t="s">
        <v>638</v>
      </c>
      <c r="D133" s="352"/>
      <c r="E133" s="352"/>
      <c r="F133" s="352"/>
      <c r="G133" s="352"/>
      <c r="H133" s="352"/>
    </row>
    <row r="134" customFormat="false" ht="165.75" hidden="false" customHeight="false" outlineLevel="0" collapsed="false">
      <c r="A134" s="352"/>
      <c r="B134" s="330" t="s">
        <v>639</v>
      </c>
      <c r="C134" s="307" t="s">
        <v>640</v>
      </c>
      <c r="D134" s="331" t="s">
        <v>618</v>
      </c>
      <c r="E134" s="358" t="n">
        <v>2</v>
      </c>
      <c r="F134" s="352"/>
      <c r="G134" s="352"/>
      <c r="H134" s="352"/>
    </row>
    <row r="135" customFormat="false" ht="153" hidden="false" customHeight="false" outlineLevel="0" collapsed="false">
      <c r="A135" s="352"/>
      <c r="B135" s="330" t="s">
        <v>641</v>
      </c>
      <c r="C135" s="307" t="s">
        <v>642</v>
      </c>
      <c r="D135" s="359" t="s">
        <v>539</v>
      </c>
      <c r="E135" s="358" t="n">
        <v>2</v>
      </c>
      <c r="F135" s="352"/>
      <c r="G135" s="352"/>
      <c r="H135" s="352"/>
    </row>
    <row r="136" customFormat="false" ht="76.5" hidden="false" customHeight="false" outlineLevel="0" collapsed="false">
      <c r="A136" s="352"/>
      <c r="B136" s="330" t="s">
        <v>643</v>
      </c>
      <c r="C136" s="307" t="s">
        <v>644</v>
      </c>
      <c r="D136" s="359" t="s">
        <v>539</v>
      </c>
      <c r="E136" s="358" t="n">
        <v>4</v>
      </c>
      <c r="F136" s="352"/>
      <c r="G136" s="352"/>
      <c r="H136" s="352"/>
    </row>
    <row r="137" customFormat="false" ht="12.7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</row>
    <row r="138" customFormat="false" ht="12.7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</row>
    <row r="139" customFormat="false" ht="12.7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4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685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86</v>
      </c>
      <c r="C5" s="367"/>
      <c r="D5" s="367"/>
      <c r="E5" s="367"/>
      <c r="F5" s="367"/>
      <c r="G5" s="366" t="s">
        <v>687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8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8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90</v>
      </c>
      <c r="C11" s="302" t="s">
        <v>691</v>
      </c>
      <c r="D11" s="302"/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693</v>
      </c>
    </row>
    <row r="12" customFormat="false" ht="21.75" hidden="false" customHeight="true" outlineLevel="0" collapsed="false">
      <c r="B12" s="302"/>
      <c r="C12" s="302"/>
      <c r="D12" s="302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7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71" t="s">
        <v>694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71" t="s">
        <v>695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71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71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71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71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71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71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71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71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71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71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71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71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71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71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71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71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71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71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71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71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71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73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69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69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51"/>
    </row>
    <row r="60" customFormat="false" ht="12.75" hidden="false" customHeight="false" outlineLevel="0" collapsed="false">
      <c r="C60" s="351"/>
    </row>
    <row r="61" customFormat="false" ht="12.75" hidden="false" customHeight="false" outlineLevel="0" collapsed="false">
      <c r="C61" s="351"/>
    </row>
    <row r="62" customFormat="false" ht="12.75" hidden="false" customHeight="false" outlineLevel="0" collapsed="false">
      <c r="C62" s="351"/>
    </row>
    <row r="63" customFormat="false" ht="12.75" hidden="false" customHeight="false" outlineLevel="0" collapsed="false">
      <c r="C63" s="351"/>
    </row>
    <row r="64" customFormat="false" ht="12.75" hidden="false" customHeight="false" outlineLevel="0" collapsed="false">
      <c r="C64" s="351"/>
    </row>
    <row r="65" customFormat="false" ht="12.75" hidden="false" customHeight="false" outlineLevel="0" collapsed="false">
      <c r="C65" s="351"/>
    </row>
    <row r="66" customFormat="false" ht="12.75" hidden="false" customHeight="false" outlineLevel="0" collapsed="false">
      <c r="C66" s="351"/>
    </row>
    <row r="67" customFormat="false" ht="12.75" hidden="false" customHeight="false" outlineLevel="0" collapsed="false">
      <c r="C67" s="351"/>
    </row>
    <row r="68" customFormat="false" ht="12.75" hidden="false" customHeight="false" outlineLevel="0" collapsed="false">
      <c r="C68" s="351"/>
    </row>
    <row r="69" customFormat="false" ht="12.75" hidden="false" customHeight="false" outlineLevel="0" collapsed="false">
      <c r="A69" s="352"/>
      <c r="B69" s="352"/>
      <c r="C69" s="353"/>
      <c r="D69" s="352"/>
      <c r="E69" s="352"/>
      <c r="F69" s="352"/>
      <c r="G69" s="352"/>
      <c r="H69" s="352"/>
    </row>
    <row r="70" customFormat="false" ht="12.75" hidden="false" customHeight="false" outlineLevel="0" collapsed="false">
      <c r="A70" s="352"/>
      <c r="B70" s="352"/>
      <c r="C70" s="353"/>
      <c r="D70" s="352"/>
      <c r="E70" s="352"/>
      <c r="F70" s="352"/>
      <c r="G70" s="352"/>
      <c r="H70" s="352"/>
    </row>
    <row r="71" customFormat="false" ht="12.75" hidden="false" customHeight="false" outlineLevel="0" collapsed="false">
      <c r="A71" s="352"/>
      <c r="B71" s="352"/>
      <c r="C71" s="353"/>
      <c r="D71" s="352"/>
      <c r="E71" s="352"/>
      <c r="F71" s="352"/>
      <c r="G71" s="352"/>
      <c r="H71" s="352"/>
    </row>
    <row r="72" customFormat="false" ht="12.75" hidden="false" customHeight="false" outlineLevel="0" collapsed="false">
      <c r="A72" s="352"/>
      <c r="B72" s="352"/>
      <c r="C72" s="353"/>
      <c r="D72" s="352"/>
      <c r="E72" s="352"/>
      <c r="F72" s="352"/>
      <c r="G72" s="352"/>
      <c r="H72" s="352"/>
    </row>
    <row r="73" customFormat="false" ht="12.75" hidden="false" customHeight="false" outlineLevel="0" collapsed="false">
      <c r="A73" s="352"/>
      <c r="B73" s="352"/>
      <c r="C73" s="353"/>
      <c r="D73" s="352"/>
      <c r="E73" s="352"/>
      <c r="F73" s="352"/>
      <c r="G73" s="352"/>
      <c r="H73" s="352"/>
    </row>
    <row r="74" customFormat="false" ht="12.75" hidden="false" customHeight="false" outlineLevel="0" collapsed="false">
      <c r="A74" s="352"/>
      <c r="B74" s="352"/>
      <c r="C74" s="353"/>
      <c r="D74" s="352"/>
      <c r="E74" s="352"/>
      <c r="F74" s="352"/>
      <c r="G74" s="352"/>
      <c r="H74" s="352"/>
    </row>
    <row r="75" customFormat="false" ht="12.75" hidden="false" customHeight="false" outlineLevel="0" collapsed="false">
      <c r="A75" s="352"/>
      <c r="B75" s="352"/>
      <c r="C75" s="353"/>
      <c r="D75" s="352"/>
      <c r="E75" s="352"/>
      <c r="F75" s="352"/>
      <c r="G75" s="352"/>
      <c r="H75" s="352"/>
    </row>
    <row r="76" customFormat="false" ht="12.75" hidden="false" customHeight="false" outlineLevel="0" collapsed="false">
      <c r="A76" s="352"/>
      <c r="B76" s="352"/>
      <c r="C76" s="353"/>
      <c r="D76" s="352"/>
      <c r="E76" s="352"/>
      <c r="F76" s="352"/>
      <c r="G76" s="352"/>
      <c r="H76" s="352"/>
    </row>
    <row r="77" customFormat="false" ht="12.75" hidden="false" customHeight="false" outlineLevel="0" collapsed="false">
      <c r="A77" s="352"/>
      <c r="B77" s="352"/>
      <c r="C77" s="353"/>
      <c r="D77" s="352"/>
      <c r="E77" s="352"/>
      <c r="F77" s="352"/>
      <c r="G77" s="352"/>
      <c r="H77" s="352"/>
    </row>
    <row r="78" customFormat="false" ht="12.75" hidden="false" customHeight="false" outlineLevel="0" collapsed="false">
      <c r="A78" s="352"/>
      <c r="B78" s="352"/>
      <c r="C78" s="353"/>
      <c r="D78" s="352"/>
      <c r="E78" s="352"/>
      <c r="F78" s="352"/>
      <c r="G78" s="352"/>
      <c r="H78" s="352"/>
    </row>
    <row r="79" customFormat="false" ht="12.75" hidden="false" customHeight="false" outlineLevel="0" collapsed="false">
      <c r="A79" s="352"/>
      <c r="B79" s="352"/>
      <c r="C79" s="353"/>
      <c r="D79" s="352"/>
      <c r="E79" s="352"/>
      <c r="F79" s="352"/>
      <c r="G79" s="352"/>
      <c r="H79" s="352"/>
    </row>
    <row r="80" customFormat="false" ht="242.25" hidden="false" customHeight="false" outlineLevel="0" collapsed="false">
      <c r="A80" s="352"/>
      <c r="B80" s="333" t="s">
        <v>554</v>
      </c>
      <c r="C80" s="307" t="s">
        <v>555</v>
      </c>
      <c r="D80" s="354" t="s">
        <v>532</v>
      </c>
      <c r="E80" s="355" t="n">
        <v>18.63</v>
      </c>
      <c r="F80" s="352"/>
      <c r="G80" s="352"/>
      <c r="H80" s="352"/>
    </row>
    <row r="81" customFormat="false" ht="242.25" hidden="false" customHeight="false" outlineLevel="0" collapsed="false">
      <c r="A81" s="352"/>
      <c r="B81" s="333" t="s">
        <v>556</v>
      </c>
      <c r="C81" s="307" t="s">
        <v>557</v>
      </c>
      <c r="D81" s="354" t="s">
        <v>558</v>
      </c>
      <c r="E81" s="356" t="n">
        <v>0.32</v>
      </c>
      <c r="F81" s="352"/>
      <c r="G81" s="352"/>
      <c r="H81" s="352"/>
    </row>
    <row r="82" customFormat="false" ht="267.75" hidden="false" customHeight="false" outlineLevel="0" collapsed="false">
      <c r="A82" s="352"/>
      <c r="B82" s="333" t="s">
        <v>559</v>
      </c>
      <c r="C82" s="307" t="s">
        <v>560</v>
      </c>
      <c r="D82" s="354" t="s">
        <v>532</v>
      </c>
      <c r="E82" s="333"/>
      <c r="F82" s="352"/>
      <c r="G82" s="352"/>
      <c r="H82" s="352"/>
    </row>
    <row r="83" customFormat="false" ht="140.25" hidden="false" customHeight="false" outlineLevel="0" collapsed="false">
      <c r="A83" s="352"/>
      <c r="B83" s="333" t="s">
        <v>561</v>
      </c>
      <c r="C83" s="307" t="s">
        <v>562</v>
      </c>
      <c r="D83" s="357" t="s">
        <v>563</v>
      </c>
      <c r="E83" s="356" t="n">
        <v>3</v>
      </c>
      <c r="F83" s="352"/>
      <c r="G83" s="352"/>
      <c r="H83" s="352"/>
    </row>
    <row r="84" customFormat="false" ht="191.25" hidden="false" customHeight="false" outlineLevel="0" collapsed="false">
      <c r="A84" s="352"/>
      <c r="B84" s="330" t="s">
        <v>564</v>
      </c>
      <c r="C84" s="307" t="s">
        <v>565</v>
      </c>
      <c r="D84" s="331" t="s">
        <v>558</v>
      </c>
      <c r="E84" s="358" t="n">
        <v>1.32</v>
      </c>
      <c r="F84" s="352"/>
      <c r="G84" s="352"/>
      <c r="H84" s="352"/>
    </row>
    <row r="85" customFormat="false" ht="204" hidden="false" customHeight="false" outlineLevel="0" collapsed="false">
      <c r="A85" s="352"/>
      <c r="B85" s="330" t="s">
        <v>566</v>
      </c>
      <c r="C85" s="307" t="s">
        <v>567</v>
      </c>
      <c r="D85" s="359" t="s">
        <v>568</v>
      </c>
      <c r="E85" s="360" t="n">
        <v>22.44</v>
      </c>
      <c r="F85" s="352"/>
      <c r="G85" s="352"/>
      <c r="H85" s="352"/>
    </row>
    <row r="86" customFormat="false" ht="12.75" hidden="false" customHeight="false" outlineLevel="0" collapsed="false">
      <c r="A86" s="352"/>
      <c r="B86" s="352"/>
      <c r="C86" s="361" t="s">
        <v>662</v>
      </c>
      <c r="D86" s="352"/>
      <c r="E86" s="352"/>
      <c r="F86" s="352"/>
      <c r="G86" s="352"/>
      <c r="H86" s="352"/>
    </row>
    <row r="87" customFormat="false" ht="165.75" hidden="false" customHeight="false" outlineLevel="0" collapsed="false">
      <c r="A87" s="352"/>
      <c r="B87" s="333" t="s">
        <v>570</v>
      </c>
      <c r="C87" s="307" t="s">
        <v>571</v>
      </c>
      <c r="D87" s="354" t="s">
        <v>558</v>
      </c>
      <c r="E87" s="356" t="n">
        <v>0.34</v>
      </c>
      <c r="F87" s="352"/>
      <c r="G87" s="352"/>
      <c r="H87" s="352"/>
    </row>
    <row r="88" customFormat="false" ht="409.5" hidden="false" customHeight="false" outlineLevel="0" collapsed="false">
      <c r="A88" s="352"/>
      <c r="B88" s="330" t="s">
        <v>572</v>
      </c>
      <c r="C88" s="307" t="s">
        <v>573</v>
      </c>
      <c r="D88" s="331" t="s">
        <v>532</v>
      </c>
      <c r="E88" s="358" t="n">
        <v>0.85</v>
      </c>
      <c r="F88" s="352"/>
      <c r="G88" s="352"/>
      <c r="H88" s="352"/>
    </row>
    <row r="89" customFormat="false" ht="255" hidden="false" customHeight="false" outlineLevel="0" collapsed="false">
      <c r="A89" s="352"/>
      <c r="B89" s="330" t="s">
        <v>663</v>
      </c>
      <c r="C89" s="307" t="s">
        <v>664</v>
      </c>
      <c r="D89" s="331" t="s">
        <v>532</v>
      </c>
      <c r="E89" s="333"/>
      <c r="F89" s="352"/>
      <c r="G89" s="352"/>
      <c r="H89" s="352"/>
    </row>
    <row r="90" customFormat="false" ht="229.5" hidden="false" customHeight="false" outlineLevel="0" collapsed="false">
      <c r="A90" s="352"/>
      <c r="B90" s="330" t="s">
        <v>574</v>
      </c>
      <c r="C90" s="307" t="s">
        <v>575</v>
      </c>
      <c r="D90" s="331" t="s">
        <v>532</v>
      </c>
      <c r="E90" s="360" t="n">
        <v>11.44</v>
      </c>
      <c r="F90" s="352"/>
      <c r="G90" s="352"/>
      <c r="H90" s="352"/>
    </row>
    <row r="91" customFormat="false" ht="12.75" hidden="false" customHeight="false" outlineLevel="0" collapsed="false">
      <c r="A91" s="352"/>
      <c r="B91" s="352"/>
      <c r="C91" s="361" t="s">
        <v>576</v>
      </c>
      <c r="D91" s="352"/>
      <c r="E91" s="352"/>
      <c r="F91" s="352"/>
      <c r="G91" s="352"/>
      <c r="H91" s="352"/>
    </row>
    <row r="92" customFormat="false" ht="267.75" hidden="false" customHeight="false" outlineLevel="0" collapsed="false">
      <c r="A92" s="352"/>
      <c r="B92" s="333" t="s">
        <v>577</v>
      </c>
      <c r="C92" s="307" t="s">
        <v>578</v>
      </c>
      <c r="D92" s="354" t="s">
        <v>532</v>
      </c>
      <c r="E92" s="356" t="n">
        <v>8.4</v>
      </c>
      <c r="F92" s="352"/>
      <c r="G92" s="352"/>
      <c r="H92" s="352"/>
    </row>
    <row r="93" customFormat="false" ht="267.75" hidden="false" customHeight="false" outlineLevel="0" collapsed="false">
      <c r="A93" s="352"/>
      <c r="B93" s="333" t="s">
        <v>579</v>
      </c>
      <c r="C93" s="307" t="s">
        <v>580</v>
      </c>
      <c r="D93" s="354" t="s">
        <v>532</v>
      </c>
      <c r="E93" s="355" t="n">
        <v>40.42</v>
      </c>
      <c r="F93" s="352"/>
      <c r="G93" s="352"/>
      <c r="H93" s="352"/>
    </row>
    <row r="94" customFormat="false" ht="267.75" hidden="false" customHeight="false" outlineLevel="0" collapsed="false">
      <c r="A94" s="352"/>
      <c r="B94" s="333" t="s">
        <v>581</v>
      </c>
      <c r="C94" s="307" t="s">
        <v>582</v>
      </c>
      <c r="D94" s="354" t="s">
        <v>532</v>
      </c>
      <c r="E94" s="356" t="n">
        <v>8.4</v>
      </c>
      <c r="F94" s="352"/>
      <c r="G94" s="352"/>
      <c r="H94" s="352"/>
    </row>
    <row r="95" customFormat="false" ht="409.5" hidden="false" customHeight="false" outlineLevel="0" collapsed="false">
      <c r="A95" s="352"/>
      <c r="B95" s="330" t="s">
        <v>665</v>
      </c>
      <c r="C95" s="307" t="s">
        <v>666</v>
      </c>
      <c r="D95" s="331" t="s">
        <v>532</v>
      </c>
      <c r="E95" s="333"/>
      <c r="F95" s="352"/>
      <c r="G95" s="352"/>
      <c r="H95" s="352"/>
    </row>
    <row r="96" customFormat="false" ht="408" hidden="false" customHeight="false" outlineLevel="0" collapsed="false">
      <c r="A96" s="352"/>
      <c r="B96" s="330" t="s">
        <v>667</v>
      </c>
      <c r="C96" s="307" t="s">
        <v>668</v>
      </c>
      <c r="D96" s="331" t="s">
        <v>532</v>
      </c>
      <c r="E96" s="358" t="n">
        <v>1.31</v>
      </c>
      <c r="F96" s="352"/>
      <c r="G96" s="352"/>
      <c r="H96" s="352"/>
    </row>
    <row r="97" customFormat="false" ht="280.5" hidden="false" customHeight="false" outlineLevel="0" collapsed="false">
      <c r="A97" s="352"/>
      <c r="B97" s="333" t="s">
        <v>669</v>
      </c>
      <c r="C97" s="307" t="s">
        <v>670</v>
      </c>
      <c r="D97" s="357" t="s">
        <v>563</v>
      </c>
      <c r="E97" s="356" t="n">
        <v>0</v>
      </c>
      <c r="F97" s="352"/>
      <c r="G97" s="352"/>
      <c r="H97" s="352"/>
    </row>
    <row r="98" customFormat="false" ht="267.75" hidden="false" customHeight="false" outlineLevel="0" collapsed="false">
      <c r="A98" s="352"/>
      <c r="B98" s="333" t="s">
        <v>583</v>
      </c>
      <c r="C98" s="307" t="s">
        <v>584</v>
      </c>
      <c r="D98" s="357" t="s">
        <v>563</v>
      </c>
      <c r="E98" s="356" t="n">
        <v>1</v>
      </c>
      <c r="F98" s="352"/>
      <c r="G98" s="352"/>
      <c r="H98" s="352"/>
    </row>
    <row r="99" customFormat="false" ht="382.5" hidden="false" customHeight="false" outlineLevel="0" collapsed="false">
      <c r="A99" s="352"/>
      <c r="B99" s="330" t="s">
        <v>585</v>
      </c>
      <c r="C99" s="307" t="s">
        <v>586</v>
      </c>
      <c r="D99" s="359" t="s">
        <v>539</v>
      </c>
      <c r="E99" s="333"/>
      <c r="F99" s="352"/>
      <c r="G99" s="352"/>
      <c r="H99" s="352"/>
    </row>
    <row r="100" customFormat="false" ht="382.5" hidden="false" customHeight="false" outlineLevel="0" collapsed="false">
      <c r="A100" s="352"/>
      <c r="B100" s="330" t="s">
        <v>671</v>
      </c>
      <c r="C100" s="307" t="s">
        <v>672</v>
      </c>
      <c r="D100" s="359" t="s">
        <v>539</v>
      </c>
      <c r="E100" s="358" t="n">
        <v>2</v>
      </c>
      <c r="F100" s="352"/>
      <c r="G100" s="352"/>
      <c r="H100" s="352"/>
    </row>
    <row r="101" customFormat="false" ht="204" hidden="false" customHeight="false" outlineLevel="0" collapsed="false">
      <c r="A101" s="352"/>
      <c r="B101" s="330" t="s">
        <v>673</v>
      </c>
      <c r="C101" s="307" t="s">
        <v>674</v>
      </c>
      <c r="D101" s="359" t="s">
        <v>539</v>
      </c>
      <c r="E101" s="333"/>
      <c r="F101" s="352"/>
      <c r="G101" s="352"/>
      <c r="H101" s="352"/>
    </row>
    <row r="102" customFormat="false" ht="242.25" hidden="false" customHeight="false" outlineLevel="0" collapsed="false">
      <c r="A102" s="352"/>
      <c r="B102" s="330" t="s">
        <v>587</v>
      </c>
      <c r="C102" s="307" t="s">
        <v>588</v>
      </c>
      <c r="D102" s="359" t="s">
        <v>539</v>
      </c>
      <c r="E102" s="358" t="n">
        <v>2</v>
      </c>
      <c r="F102" s="352"/>
      <c r="G102" s="352"/>
      <c r="H102" s="352"/>
    </row>
    <row r="103" customFormat="false" ht="165.75" hidden="false" customHeight="false" outlineLevel="0" collapsed="false">
      <c r="A103" s="352"/>
      <c r="B103" s="330" t="s">
        <v>589</v>
      </c>
      <c r="C103" s="307" t="s">
        <v>590</v>
      </c>
      <c r="D103" s="331" t="s">
        <v>532</v>
      </c>
      <c r="E103" s="360" t="n">
        <v>58.96</v>
      </c>
      <c r="F103" s="352"/>
      <c r="G103" s="352"/>
      <c r="H103" s="352"/>
    </row>
    <row r="104" customFormat="false" ht="25.5" hidden="false" customHeight="false" outlineLevel="0" collapsed="false">
      <c r="A104" s="352"/>
      <c r="B104" s="352"/>
      <c r="C104" s="361" t="s">
        <v>591</v>
      </c>
      <c r="D104" s="352"/>
      <c r="E104" s="352"/>
      <c r="F104" s="352"/>
      <c r="G104" s="352"/>
      <c r="H104" s="352"/>
    </row>
    <row r="105" customFormat="false" ht="293.25" hidden="false" customHeight="false" outlineLevel="0" collapsed="false">
      <c r="A105" s="352"/>
      <c r="B105" s="333" t="s">
        <v>592</v>
      </c>
      <c r="C105" s="307" t="s">
        <v>593</v>
      </c>
      <c r="D105" s="357" t="s">
        <v>539</v>
      </c>
      <c r="E105" s="356" t="n">
        <v>1</v>
      </c>
      <c r="F105" s="352"/>
      <c r="G105" s="352"/>
      <c r="H105" s="352"/>
    </row>
    <row r="106" customFormat="false" ht="293.25" hidden="false" customHeight="false" outlineLevel="0" collapsed="false">
      <c r="A106" s="352"/>
      <c r="B106" s="333" t="s">
        <v>594</v>
      </c>
      <c r="C106" s="307" t="s">
        <v>595</v>
      </c>
      <c r="D106" s="357" t="s">
        <v>539</v>
      </c>
      <c r="E106" s="356" t="n">
        <v>2</v>
      </c>
      <c r="F106" s="352"/>
      <c r="G106" s="352"/>
      <c r="H106" s="352"/>
    </row>
    <row r="107" customFormat="false" ht="178.5" hidden="false" customHeight="false" outlineLevel="0" collapsed="false">
      <c r="A107" s="352"/>
      <c r="B107" s="330" t="s">
        <v>596</v>
      </c>
      <c r="C107" s="307" t="s">
        <v>597</v>
      </c>
      <c r="D107" s="359" t="s">
        <v>539</v>
      </c>
      <c r="E107" s="358" t="n">
        <v>2</v>
      </c>
      <c r="F107" s="352"/>
      <c r="G107" s="352"/>
      <c r="H107" s="352"/>
    </row>
    <row r="108" customFormat="false" ht="153" hidden="false" customHeight="false" outlineLevel="0" collapsed="false">
      <c r="A108" s="352"/>
      <c r="B108" s="333" t="s">
        <v>675</v>
      </c>
      <c r="C108" s="307" t="s">
        <v>676</v>
      </c>
      <c r="D108" s="357" t="s">
        <v>539</v>
      </c>
      <c r="E108" s="356" t="n">
        <v>2</v>
      </c>
      <c r="F108" s="352"/>
      <c r="G108" s="352"/>
      <c r="H108" s="352"/>
    </row>
    <row r="109" customFormat="false" ht="216.75" hidden="false" customHeight="false" outlineLevel="0" collapsed="false">
      <c r="A109" s="352"/>
      <c r="B109" s="330" t="s">
        <v>598</v>
      </c>
      <c r="C109" s="307" t="s">
        <v>599</v>
      </c>
      <c r="D109" s="359" t="s">
        <v>539</v>
      </c>
      <c r="E109" s="358" t="n">
        <v>2</v>
      </c>
      <c r="F109" s="352"/>
      <c r="G109" s="352"/>
      <c r="H109" s="352"/>
    </row>
    <row r="110" customFormat="false" ht="204" hidden="false" customHeight="false" outlineLevel="0" collapsed="false">
      <c r="A110" s="352"/>
      <c r="B110" s="330" t="s">
        <v>600</v>
      </c>
      <c r="C110" s="307" t="s">
        <v>601</v>
      </c>
      <c r="D110" s="359" t="s">
        <v>539</v>
      </c>
      <c r="E110" s="358" t="n">
        <v>1</v>
      </c>
      <c r="F110" s="352"/>
      <c r="G110" s="352"/>
      <c r="H110" s="352"/>
    </row>
    <row r="111" customFormat="false" ht="255" hidden="false" customHeight="false" outlineLevel="0" collapsed="false">
      <c r="A111" s="352"/>
      <c r="B111" s="333" t="s">
        <v>602</v>
      </c>
      <c r="C111" s="307" t="s">
        <v>677</v>
      </c>
      <c r="D111" s="357" t="s">
        <v>539</v>
      </c>
      <c r="E111" s="356" t="n">
        <v>2</v>
      </c>
      <c r="F111" s="352"/>
      <c r="G111" s="352"/>
      <c r="H111" s="352"/>
    </row>
    <row r="112" customFormat="false" ht="216.75" hidden="false" customHeight="false" outlineLevel="0" collapsed="false">
      <c r="A112" s="352"/>
      <c r="B112" s="330" t="s">
        <v>604</v>
      </c>
      <c r="C112" s="307" t="s">
        <v>605</v>
      </c>
      <c r="D112" s="359" t="s">
        <v>539</v>
      </c>
      <c r="E112" s="358" t="n">
        <v>2</v>
      </c>
      <c r="F112" s="352"/>
      <c r="G112" s="352"/>
      <c r="H112" s="352"/>
    </row>
    <row r="113" customFormat="false" ht="191.25" hidden="false" customHeight="false" outlineLevel="0" collapsed="false">
      <c r="A113" s="352"/>
      <c r="B113" s="330" t="s">
        <v>606</v>
      </c>
      <c r="C113" s="307" t="s">
        <v>607</v>
      </c>
      <c r="D113" s="359" t="s">
        <v>539</v>
      </c>
      <c r="E113" s="358" t="n">
        <v>2</v>
      </c>
      <c r="F113" s="352"/>
      <c r="G113" s="352"/>
      <c r="H113" s="352"/>
    </row>
    <row r="114" customFormat="false" ht="178.5" hidden="false" customHeight="false" outlineLevel="0" collapsed="false">
      <c r="A114" s="352"/>
      <c r="B114" s="330" t="s">
        <v>608</v>
      </c>
      <c r="C114" s="307" t="s">
        <v>609</v>
      </c>
      <c r="D114" s="359" t="s">
        <v>539</v>
      </c>
      <c r="E114" s="358" t="n">
        <v>2</v>
      </c>
      <c r="F114" s="352"/>
      <c r="G114" s="352"/>
      <c r="H114" s="352"/>
    </row>
    <row r="115" customFormat="false" ht="140.25" hidden="false" customHeight="false" outlineLevel="0" collapsed="false">
      <c r="A115" s="352"/>
      <c r="B115" s="333" t="s">
        <v>610</v>
      </c>
      <c r="C115" s="307" t="s">
        <v>611</v>
      </c>
      <c r="D115" s="357" t="s">
        <v>539</v>
      </c>
      <c r="E115" s="356" t="n">
        <v>2</v>
      </c>
      <c r="F115" s="352"/>
      <c r="G115" s="352"/>
      <c r="H115" s="352"/>
    </row>
    <row r="116" customFormat="false" ht="12.75" hidden="false" customHeight="false" outlineLevel="0" collapsed="false">
      <c r="A116" s="352"/>
      <c r="B116" s="352"/>
      <c r="C116" s="361" t="s">
        <v>612</v>
      </c>
      <c r="D116" s="352"/>
      <c r="E116" s="352"/>
      <c r="F116" s="352"/>
      <c r="G116" s="352"/>
      <c r="H116" s="352"/>
    </row>
    <row r="117" customFormat="false" ht="409.5" hidden="false" customHeight="false" outlineLevel="0" collapsed="false">
      <c r="A117" s="352"/>
      <c r="B117" s="330" t="s">
        <v>613</v>
      </c>
      <c r="C117" s="307" t="s">
        <v>614</v>
      </c>
      <c r="D117" s="331" t="s">
        <v>532</v>
      </c>
      <c r="E117" s="358" t="n">
        <v>1.74</v>
      </c>
      <c r="F117" s="352"/>
      <c r="G117" s="352"/>
      <c r="H117" s="352"/>
    </row>
    <row r="118" customFormat="false" ht="25.5" hidden="false" customHeight="false" outlineLevel="0" collapsed="false">
      <c r="A118" s="352"/>
      <c r="B118" s="352"/>
      <c r="C118" s="361" t="s">
        <v>615</v>
      </c>
      <c r="D118" s="352"/>
      <c r="E118" s="352"/>
      <c r="F118" s="352"/>
      <c r="G118" s="352"/>
      <c r="H118" s="352"/>
    </row>
    <row r="119" customFormat="false" ht="216.75" hidden="false" customHeight="false" outlineLevel="0" collapsed="false">
      <c r="A119" s="352"/>
      <c r="B119" s="330" t="s">
        <v>616</v>
      </c>
      <c r="C119" s="307" t="s">
        <v>617</v>
      </c>
      <c r="D119" s="331" t="s">
        <v>618</v>
      </c>
      <c r="E119" s="358" t="n">
        <v>2</v>
      </c>
      <c r="F119" s="352"/>
      <c r="G119" s="352"/>
      <c r="H119" s="352"/>
    </row>
    <row r="120" customFormat="false" ht="255" hidden="false" customHeight="false" outlineLevel="0" collapsed="false">
      <c r="A120" s="352"/>
      <c r="B120" s="330" t="s">
        <v>619</v>
      </c>
      <c r="C120" s="307" t="s">
        <v>620</v>
      </c>
      <c r="D120" s="331" t="s">
        <v>618</v>
      </c>
      <c r="E120" s="358" t="n">
        <v>2</v>
      </c>
      <c r="F120" s="352"/>
      <c r="G120" s="352"/>
      <c r="H120" s="352"/>
    </row>
    <row r="121" customFormat="false" ht="267.75" hidden="false" customHeight="false" outlineLevel="0" collapsed="false">
      <c r="A121" s="352"/>
      <c r="B121" s="333" t="s">
        <v>621</v>
      </c>
      <c r="C121" s="307" t="s">
        <v>622</v>
      </c>
      <c r="D121" s="354" t="s">
        <v>618</v>
      </c>
      <c r="E121" s="356" t="n">
        <v>1</v>
      </c>
      <c r="F121" s="352"/>
      <c r="G121" s="352"/>
      <c r="H121" s="352"/>
    </row>
    <row r="122" customFormat="false" ht="267.75" hidden="false" customHeight="false" outlineLevel="0" collapsed="false">
      <c r="A122" s="352"/>
      <c r="B122" s="333" t="s">
        <v>623</v>
      </c>
      <c r="C122" s="307" t="s">
        <v>624</v>
      </c>
      <c r="D122" s="357" t="s">
        <v>539</v>
      </c>
      <c r="E122" s="356" t="n">
        <v>1</v>
      </c>
      <c r="F122" s="352"/>
      <c r="G122" s="352"/>
      <c r="H122" s="352"/>
    </row>
    <row r="123" customFormat="false" ht="267.75" hidden="false" customHeight="false" outlineLevel="0" collapsed="false">
      <c r="A123" s="352"/>
      <c r="B123" s="333" t="s">
        <v>678</v>
      </c>
      <c r="C123" s="307" t="s">
        <v>679</v>
      </c>
      <c r="D123" s="357" t="s">
        <v>539</v>
      </c>
      <c r="E123" s="333"/>
      <c r="F123" s="352"/>
      <c r="G123" s="352"/>
      <c r="H123" s="352"/>
    </row>
    <row r="124" customFormat="false" ht="255" hidden="false" customHeight="false" outlineLevel="0" collapsed="false">
      <c r="A124" s="352"/>
      <c r="B124" s="333" t="s">
        <v>680</v>
      </c>
      <c r="C124" s="307" t="s">
        <v>681</v>
      </c>
      <c r="D124" s="357" t="s">
        <v>539</v>
      </c>
      <c r="E124" s="333"/>
      <c r="F124" s="352"/>
      <c r="G124" s="352"/>
      <c r="H124" s="352"/>
    </row>
    <row r="125" customFormat="false" ht="344.25" hidden="false" customHeight="false" outlineLevel="0" collapsed="false">
      <c r="A125" s="352"/>
      <c r="B125" s="330" t="s">
        <v>682</v>
      </c>
      <c r="C125" s="307" t="s">
        <v>683</v>
      </c>
      <c r="D125" s="359" t="s">
        <v>539</v>
      </c>
      <c r="E125" s="358" t="n">
        <v>1</v>
      </c>
      <c r="F125" s="352"/>
      <c r="G125" s="352"/>
      <c r="H125" s="352"/>
    </row>
    <row r="126" customFormat="false" ht="204" hidden="false" customHeight="false" outlineLevel="0" collapsed="false">
      <c r="A126" s="352"/>
      <c r="B126" s="330" t="s">
        <v>625</v>
      </c>
      <c r="C126" s="307" t="s">
        <v>626</v>
      </c>
      <c r="D126" s="359" t="s">
        <v>539</v>
      </c>
      <c r="E126" s="358" t="n">
        <v>2</v>
      </c>
      <c r="F126" s="352"/>
      <c r="G126" s="352"/>
      <c r="H126" s="352"/>
    </row>
    <row r="127" customFormat="false" ht="191.25" hidden="false" customHeight="false" outlineLevel="0" collapsed="false">
      <c r="A127" s="352"/>
      <c r="B127" s="330" t="s">
        <v>627</v>
      </c>
      <c r="C127" s="307" t="s">
        <v>628</v>
      </c>
      <c r="D127" s="359" t="s">
        <v>539</v>
      </c>
      <c r="E127" s="358" t="n">
        <v>2</v>
      </c>
      <c r="F127" s="352"/>
      <c r="G127" s="352"/>
      <c r="H127" s="352"/>
    </row>
    <row r="128" customFormat="false" ht="25.5" hidden="false" customHeight="false" outlineLevel="0" collapsed="false">
      <c r="A128" s="352"/>
      <c r="B128" s="352"/>
      <c r="C128" s="361" t="s">
        <v>629</v>
      </c>
      <c r="D128" s="352"/>
      <c r="E128" s="352"/>
      <c r="F128" s="352"/>
      <c r="G128" s="352"/>
      <c r="H128" s="352"/>
    </row>
    <row r="129" customFormat="false" ht="280.5" hidden="false" customHeight="false" outlineLevel="0" collapsed="false">
      <c r="A129" s="352"/>
      <c r="B129" s="333" t="s">
        <v>630</v>
      </c>
      <c r="C129" s="307" t="s">
        <v>631</v>
      </c>
      <c r="D129" s="354" t="s">
        <v>618</v>
      </c>
      <c r="E129" s="356" t="n">
        <v>2</v>
      </c>
      <c r="F129" s="352"/>
      <c r="G129" s="352"/>
      <c r="H129" s="352"/>
    </row>
    <row r="130" customFormat="false" ht="204" hidden="false" customHeight="false" outlineLevel="0" collapsed="false">
      <c r="A130" s="352"/>
      <c r="B130" s="330" t="s">
        <v>632</v>
      </c>
      <c r="C130" s="307" t="s">
        <v>633</v>
      </c>
      <c r="D130" s="331" t="s">
        <v>618</v>
      </c>
      <c r="E130" s="358" t="n">
        <v>2</v>
      </c>
      <c r="F130" s="352"/>
      <c r="G130" s="352"/>
      <c r="H130" s="352"/>
    </row>
    <row r="131" customFormat="false" ht="280.5" hidden="false" customHeight="false" outlineLevel="0" collapsed="false">
      <c r="A131" s="352"/>
      <c r="B131" s="333" t="s">
        <v>634</v>
      </c>
      <c r="C131" s="307" t="s">
        <v>635</v>
      </c>
      <c r="D131" s="354" t="s">
        <v>618</v>
      </c>
      <c r="E131" s="356" t="n">
        <v>1</v>
      </c>
      <c r="F131" s="352"/>
      <c r="G131" s="352"/>
      <c r="H131" s="352"/>
    </row>
    <row r="132" customFormat="false" ht="204" hidden="false" customHeight="false" outlineLevel="0" collapsed="false">
      <c r="A132" s="352"/>
      <c r="B132" s="330" t="s">
        <v>636</v>
      </c>
      <c r="C132" s="307" t="s">
        <v>637</v>
      </c>
      <c r="D132" s="331" t="s">
        <v>618</v>
      </c>
      <c r="E132" s="358" t="n">
        <v>2</v>
      </c>
      <c r="F132" s="352"/>
      <c r="G132" s="352"/>
      <c r="H132" s="352"/>
    </row>
    <row r="133" customFormat="false" ht="25.5" hidden="false" customHeight="false" outlineLevel="0" collapsed="false">
      <c r="A133" s="352"/>
      <c r="B133" s="352"/>
      <c r="C133" s="361" t="s">
        <v>638</v>
      </c>
      <c r="D133" s="352"/>
      <c r="E133" s="352"/>
      <c r="F133" s="352"/>
      <c r="G133" s="352"/>
      <c r="H133" s="352"/>
    </row>
    <row r="134" customFormat="false" ht="408" hidden="false" customHeight="false" outlineLevel="0" collapsed="false">
      <c r="A134" s="352"/>
      <c r="B134" s="330" t="s">
        <v>639</v>
      </c>
      <c r="C134" s="307" t="s">
        <v>640</v>
      </c>
      <c r="D134" s="331" t="s">
        <v>618</v>
      </c>
      <c r="E134" s="358" t="n">
        <v>2</v>
      </c>
      <c r="F134" s="352"/>
      <c r="G134" s="352"/>
      <c r="H134" s="352"/>
    </row>
    <row r="135" customFormat="false" ht="331.5" hidden="false" customHeight="false" outlineLevel="0" collapsed="false">
      <c r="A135" s="352"/>
      <c r="B135" s="330" t="s">
        <v>641</v>
      </c>
      <c r="C135" s="307" t="s">
        <v>642</v>
      </c>
      <c r="D135" s="359" t="s">
        <v>539</v>
      </c>
      <c r="E135" s="358" t="n">
        <v>2</v>
      </c>
      <c r="F135" s="352"/>
      <c r="G135" s="352"/>
      <c r="H135" s="352"/>
    </row>
    <row r="136" customFormat="false" ht="165.75" hidden="false" customHeight="false" outlineLevel="0" collapsed="false">
      <c r="A136" s="352"/>
      <c r="B136" s="330" t="s">
        <v>643</v>
      </c>
      <c r="C136" s="307" t="s">
        <v>644</v>
      </c>
      <c r="D136" s="359" t="s">
        <v>539</v>
      </c>
      <c r="E136" s="358" t="n">
        <v>4</v>
      </c>
      <c r="F136" s="352"/>
      <c r="G136" s="352"/>
      <c r="H136" s="352"/>
    </row>
    <row r="137" customFormat="false" ht="12.7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</row>
    <row r="138" customFormat="false" ht="12.7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</row>
    <row r="139" customFormat="false" ht="12.7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8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473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86</v>
      </c>
      <c r="C5" s="367"/>
      <c r="D5" s="367"/>
      <c r="E5" s="367"/>
      <c r="F5" s="367"/>
      <c r="G5" s="366" t="s">
        <v>699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2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03</v>
      </c>
      <c r="D11" s="376" t="s">
        <v>704</v>
      </c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705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706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707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51"/>
    </row>
    <row r="60" customFormat="false" ht="12.75" hidden="false" customHeight="false" outlineLevel="0" collapsed="false">
      <c r="C60" s="351"/>
    </row>
    <row r="61" customFormat="false" ht="12.75" hidden="false" customHeight="false" outlineLevel="0" collapsed="false">
      <c r="C61" s="351"/>
    </row>
    <row r="62" customFormat="false" ht="12.75" hidden="false" customHeight="false" outlineLevel="0" collapsed="false">
      <c r="C62" s="351"/>
    </row>
    <row r="63" customFormat="false" ht="12.75" hidden="false" customHeight="false" outlineLevel="0" collapsed="false">
      <c r="C63" s="351"/>
    </row>
    <row r="64" customFormat="false" ht="12.75" hidden="false" customHeight="false" outlineLevel="0" collapsed="false">
      <c r="C64" s="351"/>
    </row>
    <row r="65" customFormat="false" ht="12.75" hidden="false" customHeight="false" outlineLevel="0" collapsed="false">
      <c r="C65" s="351"/>
    </row>
    <row r="66" customFormat="false" ht="12.75" hidden="false" customHeight="false" outlineLevel="0" collapsed="false">
      <c r="C66" s="351"/>
    </row>
    <row r="67" customFormat="false" ht="12.75" hidden="false" customHeight="false" outlineLevel="0" collapsed="false">
      <c r="C67" s="351"/>
    </row>
    <row r="68" customFormat="false" ht="12.75" hidden="false" customHeight="false" outlineLevel="0" collapsed="false">
      <c r="C68" s="351"/>
    </row>
    <row r="69" customFormat="false" ht="12.75" hidden="false" customHeight="false" outlineLevel="0" collapsed="false">
      <c r="A69" s="352"/>
      <c r="B69" s="352"/>
      <c r="C69" s="353"/>
      <c r="D69" s="352"/>
      <c r="E69" s="352"/>
      <c r="F69" s="352"/>
      <c r="G69" s="352"/>
      <c r="H69" s="352"/>
    </row>
    <row r="70" customFormat="false" ht="12.75" hidden="false" customHeight="false" outlineLevel="0" collapsed="false">
      <c r="A70" s="352"/>
      <c r="B70" s="352"/>
      <c r="C70" s="353"/>
      <c r="D70" s="352"/>
      <c r="E70" s="352"/>
      <c r="F70" s="352"/>
      <c r="G70" s="352"/>
      <c r="H70" s="352"/>
    </row>
    <row r="71" customFormat="false" ht="12.75" hidden="false" customHeight="false" outlineLevel="0" collapsed="false">
      <c r="A71" s="352"/>
      <c r="B71" s="352"/>
      <c r="C71" s="353"/>
      <c r="D71" s="352"/>
      <c r="E71" s="352"/>
      <c r="F71" s="352"/>
      <c r="G71" s="352"/>
      <c r="H71" s="352"/>
    </row>
    <row r="72" customFormat="false" ht="12.75" hidden="false" customHeight="false" outlineLevel="0" collapsed="false">
      <c r="A72" s="352"/>
      <c r="B72" s="352"/>
      <c r="C72" s="353"/>
      <c r="D72" s="352"/>
      <c r="E72" s="352"/>
      <c r="F72" s="352"/>
      <c r="G72" s="352"/>
      <c r="H72" s="352"/>
    </row>
    <row r="73" customFormat="false" ht="12.75" hidden="false" customHeight="false" outlineLevel="0" collapsed="false">
      <c r="A73" s="352"/>
      <c r="B73" s="352"/>
      <c r="C73" s="353"/>
      <c r="D73" s="352"/>
      <c r="E73" s="352"/>
      <c r="F73" s="352"/>
      <c r="G73" s="352"/>
      <c r="H73" s="352"/>
    </row>
    <row r="74" customFormat="false" ht="12.75" hidden="false" customHeight="false" outlineLevel="0" collapsed="false">
      <c r="A74" s="352"/>
      <c r="B74" s="352"/>
      <c r="C74" s="353"/>
      <c r="D74" s="352"/>
      <c r="E74" s="352"/>
      <c r="F74" s="352"/>
      <c r="G74" s="352"/>
      <c r="H74" s="352"/>
    </row>
    <row r="75" customFormat="false" ht="12.75" hidden="false" customHeight="false" outlineLevel="0" collapsed="false">
      <c r="A75" s="352"/>
      <c r="B75" s="352"/>
      <c r="C75" s="353"/>
      <c r="D75" s="352"/>
      <c r="E75" s="352"/>
      <c r="F75" s="352"/>
      <c r="G75" s="352"/>
      <c r="H75" s="352"/>
    </row>
    <row r="76" customFormat="false" ht="12.75" hidden="false" customHeight="false" outlineLevel="0" collapsed="false">
      <c r="A76" s="352"/>
      <c r="B76" s="352"/>
      <c r="C76" s="353"/>
      <c r="D76" s="352"/>
      <c r="E76" s="352"/>
      <c r="F76" s="352"/>
      <c r="G76" s="352"/>
      <c r="H76" s="352"/>
    </row>
    <row r="77" customFormat="false" ht="12.75" hidden="false" customHeight="false" outlineLevel="0" collapsed="false">
      <c r="A77" s="352"/>
      <c r="B77" s="352"/>
      <c r="C77" s="353"/>
      <c r="D77" s="352"/>
      <c r="E77" s="352"/>
      <c r="F77" s="352"/>
      <c r="G77" s="352"/>
      <c r="H77" s="352"/>
    </row>
    <row r="78" customFormat="false" ht="12.75" hidden="false" customHeight="false" outlineLevel="0" collapsed="false">
      <c r="A78" s="352"/>
      <c r="B78" s="352"/>
      <c r="C78" s="353"/>
      <c r="D78" s="352"/>
      <c r="E78" s="352"/>
      <c r="F78" s="352"/>
      <c r="G78" s="352"/>
      <c r="H78" s="352"/>
    </row>
    <row r="79" customFormat="false" ht="12.75" hidden="false" customHeight="false" outlineLevel="0" collapsed="false">
      <c r="A79" s="352"/>
      <c r="B79" s="352"/>
      <c r="C79" s="353"/>
      <c r="D79" s="352"/>
      <c r="E79" s="352"/>
      <c r="F79" s="352"/>
      <c r="G79" s="352"/>
      <c r="H79" s="352"/>
    </row>
    <row r="80" customFormat="false" ht="153" hidden="false" customHeight="false" outlineLevel="0" collapsed="false">
      <c r="A80" s="352"/>
      <c r="B80" s="333" t="s">
        <v>554</v>
      </c>
      <c r="C80" s="307" t="s">
        <v>555</v>
      </c>
      <c r="D80" s="354" t="s">
        <v>532</v>
      </c>
      <c r="E80" s="355" t="n">
        <v>18.63</v>
      </c>
      <c r="F80" s="352"/>
      <c r="G80" s="352"/>
      <c r="H80" s="352"/>
    </row>
    <row r="81" customFormat="false" ht="140.25" hidden="false" customHeight="false" outlineLevel="0" collapsed="false">
      <c r="A81" s="352"/>
      <c r="B81" s="333" t="s">
        <v>556</v>
      </c>
      <c r="C81" s="307" t="s">
        <v>557</v>
      </c>
      <c r="D81" s="354" t="s">
        <v>558</v>
      </c>
      <c r="E81" s="356" t="n">
        <v>0.32</v>
      </c>
      <c r="F81" s="352"/>
      <c r="G81" s="352"/>
      <c r="H81" s="352"/>
    </row>
    <row r="82" customFormat="false" ht="178.5" hidden="false" customHeight="false" outlineLevel="0" collapsed="false">
      <c r="A82" s="352"/>
      <c r="B82" s="333" t="s">
        <v>559</v>
      </c>
      <c r="C82" s="307" t="s">
        <v>560</v>
      </c>
      <c r="D82" s="354" t="s">
        <v>532</v>
      </c>
      <c r="E82" s="333"/>
      <c r="F82" s="352"/>
      <c r="G82" s="352"/>
      <c r="H82" s="352"/>
    </row>
    <row r="83" customFormat="false" ht="102" hidden="false" customHeight="false" outlineLevel="0" collapsed="false">
      <c r="A83" s="352"/>
      <c r="B83" s="333" t="s">
        <v>561</v>
      </c>
      <c r="C83" s="307" t="s">
        <v>562</v>
      </c>
      <c r="D83" s="357" t="s">
        <v>563</v>
      </c>
      <c r="E83" s="356" t="n">
        <v>3</v>
      </c>
      <c r="F83" s="352"/>
      <c r="G83" s="352"/>
      <c r="H83" s="352"/>
    </row>
    <row r="84" customFormat="false" ht="127.5" hidden="false" customHeight="false" outlineLevel="0" collapsed="false">
      <c r="A84" s="352"/>
      <c r="B84" s="330" t="s">
        <v>564</v>
      </c>
      <c r="C84" s="307" t="s">
        <v>565</v>
      </c>
      <c r="D84" s="331" t="s">
        <v>558</v>
      </c>
      <c r="E84" s="358" t="n">
        <v>1.32</v>
      </c>
      <c r="F84" s="352"/>
      <c r="G84" s="352"/>
      <c r="H84" s="352"/>
    </row>
    <row r="85" customFormat="false" ht="127.5" hidden="false" customHeight="false" outlineLevel="0" collapsed="false">
      <c r="A85" s="352"/>
      <c r="B85" s="330" t="s">
        <v>566</v>
      </c>
      <c r="C85" s="307" t="s">
        <v>567</v>
      </c>
      <c r="D85" s="359" t="s">
        <v>568</v>
      </c>
      <c r="E85" s="360" t="n">
        <v>22.44</v>
      </c>
      <c r="F85" s="352"/>
      <c r="G85" s="352"/>
      <c r="H85" s="352"/>
    </row>
    <row r="86" customFormat="false" ht="12.75" hidden="false" customHeight="false" outlineLevel="0" collapsed="false">
      <c r="A86" s="352"/>
      <c r="B86" s="352"/>
      <c r="C86" s="361" t="s">
        <v>662</v>
      </c>
      <c r="D86" s="352"/>
      <c r="E86" s="352"/>
      <c r="F86" s="352"/>
      <c r="G86" s="352"/>
      <c r="H86" s="352"/>
    </row>
    <row r="87" customFormat="false" ht="114.75" hidden="false" customHeight="false" outlineLevel="0" collapsed="false">
      <c r="A87" s="352"/>
      <c r="B87" s="333" t="s">
        <v>570</v>
      </c>
      <c r="C87" s="307" t="s">
        <v>571</v>
      </c>
      <c r="D87" s="354" t="s">
        <v>558</v>
      </c>
      <c r="E87" s="356" t="n">
        <v>0.34</v>
      </c>
      <c r="F87" s="352"/>
      <c r="G87" s="352"/>
      <c r="H87" s="352"/>
    </row>
    <row r="88" customFormat="false" ht="318.75" hidden="false" customHeight="false" outlineLevel="0" collapsed="false">
      <c r="A88" s="352"/>
      <c r="B88" s="330" t="s">
        <v>572</v>
      </c>
      <c r="C88" s="307" t="s">
        <v>573</v>
      </c>
      <c r="D88" s="331" t="s">
        <v>532</v>
      </c>
      <c r="E88" s="358" t="n">
        <v>0.85</v>
      </c>
      <c r="F88" s="352"/>
      <c r="G88" s="352"/>
      <c r="H88" s="352"/>
    </row>
    <row r="89" customFormat="false" ht="153" hidden="false" customHeight="false" outlineLevel="0" collapsed="false">
      <c r="A89" s="352"/>
      <c r="B89" s="330" t="s">
        <v>663</v>
      </c>
      <c r="C89" s="307" t="s">
        <v>664</v>
      </c>
      <c r="D89" s="331" t="s">
        <v>532</v>
      </c>
      <c r="E89" s="333"/>
      <c r="F89" s="352"/>
      <c r="G89" s="352"/>
      <c r="H89" s="352"/>
    </row>
    <row r="90" customFormat="false" ht="140.25" hidden="false" customHeight="false" outlineLevel="0" collapsed="false">
      <c r="A90" s="352"/>
      <c r="B90" s="330" t="s">
        <v>574</v>
      </c>
      <c r="C90" s="307" t="s">
        <v>575</v>
      </c>
      <c r="D90" s="331" t="s">
        <v>532</v>
      </c>
      <c r="E90" s="360" t="n">
        <v>11.44</v>
      </c>
      <c r="F90" s="352"/>
      <c r="G90" s="352"/>
      <c r="H90" s="352"/>
    </row>
    <row r="91" customFormat="false" ht="12.75" hidden="false" customHeight="false" outlineLevel="0" collapsed="false">
      <c r="A91" s="352"/>
      <c r="B91" s="352"/>
      <c r="C91" s="361" t="s">
        <v>576</v>
      </c>
      <c r="D91" s="352"/>
      <c r="E91" s="352"/>
      <c r="F91" s="352"/>
      <c r="G91" s="352"/>
      <c r="H91" s="352"/>
    </row>
    <row r="92" customFormat="false" ht="191.25" hidden="false" customHeight="false" outlineLevel="0" collapsed="false">
      <c r="A92" s="352"/>
      <c r="B92" s="333" t="s">
        <v>577</v>
      </c>
      <c r="C92" s="307" t="s">
        <v>578</v>
      </c>
      <c r="D92" s="354" t="s">
        <v>532</v>
      </c>
      <c r="E92" s="356" t="n">
        <v>8.4</v>
      </c>
      <c r="F92" s="352"/>
      <c r="G92" s="352"/>
      <c r="H92" s="352"/>
    </row>
    <row r="93" customFormat="false" ht="204" hidden="false" customHeight="false" outlineLevel="0" collapsed="false">
      <c r="A93" s="352"/>
      <c r="B93" s="333" t="s">
        <v>579</v>
      </c>
      <c r="C93" s="307" t="s">
        <v>580</v>
      </c>
      <c r="D93" s="354" t="s">
        <v>532</v>
      </c>
      <c r="E93" s="355" t="n">
        <v>40.42</v>
      </c>
      <c r="F93" s="352"/>
      <c r="G93" s="352"/>
      <c r="H93" s="352"/>
    </row>
    <row r="94" customFormat="false" ht="191.25" hidden="false" customHeight="false" outlineLevel="0" collapsed="false">
      <c r="A94" s="352"/>
      <c r="B94" s="333" t="s">
        <v>581</v>
      </c>
      <c r="C94" s="307" t="s">
        <v>582</v>
      </c>
      <c r="D94" s="354" t="s">
        <v>532</v>
      </c>
      <c r="E94" s="356" t="n">
        <v>8.4</v>
      </c>
      <c r="F94" s="352"/>
      <c r="G94" s="352"/>
      <c r="H94" s="352"/>
    </row>
    <row r="95" customFormat="false" ht="267.75" hidden="false" customHeight="false" outlineLevel="0" collapsed="false">
      <c r="A95" s="352"/>
      <c r="B95" s="330" t="s">
        <v>665</v>
      </c>
      <c r="C95" s="307" t="s">
        <v>666</v>
      </c>
      <c r="D95" s="331" t="s">
        <v>532</v>
      </c>
      <c r="E95" s="333"/>
      <c r="F95" s="352"/>
      <c r="G95" s="352"/>
      <c r="H95" s="352"/>
    </row>
    <row r="96" customFormat="false" ht="229.5" hidden="false" customHeight="false" outlineLevel="0" collapsed="false">
      <c r="A96" s="352"/>
      <c r="B96" s="330" t="s">
        <v>667</v>
      </c>
      <c r="C96" s="307" t="s">
        <v>668</v>
      </c>
      <c r="D96" s="331" t="s">
        <v>532</v>
      </c>
      <c r="E96" s="358" t="n">
        <v>1.31</v>
      </c>
      <c r="F96" s="352"/>
      <c r="G96" s="352"/>
      <c r="H96" s="352"/>
    </row>
    <row r="97" customFormat="false" ht="191.25" hidden="false" customHeight="false" outlineLevel="0" collapsed="false">
      <c r="A97" s="352"/>
      <c r="B97" s="333" t="s">
        <v>669</v>
      </c>
      <c r="C97" s="307" t="s">
        <v>670</v>
      </c>
      <c r="D97" s="357" t="s">
        <v>563</v>
      </c>
      <c r="E97" s="356" t="n">
        <v>0</v>
      </c>
      <c r="F97" s="352"/>
      <c r="G97" s="352"/>
      <c r="H97" s="352"/>
    </row>
    <row r="98" customFormat="false" ht="178.5" hidden="false" customHeight="false" outlineLevel="0" collapsed="false">
      <c r="A98" s="352"/>
      <c r="B98" s="333" t="s">
        <v>583</v>
      </c>
      <c r="C98" s="307" t="s">
        <v>584</v>
      </c>
      <c r="D98" s="357" t="s">
        <v>563</v>
      </c>
      <c r="E98" s="356" t="n">
        <v>1</v>
      </c>
      <c r="F98" s="352"/>
      <c r="G98" s="352"/>
      <c r="H98" s="352"/>
    </row>
    <row r="99" customFormat="false" ht="267.75" hidden="false" customHeight="false" outlineLevel="0" collapsed="false">
      <c r="A99" s="352"/>
      <c r="B99" s="330" t="s">
        <v>585</v>
      </c>
      <c r="C99" s="307" t="s">
        <v>586</v>
      </c>
      <c r="D99" s="359" t="s">
        <v>539</v>
      </c>
      <c r="E99" s="333"/>
      <c r="F99" s="352"/>
      <c r="G99" s="352"/>
      <c r="H99" s="352"/>
    </row>
    <row r="100" customFormat="false" ht="267.75" hidden="false" customHeight="false" outlineLevel="0" collapsed="false">
      <c r="A100" s="352"/>
      <c r="B100" s="330" t="s">
        <v>671</v>
      </c>
      <c r="C100" s="307" t="s">
        <v>672</v>
      </c>
      <c r="D100" s="359" t="s">
        <v>539</v>
      </c>
      <c r="E100" s="358" t="n">
        <v>2</v>
      </c>
      <c r="F100" s="352"/>
      <c r="G100" s="352"/>
      <c r="H100" s="352"/>
    </row>
    <row r="101" customFormat="false" ht="140.25" hidden="false" customHeight="false" outlineLevel="0" collapsed="false">
      <c r="A101" s="352"/>
      <c r="B101" s="330" t="s">
        <v>673</v>
      </c>
      <c r="C101" s="307" t="s">
        <v>674</v>
      </c>
      <c r="D101" s="359" t="s">
        <v>539</v>
      </c>
      <c r="E101" s="333"/>
      <c r="F101" s="352"/>
      <c r="G101" s="352"/>
      <c r="H101" s="352"/>
    </row>
    <row r="102" customFormat="false" ht="140.25" hidden="false" customHeight="false" outlineLevel="0" collapsed="false">
      <c r="A102" s="352"/>
      <c r="B102" s="330" t="s">
        <v>587</v>
      </c>
      <c r="C102" s="307" t="s">
        <v>588</v>
      </c>
      <c r="D102" s="359" t="s">
        <v>539</v>
      </c>
      <c r="E102" s="358" t="n">
        <v>2</v>
      </c>
      <c r="F102" s="352"/>
      <c r="G102" s="352"/>
      <c r="H102" s="352"/>
    </row>
    <row r="103" customFormat="false" ht="102" hidden="false" customHeight="false" outlineLevel="0" collapsed="false">
      <c r="A103" s="352"/>
      <c r="B103" s="330" t="s">
        <v>589</v>
      </c>
      <c r="C103" s="307" t="s">
        <v>590</v>
      </c>
      <c r="D103" s="331" t="s">
        <v>532</v>
      </c>
      <c r="E103" s="360" t="n">
        <v>58.96</v>
      </c>
      <c r="F103" s="352"/>
      <c r="G103" s="352"/>
      <c r="H103" s="352"/>
    </row>
    <row r="104" customFormat="false" ht="12.75" hidden="false" customHeight="false" outlineLevel="0" collapsed="false">
      <c r="A104" s="352"/>
      <c r="B104" s="352"/>
      <c r="C104" s="361" t="s">
        <v>591</v>
      </c>
      <c r="D104" s="352"/>
      <c r="E104" s="352"/>
      <c r="F104" s="352"/>
      <c r="G104" s="352"/>
      <c r="H104" s="352"/>
    </row>
    <row r="105" customFormat="false" ht="178.5" hidden="false" customHeight="false" outlineLevel="0" collapsed="false">
      <c r="A105" s="352"/>
      <c r="B105" s="333" t="s">
        <v>592</v>
      </c>
      <c r="C105" s="307" t="s">
        <v>593</v>
      </c>
      <c r="D105" s="357" t="s">
        <v>539</v>
      </c>
      <c r="E105" s="356" t="n">
        <v>1</v>
      </c>
      <c r="F105" s="352"/>
      <c r="G105" s="352"/>
      <c r="H105" s="352"/>
    </row>
    <row r="106" customFormat="false" ht="191.25" hidden="false" customHeight="false" outlineLevel="0" collapsed="false">
      <c r="A106" s="352"/>
      <c r="B106" s="333" t="s">
        <v>594</v>
      </c>
      <c r="C106" s="307" t="s">
        <v>595</v>
      </c>
      <c r="D106" s="357" t="s">
        <v>539</v>
      </c>
      <c r="E106" s="356" t="n">
        <v>2</v>
      </c>
      <c r="F106" s="352"/>
      <c r="G106" s="352"/>
      <c r="H106" s="352"/>
    </row>
    <row r="107" customFormat="false" ht="127.5" hidden="false" customHeight="false" outlineLevel="0" collapsed="false">
      <c r="A107" s="352"/>
      <c r="B107" s="330" t="s">
        <v>596</v>
      </c>
      <c r="C107" s="307" t="s">
        <v>597</v>
      </c>
      <c r="D107" s="359" t="s">
        <v>539</v>
      </c>
      <c r="E107" s="358" t="n">
        <v>2</v>
      </c>
      <c r="F107" s="352"/>
      <c r="G107" s="352"/>
      <c r="H107" s="352"/>
    </row>
    <row r="108" customFormat="false" ht="102" hidden="false" customHeight="false" outlineLevel="0" collapsed="false">
      <c r="A108" s="352"/>
      <c r="B108" s="333" t="s">
        <v>675</v>
      </c>
      <c r="C108" s="307" t="s">
        <v>676</v>
      </c>
      <c r="D108" s="357" t="s">
        <v>539</v>
      </c>
      <c r="E108" s="356" t="n">
        <v>2</v>
      </c>
      <c r="F108" s="352"/>
      <c r="G108" s="352"/>
      <c r="H108" s="352"/>
    </row>
    <row r="109" customFormat="false" ht="127.5" hidden="false" customHeight="false" outlineLevel="0" collapsed="false">
      <c r="A109" s="352"/>
      <c r="B109" s="330" t="s">
        <v>598</v>
      </c>
      <c r="C109" s="307" t="s">
        <v>599</v>
      </c>
      <c r="D109" s="359" t="s">
        <v>539</v>
      </c>
      <c r="E109" s="358" t="n">
        <v>2</v>
      </c>
      <c r="F109" s="352"/>
      <c r="G109" s="352"/>
      <c r="H109" s="352"/>
    </row>
    <row r="110" customFormat="false" ht="127.5" hidden="false" customHeight="false" outlineLevel="0" collapsed="false">
      <c r="A110" s="352"/>
      <c r="B110" s="330" t="s">
        <v>600</v>
      </c>
      <c r="C110" s="307" t="s">
        <v>601</v>
      </c>
      <c r="D110" s="359" t="s">
        <v>539</v>
      </c>
      <c r="E110" s="358" t="n">
        <v>1</v>
      </c>
      <c r="F110" s="352"/>
      <c r="G110" s="352"/>
      <c r="H110" s="352"/>
    </row>
    <row r="111" customFormat="false" ht="165.75" hidden="false" customHeight="false" outlineLevel="0" collapsed="false">
      <c r="A111" s="352"/>
      <c r="B111" s="333" t="s">
        <v>602</v>
      </c>
      <c r="C111" s="307" t="s">
        <v>677</v>
      </c>
      <c r="D111" s="357" t="s">
        <v>539</v>
      </c>
      <c r="E111" s="356" t="n">
        <v>2</v>
      </c>
      <c r="F111" s="352"/>
      <c r="G111" s="352"/>
      <c r="H111" s="352"/>
    </row>
    <row r="112" customFormat="false" ht="140.25" hidden="false" customHeight="false" outlineLevel="0" collapsed="false">
      <c r="A112" s="352"/>
      <c r="B112" s="330" t="s">
        <v>604</v>
      </c>
      <c r="C112" s="307" t="s">
        <v>605</v>
      </c>
      <c r="D112" s="359" t="s">
        <v>539</v>
      </c>
      <c r="E112" s="358" t="n">
        <v>2</v>
      </c>
      <c r="F112" s="352"/>
      <c r="G112" s="352"/>
      <c r="H112" s="352"/>
    </row>
    <row r="113" customFormat="false" ht="127.5" hidden="false" customHeight="false" outlineLevel="0" collapsed="false">
      <c r="A113" s="352"/>
      <c r="B113" s="330" t="s">
        <v>606</v>
      </c>
      <c r="C113" s="307" t="s">
        <v>607</v>
      </c>
      <c r="D113" s="359" t="s">
        <v>539</v>
      </c>
      <c r="E113" s="358" t="n">
        <v>2</v>
      </c>
      <c r="F113" s="352"/>
      <c r="G113" s="352"/>
      <c r="H113" s="352"/>
    </row>
    <row r="114" customFormat="false" ht="114.75" hidden="false" customHeight="false" outlineLevel="0" collapsed="false">
      <c r="A114" s="352"/>
      <c r="B114" s="330" t="s">
        <v>608</v>
      </c>
      <c r="C114" s="307" t="s">
        <v>609</v>
      </c>
      <c r="D114" s="359" t="s">
        <v>539</v>
      </c>
      <c r="E114" s="358" t="n">
        <v>2</v>
      </c>
      <c r="F114" s="352"/>
      <c r="G114" s="352"/>
      <c r="H114" s="352"/>
    </row>
    <row r="115" customFormat="false" ht="89.25" hidden="false" customHeight="false" outlineLevel="0" collapsed="false">
      <c r="A115" s="352"/>
      <c r="B115" s="333" t="s">
        <v>610</v>
      </c>
      <c r="C115" s="307" t="s">
        <v>611</v>
      </c>
      <c r="D115" s="357" t="s">
        <v>539</v>
      </c>
      <c r="E115" s="356" t="n">
        <v>2</v>
      </c>
      <c r="F115" s="352"/>
      <c r="G115" s="352"/>
      <c r="H115" s="352"/>
    </row>
    <row r="116" customFormat="false" ht="12.75" hidden="false" customHeight="false" outlineLevel="0" collapsed="false">
      <c r="A116" s="352"/>
      <c r="B116" s="352"/>
      <c r="C116" s="361" t="s">
        <v>612</v>
      </c>
      <c r="D116" s="352"/>
      <c r="E116" s="352"/>
      <c r="F116" s="352"/>
      <c r="G116" s="352"/>
      <c r="H116" s="352"/>
    </row>
    <row r="117" customFormat="false" ht="306" hidden="false" customHeight="false" outlineLevel="0" collapsed="false">
      <c r="A117" s="352"/>
      <c r="B117" s="330" t="s">
        <v>613</v>
      </c>
      <c r="C117" s="307" t="s">
        <v>614</v>
      </c>
      <c r="D117" s="331" t="s">
        <v>532</v>
      </c>
      <c r="E117" s="358" t="n">
        <v>1.74</v>
      </c>
      <c r="F117" s="352"/>
      <c r="G117" s="352"/>
      <c r="H117" s="352"/>
    </row>
    <row r="118" customFormat="false" ht="25.5" hidden="false" customHeight="false" outlineLevel="0" collapsed="false">
      <c r="A118" s="352"/>
      <c r="B118" s="352"/>
      <c r="C118" s="361" t="s">
        <v>615</v>
      </c>
      <c r="D118" s="352"/>
      <c r="E118" s="352"/>
      <c r="F118" s="352"/>
      <c r="G118" s="352"/>
      <c r="H118" s="352"/>
    </row>
    <row r="119" customFormat="false" ht="127.5" hidden="false" customHeight="false" outlineLevel="0" collapsed="false">
      <c r="A119" s="352"/>
      <c r="B119" s="330" t="s">
        <v>616</v>
      </c>
      <c r="C119" s="307" t="s">
        <v>617</v>
      </c>
      <c r="D119" s="331" t="s">
        <v>618</v>
      </c>
      <c r="E119" s="358" t="n">
        <v>2</v>
      </c>
      <c r="F119" s="352"/>
      <c r="G119" s="352"/>
      <c r="H119" s="352"/>
    </row>
    <row r="120" customFormat="false" ht="153" hidden="false" customHeight="false" outlineLevel="0" collapsed="false">
      <c r="A120" s="352"/>
      <c r="B120" s="330" t="s">
        <v>619</v>
      </c>
      <c r="C120" s="307" t="s">
        <v>620</v>
      </c>
      <c r="D120" s="331" t="s">
        <v>618</v>
      </c>
      <c r="E120" s="358" t="n">
        <v>2</v>
      </c>
      <c r="F120" s="352"/>
      <c r="G120" s="352"/>
      <c r="H120" s="352"/>
    </row>
    <row r="121" customFormat="false" ht="153" hidden="false" customHeight="false" outlineLevel="0" collapsed="false">
      <c r="A121" s="352"/>
      <c r="B121" s="333" t="s">
        <v>621</v>
      </c>
      <c r="C121" s="307" t="s">
        <v>622</v>
      </c>
      <c r="D121" s="354" t="s">
        <v>618</v>
      </c>
      <c r="E121" s="356" t="n">
        <v>1</v>
      </c>
      <c r="F121" s="352"/>
      <c r="G121" s="352"/>
      <c r="H121" s="352"/>
    </row>
    <row r="122" customFormat="false" ht="153" hidden="false" customHeight="false" outlineLevel="0" collapsed="false">
      <c r="A122" s="352"/>
      <c r="B122" s="333" t="s">
        <v>623</v>
      </c>
      <c r="C122" s="307" t="s">
        <v>624</v>
      </c>
      <c r="D122" s="357" t="s">
        <v>539</v>
      </c>
      <c r="E122" s="356" t="n">
        <v>1</v>
      </c>
      <c r="F122" s="352"/>
      <c r="G122" s="352"/>
      <c r="H122" s="352"/>
    </row>
    <row r="123" customFormat="false" ht="153" hidden="false" customHeight="false" outlineLevel="0" collapsed="false">
      <c r="A123" s="352"/>
      <c r="B123" s="333" t="s">
        <v>678</v>
      </c>
      <c r="C123" s="307" t="s">
        <v>679</v>
      </c>
      <c r="D123" s="357" t="s">
        <v>539</v>
      </c>
      <c r="E123" s="333"/>
      <c r="F123" s="352"/>
      <c r="G123" s="352"/>
      <c r="H123" s="352"/>
    </row>
    <row r="124" customFormat="false" ht="153" hidden="false" customHeight="false" outlineLevel="0" collapsed="false">
      <c r="A124" s="352"/>
      <c r="B124" s="333" t="s">
        <v>680</v>
      </c>
      <c r="C124" s="307" t="s">
        <v>681</v>
      </c>
      <c r="D124" s="357" t="s">
        <v>539</v>
      </c>
      <c r="E124" s="333"/>
      <c r="F124" s="352"/>
      <c r="G124" s="352"/>
      <c r="H124" s="352"/>
    </row>
    <row r="125" customFormat="false" ht="242.25" hidden="false" customHeight="false" outlineLevel="0" collapsed="false">
      <c r="A125" s="352"/>
      <c r="B125" s="330" t="s">
        <v>682</v>
      </c>
      <c r="C125" s="307" t="s">
        <v>683</v>
      </c>
      <c r="D125" s="359" t="s">
        <v>539</v>
      </c>
      <c r="E125" s="358" t="n">
        <v>1</v>
      </c>
      <c r="F125" s="352"/>
      <c r="G125" s="352"/>
      <c r="H125" s="352"/>
    </row>
    <row r="126" customFormat="false" ht="127.5" hidden="false" customHeight="false" outlineLevel="0" collapsed="false">
      <c r="A126" s="352"/>
      <c r="B126" s="330" t="s">
        <v>625</v>
      </c>
      <c r="C126" s="307" t="s">
        <v>626</v>
      </c>
      <c r="D126" s="359" t="s">
        <v>539</v>
      </c>
      <c r="E126" s="358" t="n">
        <v>2</v>
      </c>
      <c r="F126" s="352"/>
      <c r="G126" s="352"/>
      <c r="H126" s="352"/>
    </row>
    <row r="127" customFormat="false" ht="114.75" hidden="false" customHeight="false" outlineLevel="0" collapsed="false">
      <c r="A127" s="352"/>
      <c r="B127" s="330" t="s">
        <v>627</v>
      </c>
      <c r="C127" s="307" t="s">
        <v>628</v>
      </c>
      <c r="D127" s="359" t="s">
        <v>539</v>
      </c>
      <c r="E127" s="358" t="n">
        <v>2</v>
      </c>
      <c r="F127" s="352"/>
      <c r="G127" s="352"/>
      <c r="H127" s="352"/>
    </row>
    <row r="128" customFormat="false" ht="12.75" hidden="false" customHeight="false" outlineLevel="0" collapsed="false">
      <c r="A128" s="352"/>
      <c r="B128" s="352"/>
      <c r="C128" s="361" t="s">
        <v>629</v>
      </c>
      <c r="D128" s="352"/>
      <c r="E128" s="352"/>
      <c r="F128" s="352"/>
      <c r="G128" s="352"/>
      <c r="H128" s="352"/>
    </row>
    <row r="129" customFormat="false" ht="178.5" hidden="false" customHeight="false" outlineLevel="0" collapsed="false">
      <c r="A129" s="352"/>
      <c r="B129" s="333" t="s">
        <v>630</v>
      </c>
      <c r="C129" s="307" t="s">
        <v>631</v>
      </c>
      <c r="D129" s="354" t="s">
        <v>618</v>
      </c>
      <c r="E129" s="356" t="n">
        <v>2</v>
      </c>
      <c r="F129" s="352"/>
      <c r="G129" s="352"/>
      <c r="H129" s="352"/>
    </row>
    <row r="130" customFormat="false" ht="114.75" hidden="false" customHeight="false" outlineLevel="0" collapsed="false">
      <c r="A130" s="352"/>
      <c r="B130" s="330" t="s">
        <v>632</v>
      </c>
      <c r="C130" s="307" t="s">
        <v>633</v>
      </c>
      <c r="D130" s="331" t="s">
        <v>618</v>
      </c>
      <c r="E130" s="358" t="n">
        <v>2</v>
      </c>
      <c r="F130" s="352"/>
      <c r="G130" s="352"/>
      <c r="H130" s="352"/>
    </row>
    <row r="131" customFormat="false" ht="191.25" hidden="false" customHeight="false" outlineLevel="0" collapsed="false">
      <c r="A131" s="352"/>
      <c r="B131" s="333" t="s">
        <v>634</v>
      </c>
      <c r="C131" s="307" t="s">
        <v>635</v>
      </c>
      <c r="D131" s="354" t="s">
        <v>618</v>
      </c>
      <c r="E131" s="356" t="n">
        <v>1</v>
      </c>
      <c r="F131" s="352"/>
      <c r="G131" s="352"/>
      <c r="H131" s="352"/>
    </row>
    <row r="132" customFormat="false" ht="114.75" hidden="false" customHeight="false" outlineLevel="0" collapsed="false">
      <c r="A132" s="352"/>
      <c r="B132" s="330" t="s">
        <v>636</v>
      </c>
      <c r="C132" s="307" t="s">
        <v>637</v>
      </c>
      <c r="D132" s="331" t="s">
        <v>618</v>
      </c>
      <c r="E132" s="358" t="n">
        <v>2</v>
      </c>
      <c r="F132" s="352"/>
      <c r="G132" s="352"/>
      <c r="H132" s="352"/>
    </row>
    <row r="133" customFormat="false" ht="12.75" hidden="false" customHeight="false" outlineLevel="0" collapsed="false">
      <c r="A133" s="352"/>
      <c r="B133" s="352"/>
      <c r="C133" s="361" t="s">
        <v>638</v>
      </c>
      <c r="D133" s="352"/>
      <c r="E133" s="352"/>
      <c r="F133" s="352"/>
      <c r="G133" s="352"/>
      <c r="H133" s="352"/>
    </row>
    <row r="134" customFormat="false" ht="255" hidden="false" customHeight="false" outlineLevel="0" collapsed="false">
      <c r="A134" s="352"/>
      <c r="B134" s="330" t="s">
        <v>639</v>
      </c>
      <c r="C134" s="307" t="s">
        <v>640</v>
      </c>
      <c r="D134" s="331" t="s">
        <v>618</v>
      </c>
      <c r="E134" s="358" t="n">
        <v>2</v>
      </c>
      <c r="F134" s="352"/>
      <c r="G134" s="352"/>
      <c r="H134" s="352"/>
    </row>
    <row r="135" customFormat="false" ht="229.5" hidden="false" customHeight="false" outlineLevel="0" collapsed="false">
      <c r="A135" s="352"/>
      <c r="B135" s="330" t="s">
        <v>641</v>
      </c>
      <c r="C135" s="307" t="s">
        <v>642</v>
      </c>
      <c r="D135" s="359" t="s">
        <v>539</v>
      </c>
      <c r="E135" s="358" t="n">
        <v>2</v>
      </c>
      <c r="F135" s="352"/>
      <c r="G135" s="352"/>
      <c r="H135" s="352"/>
    </row>
    <row r="136" customFormat="false" ht="114.75" hidden="false" customHeight="false" outlineLevel="0" collapsed="false">
      <c r="A136" s="352"/>
      <c r="B136" s="330" t="s">
        <v>643</v>
      </c>
      <c r="C136" s="307" t="s">
        <v>644</v>
      </c>
      <c r="D136" s="359" t="s">
        <v>539</v>
      </c>
      <c r="E136" s="358" t="n">
        <v>4</v>
      </c>
      <c r="F136" s="352"/>
      <c r="G136" s="352"/>
      <c r="H136" s="352"/>
    </row>
    <row r="137" customFormat="false" ht="12.7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</row>
    <row r="138" customFormat="false" ht="12.7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</row>
    <row r="139" customFormat="false" ht="12.7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8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473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86</v>
      </c>
      <c r="C5" s="367"/>
      <c r="D5" s="367"/>
      <c r="E5" s="367"/>
      <c r="F5" s="367"/>
      <c r="G5" s="366" t="s">
        <v>699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77" t="s">
        <v>709</v>
      </c>
      <c r="C9" s="377"/>
      <c r="D9" s="377"/>
      <c r="E9" s="377"/>
      <c r="F9" s="377"/>
      <c r="G9" s="377"/>
      <c r="H9" s="377"/>
      <c r="I9" s="377"/>
      <c r="J9" s="377"/>
      <c r="K9" s="377"/>
      <c r="L9" s="377"/>
    </row>
    <row r="11" customFormat="false" ht="21.75" hidden="false" customHeight="true" outlineLevel="0" collapsed="false">
      <c r="B11" s="302" t="s">
        <v>110</v>
      </c>
      <c r="C11" s="302" t="s">
        <v>710</v>
      </c>
      <c r="D11" s="376" t="s">
        <v>711</v>
      </c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8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473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86</v>
      </c>
      <c r="C5" s="367"/>
      <c r="D5" s="367"/>
      <c r="E5" s="367"/>
      <c r="F5" s="367"/>
      <c r="G5" s="366" t="s">
        <v>699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77" t="s">
        <v>709</v>
      </c>
      <c r="C9" s="377"/>
      <c r="D9" s="377"/>
      <c r="E9" s="377"/>
      <c r="F9" s="377"/>
      <c r="G9" s="377"/>
      <c r="H9" s="377"/>
      <c r="I9" s="377"/>
      <c r="J9" s="377"/>
      <c r="K9" s="377"/>
      <c r="L9" s="377"/>
    </row>
    <row r="11" customFormat="false" ht="21.75" hidden="false" customHeight="true" outlineLevel="0" collapsed="false">
      <c r="B11" s="302" t="s">
        <v>110</v>
      </c>
      <c r="C11" s="302" t="s">
        <v>710</v>
      </c>
      <c r="D11" s="376" t="s">
        <v>711</v>
      </c>
      <c r="E11" s="302" t="s">
        <v>692</v>
      </c>
      <c r="F11" s="291" t="n">
        <v>2020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8</v>
      </c>
    </row>
    <row r="4" customFormat="false" ht="30" hidden="false" customHeight="true" outlineLevel="0" collapsed="false">
      <c r="B4" s="362" t="s">
        <v>453</v>
      </c>
      <c r="C4" s="363"/>
      <c r="D4" s="363"/>
      <c r="E4" s="363"/>
      <c r="F4" s="364"/>
      <c r="G4" s="362" t="s">
        <v>473</v>
      </c>
      <c r="H4" s="129"/>
      <c r="I4" s="129"/>
      <c r="J4" s="129"/>
      <c r="K4" s="251"/>
      <c r="L4" s="365" t="s">
        <v>46</v>
      </c>
    </row>
    <row r="5" customFormat="false" ht="30" hidden="false" customHeight="true" outlineLevel="0" collapsed="false">
      <c r="B5" s="366" t="s">
        <v>686</v>
      </c>
      <c r="C5" s="367"/>
      <c r="D5" s="367"/>
      <c r="E5" s="367"/>
      <c r="F5" s="367"/>
      <c r="G5" s="366" t="s">
        <v>699</v>
      </c>
      <c r="H5" s="9"/>
      <c r="I5" s="6"/>
      <c r="J5" s="9"/>
      <c r="K5" s="10"/>
      <c r="L5" s="368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00</v>
      </c>
      <c r="E6" s="3"/>
      <c r="F6" s="3"/>
      <c r="G6" s="2" t="s">
        <v>7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377" t="s">
        <v>709</v>
      </c>
      <c r="C9" s="377"/>
      <c r="D9" s="377"/>
      <c r="E9" s="377"/>
      <c r="F9" s="377"/>
      <c r="G9" s="377"/>
      <c r="H9" s="377"/>
      <c r="I9" s="377"/>
      <c r="J9" s="377"/>
      <c r="K9" s="377"/>
      <c r="L9" s="377"/>
    </row>
    <row r="11" customFormat="false" ht="21.75" hidden="false" customHeight="true" outlineLevel="0" collapsed="false">
      <c r="B11" s="302" t="s">
        <v>110</v>
      </c>
      <c r="C11" s="302" t="s">
        <v>710</v>
      </c>
      <c r="D11" s="376" t="s">
        <v>711</v>
      </c>
      <c r="E11" s="302" t="s">
        <v>692</v>
      </c>
      <c r="F11" s="291" t="n">
        <v>2019</v>
      </c>
      <c r="G11" s="291"/>
      <c r="H11" s="291"/>
      <c r="I11" s="291"/>
      <c r="J11" s="291"/>
      <c r="K11" s="291"/>
      <c r="L11" s="302" t="s">
        <v>712</v>
      </c>
    </row>
    <row r="12" customFormat="false" ht="21.75" hidden="false" customHeight="true" outlineLevel="0" collapsed="false">
      <c r="B12" s="302"/>
      <c r="C12" s="302"/>
      <c r="D12" s="376"/>
      <c r="E12" s="36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72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4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5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8T23:47:38Z</cp:lastPrinted>
  <dcterms:modified xsi:type="dcterms:W3CDTF">2020-11-04T20:30:07Z</dcterms:modified>
  <cp:revision>0</cp:revision>
  <dc:subject>Licitación Pública a Precios Unitarios y Tiempo Determinado</dc:subject>
  <dc:title>Anexo de Licitaciones</dc:title>
</cp:coreProperties>
</file>